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Tas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Tas!$B$37:$G$96</definedName>
    <definedName function="false" hidden="false" localSheetId="4" name="_xlnm.Print_Titles" vbProcedure="false">Tas!$1:$22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reptec" vbProcedure="false">[1]Papa!$C$6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2</xdr:col>
                <xdr:colOff>36</xdr:colOff>
                <xdr:row>58</xdr:row>
                <xdr:rowOff>1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8</xdr:rowOff>
              </xdr:from>
              <xdr:to>
                <xdr:col>20</xdr:col>
                <xdr:colOff>19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7" uniqueCount="371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inimo</t>
  </si>
  <si>
    <t xml:space="preserve">TASACIONES Y REVALUOS TECNICOS - TITULO IV</t>
  </si>
  <si>
    <t xml:space="preserve">Coef. de actualización</t>
  </si>
  <si>
    <t xml:space="preserve">Carácter de la Tasacion:</t>
  </si>
  <si>
    <t xml:space="preserve">Visado Nº</t>
  </si>
  <si>
    <t xml:space="preserve">Valor en Juego </t>
  </si>
  <si>
    <t xml:space="preserve">Calculo del Honorario Minimo</t>
  </si>
  <si>
    <t xml:space="preserve">Siguientes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#,##0_ ;\-#,##0\ "/>
    <numFmt numFmtId="197" formatCode="[$$-2C0A]\ #,##0.00;[$$-2C0A]&quot; -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10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32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9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O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3" min="2" style="2" width="19.7"/>
    <col collapsed="false" customWidth="true" hidden="false" outlineLevel="0" max="4" min="4" style="2" width="21.28"/>
    <col collapsed="false" customWidth="true" hidden="false" outlineLevel="0" max="5" min="5" style="2" width="22.99"/>
    <col collapsed="false" customWidth="true" hidden="false" outlineLevel="0" max="7" min="6" style="2" width="19.7"/>
    <col collapsed="false" customWidth="true" hidden="false" outlineLevel="0" max="8" min="8" style="2" width="7.7"/>
    <col collapsed="false" customWidth="true" hidden="false" outlineLevel="0" max="9" min="9" style="2" width="12.7"/>
    <col collapsed="false" customWidth="true" hidden="false" outlineLevel="0" max="10" min="10" style="2" width="12.85"/>
    <col collapsed="false" customWidth="true" hidden="false" outlineLevel="0" max="11" min="11" style="2" width="12.7"/>
    <col collapsed="false" customWidth="true" hidden="false" outlineLevel="0" max="12" min="12" style="2" width="7.7"/>
    <col collapsed="false" customWidth="true" hidden="false" outlineLevel="0" max="13" min="13" style="2" width="12.7"/>
    <col collapsed="false" customWidth="true" hidden="false" outlineLevel="0" max="14" min="14" style="2" width="7.7"/>
    <col collapsed="false" customWidth="true" hidden="false" outlineLevel="0" max="15" min="15" style="2" width="12.7"/>
    <col collapsed="false" customWidth="false" hidden="false" outlineLevel="0" max="257" min="16" style="2" width="9.14"/>
  </cols>
  <sheetData>
    <row r="2" customFormat="false" ht="12.75" hidden="false" customHeight="fals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false" outlineLevel="0" collapsed="false">
      <c r="B3" s="222"/>
    </row>
    <row r="4" customFormat="false" ht="12.75" hidden="false" customHeight="false" outlineLevel="0" collapsed="false">
      <c r="B4" s="222" t="s">
        <v>339</v>
      </c>
      <c r="C4" s="225"/>
      <c r="E4" s="222" t="s">
        <v>340</v>
      </c>
      <c r="F4" s="225"/>
    </row>
    <row r="5" customFormat="false" ht="13.5" hidden="false" customHeight="true" outlineLevel="0" collapsed="false"/>
    <row r="6" customFormat="false" ht="13.5" hidden="true" customHeight="true" outlineLevel="0" collapsed="false">
      <c r="B6" s="219"/>
      <c r="C6" s="226"/>
    </row>
    <row r="7" customFormat="false" ht="13.5" hidden="true" customHeight="true" outlineLevel="0" collapsed="false">
      <c r="B7" s="9" t="s">
        <v>140</v>
      </c>
      <c r="C7" s="9"/>
      <c r="D7" s="9" t="s">
        <v>219</v>
      </c>
      <c r="E7" s="9"/>
      <c r="F7" s="9" t="s">
        <v>341</v>
      </c>
      <c r="G7" s="9"/>
      <c r="H7" s="227" t="s">
        <v>342</v>
      </c>
      <c r="I7" s="227"/>
      <c r="J7" s="9" t="s">
        <v>343</v>
      </c>
      <c r="K7" s="9"/>
      <c r="L7" s="9" t="s">
        <v>344</v>
      </c>
      <c r="M7" s="9"/>
      <c r="N7" s="9" t="s">
        <v>345</v>
      </c>
      <c r="O7" s="9"/>
    </row>
    <row r="8" customFormat="false" ht="13.5" hidden="true" customHeight="true" outlineLevel="0" collapsed="false">
      <c r="B8" s="10" t="s">
        <v>146</v>
      </c>
      <c r="C8" s="11" t="s">
        <v>147</v>
      </c>
      <c r="D8" s="10" t="s">
        <v>148</v>
      </c>
      <c r="E8" s="11" t="s">
        <v>147</v>
      </c>
      <c r="F8" s="10" t="s">
        <v>148</v>
      </c>
      <c r="G8" s="11" t="s">
        <v>147</v>
      </c>
      <c r="H8" s="228" t="s">
        <v>148</v>
      </c>
      <c r="I8" s="229" t="s">
        <v>147</v>
      </c>
      <c r="J8" s="10" t="s">
        <v>148</v>
      </c>
      <c r="K8" s="11" t="s">
        <v>147</v>
      </c>
      <c r="L8" s="10" t="s">
        <v>148</v>
      </c>
      <c r="M8" s="11" t="s">
        <v>147</v>
      </c>
      <c r="N8" s="10" t="s">
        <v>148</v>
      </c>
      <c r="O8" s="11" t="s">
        <v>147</v>
      </c>
    </row>
    <row r="9" customFormat="false" ht="13.5" hidden="true" customHeight="true" outlineLevel="0" collapsed="false">
      <c r="B9" s="10" t="s">
        <v>346</v>
      </c>
      <c r="C9" s="11"/>
      <c r="D9" s="10"/>
      <c r="E9" s="11" t="n">
        <f aca="false">500*D22</f>
        <v>30000</v>
      </c>
      <c r="F9" s="10"/>
      <c r="G9" s="230" t="n">
        <f aca="false">1000*D22</f>
        <v>60000</v>
      </c>
      <c r="H9" s="228"/>
      <c r="I9" s="231" t="n">
        <f aca="false">2000*D22</f>
        <v>120000</v>
      </c>
      <c r="J9" s="10"/>
      <c r="K9" s="230" t="n">
        <f aca="false">2000*D22</f>
        <v>120000</v>
      </c>
      <c r="L9" s="10"/>
      <c r="M9" s="230" t="n">
        <f aca="false">2000*D22</f>
        <v>120000</v>
      </c>
      <c r="N9" s="10"/>
      <c r="O9" s="230" t="n">
        <f aca="false">2000*D22</f>
        <v>120000</v>
      </c>
    </row>
    <row r="10" customFormat="false" ht="13.5" hidden="true" customHeight="true" outlineLevel="0" collapsed="false">
      <c r="B10" s="12" t="n">
        <f aca="false">100000*D22</f>
        <v>6000000</v>
      </c>
      <c r="C10" s="13" t="n">
        <f aca="false">+B10</f>
        <v>6000000</v>
      </c>
      <c r="D10" s="19" t="n">
        <v>0.005</v>
      </c>
      <c r="E10" s="232" t="n">
        <f aca="false">+$C$10*D10</f>
        <v>30000</v>
      </c>
      <c r="F10" s="19" t="n">
        <v>0.015</v>
      </c>
      <c r="G10" s="232" t="n">
        <f aca="false">+$C10*F10</f>
        <v>90000</v>
      </c>
      <c r="H10" s="19" t="n">
        <v>0.025</v>
      </c>
      <c r="I10" s="232" t="n">
        <f aca="false">+$B$10*H10</f>
        <v>150000</v>
      </c>
      <c r="J10" s="19" t="n">
        <v>0.05</v>
      </c>
      <c r="K10" s="232" t="n">
        <f aca="false">+$B$10*J10</f>
        <v>300000</v>
      </c>
      <c r="L10" s="19" t="n">
        <v>0.07</v>
      </c>
      <c r="M10" s="232" t="n">
        <f aca="false">+$B$10*L10</f>
        <v>420000</v>
      </c>
      <c r="N10" s="19" t="n">
        <v>0.1</v>
      </c>
      <c r="O10" s="232" t="n">
        <f aca="false">+$B$10*N10</f>
        <v>600000</v>
      </c>
    </row>
    <row r="11" customFormat="false" ht="13.5" hidden="true" customHeight="true" outlineLevel="0" collapsed="false">
      <c r="B11" s="12" t="n">
        <f aca="false">400000*D22</f>
        <v>24000000</v>
      </c>
      <c r="C11" s="13" t="n">
        <f aca="false">+C10+B11</f>
        <v>30000000</v>
      </c>
      <c r="D11" s="19" t="n">
        <f aca="false">+D10-0.001</f>
        <v>0.004</v>
      </c>
      <c r="E11" s="232" t="n">
        <f aca="false">+($C11-$C10)*D11+E10</f>
        <v>126000</v>
      </c>
      <c r="F11" s="19" t="n">
        <f aca="false">+F10-0.0025</f>
        <v>0.0125</v>
      </c>
      <c r="G11" s="232" t="n">
        <f aca="false">+($C11-$C10)*F11+G10</f>
        <v>390000</v>
      </c>
      <c r="H11" s="19" t="n">
        <f aca="false">+H10-0.0025</f>
        <v>0.0225</v>
      </c>
      <c r="I11" s="232" t="n">
        <f aca="false">+($C11-$C10)*H11+I10</f>
        <v>690000</v>
      </c>
      <c r="J11" s="19" t="n">
        <f aca="false">+J10-0.005</f>
        <v>0.045</v>
      </c>
      <c r="K11" s="232" t="n">
        <f aca="false">+($C11-$C10)*J11+K10</f>
        <v>1380000</v>
      </c>
      <c r="L11" s="19" t="n">
        <f aca="false">+L10-0.01</f>
        <v>0.06</v>
      </c>
      <c r="M11" s="232" t="n">
        <f aca="false">+($C11-$C10)*L11+M10</f>
        <v>1860000</v>
      </c>
      <c r="N11" s="19" t="n">
        <f aca="false">+N10-0.02</f>
        <v>0.08</v>
      </c>
      <c r="O11" s="232" t="n">
        <f aca="false">+($C11-$C10)*N11+O10</f>
        <v>2520000</v>
      </c>
    </row>
    <row r="12" customFormat="false" ht="13.5" hidden="true" customHeight="true" outlineLevel="0" collapsed="false">
      <c r="B12" s="12" t="n">
        <f aca="false">500000*D22</f>
        <v>30000000</v>
      </c>
      <c r="C12" s="13" t="n">
        <f aca="false">+C11+B12</f>
        <v>60000000</v>
      </c>
      <c r="D12" s="19" t="n">
        <f aca="false">+D11-0.001</f>
        <v>0.003</v>
      </c>
      <c r="E12" s="232" t="n">
        <f aca="false">+($C12-$C11)*D12+E11</f>
        <v>216000</v>
      </c>
      <c r="F12" s="19" t="n">
        <f aca="false">+F11-0.0025</f>
        <v>0.01</v>
      </c>
      <c r="G12" s="232" t="n">
        <f aca="false">+($C12-$C11)*F12+G11</f>
        <v>690000</v>
      </c>
      <c r="H12" s="19" t="n">
        <f aca="false">+H11-0.0025</f>
        <v>0.02</v>
      </c>
      <c r="I12" s="232" t="n">
        <f aca="false">+($C12-$C11)*H12+I11</f>
        <v>1290000</v>
      </c>
      <c r="J12" s="19" t="n">
        <f aca="false">+J11-0.005</f>
        <v>0.04</v>
      </c>
      <c r="K12" s="232" t="n">
        <f aca="false">+($C12-$C11)*J12+K11</f>
        <v>2580000</v>
      </c>
      <c r="L12" s="19" t="n">
        <f aca="false">+L11-0.01</f>
        <v>0.05</v>
      </c>
      <c r="M12" s="232" t="n">
        <f aca="false">+($C12-$C11)*L12+M11</f>
        <v>3360000</v>
      </c>
      <c r="N12" s="19" t="n">
        <f aca="false">+N11-0.02</f>
        <v>0.06</v>
      </c>
      <c r="O12" s="232" t="n">
        <f aca="false">+($C12-$C11)*N12+O11</f>
        <v>4320000</v>
      </c>
    </row>
    <row r="13" customFormat="false" ht="13.5" hidden="true" customHeight="true" outlineLevel="0" collapsed="false">
      <c r="B13" s="12" t="n">
        <f aca="false">1000000*D22</f>
        <v>60000000</v>
      </c>
      <c r="C13" s="13" t="n">
        <f aca="false">+C12+B13</f>
        <v>120000000</v>
      </c>
      <c r="D13" s="19" t="n">
        <f aca="false">+D12-0.0005</f>
        <v>0.0025</v>
      </c>
      <c r="E13" s="232" t="n">
        <f aca="false">+($C13-$C12)*D13+E12</f>
        <v>366000</v>
      </c>
      <c r="F13" s="19" t="n">
        <f aca="false">+F12-0.0025</f>
        <v>0.0075</v>
      </c>
      <c r="G13" s="232" t="n">
        <f aca="false">+($C13-$C12)*F13+G12</f>
        <v>1140000</v>
      </c>
      <c r="H13" s="19" t="n">
        <f aca="false">+H12-0.0025</f>
        <v>0.0175</v>
      </c>
      <c r="I13" s="232" t="n">
        <f aca="false">+($C13-$C12)*H13+I12</f>
        <v>2340000</v>
      </c>
      <c r="J13" s="19" t="n">
        <f aca="false">+J12-0.005</f>
        <v>0.035</v>
      </c>
      <c r="K13" s="232" t="n">
        <f aca="false">+($C13-$C12)*J13+K12</f>
        <v>4680000</v>
      </c>
      <c r="L13" s="19" t="n">
        <f aca="false">+L12-0.01</f>
        <v>0.04</v>
      </c>
      <c r="M13" s="232" t="n">
        <f aca="false">+($C13-$C12)*L13+M12</f>
        <v>5760000</v>
      </c>
      <c r="N13" s="19" t="n">
        <f aca="false">+N12-0.01</f>
        <v>0.05</v>
      </c>
      <c r="O13" s="232" t="n">
        <f aca="false">+($C13-$C12)*N13+O12</f>
        <v>7320000</v>
      </c>
    </row>
    <row r="14" customFormat="false" ht="13.5" hidden="true" customHeight="true" outlineLevel="0" collapsed="false">
      <c r="B14" s="12" t="n">
        <f aca="false">3000000*D22</f>
        <v>180000000</v>
      </c>
      <c r="C14" s="13" t="n">
        <f aca="false">+C13+B14</f>
        <v>300000000</v>
      </c>
      <c r="D14" s="19" t="n">
        <f aca="false">+D13-0.0005</f>
        <v>0.002</v>
      </c>
      <c r="E14" s="232" t="n">
        <f aca="false">+($C14-$C13)*D14+E13</f>
        <v>726000</v>
      </c>
      <c r="F14" s="19" t="n">
        <f aca="false">+F13-0.0025</f>
        <v>0.005</v>
      </c>
      <c r="G14" s="232" t="n">
        <f aca="false">+($C14-$C13)*F14+G13</f>
        <v>2040000</v>
      </c>
      <c r="H14" s="19" t="n">
        <f aca="false">+H13-0.0025</f>
        <v>0.015</v>
      </c>
      <c r="I14" s="232" t="n">
        <f aca="false">+($C14-$C13)*H14+I13</f>
        <v>5040000</v>
      </c>
      <c r="J14" s="19" t="n">
        <f aca="false">+J13-0.005</f>
        <v>0.03</v>
      </c>
      <c r="K14" s="232" t="n">
        <f aca="false">+($C14-$C13)*J14+K13</f>
        <v>10080000</v>
      </c>
      <c r="L14" s="19" t="n">
        <f aca="false">+L13-0.005</f>
        <v>0.035</v>
      </c>
      <c r="M14" s="232" t="n">
        <f aca="false">+($C14-$C13)*L14+M13</f>
        <v>12060000</v>
      </c>
      <c r="N14" s="19" t="n">
        <f aca="false">+N13-0.01</f>
        <v>0.04</v>
      </c>
      <c r="O14" s="232" t="n">
        <f aca="false">+($C14-$C13)*N14+O13</f>
        <v>14520000</v>
      </c>
    </row>
    <row r="15" customFormat="false" ht="13.5" hidden="true" customHeight="true" outlineLevel="0" collapsed="false">
      <c r="B15" s="12" t="n">
        <f aca="false">5000000*D22</f>
        <v>300000000</v>
      </c>
      <c r="C15" s="13" t="n">
        <f aca="false">+C14+B15</f>
        <v>600000000</v>
      </c>
      <c r="D15" s="19" t="n">
        <f aca="false">+D14-0.0005</f>
        <v>0.0015</v>
      </c>
      <c r="E15" s="232" t="n">
        <f aca="false">+($C15-$C14)*D15+E14</f>
        <v>1176000</v>
      </c>
      <c r="F15" s="19" t="n">
        <f aca="false">+F14-0.001</f>
        <v>0.004</v>
      </c>
      <c r="G15" s="232" t="n">
        <f aca="false">+($C15-$C14)*F15+G14</f>
        <v>3240000</v>
      </c>
      <c r="H15" s="19" t="n">
        <f aca="false">+H14-0.0025</f>
        <v>0.0125</v>
      </c>
      <c r="I15" s="232" t="n">
        <f aca="false">+($C15-$C14)*H15+I14</f>
        <v>8790000</v>
      </c>
      <c r="J15" s="19" t="n">
        <f aca="false">+J14-0.005</f>
        <v>0.025</v>
      </c>
      <c r="K15" s="232" t="n">
        <f aca="false">+($C15-$C14)*J15+K14</f>
        <v>17580000</v>
      </c>
      <c r="L15" s="19" t="n">
        <f aca="false">+L14-0.005</f>
        <v>0.03</v>
      </c>
      <c r="M15" s="232" t="n">
        <f aca="false">+($C15-$C14)*L15+M14</f>
        <v>21060000</v>
      </c>
      <c r="N15" s="19" t="n">
        <f aca="false">+N14-0.005</f>
        <v>0.035</v>
      </c>
      <c r="O15" s="232" t="n">
        <f aca="false">+($C15-$C14)*N15+O14</f>
        <v>25020000</v>
      </c>
    </row>
    <row r="16" customFormat="false" ht="13.5" hidden="true" customHeight="true" outlineLevel="0" collapsed="false">
      <c r="B16" s="12" t="n">
        <f aca="false">40000000*D22</f>
        <v>2400000000</v>
      </c>
      <c r="C16" s="13" t="n">
        <f aca="false">+C15+B16</f>
        <v>3000000000</v>
      </c>
      <c r="D16" s="19" t="n">
        <f aca="false">+D15-0.0005</f>
        <v>0.001</v>
      </c>
      <c r="E16" s="232" t="n">
        <f aca="false">+($C16-$C15)*D16+E15</f>
        <v>3576000</v>
      </c>
      <c r="F16" s="19" t="n">
        <f aca="false">+F15-0.001</f>
        <v>0.003</v>
      </c>
      <c r="G16" s="232" t="n">
        <f aca="false">+($C16-$C15)*F16+G15</f>
        <v>10440000</v>
      </c>
      <c r="H16" s="19" t="n">
        <f aca="false">+H15-0.0025</f>
        <v>0.01</v>
      </c>
      <c r="I16" s="232" t="n">
        <f aca="false">+($C16-$C15)*H16+I15</f>
        <v>32790000</v>
      </c>
      <c r="J16" s="19" t="n">
        <f aca="false">+J15-0.005</f>
        <v>0.02</v>
      </c>
      <c r="K16" s="232" t="n">
        <f aca="false">+($C16-$C15)*J16+K15</f>
        <v>65580000</v>
      </c>
      <c r="L16" s="19" t="n">
        <f aca="false">+L15-0.005</f>
        <v>0.025</v>
      </c>
      <c r="M16" s="232" t="n">
        <f aca="false">+($C16-$C15)*L16+M15</f>
        <v>81060000</v>
      </c>
      <c r="N16" s="19" t="n">
        <f aca="false">+N15-0.005</f>
        <v>0.03</v>
      </c>
      <c r="O16" s="232" t="n">
        <f aca="false">+($C16-$C15)*N16+O15</f>
        <v>97020000</v>
      </c>
    </row>
    <row r="17" customFormat="false" ht="13.5" hidden="true" customHeight="true" outlineLevel="0" collapsed="false">
      <c r="B17" s="15"/>
      <c r="C17" s="16" t="s">
        <v>149</v>
      </c>
      <c r="D17" s="20" t="n">
        <f aca="false">+D16-0.0005</f>
        <v>0.0005</v>
      </c>
      <c r="E17" s="18"/>
      <c r="F17" s="20" t="n">
        <f aca="false">+F16-0.001</f>
        <v>0.002</v>
      </c>
      <c r="G17" s="18"/>
      <c r="H17" s="20" t="n">
        <f aca="false">+H16-0.0025</f>
        <v>0.0075</v>
      </c>
      <c r="I17" s="233"/>
      <c r="J17" s="20" t="n">
        <f aca="false">+J16-0.005</f>
        <v>0.015</v>
      </c>
      <c r="K17" s="18"/>
      <c r="L17" s="20" t="n">
        <f aca="false">+L16-0.005</f>
        <v>0.02</v>
      </c>
      <c r="M17" s="18"/>
      <c r="N17" s="20" t="n">
        <f aca="false">+N16-0.005</f>
        <v>0.025</v>
      </c>
      <c r="O17" s="18"/>
    </row>
    <row r="18" customFormat="false" ht="13.5" hidden="true" customHeight="true" outlineLevel="0" collapsed="false"/>
    <row r="19" customFormat="false" ht="18" hidden="false" customHeight="true" outlineLevel="0" collapsed="false">
      <c r="B19" s="234" t="s">
        <v>347</v>
      </c>
      <c r="C19" s="234"/>
      <c r="D19" s="234"/>
      <c r="E19" s="234"/>
      <c r="F19" s="234"/>
      <c r="G19" s="234"/>
      <c r="H19" s="235"/>
      <c r="I19" s="81"/>
      <c r="J19" s="81"/>
      <c r="K19" s="81"/>
    </row>
    <row r="20" customFormat="false" ht="13.5" hidden="false" customHeight="true" outlineLevel="0" collapsed="false"/>
    <row r="21" customFormat="false" ht="13.5" hidden="false" customHeight="true" outlineLevel="0" collapsed="false">
      <c r="D21" s="3"/>
      <c r="G21" s="236"/>
    </row>
    <row r="22" customFormat="false" ht="13.5" hidden="false" customHeight="true" outlineLevel="0" collapsed="false">
      <c r="C22" s="237" t="s">
        <v>348</v>
      </c>
      <c r="D22" s="238" t="n">
        <f aca="false">+x!C8</f>
        <v>60</v>
      </c>
      <c r="F22" s="104" t="str">
        <f aca="false">x!F2</f>
        <v>Vigente desde el 01/04/2025</v>
      </c>
      <c r="G22" s="236"/>
    </row>
    <row r="23" customFormat="false" ht="13.5" hidden="false" customHeight="true" outlineLevel="0" collapsed="false">
      <c r="B23" s="22"/>
      <c r="C23" s="22"/>
      <c r="D23" s="226"/>
      <c r="G23" s="236"/>
    </row>
    <row r="24" customFormat="false" ht="13.5" hidden="false" customHeight="true" outlineLevel="0" collapsed="false">
      <c r="B24" s="25" t="s">
        <v>192</v>
      </c>
      <c r="C24" s="25"/>
      <c r="D24" s="25"/>
      <c r="E24" s="25"/>
      <c r="G24" s="236"/>
      <c r="H24" s="22"/>
      <c r="I24" s="22"/>
      <c r="J24" s="22"/>
      <c r="K24" s="22"/>
    </row>
    <row r="25" customFormat="false" ht="13.5" hidden="false" customHeight="true" outlineLevel="0" collapsed="false">
      <c r="B25" s="239" t="s">
        <v>140</v>
      </c>
      <c r="C25" s="239"/>
      <c r="D25" s="240" t="n">
        <f aca="false">+D38</f>
        <v>0</v>
      </c>
      <c r="E25" s="240"/>
      <c r="G25" s="236"/>
      <c r="H25" s="22"/>
      <c r="I25" s="22"/>
      <c r="J25" s="192"/>
      <c r="K25" s="192"/>
    </row>
    <row r="26" customFormat="false" ht="13.5" hidden="false" customHeight="true" outlineLevel="0" collapsed="false">
      <c r="B26" s="28" t="s">
        <v>146</v>
      </c>
      <c r="C26" s="29" t="s">
        <v>147</v>
      </c>
      <c r="D26" s="28" t="s">
        <v>148</v>
      </c>
      <c r="E26" s="29" t="s">
        <v>147</v>
      </c>
      <c r="G26" s="236"/>
      <c r="H26" s="22"/>
      <c r="I26" s="22"/>
      <c r="J26" s="22"/>
      <c r="K26" s="22"/>
    </row>
    <row r="27" customFormat="false" ht="13.5" hidden="false" customHeight="true" outlineLevel="0" collapsed="false">
      <c r="B27" s="10" t="s">
        <v>346</v>
      </c>
      <c r="C27" s="11"/>
      <c r="D27" s="14"/>
      <c r="E27" s="34"/>
      <c r="G27" s="236"/>
      <c r="H27" s="22"/>
      <c r="I27" s="22"/>
      <c r="J27" s="24"/>
      <c r="K27" s="241"/>
    </row>
    <row r="28" customFormat="false" ht="13.5" hidden="false" customHeight="true" outlineLevel="0" collapsed="false">
      <c r="B28" s="242" t="n">
        <f aca="false">100000*D22</f>
        <v>6000000</v>
      </c>
      <c r="C28" s="243" t="n">
        <f aca="false">+B28</f>
        <v>6000000</v>
      </c>
      <c r="D28" s="244" t="n">
        <f aca="false">IF($D$25="a",+D10,IF($D$25="b",+F10,IF($D$25="c",+H10,IF($D$25="d",+J10,IF($D$25="e",+L10,IF($D$25="f",+N10,0))))))</f>
        <v>0</v>
      </c>
      <c r="E28" s="245" t="n">
        <f aca="false">+B28*D28</f>
        <v>0</v>
      </c>
      <c r="G28" s="236"/>
      <c r="H28" s="246"/>
      <c r="I28" s="33"/>
      <c r="J28" s="24"/>
      <c r="K28" s="241"/>
    </row>
    <row r="29" customFormat="false" ht="13.5" hidden="false" customHeight="true" outlineLevel="0" collapsed="false">
      <c r="B29" s="242" t="n">
        <f aca="false">400000*D22</f>
        <v>24000000</v>
      </c>
      <c r="C29" s="243" t="n">
        <f aca="false">+C28+B29</f>
        <v>30000000</v>
      </c>
      <c r="D29" s="244" t="n">
        <f aca="false">IF($D$25="a",+D11,IF($D$25="b",+F11,IF($D$25="c",+H11,IF($D$25="d",+J11,IF($D$25="e",+L11,IF($D$25="f",+N11,0))))))</f>
        <v>0</v>
      </c>
      <c r="E29" s="245" t="n">
        <f aca="false">+B29*D29+E28</f>
        <v>0</v>
      </c>
      <c r="G29" s="236"/>
      <c r="H29" s="246"/>
      <c r="I29" s="33"/>
      <c r="J29" s="24"/>
      <c r="K29" s="241"/>
    </row>
    <row r="30" customFormat="false" ht="13.5" hidden="false" customHeight="true" outlineLevel="0" collapsed="false">
      <c r="B30" s="242" t="n">
        <f aca="false">500000*D22</f>
        <v>30000000</v>
      </c>
      <c r="C30" s="243" t="n">
        <f aca="false">+C29+B30</f>
        <v>60000000</v>
      </c>
      <c r="D30" s="244" t="n">
        <f aca="false">IF($D$25="a",+D12,IF($D$25="b",+F12,IF($D$25="c",+H12,IF($D$25="d",+J12,IF($D$25="e",+L12,IF($D$25="f",+N12,0))))))</f>
        <v>0</v>
      </c>
      <c r="E30" s="245" t="n">
        <f aca="false">+B30*D30+E29</f>
        <v>0</v>
      </c>
      <c r="G30" s="236"/>
      <c r="H30" s="33"/>
      <c r="I30" s="33"/>
      <c r="J30" s="24"/>
      <c r="K30" s="241"/>
    </row>
    <row r="31" customFormat="false" ht="13.5" hidden="false" customHeight="true" outlineLevel="0" collapsed="false">
      <c r="B31" s="242" t="n">
        <f aca="false">1000000*D22</f>
        <v>60000000</v>
      </c>
      <c r="C31" s="243" t="n">
        <f aca="false">+C30+B31</f>
        <v>120000000</v>
      </c>
      <c r="D31" s="244" t="n">
        <f aca="false">IF($D$25="a",+D13,IF($D$25="b",+F13,IF($D$25="c",+H13,IF($D$25="d",+J13,IF($D$25="e",+L13,IF($D$25="f",+N13,0))))))</f>
        <v>0</v>
      </c>
      <c r="E31" s="245" t="n">
        <f aca="false">+B31*D31+E30</f>
        <v>0</v>
      </c>
      <c r="G31" s="236"/>
      <c r="H31" s="33"/>
      <c r="I31" s="33"/>
      <c r="J31" s="24"/>
      <c r="K31" s="241"/>
    </row>
    <row r="32" customFormat="false" ht="13.5" hidden="false" customHeight="true" outlineLevel="0" collapsed="false">
      <c r="B32" s="242" t="n">
        <f aca="false">3000000*D22</f>
        <v>180000000</v>
      </c>
      <c r="C32" s="243" t="n">
        <f aca="false">+C31+B32</f>
        <v>300000000</v>
      </c>
      <c r="D32" s="244" t="n">
        <f aca="false">IF($D$25="a",+D14,IF($D$25="b",+F14,IF($D$25="c",+H14,IF($D$25="d",+J14,IF($D$25="e",+L14,IF($D$25="f",+N14,0))))))</f>
        <v>0</v>
      </c>
      <c r="E32" s="245" t="n">
        <f aca="false">+B32*D32+E31</f>
        <v>0</v>
      </c>
      <c r="G32" s="236"/>
      <c r="H32" s="33"/>
      <c r="I32" s="33"/>
      <c r="J32" s="24"/>
      <c r="K32" s="241"/>
    </row>
    <row r="33" customFormat="false" ht="13.5" hidden="false" customHeight="true" outlineLevel="0" collapsed="false">
      <c r="B33" s="242" t="n">
        <f aca="false">5000000*D22</f>
        <v>300000000</v>
      </c>
      <c r="C33" s="243" t="n">
        <f aca="false">+C32+B33</f>
        <v>600000000</v>
      </c>
      <c r="D33" s="244" t="n">
        <f aca="false">IF($D$25="a",+D15,IF($D$25="b",+F15,IF($D$25="c",+H15,IF($D$25="d",+J15,IF($D$25="e",+L15,IF($D$25="f",+N15,0))))))</f>
        <v>0</v>
      </c>
      <c r="E33" s="245" t="n">
        <f aca="false">+B33*D33+E32</f>
        <v>0</v>
      </c>
      <c r="G33" s="236"/>
      <c r="H33" s="33"/>
      <c r="I33" s="33"/>
      <c r="J33" s="24"/>
      <c r="K33" s="241"/>
    </row>
    <row r="34" customFormat="false" ht="13.5" hidden="false" customHeight="true" outlineLevel="0" collapsed="false">
      <c r="B34" s="242" t="n">
        <f aca="false">40000000*D22</f>
        <v>2400000000</v>
      </c>
      <c r="C34" s="243" t="n">
        <f aca="false">+C33+B34</f>
        <v>3000000000</v>
      </c>
      <c r="D34" s="244" t="n">
        <f aca="false">IF($D$25="a",+D16,IF($D$25="b",+F16,IF($D$25="c",+H16,IF($D$25="d",+J16,IF($D$25="e",+L16,IF($D$25="f",+N16,0))))))</f>
        <v>0</v>
      </c>
      <c r="E34" s="245" t="n">
        <f aca="false">+B34*D34+E33</f>
        <v>0</v>
      </c>
      <c r="G34" s="236"/>
      <c r="H34" s="33"/>
      <c r="I34" s="33"/>
      <c r="J34" s="24"/>
      <c r="K34" s="241"/>
    </row>
    <row r="35" customFormat="false" ht="13.5" hidden="false" customHeight="true" outlineLevel="0" collapsed="false">
      <c r="B35" s="15"/>
      <c r="C35" s="16" t="s">
        <v>149</v>
      </c>
      <c r="D35" s="247" t="n">
        <f aca="false">IF($D$25="a",+D17,IF($D$25="b",+F17,IF($D$25="c",+H17,IF($D$25="d",+J17,IF($D$25="e",+L17,IF($D$25="f",+N17,0))))))</f>
        <v>0</v>
      </c>
      <c r="E35" s="18"/>
      <c r="G35" s="236"/>
      <c r="H35" s="21"/>
      <c r="I35" s="22"/>
      <c r="J35" s="23"/>
      <c r="K35" s="21"/>
    </row>
    <row r="36" customFormat="false" ht="13.5" hidden="false" customHeight="true" outlineLevel="0" collapsed="false">
      <c r="G36" s="236"/>
      <c r="H36" s="21"/>
      <c r="I36" s="21"/>
      <c r="J36" s="21"/>
      <c r="K36" s="21"/>
    </row>
    <row r="37" customFormat="false" ht="13.5" hidden="false" customHeight="true" outlineLevel="0" collapsed="false">
      <c r="G37" s="236"/>
      <c r="H37" s="21"/>
      <c r="I37" s="21"/>
      <c r="J37" s="21"/>
      <c r="K37" s="21"/>
    </row>
    <row r="38" customFormat="false" ht="13.5" hidden="false" customHeight="true" outlineLevel="0" collapsed="false">
      <c r="B38" s="248" t="s">
        <v>349</v>
      </c>
      <c r="C38" s="248"/>
      <c r="D38" s="249"/>
      <c r="G38" s="2" t="s">
        <v>350</v>
      </c>
      <c r="H38" s="21"/>
      <c r="I38" s="21"/>
      <c r="J38" s="21"/>
      <c r="K38" s="21"/>
    </row>
    <row r="39" customFormat="false" ht="13.5" hidden="false" customHeight="true" outlineLevel="0" collapsed="false">
      <c r="G39" s="250"/>
      <c r="H39" s="21"/>
      <c r="I39" s="21"/>
      <c r="J39" s="21"/>
      <c r="K39" s="21"/>
    </row>
    <row r="40" customFormat="false" ht="13.5" hidden="false" customHeight="true" outlineLevel="0" collapsed="false">
      <c r="B40" s="251" t="s">
        <v>351</v>
      </c>
      <c r="C40" s="251"/>
      <c r="D40" s="252"/>
      <c r="G40" s="253"/>
      <c r="H40" s="22"/>
      <c r="I40" s="22"/>
      <c r="J40" s="254"/>
      <c r="K40" s="21"/>
    </row>
    <row r="41" customFormat="false" ht="13.5" hidden="false" customHeight="true" outlineLevel="0" collapsed="false">
      <c r="G41" s="255"/>
      <c r="H41" s="256"/>
      <c r="I41" s="256"/>
      <c r="J41" s="21"/>
      <c r="K41" s="21"/>
    </row>
    <row r="42" customFormat="false" ht="13.5" hidden="false" customHeight="true" outlineLevel="0" collapsed="false">
      <c r="G42" s="255"/>
      <c r="H42" s="21"/>
      <c r="I42" s="21"/>
      <c r="J42" s="21"/>
      <c r="K42" s="21"/>
    </row>
    <row r="43" customFormat="false" ht="13.5" hidden="false" customHeight="true" outlineLevel="0" collapsed="false">
      <c r="B43" s="251" t="s">
        <v>352</v>
      </c>
      <c r="C43" s="251"/>
      <c r="D43" s="251"/>
      <c r="E43" s="251"/>
      <c r="G43" s="255"/>
      <c r="H43" s="21"/>
      <c r="I43" s="21"/>
      <c r="J43" s="21"/>
      <c r="K43" s="21"/>
    </row>
    <row r="44" customFormat="false" ht="13.5" hidden="false" customHeight="true" outlineLevel="0" collapsed="false">
      <c r="B44" s="257"/>
      <c r="C44" s="257"/>
      <c r="D44" s="257"/>
      <c r="E44" s="257"/>
      <c r="G44" s="255"/>
      <c r="H44" s="21"/>
      <c r="I44" s="21"/>
      <c r="J44" s="21"/>
      <c r="K44" s="21"/>
    </row>
    <row r="45" customFormat="false" ht="13.5" hidden="false" customHeight="true" outlineLevel="0" collapsed="false">
      <c r="B45" s="2" t="s">
        <v>229</v>
      </c>
      <c r="C45" s="258" t="n">
        <f aca="false">IF(D40&gt;=C34,C34,IF(D40&gt;=C33,C33,IF(D40&gt;=C32,C32,IF(D40&gt;=C31,C31,IF(D40&gt;=C30,C30,IF(D40&gt;=C29,C29,IF(D40&gt;=C28,C28,IF(D40&lt;C28,D40))))))))</f>
        <v>0</v>
      </c>
      <c r="D45" s="23" t="n">
        <f aca="false">IF(D40&lt;=0,0,IF(D40&lt;C28,D28,""))</f>
        <v>0</v>
      </c>
      <c r="E45" s="258" t="n">
        <f aca="false">IF(C45=C34,E34,IF(C45=C33,E33,IF(C45=C32,E32,IF(C45=C31,E31,IF(C45=C30,E30,IF(C45=C29,E29,IF(C45=C28,E28,IF(C45&lt;C28,+C45*D45))))))))</f>
        <v>0</v>
      </c>
      <c r="G45" s="255"/>
      <c r="H45" s="21"/>
      <c r="I45" s="254"/>
      <c r="J45" s="23"/>
      <c r="K45" s="254"/>
    </row>
    <row r="46" customFormat="false" ht="13.5" hidden="false" customHeight="true" outlineLevel="0" collapsed="false">
      <c r="B46" s="2" t="s">
        <v>353</v>
      </c>
      <c r="C46" s="136" t="n">
        <f aca="false">+D40-C45</f>
        <v>0</v>
      </c>
      <c r="D46" s="23" t="n">
        <f aca="false">IF(C45=C34,D35,IF(C45=C33,D34,IF(C45=C32,D33,IF(C45=C31,D32,IF(C45=C30,D31,IF(C45=C29,D30,IF(C45=C28,D29,0)))))))</f>
        <v>0</v>
      </c>
      <c r="E46" s="258" t="n">
        <f aca="false">+C46*D46</f>
        <v>0</v>
      </c>
      <c r="G46" s="255"/>
      <c r="H46" s="21"/>
      <c r="I46" s="259"/>
      <c r="J46" s="23"/>
      <c r="K46" s="254"/>
    </row>
    <row r="47" customFormat="false" ht="13.5" hidden="false" customHeight="true" outlineLevel="0" collapsed="false">
      <c r="C47" s="136"/>
      <c r="D47" s="23"/>
      <c r="E47" s="258"/>
      <c r="G47" s="255"/>
      <c r="H47" s="21"/>
      <c r="I47" s="259"/>
      <c r="J47" s="23"/>
      <c r="K47" s="254"/>
    </row>
    <row r="48" customFormat="false" ht="13.5" hidden="false" customHeight="true" outlineLevel="0" collapsed="false">
      <c r="C48" s="136"/>
      <c r="D48" s="23"/>
      <c r="E48" s="258" t="n">
        <f aca="false">+E46+E45</f>
        <v>0</v>
      </c>
      <c r="G48" s="260"/>
      <c r="H48" s="21"/>
      <c r="I48" s="259"/>
      <c r="J48" s="23"/>
      <c r="K48" s="254"/>
    </row>
    <row r="49" customFormat="false" ht="13.5" hidden="false" customHeight="true" outlineLevel="0" collapsed="false">
      <c r="C49" s="136"/>
      <c r="D49" s="23"/>
      <c r="E49" s="258"/>
      <c r="G49" s="236"/>
      <c r="H49" s="21"/>
      <c r="I49" s="259"/>
      <c r="J49" s="23"/>
      <c r="K49" s="254"/>
    </row>
    <row r="50" customFormat="false" ht="20.25" hidden="false" customHeight="true" outlineLevel="0" collapsed="false">
      <c r="B50" s="261" t="s">
        <v>354</v>
      </c>
      <c r="C50" s="261"/>
      <c r="D50" s="261"/>
      <c r="E50" s="262" t="n">
        <f aca="false">IF(E48&gt;0,IF(+E48&lt;x!C6,x!C6,IF(E48&gt;x!C6,+E48)),0)</f>
        <v>0</v>
      </c>
      <c r="G50" s="236"/>
      <c r="H50" s="263"/>
      <c r="I50" s="263"/>
      <c r="J50" s="263"/>
      <c r="K50" s="263"/>
    </row>
    <row r="51" customFormat="false" ht="14.25" hidden="false" customHeight="false" outlineLevel="0" collapsed="false">
      <c r="F51" s="21"/>
      <c r="G51" s="236"/>
      <c r="H51" s="264"/>
      <c r="I51" s="265"/>
      <c r="J51" s="265"/>
      <c r="K51" s="265"/>
    </row>
    <row r="52" customFormat="false" ht="19.5" hidden="false" customHeight="true" outlineLevel="0" collapsed="false">
      <c r="B52" s="261" t="s">
        <v>355</v>
      </c>
      <c r="C52" s="261"/>
      <c r="D52" s="261"/>
      <c r="E52" s="266"/>
      <c r="H52" s="263"/>
      <c r="I52" s="263"/>
      <c r="J52" s="263"/>
      <c r="K52" s="263"/>
    </row>
    <row r="53" customFormat="false" ht="18.75" hidden="false" customHeight="true" outlineLevel="0" collapsed="false">
      <c r="B53" s="267" t="s">
        <v>356</v>
      </c>
      <c r="C53" s="267"/>
      <c r="D53" s="267"/>
      <c r="E53" s="267"/>
      <c r="I53" s="22"/>
      <c r="J53" s="22"/>
      <c r="K53" s="23"/>
    </row>
    <row r="54" customFormat="false" ht="12.75" hidden="false" customHeight="true" outlineLevel="0" collapsed="false">
      <c r="B54" s="267"/>
      <c r="C54" s="267"/>
      <c r="D54" s="267"/>
      <c r="E54" s="267"/>
    </row>
    <row r="59" customFormat="false" ht="12.75" hidden="false" customHeight="false" outlineLevel="0" collapsed="false">
      <c r="K59" s="268" t="s">
        <v>357</v>
      </c>
    </row>
    <row r="62" customFormat="false" ht="12.75" hidden="false" customHeight="false" outlineLevel="0" collapsed="false">
      <c r="B62" s="269" t="str">
        <f aca="false">IF(E52&lt;E50,K59,"")</f>
        <v/>
      </c>
      <c r="C62" s="269"/>
      <c r="D62" s="269"/>
      <c r="E62" s="269"/>
    </row>
    <row r="63" customFormat="false" ht="12.75" hidden="false" customHeight="false" outlineLevel="0" collapsed="false">
      <c r="B63" s="269"/>
      <c r="C63" s="269"/>
      <c r="D63" s="269"/>
      <c r="E63" s="269"/>
    </row>
    <row r="64" customFormat="false" ht="12.75" hidden="false" customHeight="false" outlineLevel="0" collapsed="false">
      <c r="B64" s="269"/>
      <c r="C64" s="269"/>
      <c r="D64" s="269"/>
      <c r="E64" s="269"/>
    </row>
    <row r="66" customFormat="false" ht="12.75" hidden="false" customHeight="false" outlineLevel="0" collapsed="false">
      <c r="F66" s="270"/>
      <c r="G66" s="270"/>
    </row>
    <row r="67" customFormat="false" ht="12.75" hidden="false" customHeight="false" outlineLevel="0" collapsed="false">
      <c r="F67" s="270"/>
      <c r="G67" s="270"/>
    </row>
    <row r="68" customFormat="false" ht="12.75" hidden="false" customHeight="false" outlineLevel="0" collapsed="false">
      <c r="F68" s="270"/>
      <c r="G68" s="270"/>
    </row>
    <row r="69" customFormat="false" ht="12.75" hidden="false" customHeight="false" outlineLevel="0" collapsed="false">
      <c r="F69" s="270"/>
      <c r="G69" s="270"/>
    </row>
    <row r="70" customFormat="false" ht="12.75" hidden="false" customHeight="false" outlineLevel="0" collapsed="false">
      <c r="F70" s="270"/>
      <c r="G70" s="270"/>
    </row>
    <row r="71" customFormat="false" ht="12.75" hidden="false" customHeight="false" outlineLevel="0" collapsed="false">
      <c r="F71" s="270"/>
      <c r="G71" s="270"/>
    </row>
    <row r="72" customFormat="false" ht="12.75" hidden="false" customHeight="false" outlineLevel="0" collapsed="false">
      <c r="F72" s="270"/>
      <c r="G72" s="270"/>
    </row>
    <row r="73" customFormat="false" ht="12.75" hidden="false" customHeight="false" outlineLevel="0" collapsed="false">
      <c r="F73" s="150"/>
      <c r="G73" s="150"/>
    </row>
    <row r="74" customFormat="false" ht="12.75" hidden="false" customHeight="false" outlineLevel="0" collapsed="false">
      <c r="F74" s="22" t="s">
        <v>358</v>
      </c>
      <c r="G74" s="22"/>
    </row>
    <row r="75" customFormat="false" ht="12.75" hidden="false" customHeight="false" outlineLevel="0" collapsed="false">
      <c r="D75" s="107"/>
      <c r="E75" s="107"/>
    </row>
    <row r="76" customFormat="false" ht="12.75" hidden="false" customHeight="false" outlineLevel="0" collapsed="false">
      <c r="D76" s="107"/>
      <c r="E76" s="107"/>
    </row>
    <row r="77" customFormat="false" ht="12.75" hidden="false" customHeight="false" outlineLevel="0" collapsed="false">
      <c r="D77" s="107"/>
      <c r="E77" s="107"/>
    </row>
    <row r="78" customFormat="false" ht="12.75" hidden="false" customHeight="false" outlineLevel="0" collapsed="false">
      <c r="D78" s="107"/>
      <c r="E78" s="107"/>
    </row>
    <row r="79" customFormat="false" ht="12.75" hidden="false" customHeight="false" outlineLevel="0" collapsed="false">
      <c r="D79" s="107"/>
      <c r="E79" s="107"/>
    </row>
    <row r="80" customFormat="false" ht="12.75" hidden="false" customHeight="false" outlineLevel="0" collapsed="false">
      <c r="D80" s="107"/>
      <c r="E80" s="107"/>
    </row>
    <row r="81" customFormat="false" ht="12.75" hidden="false" customHeight="false" outlineLevel="0" collapsed="false">
      <c r="D81" s="107"/>
      <c r="E81" s="107"/>
    </row>
    <row r="82" customFormat="false" ht="12.75" hidden="false" customHeight="false" outlineLevel="0" collapsed="false">
      <c r="D82" s="107"/>
      <c r="E82" s="107"/>
    </row>
    <row r="83" customFormat="false" ht="12.75" hidden="false" customHeight="false" outlineLevel="0" collapsed="false">
      <c r="D83" s="107"/>
      <c r="E83" s="107"/>
    </row>
    <row r="84" customFormat="false" ht="12.75" hidden="false" customHeight="false" outlineLevel="0" collapsed="false">
      <c r="D84" s="107"/>
      <c r="E84" s="107"/>
    </row>
    <row r="85" customFormat="false" ht="12.75" hidden="false" customHeight="false" outlineLevel="0" collapsed="false">
      <c r="D85" s="107"/>
      <c r="E85" s="107"/>
    </row>
    <row r="86" customFormat="false" ht="12.75" hidden="false" customHeight="false" outlineLevel="0" collapsed="false">
      <c r="D86" s="107"/>
      <c r="E86" s="107"/>
    </row>
    <row r="87" customFormat="false" ht="12.75" hidden="false" customHeight="false" outlineLevel="0" collapsed="false">
      <c r="B87" s="115"/>
      <c r="C87" s="115"/>
      <c r="D87" s="115"/>
      <c r="E87" s="115"/>
      <c r="F87" s="115"/>
      <c r="G87" s="115"/>
    </row>
    <row r="89" customFormat="false" ht="12.75" hidden="false" customHeight="false" outlineLevel="0" collapsed="false">
      <c r="B89" s="205" t="s">
        <v>359</v>
      </c>
      <c r="C89" s="205"/>
      <c r="D89" s="205"/>
    </row>
    <row r="90" customFormat="false" ht="12.75" hidden="false" customHeight="false" outlineLevel="0" collapsed="false">
      <c r="B90" s="214" t="s">
        <v>360</v>
      </c>
      <c r="C90" s="205"/>
      <c r="D90" s="205"/>
    </row>
    <row r="91" customFormat="false" ht="12.75" hidden="false" customHeight="false" outlineLevel="0" collapsed="false">
      <c r="B91" s="205"/>
      <c r="C91" s="205" t="s">
        <v>361</v>
      </c>
    </row>
    <row r="92" customFormat="false" ht="12.75" hidden="false" customHeight="false" outlineLevel="0" collapsed="false">
      <c r="B92" s="214" t="s">
        <v>362</v>
      </c>
      <c r="C92" s="205"/>
      <c r="D92" s="205"/>
    </row>
    <row r="93" customFormat="false" ht="12.75" hidden="false" customHeight="false" outlineLevel="0" collapsed="false">
      <c r="B93" s="205"/>
      <c r="C93" s="205" t="s">
        <v>363</v>
      </c>
    </row>
    <row r="94" customFormat="false" ht="12.75" hidden="false" customHeight="false" outlineLevel="0" collapsed="false">
      <c r="B94" s="214" t="s">
        <v>364</v>
      </c>
      <c r="C94" s="205" t="s">
        <v>365</v>
      </c>
    </row>
    <row r="95" customFormat="false" ht="12.75" hidden="false" customHeight="false" outlineLevel="0" collapsed="false">
      <c r="B95" s="214" t="s">
        <v>366</v>
      </c>
      <c r="C95" s="205" t="s">
        <v>367</v>
      </c>
    </row>
  </sheetData>
  <sheetProtection sheet="true" password="ca22" selectLockedCells="true"/>
  <mergeCells count="26">
    <mergeCell ref="F2:G2"/>
    <mergeCell ref="B7:C7"/>
    <mergeCell ref="D7:E7"/>
    <mergeCell ref="F7:G7"/>
    <mergeCell ref="H7:I7"/>
    <mergeCell ref="J7:K7"/>
    <mergeCell ref="L7:M7"/>
    <mergeCell ref="N7:O7"/>
    <mergeCell ref="B19:G19"/>
    <mergeCell ref="B23:C23"/>
    <mergeCell ref="B24:E24"/>
    <mergeCell ref="H24:K24"/>
    <mergeCell ref="B25:C25"/>
    <mergeCell ref="D25:E25"/>
    <mergeCell ref="H25:I25"/>
    <mergeCell ref="J25:K25"/>
    <mergeCell ref="B38:C38"/>
    <mergeCell ref="B40:C40"/>
    <mergeCell ref="B43:E43"/>
    <mergeCell ref="B50:D50"/>
    <mergeCell ref="B52:D52"/>
    <mergeCell ref="B53:E54"/>
    <mergeCell ref="I53:J53"/>
    <mergeCell ref="B62:E64"/>
    <mergeCell ref="F66:G72"/>
    <mergeCell ref="F74:G74"/>
  </mergeCells>
  <conditionalFormatting sqref="E52">
    <cfRule type="cellIs" priority="2" operator="lessThan" aboveAverage="0" equalAverage="0" bottom="0" percent="0" rank="0" text="" dxfId="0">
      <formula>$E$50</formula>
    </cfRule>
    <cfRule type="cellIs" priority="3" operator="notEqual" aboveAverage="0" equalAverage="0" bottom="0" percent="0" rank="0" text="" dxfId="1">
      <formula>0</formula>
    </cfRule>
  </conditionalFormatting>
  <conditionalFormatting sqref="E22">
    <cfRule type="cellIs" priority="4" operator="equal" aboveAverage="0" equalAverage="0" bottom="0" percent="0" rank="0" text="" dxfId="2">
      <formula>"USAR PyD.2"</formula>
    </cfRule>
  </conditionalFormatting>
  <conditionalFormatting sqref="C2 F4 C4">
    <cfRule type="cellIs" priority="5" operator="greaterThan" aboveAverage="0" equalAverage="0" bottom="0" percent="0" rank="0" text="" dxfId="3">
      <formula>0</formula>
    </cfRule>
  </conditionalFormatting>
  <conditionalFormatting sqref="D38 D40">
    <cfRule type="cellIs" priority="6" operator="greaterThan" aboveAverage="0" equalAverage="0" bottom="0" percent="0" rank="0" text="" dxfId="4">
      <formula>0</formula>
    </cfRule>
  </conditionalFormatting>
  <conditionalFormatting sqref="F2:G2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62:E64">
    <cfRule type="cellIs" priority="9" operator="equal" aboveAverage="0" equalAverage="0" bottom="0" percent="0" rank="0" text="" dxfId="7">
      <formula>$K$59</formula>
    </cfRule>
  </conditionalFormatting>
  <dataValidations count="1">
    <dataValidation allowBlank="true" errorStyle="stop" operator="between" showDropDown="false" showErrorMessage="true" showInputMessage="false" sqref="D38" type="list">
      <formula1>"a,b,c,d,e,f"</formula1>
      <formula2>0</formula2>
    </dataValidation>
  </dataValidations>
  <printOptions headings="false" gridLines="false" gridLinesSet="true" horizontalCentered="false" verticalCentered="false"/>
  <pageMargins left="0.865972222222222" right="0.590277777777778" top="1.60486111111111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71" t="s">
        <v>368</v>
      </c>
      <c r="C4" s="271"/>
      <c r="D4" s="272" t="n">
        <f aca="false">IF(Tas!E52&lt;=308000,7700,((Tas!E52)*2.5%))</f>
        <v>7700</v>
      </c>
      <c r="E4" s="272"/>
    </row>
    <row r="5" customFormat="false" ht="12.75" hidden="false" customHeight="true" outlineLevel="0" collapsed="false">
      <c r="B5" s="271"/>
      <c r="C5" s="271"/>
      <c r="D5" s="272"/>
      <c r="E5" s="272"/>
    </row>
    <row r="6" customFormat="false" ht="12.75" hidden="false" customHeight="false" outlineLevel="0" collapsed="false">
      <c r="B6" s="271"/>
      <c r="C6" s="271"/>
      <c r="D6" s="272"/>
      <c r="E6" s="272"/>
    </row>
    <row r="7" customFormat="false" ht="12.75" hidden="false" customHeight="false" outlineLevel="0" collapsed="false">
      <c r="B7" s="271"/>
      <c r="C7" s="271"/>
      <c r="D7" s="272"/>
      <c r="E7" s="272"/>
    </row>
    <row r="9" customFormat="false" ht="12.75" hidden="false" customHeight="false" outlineLevel="0" collapsed="false">
      <c r="D9" s="273"/>
    </row>
    <row r="10" customFormat="false" ht="15" hidden="false" customHeight="false" outlineLevel="0" collapsed="false">
      <c r="C10" s="274"/>
      <c r="D10" s="275"/>
      <c r="E10" s="275"/>
      <c r="F10" s="273"/>
    </row>
    <row r="11" customFormat="false" ht="15.75" hidden="false" customHeight="true" outlineLevel="0" collapsed="false">
      <c r="B11" s="276" t="s">
        <v>369</v>
      </c>
      <c r="C11" s="276"/>
      <c r="D11" s="277" t="n">
        <v>0.012</v>
      </c>
      <c r="E11" s="277"/>
    </row>
    <row r="12" customFormat="false" ht="12.75" hidden="false" customHeight="false" outlineLevel="0" collapsed="false">
      <c r="B12" s="276"/>
      <c r="C12" s="276"/>
      <c r="D12" s="278" t="n">
        <f aca="false">Tas!E52*1.2%</f>
        <v>0</v>
      </c>
      <c r="E12" s="278"/>
    </row>
    <row r="13" customFormat="false" ht="12.75" hidden="false" customHeight="false" outlineLevel="0" collapsed="false">
      <c r="B13" s="276"/>
      <c r="C13" s="276"/>
      <c r="D13" s="278"/>
      <c r="E13" s="278"/>
    </row>
    <row r="14" customFormat="false" ht="12.75" hidden="false" customHeight="false" outlineLevel="0" collapsed="false">
      <c r="B14" s="276"/>
      <c r="C14" s="276"/>
      <c r="D14" s="278"/>
      <c r="E14" s="278"/>
    </row>
    <row r="15" customFormat="false" ht="12.75" hidden="false" customHeight="false" outlineLevel="0" collapsed="false">
      <c r="B15" s="276"/>
      <c r="C15" s="276"/>
      <c r="D15" s="278"/>
      <c r="E15" s="278"/>
    </row>
    <row r="18" customFormat="false" ht="12.75" hidden="false" customHeight="true" outlineLevel="0" collapsed="false">
      <c r="B18" s="271" t="s">
        <v>370</v>
      </c>
      <c r="C18" s="271"/>
      <c r="D18" s="272" t="n">
        <f aca="false">Tas!E52*0.1</f>
        <v>0</v>
      </c>
      <c r="E18" s="272"/>
    </row>
    <row r="19" customFormat="false" ht="12.75" hidden="false" customHeight="true" outlineLevel="0" collapsed="false">
      <c r="B19" s="271"/>
      <c r="C19" s="271"/>
      <c r="D19" s="272"/>
      <c r="E19" s="272"/>
    </row>
    <row r="20" customFormat="false" ht="12.75" hidden="false" customHeight="false" outlineLevel="0" collapsed="false">
      <c r="B20" s="271"/>
      <c r="C20" s="271"/>
      <c r="D20" s="272"/>
      <c r="E20" s="272"/>
    </row>
    <row r="21" customFormat="false" ht="12.75" hidden="false" customHeight="false" outlineLevel="0" collapsed="false">
      <c r="B21" s="271"/>
      <c r="C21" s="271"/>
      <c r="D21" s="272"/>
      <c r="E21" s="272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0:01:18Z</dcterms:created>
  <dc:creator>anita</dc:creator>
  <dc:description/>
  <dc:language>en-US</dc:language>
  <cp:lastModifiedBy>anita</cp:lastModifiedBy>
  <cp:lastPrinted>2025-03-28T18:02:19Z</cp:lastPrinted>
  <dcterms:modified xsi:type="dcterms:W3CDTF">2025-03-28T18:03:02Z</dcterms:modified>
  <cp:revision>0</cp:revision>
  <dc:subject/>
  <dc:title/>
</cp:coreProperties>
</file>