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RTSED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RTSED!$B$1:$J$83</definedName>
    <definedName function="false" hidden="false" localSheetId="4" name="_xlnm.Print_Titles" vbProcedure="false">RTSED!$1:$34</definedName>
    <definedName function="false" hidden="false" name="EISat1" vbProcedure="false">'[1]ELOY (2)'!IW65537</definedName>
    <definedName function="false" hidden="false" name="electrico" vbProcedure="false">RTSED!$M$12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2</xdr:col>
                <xdr:colOff>36</xdr:colOff>
                <xdr:row>58</xdr:row>
                <xdr:rowOff>1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8</xdr:rowOff>
              </xdr:from>
              <xdr:to>
                <xdr:col>20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414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REPRESENTANTE TÉCNICO DEL SERVICIO ELÉCTRICO DE DISTRIBUCIÓN (RTSED)</t>
  </si>
  <si>
    <t xml:space="preserve">TABLA DE VALORACIÓN</t>
  </si>
  <si>
    <t xml:space="preserve">CANTIDAD DE CLIENTES</t>
  </si>
  <si>
    <t xml:space="preserve">ENERGÍA FACT. ANUAL = GWh</t>
  </si>
  <si>
    <t xml:space="preserve">POTENCIA MAX. ANUAL = MW</t>
  </si>
  <si>
    <t xml:space="preserve">COEFICIENTE DE VALORACIÓN</t>
  </si>
  <si>
    <t xml:space="preserve">INCIDENCIA : 40</t>
  </si>
  <si>
    <t xml:space="preserve">INCIDENCIA : 30</t>
  </si>
  <si>
    <r>
      <rPr>
        <sz val="10"/>
        <rFont val="Arial"/>
        <family val="0"/>
      </rPr>
      <t xml:space="preserve">Clientes </t>
    </r>
    <r>
      <rPr>
        <sz val="10"/>
        <rFont val="Arial Narrow"/>
        <family val="2"/>
      </rPr>
      <t xml:space="preserve">&lt;</t>
    </r>
    <r>
      <rPr>
        <sz val="8"/>
        <rFont val="Arial"/>
        <family val="2"/>
      </rPr>
      <t xml:space="preserve"> 100</t>
    </r>
  </si>
  <si>
    <r>
      <rPr>
        <sz val="10"/>
        <rFont val="Arial"/>
        <family val="0"/>
      </rPr>
      <t xml:space="preserve">Energía </t>
    </r>
    <r>
      <rPr>
        <sz val="10"/>
        <rFont val="Arial Narrow"/>
        <family val="2"/>
      </rPr>
      <t xml:space="preserve">&lt;</t>
    </r>
    <r>
      <rPr>
        <sz val="8"/>
        <rFont val="Arial"/>
        <family val="2"/>
      </rPr>
      <t xml:space="preserve"> 0,20</t>
    </r>
  </si>
  <si>
    <r>
      <rPr>
        <sz val="10"/>
        <rFont val="Arial"/>
        <family val="0"/>
      </rPr>
      <t xml:space="preserve">Demanda </t>
    </r>
    <r>
      <rPr>
        <sz val="10"/>
        <rFont val="Arial Narrow"/>
        <family val="2"/>
      </rPr>
      <t xml:space="preserve">&lt;</t>
    </r>
    <r>
      <rPr>
        <sz val="8"/>
        <rFont val="Arial"/>
        <family val="2"/>
      </rPr>
      <t xml:space="preserve"> 0,05</t>
    </r>
  </si>
  <si>
    <t xml:space="preserve">101 &lt; C &lt; 200</t>
  </si>
  <si>
    <t xml:space="preserve">0,20 &lt; E &lt; 0,40</t>
  </si>
  <si>
    <r>
      <rPr>
        <sz val="10"/>
        <rFont val="Arial Narrow"/>
        <family val="2"/>
      </rPr>
      <t xml:space="preserve">0,05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0,10</t>
    </r>
  </si>
  <si>
    <t xml:space="preserve">201 &lt; C &lt; 300</t>
  </si>
  <si>
    <t xml:space="preserve">0,40 &lt; E &lt; 0,75</t>
  </si>
  <si>
    <r>
      <rPr>
        <sz val="10"/>
        <rFont val="Arial Narrow"/>
        <family val="2"/>
      </rPr>
      <t xml:space="preserve"> 0,1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0,25</t>
    </r>
  </si>
  <si>
    <t xml:space="preserve">301 &lt; C &lt; 500</t>
  </si>
  <si>
    <t xml:space="preserve">0,75 &lt; E &lt; 1,00</t>
  </si>
  <si>
    <r>
      <rPr>
        <sz val="10"/>
        <rFont val="Arial Narrow"/>
        <family val="2"/>
      </rPr>
      <t xml:space="preserve">0,25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0,50</t>
    </r>
  </si>
  <si>
    <t xml:space="preserve">501 &lt; C &lt; 750</t>
  </si>
  <si>
    <t xml:space="preserve">1,00 &lt; E &lt; 1,50</t>
  </si>
  <si>
    <r>
      <rPr>
        <sz val="10"/>
        <rFont val="Arial Narrow"/>
        <family val="2"/>
      </rPr>
      <t xml:space="preserve">0,5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0,75</t>
    </r>
  </si>
  <si>
    <t xml:space="preserve">751 &lt; C &lt; 1000</t>
  </si>
  <si>
    <t xml:space="preserve">1,50 &lt; E &lt; 2,00</t>
  </si>
  <si>
    <r>
      <rPr>
        <sz val="10"/>
        <rFont val="Arial Narrow"/>
        <family val="2"/>
      </rPr>
      <t xml:space="preserve">0,75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1,00</t>
    </r>
  </si>
  <si>
    <t xml:space="preserve">1001 &lt; C &lt; 2000</t>
  </si>
  <si>
    <t xml:space="preserve">2,00 &lt; E &lt; 2,80</t>
  </si>
  <si>
    <r>
      <rPr>
        <sz val="10"/>
        <rFont val="Arial Narrow"/>
        <family val="2"/>
      </rPr>
      <t xml:space="preserve">1,0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1,80</t>
    </r>
  </si>
  <si>
    <t xml:space="preserve">2001 &lt; C &lt; 3500</t>
  </si>
  <si>
    <t xml:space="preserve">2,80 &lt; E &lt; 5,00</t>
  </si>
  <si>
    <r>
      <rPr>
        <sz val="10"/>
        <rFont val="Arial Narrow"/>
        <family val="2"/>
      </rPr>
      <t xml:space="preserve">1,8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3,00</t>
    </r>
  </si>
  <si>
    <t xml:space="preserve">3501 &lt; C &lt; 5000</t>
  </si>
  <si>
    <t xml:space="preserve">5,00 &lt; E &lt; 6,20</t>
  </si>
  <si>
    <r>
      <rPr>
        <sz val="10"/>
        <rFont val="Arial Narrow"/>
        <family val="2"/>
      </rPr>
      <t xml:space="preserve">3,0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5,38</t>
    </r>
  </si>
  <si>
    <t xml:space="preserve">5001 &lt; C &lt; 10000</t>
  </si>
  <si>
    <t xml:space="preserve">6,20 &lt; E &lt; 10,00</t>
  </si>
  <si>
    <r>
      <rPr>
        <sz val="10"/>
        <rFont val="Arial Narrow"/>
        <family val="2"/>
      </rPr>
      <t xml:space="preserve">5,38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10,00</t>
    </r>
  </si>
  <si>
    <t xml:space="preserve">10001 &lt; C &lt; 20000</t>
  </si>
  <si>
    <t xml:space="preserve">10,00 &lt; E &lt; 20,00</t>
  </si>
  <si>
    <r>
      <rPr>
        <sz val="10"/>
        <rFont val="Arial Narrow"/>
        <family val="2"/>
      </rPr>
      <t xml:space="preserve">10,0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20,00</t>
    </r>
  </si>
  <si>
    <t xml:space="preserve">20001 &lt; C &lt; 30000</t>
  </si>
  <si>
    <t xml:space="preserve">20,00 &lt; E &lt; 30,00</t>
  </si>
  <si>
    <r>
      <rPr>
        <sz val="10"/>
        <rFont val="Arial Narrow"/>
        <family val="2"/>
      </rPr>
      <t xml:space="preserve">20,00 &lt;</t>
    </r>
    <r>
      <rPr>
        <sz val="8"/>
        <rFont val="Arial"/>
        <family val="2"/>
      </rPr>
      <t xml:space="preserve"> D </t>
    </r>
    <r>
      <rPr>
        <sz val="8"/>
        <rFont val="Arial Narrow"/>
        <family val="2"/>
      </rPr>
      <t xml:space="preserve">&lt; 30,00</t>
    </r>
  </si>
  <si>
    <t xml:space="preserve">Clientes &gt; 30000</t>
  </si>
  <si>
    <r>
      <rPr>
        <sz val="10"/>
        <rFont val="Arial"/>
        <family val="0"/>
      </rPr>
      <t xml:space="preserve">Energía </t>
    </r>
    <r>
      <rPr>
        <sz val="10"/>
        <rFont val="Arial Narrow"/>
        <family val="2"/>
      </rPr>
      <t xml:space="preserve">&gt;</t>
    </r>
    <r>
      <rPr>
        <sz val="8"/>
        <rFont val="Arial"/>
        <family val="2"/>
      </rPr>
      <t xml:space="preserve"> 30,00</t>
    </r>
  </si>
  <si>
    <r>
      <rPr>
        <sz val="10"/>
        <rFont val="Arial"/>
        <family val="0"/>
      </rPr>
      <t xml:space="preserve">Demanda </t>
    </r>
    <r>
      <rPr>
        <sz val="10"/>
        <rFont val="Arial Narrow"/>
        <family val="2"/>
      </rPr>
      <t xml:space="preserve">&gt;</t>
    </r>
    <r>
      <rPr>
        <sz val="8"/>
        <rFont val="Arial"/>
        <family val="2"/>
      </rPr>
      <t xml:space="preserve"> 30,00</t>
    </r>
  </si>
  <si>
    <t xml:space="preserve">Elegir con 1 lo que corresponda en cada columna</t>
  </si>
  <si>
    <t xml:space="preserve">Tamaño de la Prestadora TP expresado en PREL</t>
  </si>
  <si>
    <t xml:space="preserve">Visado Nº</t>
  </si>
  <si>
    <t xml:space="preserve">TP</t>
  </si>
  <si>
    <t xml:space="preserve">PREL</t>
  </si>
  <si>
    <t xml:space="preserve">Valor Mínimo Mensual por cada PREL</t>
  </si>
  <si>
    <t xml:space="preserve">Honorario Mínimo Mensual</t>
  </si>
  <si>
    <t xml:space="preserve">Honorario Anual</t>
  </si>
  <si>
    <t xml:space="preserve">Fijar el Honorario Mínimo del RTSED en el correspondiente a una Prestadora de 15 PREL.</t>
  </si>
  <si>
    <t xml:space="preserve">Honorario Mínimo Anual</t>
  </si>
  <si>
    <t xml:space="preserve">Honorario Mínimo por Plazo Estipulad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5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N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8.28"/>
    <col collapsed="false" customWidth="true" hidden="false" outlineLevel="0" max="3" min="3" style="2" width="23.85"/>
    <col collapsed="false" customWidth="true" hidden="false" outlineLevel="0" max="4" min="4" style="2" width="4.28"/>
    <col collapsed="false" customWidth="true" hidden="false" outlineLevel="0" max="5" min="5" style="2" width="23.41"/>
    <col collapsed="false" customWidth="true" hidden="false" outlineLevel="0" max="6" min="6" style="2" width="4.85"/>
    <col collapsed="false" customWidth="true" hidden="false" outlineLevel="0" max="7" min="7" style="2" width="26.99"/>
    <col collapsed="false" customWidth="true" hidden="false" outlineLevel="0" max="8" min="8" style="2" width="4.99"/>
    <col collapsed="false" customWidth="true" hidden="false" outlineLevel="0" max="9" min="9" style="2" width="24.85"/>
    <col collapsed="false" customWidth="true" hidden="false" outlineLevel="0" max="10" min="10" style="2" width="19.7"/>
    <col collapsed="false" customWidth="true" hidden="false" outlineLevel="0" max="11" min="11" style="2" width="15.13"/>
    <col collapsed="false" customWidth="true" hidden="false" outlineLevel="0" max="12" min="12" style="2" width="14.85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222" t="s">
        <v>337</v>
      </c>
      <c r="C2" s="223"/>
      <c r="D2" s="224"/>
      <c r="E2" s="225"/>
      <c r="G2" s="222"/>
      <c r="H2" s="222"/>
      <c r="I2" s="226"/>
      <c r="J2" s="226"/>
    </row>
    <row r="3" customFormat="false" ht="12.75" hidden="false" customHeight="false" outlineLevel="0" collapsed="false">
      <c r="B3" s="222"/>
      <c r="D3" s="225"/>
      <c r="E3" s="225"/>
    </row>
    <row r="4" customFormat="false" ht="12.75" hidden="false" customHeight="false" outlineLevel="0" collapsed="false">
      <c r="B4" s="222" t="s">
        <v>338</v>
      </c>
      <c r="C4" s="227"/>
      <c r="D4" s="228"/>
      <c r="E4" s="225"/>
      <c r="G4" s="222" t="s">
        <v>339</v>
      </c>
      <c r="H4" s="222"/>
      <c r="I4" s="227"/>
    </row>
    <row r="5" customFormat="false" ht="12.75" hidden="false" customHeight="false" outlineLevel="0" collapsed="false">
      <c r="B5" s="222"/>
      <c r="C5" s="228"/>
      <c r="D5" s="228"/>
      <c r="E5" s="225"/>
      <c r="G5" s="222"/>
      <c r="H5" s="222"/>
      <c r="I5" s="228"/>
    </row>
    <row r="6" customFormat="false" ht="13.5" hidden="false" customHeight="true" outlineLevel="0" collapsed="false">
      <c r="K6" s="229"/>
      <c r="L6" s="229"/>
      <c r="M6" s="229"/>
    </row>
    <row r="7" customFormat="false" ht="19.5" hidden="false" customHeight="true" outlineLevel="0" collapsed="false">
      <c r="B7" s="230" t="s">
        <v>340</v>
      </c>
      <c r="C7" s="230"/>
      <c r="D7" s="230"/>
      <c r="E7" s="230"/>
      <c r="F7" s="230"/>
      <c r="G7" s="230"/>
      <c r="H7" s="230"/>
      <c r="I7" s="230"/>
      <c r="J7" s="230"/>
      <c r="K7" s="229"/>
      <c r="L7" s="229"/>
      <c r="M7" s="229"/>
    </row>
    <row r="8" customFormat="false" ht="19.5" hidden="false" customHeight="true" outlineLevel="0" collapsed="false">
      <c r="B8" s="230"/>
      <c r="C8" s="230"/>
      <c r="D8" s="230"/>
      <c r="E8" s="230"/>
      <c r="F8" s="230"/>
      <c r="G8" s="230"/>
      <c r="H8" s="230"/>
      <c r="I8" s="230"/>
      <c r="J8" s="230"/>
      <c r="K8" s="229"/>
      <c r="L8" s="229"/>
      <c r="M8" s="229"/>
    </row>
    <row r="9" customFormat="false" ht="19.5" hidden="false" customHeight="true" outlineLevel="0" collapsed="false">
      <c r="B9" s="231"/>
      <c r="C9" s="231"/>
      <c r="D9" s="231"/>
      <c r="E9" s="231"/>
      <c r="F9" s="231"/>
      <c r="G9" s="231"/>
      <c r="H9" s="231"/>
      <c r="I9" s="232" t="str">
        <f aca="false">x!F2</f>
        <v>Vigente desde el 01/04/2025</v>
      </c>
      <c r="J9" s="231"/>
      <c r="K9" s="229"/>
      <c r="L9" s="233"/>
      <c r="M9" s="233"/>
      <c r="N9" s="234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J10" s="229"/>
      <c r="K10" s="229"/>
      <c r="L10" s="233"/>
      <c r="M10" s="233"/>
      <c r="N10" s="234"/>
    </row>
    <row r="11" customFormat="false" ht="20.25" hidden="false" customHeight="true" outlineLevel="0" collapsed="false">
      <c r="B11" s="21"/>
      <c r="C11" s="235" t="s">
        <v>341</v>
      </c>
      <c r="D11" s="235"/>
      <c r="E11" s="235"/>
      <c r="F11" s="235"/>
      <c r="G11" s="235"/>
      <c r="H11" s="235"/>
      <c r="I11" s="235"/>
      <c r="J11" s="229"/>
      <c r="K11" s="229"/>
      <c r="L11" s="233"/>
      <c r="M11" s="233" t="n">
        <v>1</v>
      </c>
      <c r="N11" s="234"/>
    </row>
    <row r="12" customFormat="false" ht="13.5" hidden="false" customHeight="true" outlineLevel="0" collapsed="false">
      <c r="B12" s="21"/>
      <c r="C12" s="21"/>
      <c r="D12" s="21"/>
      <c r="E12" s="21"/>
      <c r="F12" s="21"/>
      <c r="G12" s="21"/>
      <c r="H12" s="21"/>
      <c r="J12" s="229"/>
      <c r="K12" s="229"/>
      <c r="L12" s="233"/>
      <c r="M12" s="233"/>
      <c r="N12" s="234"/>
    </row>
    <row r="13" customFormat="false" ht="26.25" hidden="false" customHeight="true" outlineLevel="0" collapsed="false">
      <c r="B13" s="21"/>
      <c r="C13" s="236" t="s">
        <v>342</v>
      </c>
      <c r="D13" s="236"/>
      <c r="E13" s="236" t="s">
        <v>343</v>
      </c>
      <c r="F13" s="236"/>
      <c r="G13" s="236" t="s">
        <v>344</v>
      </c>
      <c r="H13" s="236"/>
      <c r="I13" s="236" t="s">
        <v>345</v>
      </c>
      <c r="J13" s="229"/>
      <c r="K13" s="229"/>
      <c r="L13" s="233"/>
      <c r="M13" s="233"/>
      <c r="N13" s="234"/>
    </row>
    <row r="14" customFormat="false" ht="13.5" hidden="false" customHeight="true" outlineLevel="0" collapsed="false">
      <c r="B14" s="21"/>
      <c r="C14" s="236" t="s">
        <v>346</v>
      </c>
      <c r="D14" s="236"/>
      <c r="E14" s="236" t="s">
        <v>347</v>
      </c>
      <c r="F14" s="236"/>
      <c r="G14" s="236" t="s">
        <v>347</v>
      </c>
      <c r="H14" s="236"/>
      <c r="I14" s="236"/>
      <c r="J14" s="233"/>
      <c r="K14" s="233"/>
      <c r="L14" s="233"/>
      <c r="M14" s="233"/>
    </row>
    <row r="15" customFormat="false" ht="13.5" hidden="false" customHeight="true" outlineLevel="0" collapsed="false">
      <c r="B15" s="21"/>
      <c r="C15" s="236" t="s">
        <v>348</v>
      </c>
      <c r="D15" s="237"/>
      <c r="E15" s="236" t="s">
        <v>349</v>
      </c>
      <c r="F15" s="237"/>
      <c r="G15" s="236" t="s">
        <v>350</v>
      </c>
      <c r="H15" s="237"/>
      <c r="I15" s="238" t="n">
        <v>0.03</v>
      </c>
      <c r="J15" s="233" t="n">
        <f aca="false">IF(D15=1,I15,(0))</f>
        <v>0</v>
      </c>
      <c r="K15" s="233" t="n">
        <f aca="false">IF(F15=1,I15,(0))</f>
        <v>0</v>
      </c>
      <c r="L15" s="233" t="n">
        <f aca="false">IF(H15=1,I15,(0))</f>
        <v>0</v>
      </c>
      <c r="M15" s="233"/>
    </row>
    <row r="16" customFormat="false" ht="13.5" hidden="false" customHeight="true" outlineLevel="0" collapsed="false">
      <c r="B16" s="21"/>
      <c r="C16" s="239" t="s">
        <v>351</v>
      </c>
      <c r="D16" s="240"/>
      <c r="E16" s="239" t="s">
        <v>352</v>
      </c>
      <c r="F16" s="240"/>
      <c r="G16" s="239" t="s">
        <v>353</v>
      </c>
      <c r="H16" s="240"/>
      <c r="I16" s="238" t="n">
        <v>0.07</v>
      </c>
      <c r="J16" s="233" t="n">
        <f aca="false">IF(D16=1,I16,(0))</f>
        <v>0</v>
      </c>
      <c r="K16" s="233" t="n">
        <f aca="false">IF(F16=1,I16,(0))</f>
        <v>0</v>
      </c>
      <c r="L16" s="233" t="n">
        <f aca="false">IF(H16=1,I16,(0))</f>
        <v>0</v>
      </c>
      <c r="M16" s="233"/>
    </row>
    <row r="17" customFormat="false" ht="13.5" hidden="false" customHeight="true" outlineLevel="0" collapsed="false">
      <c r="B17" s="21"/>
      <c r="C17" s="239" t="s">
        <v>354</v>
      </c>
      <c r="D17" s="240"/>
      <c r="E17" s="239" t="s">
        <v>355</v>
      </c>
      <c r="F17" s="240"/>
      <c r="G17" s="239" t="s">
        <v>356</v>
      </c>
      <c r="H17" s="240"/>
      <c r="I17" s="238" t="n">
        <v>0.1</v>
      </c>
      <c r="J17" s="233" t="n">
        <f aca="false">IF(D17=1,I17,(0))</f>
        <v>0</v>
      </c>
      <c r="K17" s="233" t="n">
        <f aca="false">IF(F17=1,I17,(0))</f>
        <v>0</v>
      </c>
      <c r="L17" s="233" t="n">
        <f aca="false">IF(H17=1,I17,(0))</f>
        <v>0</v>
      </c>
      <c r="M17" s="233"/>
    </row>
    <row r="18" customFormat="false" ht="13.5" hidden="false" customHeight="true" outlineLevel="0" collapsed="false">
      <c r="B18" s="21"/>
      <c r="C18" s="239" t="s">
        <v>357</v>
      </c>
      <c r="D18" s="240"/>
      <c r="E18" s="239" t="s">
        <v>358</v>
      </c>
      <c r="F18" s="240"/>
      <c r="G18" s="239" t="s">
        <v>359</v>
      </c>
      <c r="H18" s="240"/>
      <c r="I18" s="238" t="n">
        <v>0.15</v>
      </c>
      <c r="J18" s="233" t="n">
        <f aca="false">IF(D18=1,I18,(0))</f>
        <v>0</v>
      </c>
      <c r="K18" s="233" t="n">
        <f aca="false">IF(F18=1,I18,(0))</f>
        <v>0</v>
      </c>
      <c r="L18" s="233" t="n">
        <f aca="false">IF(H18=1,I18,(0))</f>
        <v>0</v>
      </c>
      <c r="M18" s="233"/>
    </row>
    <row r="19" customFormat="false" ht="13.5" hidden="false" customHeight="true" outlineLevel="0" collapsed="false">
      <c r="B19" s="21"/>
      <c r="C19" s="239" t="s">
        <v>360</v>
      </c>
      <c r="D19" s="240"/>
      <c r="E19" s="239" t="s">
        <v>361</v>
      </c>
      <c r="F19" s="240"/>
      <c r="G19" s="239" t="s">
        <v>362</v>
      </c>
      <c r="H19" s="240"/>
      <c r="I19" s="238" t="n">
        <v>0.175</v>
      </c>
      <c r="J19" s="233" t="n">
        <f aca="false">IF(D19=1,I19,(0))</f>
        <v>0</v>
      </c>
      <c r="K19" s="233" t="n">
        <f aca="false">IF(F19=1,I19,(0))</f>
        <v>0</v>
      </c>
      <c r="L19" s="233" t="n">
        <f aca="false">IF(H19=1,I19,(0))</f>
        <v>0</v>
      </c>
      <c r="M19" s="233"/>
    </row>
    <row r="20" customFormat="false" ht="13.5" hidden="false" customHeight="true" outlineLevel="0" collapsed="false">
      <c r="B20" s="21"/>
      <c r="C20" s="239" t="s">
        <v>363</v>
      </c>
      <c r="D20" s="240"/>
      <c r="E20" s="239" t="s">
        <v>364</v>
      </c>
      <c r="F20" s="240"/>
      <c r="G20" s="239" t="s">
        <v>365</v>
      </c>
      <c r="H20" s="240"/>
      <c r="I20" s="238" t="n">
        <v>0.2</v>
      </c>
      <c r="J20" s="233" t="n">
        <f aca="false">IF(D20=1,I20,(0))</f>
        <v>0</v>
      </c>
      <c r="K20" s="233" t="n">
        <f aca="false">IF(F20=1,I20,(0))</f>
        <v>0</v>
      </c>
      <c r="L20" s="233" t="n">
        <f aca="false">IF(H20=1,I20,(0))</f>
        <v>0</v>
      </c>
      <c r="M20" s="233"/>
    </row>
    <row r="21" customFormat="false" ht="13.5" hidden="false" customHeight="true" outlineLevel="0" collapsed="false">
      <c r="B21" s="21"/>
      <c r="C21" s="239" t="s">
        <v>366</v>
      </c>
      <c r="D21" s="240"/>
      <c r="E21" s="239" t="s">
        <v>367</v>
      </c>
      <c r="F21" s="240"/>
      <c r="G21" s="239" t="s">
        <v>368</v>
      </c>
      <c r="H21" s="240"/>
      <c r="I21" s="238" t="n">
        <v>0.38</v>
      </c>
      <c r="J21" s="233" t="n">
        <f aca="false">IF(D21=1,I21,(0))</f>
        <v>0</v>
      </c>
      <c r="K21" s="233" t="n">
        <f aca="false">IF(F21=1,I21,(0))</f>
        <v>0</v>
      </c>
      <c r="L21" s="233" t="n">
        <f aca="false">IF(H21=1,I21,(0))</f>
        <v>0</v>
      </c>
      <c r="M21" s="233"/>
    </row>
    <row r="22" customFormat="false" ht="13.5" hidden="false" customHeight="true" outlineLevel="0" collapsed="false">
      <c r="B22" s="21"/>
      <c r="C22" s="239" t="s">
        <v>369</v>
      </c>
      <c r="D22" s="240"/>
      <c r="E22" s="239" t="s">
        <v>370</v>
      </c>
      <c r="F22" s="240"/>
      <c r="G22" s="239" t="s">
        <v>371</v>
      </c>
      <c r="H22" s="240"/>
      <c r="I22" s="238" t="n">
        <v>0.4</v>
      </c>
      <c r="J22" s="233" t="n">
        <f aca="false">IF(D22=1,I22,(0))</f>
        <v>0</v>
      </c>
      <c r="K22" s="233" t="n">
        <f aca="false">IF(F22=1,I22,(0))</f>
        <v>0</v>
      </c>
      <c r="L22" s="233" t="n">
        <f aca="false">IF(H22=1,I22,(0))</f>
        <v>0</v>
      </c>
      <c r="M22" s="233"/>
    </row>
    <row r="23" customFormat="false" ht="13.5" hidden="false" customHeight="true" outlineLevel="0" collapsed="false">
      <c r="B23" s="21"/>
      <c r="C23" s="239" t="s">
        <v>372</v>
      </c>
      <c r="D23" s="240"/>
      <c r="E23" s="239" t="s">
        <v>373</v>
      </c>
      <c r="F23" s="240"/>
      <c r="G23" s="239" t="s">
        <v>374</v>
      </c>
      <c r="H23" s="240"/>
      <c r="I23" s="238" t="n">
        <v>0.47</v>
      </c>
      <c r="J23" s="233" t="n">
        <f aca="false">IF(D23=1,I23,(0))</f>
        <v>0</v>
      </c>
      <c r="K23" s="233" t="n">
        <f aca="false">IF(F23=1,I23,(0))</f>
        <v>0</v>
      </c>
      <c r="L23" s="233" t="n">
        <f aca="false">IF(H23=1,I23,(0))</f>
        <v>0</v>
      </c>
      <c r="M23" s="233"/>
    </row>
    <row r="24" customFormat="false" ht="13.5" hidden="false" customHeight="true" outlineLevel="0" collapsed="false">
      <c r="B24" s="21"/>
      <c r="C24" s="239" t="s">
        <v>375</v>
      </c>
      <c r="D24" s="240"/>
      <c r="E24" s="239" t="s">
        <v>376</v>
      </c>
      <c r="F24" s="240"/>
      <c r="G24" s="239" t="s">
        <v>377</v>
      </c>
      <c r="H24" s="240"/>
      <c r="I24" s="238" t="n">
        <v>0.6</v>
      </c>
      <c r="J24" s="233" t="n">
        <f aca="false">IF(D24=1,I24,(0))</f>
        <v>0</v>
      </c>
      <c r="K24" s="233" t="n">
        <f aca="false">IF(F24=1,I24,(0))</f>
        <v>0</v>
      </c>
      <c r="L24" s="233" t="n">
        <f aca="false">IF(H24=1,I24,(0))</f>
        <v>0</v>
      </c>
      <c r="M24" s="233"/>
    </row>
    <row r="25" customFormat="false" ht="13.5" hidden="false" customHeight="true" outlineLevel="0" collapsed="false">
      <c r="B25" s="21"/>
      <c r="C25" s="239" t="s">
        <v>378</v>
      </c>
      <c r="D25" s="240"/>
      <c r="E25" s="239" t="s">
        <v>379</v>
      </c>
      <c r="F25" s="240"/>
      <c r="G25" s="239" t="s">
        <v>380</v>
      </c>
      <c r="H25" s="240"/>
      <c r="I25" s="238" t="n">
        <v>0.7</v>
      </c>
      <c r="J25" s="233" t="n">
        <f aca="false">IF(D25=1,I25,(0))</f>
        <v>0</v>
      </c>
      <c r="K25" s="233" t="n">
        <f aca="false">IF(F25=1,I25,(0))</f>
        <v>0</v>
      </c>
      <c r="L25" s="233" t="n">
        <f aca="false">IF(H25=1,I25,(0))</f>
        <v>0</v>
      </c>
      <c r="M25" s="233"/>
    </row>
    <row r="26" customFormat="false" ht="13.5" hidden="false" customHeight="true" outlineLevel="0" collapsed="false">
      <c r="B26" s="21"/>
      <c r="C26" s="239" t="s">
        <v>381</v>
      </c>
      <c r="D26" s="240"/>
      <c r="E26" s="239" t="s">
        <v>382</v>
      </c>
      <c r="F26" s="240"/>
      <c r="G26" s="239" t="s">
        <v>383</v>
      </c>
      <c r="H26" s="240"/>
      <c r="I26" s="238" t="n">
        <v>0.8</v>
      </c>
      <c r="J26" s="233" t="n">
        <f aca="false">IF(D26=1,I26,(0))</f>
        <v>0</v>
      </c>
      <c r="K26" s="233" t="n">
        <f aca="false">IF(F26=1,I26,(0))</f>
        <v>0</v>
      </c>
      <c r="L26" s="233" t="n">
        <f aca="false">IF(H26=1,I26,(0))</f>
        <v>0</v>
      </c>
      <c r="M26" s="233"/>
    </row>
    <row r="27" customFormat="false" ht="13.5" hidden="false" customHeight="true" outlineLevel="0" collapsed="false">
      <c r="B27" s="21"/>
      <c r="C27" s="239" t="s">
        <v>384</v>
      </c>
      <c r="D27" s="240"/>
      <c r="E27" s="236" t="s">
        <v>385</v>
      </c>
      <c r="F27" s="237"/>
      <c r="G27" s="236" t="s">
        <v>386</v>
      </c>
      <c r="H27" s="237"/>
      <c r="I27" s="238" t="n">
        <v>1</v>
      </c>
      <c r="J27" s="233" t="n">
        <f aca="false">IF(D27=1,I27,(0))</f>
        <v>0</v>
      </c>
      <c r="K27" s="233" t="n">
        <f aca="false">IF(F27=1,I27,(0))</f>
        <v>0</v>
      </c>
      <c r="L27" s="233" t="n">
        <f aca="false">IF(H27=1,I27,(0))</f>
        <v>0</v>
      </c>
      <c r="M27" s="233"/>
    </row>
    <row r="28" customFormat="false" ht="13.5" hidden="false" customHeight="true" outlineLevel="0" collapsed="false">
      <c r="B28" s="21"/>
      <c r="C28" s="241"/>
      <c r="D28" s="242" t="s">
        <v>387</v>
      </c>
      <c r="E28" s="242"/>
      <c r="F28" s="242"/>
      <c r="G28" s="242"/>
      <c r="H28" s="21"/>
      <c r="J28" s="229"/>
      <c r="K28" s="229"/>
      <c r="L28" s="229"/>
      <c r="M28" s="229"/>
    </row>
    <row r="29" customFormat="false" ht="13.5" hidden="false" customHeight="true" outlineLevel="0" collapsed="false">
      <c r="B29" s="21"/>
      <c r="C29" s="241"/>
      <c r="D29" s="241"/>
      <c r="E29" s="21"/>
      <c r="F29" s="21"/>
      <c r="G29" s="21"/>
      <c r="H29" s="21"/>
      <c r="J29" s="229"/>
      <c r="K29" s="229"/>
      <c r="L29" s="229"/>
      <c r="M29" s="229"/>
    </row>
    <row r="30" customFormat="false" ht="13.5" hidden="false" customHeight="true" outlineLevel="0" collapsed="false">
      <c r="B30" s="21"/>
      <c r="C30" s="243" t="n">
        <f aca="false">MAX(J15:J27)*40</f>
        <v>0</v>
      </c>
      <c r="D30" s="243"/>
      <c r="E30" s="243" t="n">
        <f aca="false">MAX(K15:K27)*30</f>
        <v>0</v>
      </c>
      <c r="F30" s="244"/>
      <c r="G30" s="243" t="n">
        <f aca="false">MAX(L15:L27)*30</f>
        <v>0</v>
      </c>
      <c r="H30" s="244"/>
      <c r="I30" s="234"/>
      <c r="J30" s="233"/>
      <c r="K30" s="229"/>
      <c r="L30" s="229"/>
      <c r="M30" s="229"/>
    </row>
    <row r="31" customFormat="false" ht="13.5" hidden="false" customHeight="true" outlineLevel="0" collapsed="false">
      <c r="B31" s="21"/>
      <c r="C31" s="241"/>
      <c r="D31" s="241"/>
      <c r="E31" s="21"/>
      <c r="F31" s="21"/>
      <c r="G31" s="21"/>
      <c r="H31" s="21"/>
      <c r="J31" s="229"/>
      <c r="K31" s="229"/>
      <c r="L31" s="229"/>
      <c r="M31" s="229"/>
    </row>
    <row r="32" customFormat="false" ht="13.5" hidden="false" customHeight="true" outlineLevel="0" collapsed="false">
      <c r="B32" s="21"/>
      <c r="C32" s="245" t="s">
        <v>388</v>
      </c>
      <c r="D32" s="241"/>
      <c r="E32" s="21"/>
      <c r="F32" s="21"/>
      <c r="G32" s="21"/>
      <c r="H32" s="21"/>
      <c r="J32" s="2" t="s">
        <v>389</v>
      </c>
      <c r="K32" s="229"/>
      <c r="L32" s="229"/>
      <c r="M32" s="229"/>
    </row>
    <row r="33" customFormat="false" ht="13.5" hidden="false" customHeight="true" outlineLevel="0" collapsed="false">
      <c r="B33" s="21"/>
      <c r="C33" s="241"/>
      <c r="D33" s="241"/>
      <c r="E33" s="21"/>
      <c r="F33" s="21"/>
      <c r="G33" s="21"/>
      <c r="H33" s="21"/>
      <c r="K33" s="229"/>
      <c r="L33" s="229"/>
      <c r="M33" s="229"/>
    </row>
    <row r="34" customFormat="false" ht="13.5" hidden="false" customHeight="true" outlineLevel="0" collapsed="false">
      <c r="C34" s="246"/>
      <c r="D34" s="246"/>
      <c r="E34" s="247" t="s">
        <v>390</v>
      </c>
      <c r="F34" s="247"/>
      <c r="G34" s="248" t="n">
        <f aca="false">C30+E30+G30</f>
        <v>0</v>
      </c>
      <c r="H34" s="104" t="s">
        <v>391</v>
      </c>
      <c r="I34" s="65"/>
      <c r="J34" s="249"/>
      <c r="K34" s="250"/>
      <c r="L34" s="250"/>
      <c r="M34" s="250"/>
    </row>
    <row r="35" customFormat="false" ht="13.5" hidden="false" customHeight="true" outlineLevel="0" collapsed="false">
      <c r="C35" s="246"/>
      <c r="D35" s="246"/>
      <c r="E35" s="247"/>
      <c r="F35" s="247"/>
      <c r="G35" s="65"/>
      <c r="H35" s="104"/>
      <c r="I35" s="65"/>
      <c r="J35" s="251"/>
      <c r="K35" s="250"/>
      <c r="L35" s="250"/>
      <c r="M35" s="250"/>
    </row>
    <row r="36" customFormat="false" ht="13.5" hidden="false" customHeight="true" outlineLevel="0" collapsed="false">
      <c r="C36" s="252" t="s">
        <v>392</v>
      </c>
      <c r="D36" s="246"/>
      <c r="E36" s="247"/>
      <c r="F36" s="247"/>
      <c r="G36" s="253" t="n">
        <f aca="false">x!C6*0.38</f>
        <v>114000</v>
      </c>
      <c r="H36" s="104"/>
      <c r="I36" s="65"/>
      <c r="J36" s="251"/>
      <c r="K36" s="250"/>
      <c r="L36" s="250"/>
      <c r="M36" s="250"/>
    </row>
    <row r="37" customFormat="false" ht="13.5" hidden="false" customHeight="true" outlineLevel="0" collapsed="false">
      <c r="C37" s="252"/>
      <c r="D37" s="246"/>
      <c r="E37" s="247"/>
      <c r="F37" s="247"/>
      <c r="G37" s="65"/>
      <c r="H37" s="104"/>
      <c r="I37" s="65"/>
      <c r="J37" s="251"/>
      <c r="K37" s="250"/>
      <c r="L37" s="250"/>
      <c r="M37" s="250"/>
    </row>
    <row r="38" customFormat="false" ht="13.5" hidden="false" customHeight="true" outlineLevel="0" collapsed="false">
      <c r="C38" s="252" t="s">
        <v>393</v>
      </c>
      <c r="D38" s="246"/>
      <c r="E38" s="247"/>
      <c r="F38" s="247"/>
      <c r="G38" s="253" t="n">
        <f aca="false">G34*G36</f>
        <v>0</v>
      </c>
      <c r="H38" s="104"/>
      <c r="I38" s="65"/>
      <c r="J38" s="251"/>
      <c r="K38" s="250"/>
      <c r="L38" s="250"/>
      <c r="M38" s="250"/>
    </row>
    <row r="39" customFormat="false" ht="13.5" hidden="false" customHeight="true" outlineLevel="0" collapsed="false">
      <c r="C39" s="252"/>
      <c r="D39" s="246"/>
      <c r="E39" s="247"/>
      <c r="F39" s="247"/>
      <c r="G39" s="254"/>
      <c r="H39" s="104"/>
      <c r="I39" s="65"/>
      <c r="J39" s="251"/>
      <c r="K39" s="250"/>
      <c r="L39" s="250"/>
      <c r="M39" s="250"/>
    </row>
    <row r="40" customFormat="false" ht="13.5" hidden="false" customHeight="true" outlineLevel="0" collapsed="false">
      <c r="C40" s="252" t="s">
        <v>394</v>
      </c>
      <c r="D40" s="246"/>
      <c r="E40" s="247"/>
      <c r="F40" s="247"/>
      <c r="G40" s="253" t="n">
        <f aca="false">G38*12</f>
        <v>0</v>
      </c>
      <c r="H40" s="104"/>
      <c r="I40" s="65"/>
      <c r="J40" s="251"/>
      <c r="K40" s="250"/>
      <c r="L40" s="250"/>
      <c r="M40" s="250"/>
    </row>
    <row r="41" customFormat="false" ht="13.5" hidden="false" customHeight="true" outlineLevel="0" collapsed="false">
      <c r="C41" s="252"/>
      <c r="D41" s="246"/>
      <c r="E41" s="247"/>
      <c r="F41" s="247"/>
      <c r="G41" s="254"/>
      <c r="H41" s="104"/>
      <c r="I41" s="65"/>
      <c r="J41" s="251"/>
      <c r="K41" s="250"/>
      <c r="L41" s="250"/>
      <c r="M41" s="250"/>
    </row>
    <row r="42" customFormat="false" ht="13.5" hidden="false" customHeight="true" outlineLevel="0" collapsed="false">
      <c r="C42" s="252"/>
      <c r="D42" s="246"/>
      <c r="E42" s="247"/>
      <c r="F42" s="247"/>
      <c r="G42" s="254"/>
      <c r="H42" s="104"/>
      <c r="I42" s="65"/>
      <c r="J42" s="251"/>
      <c r="K42" s="250"/>
      <c r="L42" s="250"/>
      <c r="M42" s="250"/>
    </row>
    <row r="43" customFormat="false" ht="13.5" hidden="false" customHeight="true" outlineLevel="0" collapsed="false">
      <c r="C43" s="252"/>
      <c r="D43" s="246"/>
      <c r="E43" s="247"/>
      <c r="F43" s="247"/>
      <c r="G43" s="254"/>
      <c r="H43" s="104"/>
      <c r="I43" s="65"/>
      <c r="J43" s="251"/>
      <c r="K43" s="250"/>
      <c r="L43" s="250"/>
      <c r="M43" s="250"/>
    </row>
    <row r="44" customFormat="false" ht="13.5" hidden="false" customHeight="true" outlineLevel="0" collapsed="false">
      <c r="C44" s="252" t="s">
        <v>395</v>
      </c>
      <c r="D44" s="246"/>
      <c r="E44" s="247"/>
      <c r="F44" s="247"/>
      <c r="G44" s="254"/>
      <c r="H44" s="104"/>
      <c r="I44" s="65"/>
      <c r="J44" s="255"/>
      <c r="K44" s="250"/>
      <c r="L44" s="250"/>
      <c r="M44" s="250"/>
    </row>
    <row r="45" customFormat="false" ht="13.5" hidden="false" customHeight="true" outlineLevel="0" collapsed="false">
      <c r="C45" s="252"/>
      <c r="D45" s="246"/>
      <c r="E45" s="247"/>
      <c r="F45" s="247"/>
      <c r="G45" s="254"/>
      <c r="H45" s="104"/>
      <c r="I45" s="65"/>
      <c r="J45" s="21"/>
      <c r="K45" s="250"/>
      <c r="L45" s="250"/>
      <c r="M45" s="250"/>
    </row>
    <row r="46" customFormat="false" ht="13.5" hidden="false" customHeight="true" outlineLevel="0" collapsed="false">
      <c r="C46" s="252"/>
      <c r="D46" s="246"/>
      <c r="E46" s="247" t="s">
        <v>393</v>
      </c>
      <c r="F46" s="247"/>
      <c r="G46" s="253" t="n">
        <f aca="false">G36*15</f>
        <v>1710000</v>
      </c>
      <c r="H46" s="104"/>
      <c r="I46" s="65"/>
      <c r="K46" s="250"/>
      <c r="L46" s="250"/>
      <c r="M46" s="250"/>
    </row>
    <row r="47" customFormat="false" ht="13.5" hidden="false" customHeight="true" outlineLevel="0" collapsed="false">
      <c r="C47" s="252"/>
      <c r="D47" s="246"/>
      <c r="E47" s="247"/>
      <c r="F47" s="247"/>
      <c r="G47" s="254"/>
      <c r="H47" s="104"/>
      <c r="I47" s="65"/>
      <c r="K47" s="250"/>
      <c r="L47" s="250"/>
      <c r="M47" s="250"/>
    </row>
    <row r="48" customFormat="false" ht="13.5" hidden="false" customHeight="true" outlineLevel="0" collapsed="false">
      <c r="C48" s="252"/>
      <c r="D48" s="246"/>
      <c r="E48" s="247" t="s">
        <v>396</v>
      </c>
      <c r="F48" s="247"/>
      <c r="G48" s="253" t="n">
        <f aca="false">G46*12</f>
        <v>20520000</v>
      </c>
      <c r="H48" s="104"/>
      <c r="I48" s="65"/>
      <c r="K48" s="250"/>
      <c r="L48" s="250"/>
      <c r="M48" s="250"/>
    </row>
    <row r="49" customFormat="false" ht="13.5" hidden="false" customHeight="true" outlineLevel="0" collapsed="false">
      <c r="B49" s="250"/>
      <c r="C49" s="65"/>
      <c r="D49" s="65"/>
      <c r="E49" s="65"/>
      <c r="F49" s="65"/>
      <c r="G49" s="65"/>
      <c r="H49" s="65"/>
      <c r="I49" s="65"/>
      <c r="J49" s="250"/>
      <c r="K49" s="250"/>
      <c r="L49" s="250"/>
      <c r="M49" s="250"/>
    </row>
    <row r="50" s="229" customFormat="true" ht="13.5" hidden="false" customHeight="true" outlineLevel="0" collapsed="false">
      <c r="B50" s="256"/>
      <c r="C50" s="256"/>
      <c r="D50" s="256"/>
      <c r="E50" s="256"/>
      <c r="F50" s="256"/>
      <c r="G50" s="256"/>
      <c r="H50" s="256"/>
      <c r="I50" s="256"/>
      <c r="J50" s="257"/>
      <c r="K50" s="257"/>
      <c r="L50" s="256"/>
      <c r="M50" s="256"/>
    </row>
    <row r="51" s="229" customFormat="true" ht="13.5" hidden="false" customHeight="true" outlineLevel="0" collapsed="false">
      <c r="B51" s="256"/>
      <c r="C51" s="256"/>
      <c r="D51" s="256"/>
      <c r="E51" s="256"/>
      <c r="F51" s="256"/>
      <c r="G51" s="256"/>
      <c r="H51" s="256"/>
      <c r="I51" s="256"/>
      <c r="J51" s="257"/>
      <c r="K51" s="257"/>
      <c r="L51" s="256"/>
      <c r="M51" s="256"/>
    </row>
    <row r="52" s="229" customFormat="true" ht="13.5" hidden="false" customHeight="true" outlineLevel="0" collapsed="false">
      <c r="B52" s="256"/>
      <c r="C52" s="256"/>
      <c r="D52" s="256"/>
      <c r="E52" s="256"/>
      <c r="F52" s="256"/>
      <c r="G52" s="256"/>
      <c r="H52" s="256"/>
      <c r="I52" s="256"/>
      <c r="J52" s="257"/>
      <c r="K52" s="257"/>
      <c r="L52" s="256"/>
      <c r="M52" s="256"/>
    </row>
    <row r="53" s="229" customFormat="true" ht="13.5" hidden="false" customHeight="true" outlineLevel="0" collapsed="false">
      <c r="B53" s="256"/>
      <c r="C53" s="256"/>
      <c r="D53" s="256"/>
      <c r="E53" s="256"/>
      <c r="F53" s="256"/>
      <c r="G53" s="256"/>
      <c r="H53" s="256"/>
      <c r="I53" s="256"/>
      <c r="J53" s="257"/>
      <c r="K53" s="257"/>
      <c r="L53" s="256"/>
      <c r="M53" s="256"/>
    </row>
    <row r="54" s="229" customFormat="true" ht="20.25" hidden="false" customHeight="true" outlineLevel="0" collapsed="false">
      <c r="B54" s="258" t="s">
        <v>397</v>
      </c>
      <c r="C54" s="258"/>
      <c r="D54" s="258"/>
      <c r="E54" s="258"/>
      <c r="F54" s="259"/>
      <c r="G54" s="260" t="n">
        <f aca="false">IF(+G40&lt;=G48,G48,IF(+G40&gt;G48,+G40))</f>
        <v>20520000</v>
      </c>
      <c r="H54" s="261"/>
      <c r="I54" s="2"/>
      <c r="J54" s="262"/>
      <c r="K54" s="33"/>
      <c r="L54" s="24"/>
      <c r="M54" s="263"/>
    </row>
    <row r="55" s="229" customFormat="true" ht="13.5" hidden="false" customHeight="true" outlineLevel="0" collapsed="false">
      <c r="B55" s="264"/>
      <c r="C55" s="264"/>
      <c r="D55" s="264"/>
      <c r="E55" s="264"/>
      <c r="F55" s="264"/>
      <c r="G55" s="2"/>
      <c r="H55" s="2"/>
      <c r="I55" s="2"/>
      <c r="J55" s="265"/>
      <c r="K55" s="33"/>
      <c r="L55" s="24"/>
      <c r="M55" s="263"/>
    </row>
    <row r="56" s="229" customFormat="true" ht="20.25" hidden="false" customHeight="true" outlineLevel="0" collapsed="false">
      <c r="B56" s="266" t="s">
        <v>398</v>
      </c>
      <c r="C56" s="266"/>
      <c r="D56" s="266"/>
      <c r="E56" s="266"/>
      <c r="F56" s="267"/>
      <c r="G56" s="268"/>
      <c r="H56" s="269"/>
      <c r="I56" s="2"/>
      <c r="J56" s="265"/>
      <c r="K56" s="33"/>
      <c r="L56" s="24"/>
      <c r="M56" s="263"/>
    </row>
    <row r="57" s="229" customFormat="true" ht="21" hidden="false" customHeight="true" outlineLevel="0" collapsed="false">
      <c r="B57" s="270" t="s">
        <v>399</v>
      </c>
      <c r="C57" s="270"/>
      <c r="D57" s="270"/>
      <c r="E57" s="270"/>
      <c r="F57" s="270"/>
      <c r="J57" s="265"/>
      <c r="K57" s="33"/>
      <c r="L57" s="24"/>
      <c r="M57" s="263"/>
    </row>
    <row r="58" s="229" customFormat="true" ht="13.5" hidden="false" customHeight="true" outlineLevel="0" collapsed="false">
      <c r="B58" s="270"/>
      <c r="C58" s="270"/>
      <c r="D58" s="270"/>
      <c r="E58" s="270"/>
      <c r="F58" s="270"/>
      <c r="J58" s="271"/>
      <c r="K58" s="33"/>
      <c r="L58" s="24"/>
      <c r="M58" s="263"/>
    </row>
    <row r="59" s="229" customFormat="true" ht="13.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33"/>
      <c r="L59" s="272" t="s">
        <v>400</v>
      </c>
      <c r="M59" s="263"/>
    </row>
    <row r="60" s="229" customFormat="true" ht="13.5" hidden="false" customHeight="true" outlineLevel="0" collapsed="false">
      <c r="B60" s="108"/>
      <c r="C60" s="256"/>
      <c r="D60" s="256"/>
      <c r="E60" s="273"/>
      <c r="F60" s="273"/>
      <c r="G60" s="274"/>
      <c r="H60" s="274"/>
      <c r="I60" s="33"/>
      <c r="K60" s="256"/>
      <c r="L60" s="24"/>
      <c r="M60" s="33"/>
    </row>
    <row r="61" s="229" customFormat="true" ht="13.5" hidden="false" customHeight="true" outlineLevel="0" collapsed="false"/>
    <row r="62" customFormat="false" ht="12.75" hidden="false" customHeight="false" outlineLevel="0" collapsed="false">
      <c r="I62" s="275"/>
      <c r="J62" s="275"/>
    </row>
    <row r="63" customFormat="false" ht="12.75" hidden="false" customHeight="false" outlineLevel="0" collapsed="false">
      <c r="B63" s="276" t="str">
        <f aca="false">IF(G56&lt;G54,L59,"")</f>
        <v>EL HONORARIO ADOPTADO NO DEBE SER MENOR AL HP MÍNIMO</v>
      </c>
      <c r="C63" s="276"/>
      <c r="D63" s="276"/>
      <c r="E63" s="276"/>
      <c r="F63" s="276"/>
      <c r="G63" s="276"/>
      <c r="I63" s="275"/>
      <c r="J63" s="275"/>
    </row>
    <row r="64" customFormat="false" ht="12.75" hidden="false" customHeight="false" outlineLevel="0" collapsed="false">
      <c r="B64" s="276"/>
      <c r="C64" s="276"/>
      <c r="D64" s="276"/>
      <c r="E64" s="276"/>
      <c r="F64" s="276"/>
      <c r="G64" s="276"/>
      <c r="I64" s="275"/>
      <c r="J64" s="275"/>
    </row>
    <row r="65" customFormat="false" ht="12.75" hidden="false" customHeight="false" outlineLevel="0" collapsed="false">
      <c r="B65" s="276"/>
      <c r="C65" s="276"/>
      <c r="D65" s="276"/>
      <c r="E65" s="276"/>
      <c r="F65" s="276"/>
      <c r="G65" s="276"/>
      <c r="I65" s="275"/>
      <c r="J65" s="275"/>
    </row>
    <row r="66" customFormat="false" ht="12.75" hidden="false" customHeight="false" outlineLevel="0" collapsed="false">
      <c r="I66" s="275"/>
      <c r="J66" s="275"/>
    </row>
    <row r="67" customFormat="false" ht="12.75" hidden="false" customHeight="false" outlineLevel="0" collapsed="false">
      <c r="I67" s="275"/>
      <c r="J67" s="275"/>
    </row>
    <row r="68" customFormat="false" ht="12.75" hidden="false" customHeight="false" outlineLevel="0" collapsed="false">
      <c r="I68" s="275"/>
      <c r="J68" s="275"/>
    </row>
    <row r="69" customFormat="false" ht="12.75" hidden="false" customHeight="false" outlineLevel="0" collapsed="false">
      <c r="I69" s="150"/>
      <c r="J69" s="150"/>
    </row>
    <row r="70" customFormat="false" ht="12.75" hidden="false" customHeight="false" outlineLevel="0" collapsed="false">
      <c r="I70" s="277" t="s">
        <v>401</v>
      </c>
      <c r="J70" s="277"/>
    </row>
    <row r="71" customFormat="false" ht="12" hidden="false" customHeight="true" outlineLevel="0" collapsed="false">
      <c r="I71" s="107"/>
      <c r="J71" s="107"/>
    </row>
    <row r="72" customFormat="false" ht="12.75" hidden="true" customHeight="false" outlineLevel="0" collapsed="false">
      <c r="I72" s="107"/>
      <c r="J72" s="107"/>
    </row>
    <row r="73" customFormat="false" ht="12.75" hidden="true" customHeight="false" outlineLevel="0" collapsed="false">
      <c r="I73" s="107"/>
      <c r="J73" s="107"/>
    </row>
    <row r="74" customFormat="false" ht="12.75" hidden="false" customHeight="false" outlineLevel="0" collapsed="false">
      <c r="E74" s="107"/>
      <c r="F74" s="107"/>
      <c r="G74" s="107"/>
      <c r="H74" s="107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</row>
    <row r="77" customFormat="false" ht="12.75" hidden="false" customHeight="false" outlineLevel="0" collapsed="false">
      <c r="B77" s="205" t="s">
        <v>402</v>
      </c>
      <c r="C77" s="205"/>
      <c r="D77" s="205"/>
      <c r="E77" s="205"/>
      <c r="F77" s="205"/>
    </row>
    <row r="78" customFormat="false" ht="12.75" hidden="false" customHeight="false" outlineLevel="0" collapsed="false">
      <c r="B78" s="214" t="s">
        <v>403</v>
      </c>
      <c r="C78" s="205"/>
      <c r="D78" s="205"/>
      <c r="E78" s="205"/>
      <c r="F78" s="205"/>
    </row>
    <row r="79" customFormat="false" ht="12.75" hidden="false" customHeight="false" outlineLevel="0" collapsed="false">
      <c r="B79" s="205"/>
      <c r="C79" s="205" t="s">
        <v>404</v>
      </c>
      <c r="D79" s="205"/>
    </row>
    <row r="80" customFormat="false" ht="12.75" hidden="false" customHeight="false" outlineLevel="0" collapsed="false">
      <c r="B80" s="214" t="s">
        <v>405</v>
      </c>
      <c r="C80" s="205"/>
      <c r="D80" s="205"/>
      <c r="E80" s="205"/>
      <c r="F80" s="205"/>
    </row>
    <row r="81" customFormat="false" ht="12.75" hidden="false" customHeight="false" outlineLevel="0" collapsed="false">
      <c r="B81" s="205"/>
      <c r="C81" s="205" t="s">
        <v>406</v>
      </c>
      <c r="D81" s="205"/>
    </row>
    <row r="82" customFormat="false" ht="12.75" hidden="false" customHeight="false" outlineLevel="0" collapsed="false">
      <c r="B82" s="214" t="s">
        <v>407</v>
      </c>
      <c r="C82" s="205" t="s">
        <v>408</v>
      </c>
      <c r="D82" s="205"/>
    </row>
    <row r="83" customFormat="false" ht="12.75" hidden="false" customHeight="false" outlineLevel="0" collapsed="false">
      <c r="B83" s="214" t="s">
        <v>409</v>
      </c>
      <c r="C83" s="205" t="s">
        <v>410</v>
      </c>
      <c r="D83" s="205"/>
    </row>
  </sheetData>
  <sheetProtection sheet="true" password="ca22" objects="true" scenarios="true" selectLockedCells="true"/>
  <mergeCells count="19">
    <mergeCell ref="I2:J2"/>
    <mergeCell ref="B7:J8"/>
    <mergeCell ref="C11:I11"/>
    <mergeCell ref="C13:D13"/>
    <mergeCell ref="E13:F13"/>
    <mergeCell ref="G13:H13"/>
    <mergeCell ref="C14:D14"/>
    <mergeCell ref="E14:F14"/>
    <mergeCell ref="G14:H14"/>
    <mergeCell ref="D28:G28"/>
    <mergeCell ref="B50:C50"/>
    <mergeCell ref="E50:G50"/>
    <mergeCell ref="L50:M50"/>
    <mergeCell ref="B54:E54"/>
    <mergeCell ref="B56:E56"/>
    <mergeCell ref="B57:F58"/>
    <mergeCell ref="I62:J68"/>
    <mergeCell ref="B63:G65"/>
    <mergeCell ref="I70:J70"/>
  </mergeCells>
  <conditionalFormatting sqref="G56:H56">
    <cfRule type="cellIs" priority="2" operator="notEqual" aboveAverage="0" equalAverage="0" bottom="0" percent="0" rank="0" text="" dxfId="0">
      <formula>0</formula>
    </cfRule>
  </conditionalFormatting>
  <conditionalFormatting sqref="C2:D2 I4:I5 C4:D5">
    <cfRule type="cellIs" priority="3" operator="greaterThan" aboveAverage="0" equalAverage="0" bottom="0" percent="0" rank="0" text="" dxfId="1">
      <formula>0</formula>
    </cfRule>
  </conditionalFormatting>
  <conditionalFormatting sqref="G56">
    <cfRule type="cellIs" priority="4" operator="lessThan" aboveAverage="0" equalAverage="0" bottom="0" percent="0" rank="0" text="" dxfId="2">
      <formula>$G$54</formula>
    </cfRule>
  </conditionalFormatting>
  <conditionalFormatting sqref="B63:G65">
    <cfRule type="cellIs" priority="5" operator="equal" aboveAverage="0" equalAverage="0" bottom="0" percent="0" rank="0" text="" dxfId="3">
      <formula>$L$59</formula>
    </cfRule>
  </conditionalFormatting>
  <dataValidations count="1">
    <dataValidation allowBlank="true" errorStyle="stop" operator="between" showDropDown="false" showErrorMessage="true" showInputMessage="false" sqref="D15:D27 F15:F27 H15:H27" type="list">
      <formula1>$M$11</formula1>
      <formula2>0</formula2>
    </dataValidation>
  </dataValidations>
  <printOptions headings="false" gridLines="false" gridLinesSet="true" horizontalCentered="false" verticalCentered="false"/>
  <pageMargins left="0.7875" right="0.354166666666667" top="1.60486111111111" bottom="0.551388888888889" header="0.472222222222222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78" t="s">
        <v>411</v>
      </c>
      <c r="C4" s="278"/>
      <c r="D4" s="279" t="n">
        <f aca="false">IF(RTSED!G56&lt;=308000,7700,((RTSED!G56)*2.5%))</f>
        <v>7700</v>
      </c>
      <c r="E4" s="279"/>
    </row>
    <row r="5" customFormat="false" ht="12.75" hidden="false" customHeight="true" outlineLevel="0" collapsed="false">
      <c r="B5" s="278"/>
      <c r="C5" s="278"/>
      <c r="D5" s="279"/>
      <c r="E5" s="279"/>
    </row>
    <row r="6" customFormat="false" ht="12.75" hidden="false" customHeight="false" outlineLevel="0" collapsed="false">
      <c r="B6" s="278"/>
      <c r="C6" s="278"/>
      <c r="D6" s="279"/>
      <c r="E6" s="279"/>
    </row>
    <row r="7" customFormat="false" ht="12.75" hidden="false" customHeight="false" outlineLevel="0" collapsed="false">
      <c r="B7" s="278"/>
      <c r="C7" s="278"/>
      <c r="D7" s="279"/>
      <c r="E7" s="279"/>
    </row>
    <row r="10" customFormat="false" ht="15" hidden="false" customHeight="false" outlineLevel="0" collapsed="false">
      <c r="C10" s="280"/>
      <c r="D10" s="281"/>
      <c r="E10" s="281"/>
      <c r="F10" s="282"/>
    </row>
    <row r="11" customFormat="false" ht="15.75" hidden="false" customHeight="true" outlineLevel="0" collapsed="false">
      <c r="B11" s="283" t="s">
        <v>412</v>
      </c>
      <c r="C11" s="283"/>
      <c r="D11" s="284" t="n">
        <v>0.012</v>
      </c>
      <c r="E11" s="284"/>
    </row>
    <row r="12" customFormat="false" ht="12.75" hidden="false" customHeight="false" outlineLevel="0" collapsed="false">
      <c r="B12" s="283"/>
      <c r="C12" s="283"/>
      <c r="D12" s="285" t="n">
        <f aca="false">RTSED!G56*1.2%</f>
        <v>0</v>
      </c>
      <c r="E12" s="285"/>
    </row>
    <row r="13" customFormat="false" ht="12.75" hidden="false" customHeight="false" outlineLevel="0" collapsed="false">
      <c r="B13" s="283"/>
      <c r="C13" s="283"/>
      <c r="D13" s="285"/>
      <c r="E13" s="285"/>
    </row>
    <row r="14" customFormat="false" ht="12.75" hidden="false" customHeight="false" outlineLevel="0" collapsed="false">
      <c r="B14" s="283"/>
      <c r="C14" s="283"/>
      <c r="D14" s="285"/>
      <c r="E14" s="285"/>
    </row>
    <row r="15" customFormat="false" ht="12.75" hidden="false" customHeight="false" outlineLevel="0" collapsed="false">
      <c r="B15" s="283"/>
      <c r="C15" s="283"/>
      <c r="D15" s="285"/>
      <c r="E15" s="285"/>
    </row>
    <row r="18" customFormat="false" ht="12.75" hidden="false" customHeight="true" outlineLevel="0" collapsed="false">
      <c r="B18" s="278" t="s">
        <v>413</v>
      </c>
      <c r="C18" s="278"/>
      <c r="D18" s="279" t="n">
        <f aca="false">RTSED!G56*0.1</f>
        <v>0</v>
      </c>
      <c r="E18" s="279"/>
    </row>
    <row r="19" customFormat="false" ht="12.75" hidden="false" customHeight="true" outlineLevel="0" collapsed="false">
      <c r="B19" s="278"/>
      <c r="C19" s="278"/>
      <c r="D19" s="279"/>
      <c r="E19" s="279"/>
    </row>
    <row r="20" customFormat="false" ht="12.75" hidden="false" customHeight="false" outlineLevel="0" collapsed="false">
      <c r="B20" s="278"/>
      <c r="C20" s="278"/>
      <c r="D20" s="279"/>
      <c r="E20" s="279"/>
    </row>
    <row r="21" customFormat="false" ht="12.75" hidden="false" customHeight="false" outlineLevel="0" collapsed="false">
      <c r="B21" s="278"/>
      <c r="C21" s="278"/>
      <c r="D21" s="279"/>
      <c r="E21" s="279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8:36:49Z</dcterms:created>
  <dc:creator>anita</dc:creator>
  <dc:description/>
  <dc:language>en-US</dc:language>
  <cp:lastModifiedBy>anita</cp:lastModifiedBy>
  <cp:lastPrinted>2025-03-28T15:10:49Z</cp:lastPrinted>
  <dcterms:modified xsi:type="dcterms:W3CDTF">2025-03-28T15:12:09Z</dcterms:modified>
  <cp:revision>0</cp:revision>
  <dc:subject/>
  <dc:title/>
</cp:coreProperties>
</file>