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TAsc" sheetId="1" state="visible" r:id="rId2"/>
    <sheet name="TASA DE VISADO" sheetId="2" state="visible" r:id="rId3"/>
    <sheet name="Tablas" sheetId="3" state="hidden" r:id="rId4"/>
    <sheet name="x" sheetId="4" state="hidden" r:id="rId5"/>
    <sheet name="$xha" sheetId="5" state="hidden" r:id="rId6"/>
    <sheet name="TABLA VI 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RTAsc!$B$2:$G$76</definedName>
    <definedName function="false" hidden="false" localSheetId="0" name="_xlnm.Print_Titles" vbProcedure="false">RTAsc!$1:$8</definedName>
    <definedName function="false" hidden="false" name="EISat1" vbProcedure="false">'[1]ELOY (2)'!IW65537</definedName>
    <definedName function="false" hidden="false" name="material" vbProcedure="false">[1]ELOY!$A$8:$G$75</definedName>
    <definedName function="false" hidden="false" name="reptec" vbProcedure="false">#REF!</definedName>
    <definedName function="false" hidden="false" name="valorfiscal" vbProcedure="false">[2]EAg!IW65537</definedName>
    <definedName function="false" hidden="false" localSheetId="0" name="reptec" vbProcedure="false">RTAsc!$C$12:$C$18</definedName>
    <definedName function="false" hidden="false" localSheetId="0" name="valorfiscal" vbProcedure="false">[3]EAg!IW65537</definedName>
    <definedName function="false" hidden="false" localSheetId="4" name="Excel_BuiltIn__FilterDatabase" vbProcedure="false">'$xha'!$A$3:$E$1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6</xdr:rowOff>
              </xdr:from>
              <xdr:to>
                <xdr:col>12</xdr:col>
                <xdr:colOff>36</xdr:colOff>
                <xdr:row>58</xdr:row>
                <xdr:rowOff>13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</xdr:row>
                <xdr:rowOff>6</xdr:rowOff>
              </xdr:from>
              <xdr:to>
                <xdr:col>20</xdr:col>
                <xdr:colOff>17</xdr:colOff>
                <xdr:row>7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" uniqueCount="364">
  <si>
    <t xml:space="preserve">Fecha de Contrato:</t>
  </si>
  <si>
    <t xml:space="preserve">Profesional:</t>
  </si>
  <si>
    <t xml:space="preserve">Comitente:</t>
  </si>
  <si>
    <t xml:space="preserve">REPRESENTACION TECNICA ASCENSORES </t>
  </si>
  <si>
    <t xml:space="preserve">Coef. de actualización</t>
  </si>
  <si>
    <t xml:space="preserve">Honorario Mínimo</t>
  </si>
  <si>
    <t xml:space="preserve">Parcial</t>
  </si>
  <si>
    <t xml:space="preserve">Acumulado</t>
  </si>
  <si>
    <t xml:space="preserve">%</t>
  </si>
  <si>
    <t xml:space="preserve">Excedente</t>
  </si>
  <si>
    <t xml:space="preserve">DATOS</t>
  </si>
  <si>
    <t xml:space="preserve">Ci =Cantidad de Inspecciones anuales por maquina</t>
  </si>
  <si>
    <t xml:space="preserve">Vi =Valor de cada Inspeccion</t>
  </si>
  <si>
    <t xml:space="preserve">Visado Nº</t>
  </si>
  <si>
    <t xml:space="preserve">Tm =Total de Equipos</t>
  </si>
  <si>
    <t xml:space="preserve">Honorario Profesional Adoptado</t>
  </si>
  <si>
    <t xml:space="preserve">DATO OBLIGATORIO A COMPLETAR POR EL PROFESIONAL</t>
  </si>
  <si>
    <t xml:space="preserve">EL HONORARIO ADOPTADO NO DEBE SER MENOR AL HP MÍNIMO</t>
  </si>
  <si>
    <t xml:space="preserve">Firma y sello del Profesional</t>
  </si>
  <si>
    <t xml:space="preserve">Previo a la firma de todo contrato, el profesional deberá tener vigente su matrícula.</t>
  </si>
  <si>
    <r>
      <rPr>
        <b val="true"/>
        <sz val="8"/>
        <rFont val="Arial"/>
        <family val="2"/>
      </rPr>
      <t xml:space="preserve">Decreto Nº 784/71 Art. 2º</t>
    </r>
    <r>
      <rPr>
        <sz val="8"/>
        <rFont val="Arial"/>
        <family val="2"/>
      </rPr>
      <t xml:space="preserve">: "El profesional es directamente responsable ante el Colegio de Ingenieros, por la determinación del monto de sus honorarios,</t>
    </r>
  </si>
  <si>
    <t xml:space="preserve">           en caso de duda deberá consultar al referido Colegio"</t>
  </si>
  <si>
    <r>
      <rPr>
        <b val="true"/>
        <sz val="8"/>
        <rFont val="Arial"/>
        <family val="2"/>
      </rPr>
      <t xml:space="preserve">Decreto Nº 748/71 Art. 5º</t>
    </r>
    <r>
      <rPr>
        <sz val="8"/>
        <rFont val="Arial"/>
        <family val="2"/>
      </rPr>
      <t xml:space="preserve">: "Cuando la realización efectiva de los trabajos contratados difiera de aquella prevista para la regulación de honorarios, </t>
    </r>
  </si>
  <si>
    <t xml:space="preserve">           éstos deberán reajustarse de acuerdo al arancel"</t>
  </si>
  <si>
    <t xml:space="preserve">Art 6º bis. Ley 10.416</t>
  </si>
  <si>
    <t xml:space="preserve">         "Ningún Organismo provincial, municipal o privado, dará aprobación final a ninguna documentación técnica presentada por </t>
  </si>
  <si>
    <t xml:space="preserve">y modif.10.698</t>
  </si>
  <si>
    <t xml:space="preserve">          ingenieros que carezca de las constancias de haberse realizado la visación por el Colegio de Ingenieros". </t>
  </si>
  <si>
    <t xml:space="preserve">TASA DE VISADO</t>
  </si>
  <si>
    <t xml:space="preserve">TIMBRADO</t>
  </si>
  <si>
    <t xml:space="preserve">Aporte Previsional</t>
  </si>
  <si>
    <t xml:space="preserve">Coeficiente de Actualización</t>
  </si>
  <si>
    <t xml:space="preserve">OBRAS DE INGENIERIA Y ARQUITECTURA - PROYECTO Y DIRECCION DE OBRA</t>
  </si>
  <si>
    <t xml:space="preserve">Monto de Obra</t>
  </si>
  <si>
    <t xml:space="preserve">1ra</t>
  </si>
  <si>
    <t xml:space="preserve">4ta</t>
  </si>
  <si>
    <t xml:space="preserve">6ta</t>
  </si>
  <si>
    <t xml:space="preserve">7ma</t>
  </si>
  <si>
    <t xml:space="preserve">8va</t>
  </si>
  <si>
    <t xml:space="preserve">2da</t>
  </si>
  <si>
    <t xml:space="preserve">3ra</t>
  </si>
  <si>
    <t xml:space="preserve">5ta</t>
  </si>
  <si>
    <t xml:space="preserve">9na</t>
  </si>
  <si>
    <t xml:space="preserve">10ma</t>
  </si>
  <si>
    <t xml:space="preserve">REPRESENTACION TECNICA</t>
  </si>
  <si>
    <t xml:space="preserve">Honorario</t>
  </si>
  <si>
    <t xml:space="preserve">CONSTRUCCIONES E INSTALACIONES</t>
  </si>
  <si>
    <t xml:space="preserve">MEDICION. Incisos a) o c)</t>
  </si>
  <si>
    <t xml:space="preserve">Obras Civiles</t>
  </si>
  <si>
    <t xml:space="preserve">Obras Sanitarias</t>
  </si>
  <si>
    <t xml:space="preserve">INFORME TECNICO</t>
  </si>
  <si>
    <t xml:space="preserve">Inciso a)</t>
  </si>
  <si>
    <t xml:space="preserve">Inciso b)</t>
  </si>
  <si>
    <t xml:space="preserve">Inciso c)</t>
  </si>
  <si>
    <t xml:space="preserve">PROPIEDAD HORIZONTAL (Edificio construído)</t>
  </si>
  <si>
    <t xml:space="preserve">DIAS DE VIAJE Y GABINETE </t>
  </si>
  <si>
    <t xml:space="preserve">Día de viaje</t>
  </si>
  <si>
    <t xml:space="preserve">$/día</t>
  </si>
  <si>
    <t xml:space="preserve">Día de gabinete</t>
  </si>
  <si>
    <t xml:space="preserve">Día en terreno</t>
  </si>
  <si>
    <t xml:space="preserve">primeros 10 dias</t>
  </si>
  <si>
    <t xml:space="preserve">dias siguientes</t>
  </si>
  <si>
    <t xml:space="preserve">Perímetro</t>
  </si>
  <si>
    <t xml:space="preserve">Art. 4º</t>
  </si>
  <si>
    <t xml:space="preserve">TABLA V</t>
  </si>
  <si>
    <t xml:space="preserve">HONORARIOS POR MENSURA</t>
  </si>
  <si>
    <t xml:space="preserve">Valuación</t>
  </si>
  <si>
    <t xml:space="preserve">PARA EL EXECEDENTE DE </t>
  </si>
  <si>
    <r>
      <rPr>
        <sz val="10"/>
        <rFont val="Arial"/>
        <family val="0"/>
      </rPr>
      <t xml:space="preserve">SE APLICA EL</t>
    </r>
    <r>
      <rPr>
        <b val="true"/>
        <sz val="10"/>
        <rFont val="Arial"/>
        <family val="2"/>
      </rPr>
      <t xml:space="preserve"> 0,5%</t>
    </r>
  </si>
  <si>
    <r>
      <rPr>
        <sz val="10"/>
        <rFont val="Arial"/>
        <family val="0"/>
      </rPr>
      <t xml:space="preserve">MÁS DE </t>
    </r>
    <r>
      <rPr>
        <b val="true"/>
        <sz val="10"/>
        <rFont val="Arial"/>
        <family val="2"/>
      </rPr>
      <t xml:space="preserve">5.000 m</t>
    </r>
    <r>
      <rPr>
        <sz val="10"/>
        <rFont val="Arial"/>
        <family val="2"/>
      </rPr>
      <t xml:space="preserve"> se CONSIDERARÁ </t>
    </r>
    <r>
      <rPr>
        <b val="true"/>
        <sz val="10"/>
        <rFont val="Arial"/>
        <family val="2"/>
      </rPr>
      <t xml:space="preserve">$/Hm</t>
    </r>
  </si>
  <si>
    <t xml:space="preserve">Las celdas en verde deben ser completadas o cambiar algo de la formula</t>
  </si>
  <si>
    <t xml:space="preserve">Res N° 1.522</t>
  </si>
  <si>
    <t xml:space="preserve">Vigente desde el 01/04/2025</t>
  </si>
  <si>
    <t xml:space="preserve">Valores indicativos para determinar Honorarios Profesionales mínimos </t>
  </si>
  <si>
    <t xml:space="preserve">Aumento %</t>
  </si>
  <si>
    <t xml:space="preserve">HPM</t>
  </si>
  <si>
    <t xml:space="preserve">DDJJ (10%)</t>
  </si>
  <si>
    <t xml:space="preserve">CONF. SED. (10%)</t>
  </si>
  <si>
    <t xml:space="preserve">REG PROPIE. (5%)</t>
  </si>
  <si>
    <t xml:space="preserve">Valor Referencial</t>
  </si>
  <si>
    <t xml:space="preserve">d.5.2. Relevamiento para certificado de deslinde y amojonamiento para dos o más parcelas</t>
  </si>
  <si>
    <t xml:space="preserve">Coeficiente de actualización PH</t>
  </si>
  <si>
    <t xml:space="preserve">Coeficiente de actualizacion Agrimensura</t>
  </si>
  <si>
    <t xml:space="preserve">Ratificación de PH</t>
  </si>
  <si>
    <t xml:space="preserve">Coeficiente de actualizacion</t>
  </si>
  <si>
    <t xml:space="preserve">d.5.1. Relevamiento para certificado de deslinde y amojonamiento para una parcela</t>
  </si>
  <si>
    <t xml:space="preserve">d.5.3. Relevamiento para certificado de deslinde y amojonamiento con relevamiento de árboles y altimetría</t>
  </si>
  <si>
    <t xml:space="preserve">Coeficiente actualización ASP</t>
  </si>
  <si>
    <t xml:space="preserve">d.5.4. Relevamiento para certificado de retiro de línea municipal</t>
  </si>
  <si>
    <t xml:space="preserve">d.5.5. Relevamiento para certificado de deslinde y amojonamiento de una parcela, relevamiento de planialtimetría y georreferenciación</t>
  </si>
  <si>
    <t xml:space="preserve">Estudio de Licitacion</t>
  </si>
  <si>
    <t xml:space="preserve">Art. 6°</t>
  </si>
  <si>
    <t xml:space="preserve">Propiedad Horizontal incl Legajo parcelario</t>
  </si>
  <si>
    <t xml:space="preserve">Croquis de Ubicación</t>
  </si>
  <si>
    <t xml:space="preserve">Mensura solamente</t>
  </si>
  <si>
    <t xml:space="preserve">DDJJ Revalúos (2 formularios)</t>
  </si>
  <si>
    <t xml:space="preserve">Mensura y división</t>
  </si>
  <si>
    <t xml:space="preserve">DDJJ Revalúos (x cada formulario excedente)</t>
  </si>
  <si>
    <t xml:space="preserve">Higiene y Seguridad en Const. Valor Honorario</t>
  </si>
  <si>
    <t xml:space="preserve">Plano Decreto 947</t>
  </si>
  <si>
    <t xml:space="preserve">DT de empresas bajo el registro de licitadores</t>
  </si>
  <si>
    <t xml:space="preserve">mensual</t>
  </si>
  <si>
    <t xml:space="preserve">Vinculación a la RED GEOBA</t>
  </si>
  <si>
    <t xml:space="preserve">Medicion (incl I.T como DDJJ) viv cat A</t>
  </si>
  <si>
    <t xml:space="preserve">Mensura de DUCTOS</t>
  </si>
  <si>
    <t xml:space="preserve">Medicion (incl I.T como DDJJ) dentro de las otras categorias</t>
  </si>
  <si>
    <t xml:space="preserve">CATEM</t>
  </si>
  <si>
    <t xml:space="preserve">a</t>
  </si>
  <si>
    <t xml:space="preserve">Valor HP o CV</t>
  </si>
  <si>
    <t xml:space="preserve">De</t>
  </si>
  <si>
    <t xml:space="preserve">Valor Boca cualquier tipo</t>
  </si>
  <si>
    <t xml:space="preserve">Medicion Electromecanica</t>
  </si>
  <si>
    <t xml:space="preserve">Monto por Ascensor</t>
  </si>
  <si>
    <t xml:space="preserve">Mensura Usucapión</t>
  </si>
  <si>
    <t xml:space="preserve">Hon Acumulado</t>
  </si>
  <si>
    <t xml:space="preserve">Plano de Mensura y División</t>
  </si>
  <si>
    <t xml:space="preserve">DT Alimentación</t>
  </si>
  <si>
    <t xml:space="preserve">Hasta</t>
  </si>
  <si>
    <t xml:space="preserve">Coeficiente k de Agrimensura</t>
  </si>
  <si>
    <t xml:space="preserve">PH (Medición Tabla XXI - Inciso d)</t>
  </si>
  <si>
    <t xml:space="preserve">NUFc</t>
  </si>
  <si>
    <t xml:space="preserve">NUFec</t>
  </si>
  <si>
    <t xml:space="preserve">DT Agroquímicos</t>
  </si>
  <si>
    <t xml:space="preserve">(1)</t>
  </si>
  <si>
    <t xml:space="preserve">NUFe + NUFec</t>
  </si>
  <si>
    <t xml:space="preserve">(2)</t>
  </si>
  <si>
    <t xml:space="preserve">(3)</t>
  </si>
  <si>
    <t xml:space="preserve">(1) x (2)</t>
  </si>
  <si>
    <t xml:space="preserve">NUFb</t>
  </si>
  <si>
    <t xml:space="preserve">(4)</t>
  </si>
  <si>
    <t xml:space="preserve">(3) + NUFb</t>
  </si>
  <si>
    <t xml:space="preserve">Medición Tabla XXI - Inciso c)</t>
  </si>
  <si>
    <t xml:space="preserve">N</t>
  </si>
  <si>
    <t xml:space="preserve">(5)</t>
  </si>
  <si>
    <r>
      <rPr>
        <sz val="10"/>
        <rFont val="Aptos Narrow"/>
        <family val="2"/>
      </rPr>
      <t xml:space="preserve">√</t>
    </r>
    <r>
      <rPr>
        <sz val="8.5"/>
        <rFont val="Arial"/>
        <family val="2"/>
      </rPr>
      <t xml:space="preserve">N-1</t>
    </r>
  </si>
  <si>
    <t xml:space="preserve">(6)</t>
  </si>
  <si>
    <t xml:space="preserve">(4)/(5)</t>
  </si>
  <si>
    <t xml:space="preserve">(7)</t>
  </si>
  <si>
    <t xml:space="preserve">N-2</t>
  </si>
  <si>
    <t xml:space="preserve">(8)</t>
  </si>
  <si>
    <t xml:space="preserve">3 x (N-1)</t>
  </si>
  <si>
    <t xml:space="preserve">(9)</t>
  </si>
  <si>
    <t xml:space="preserve">(7)/(8)</t>
  </si>
  <si>
    <t xml:space="preserve">(10)</t>
  </si>
  <si>
    <t xml:space="preserve">Hmin x (6) x (9)</t>
  </si>
  <si>
    <t xml:space="preserve">URBANO EDIFICADO</t>
  </si>
  <si>
    <t xml:space="preserve">Coeficiente de actualizacion Agrimensura k</t>
  </si>
  <si>
    <t xml:space="preserve">Honorario Mínimo EP Baldío</t>
  </si>
  <si>
    <t xml:space="preserve">Honorario Mínimo EP Construido</t>
  </si>
  <si>
    <t xml:space="preserve">URBANO BALDIO</t>
  </si>
  <si>
    <t xml:space="preserve">Puente grúas</t>
  </si>
  <si>
    <t xml:space="preserve">EXCEDENTE</t>
  </si>
  <si>
    <t xml:space="preserve">RURAL BALDIO</t>
  </si>
  <si>
    <t xml:space="preserve">Dirección del Servicio de Higiene y Seguridad en el Trabajo</t>
  </si>
  <si>
    <t xml:space="preserve">Cantidad de horas mensuales</t>
  </si>
  <si>
    <t xml:space="preserve">N° de operarios</t>
  </si>
  <si>
    <t xml:space="preserve">Valor Mín Honorario</t>
  </si>
  <si>
    <t xml:space="preserve">1 a 250</t>
  </si>
  <si>
    <t xml:space="preserve">251 a 300</t>
  </si>
  <si>
    <t xml:space="preserve">301 a 350</t>
  </si>
  <si>
    <t xml:space="preserve">351 a 400</t>
  </si>
  <si>
    <t xml:space="preserve">Baldío o con mejoras</t>
  </si>
  <si>
    <t xml:space="preserve">Con construcciones</t>
  </si>
  <si>
    <t xml:space="preserve">401 a 500</t>
  </si>
  <si>
    <t xml:space="preserve">Hasta 1 Ha.</t>
  </si>
  <si>
    <t xml:space="preserve">501 a 550</t>
  </si>
  <si>
    <r>
      <rPr>
        <sz val="10"/>
        <rFont val="Arial"/>
        <family val="0"/>
      </rPr>
      <t xml:space="preserve">1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</t>
    </r>
  </si>
  <si>
    <t xml:space="preserve">551 a 600</t>
  </si>
  <si>
    <r>
      <rPr>
        <sz val="10"/>
        <rFont val="Arial"/>
        <family val="0"/>
      </rPr>
      <t xml:space="preserve">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5</t>
    </r>
  </si>
  <si>
    <t xml:space="preserve">601 a 650</t>
  </si>
  <si>
    <r>
      <rPr>
        <sz val="10"/>
        <rFont val="Arial"/>
        <family val="0"/>
      </rPr>
      <t xml:space="preserve">2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</t>
    </r>
  </si>
  <si>
    <t xml:space="preserve">651 a 700</t>
  </si>
  <si>
    <r>
      <rPr>
        <sz val="10"/>
        <rFont val="Arial"/>
        <family val="0"/>
      </rPr>
      <t xml:space="preserve">5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100</t>
    </r>
  </si>
  <si>
    <t xml:space="preserve">701 a 750</t>
  </si>
  <si>
    <r>
      <rPr>
        <sz val="10"/>
        <rFont val="Arial"/>
        <family val="0"/>
      </rPr>
      <t xml:space="preserve">1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00</t>
    </r>
  </si>
  <si>
    <t xml:space="preserve">751 a 800</t>
  </si>
  <si>
    <r>
      <rPr>
        <sz val="10"/>
        <rFont val="Arial"/>
        <family val="0"/>
      </rPr>
      <t xml:space="preserve">2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300</t>
    </r>
  </si>
  <si>
    <t xml:space="preserve">801 a 850</t>
  </si>
  <si>
    <r>
      <rPr>
        <sz val="10"/>
        <rFont val="Arial"/>
        <family val="0"/>
      </rPr>
      <t xml:space="preserve">3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400</t>
    </r>
  </si>
  <si>
    <t xml:space="preserve">851 a 900</t>
  </si>
  <si>
    <r>
      <rPr>
        <sz val="10"/>
        <rFont val="Arial"/>
        <family val="0"/>
      </rPr>
      <t xml:space="preserve">4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0</t>
    </r>
  </si>
  <si>
    <t xml:space="preserve">mas de 901</t>
  </si>
  <si>
    <t xml:space="preserve">Mas de 500 Ha.</t>
  </si>
  <si>
    <t xml:space="preserve">Coordinación del Servicio de Higiene y Seguridad en el Trabajo</t>
  </si>
  <si>
    <t xml:space="preserve">Honorario Mensual Mínimo</t>
  </si>
  <si>
    <t xml:space="preserve">EIA en Línas Eléctricas</t>
  </si>
  <si>
    <t xml:space="preserve">1 a 15</t>
  </si>
  <si>
    <t xml:space="preserve">a) Componente fija</t>
  </si>
  <si>
    <t xml:space="preserve">16 a 50</t>
  </si>
  <si>
    <t xml:space="preserve">b) en Función del Monto de Obra</t>
  </si>
  <si>
    <t xml:space="preserve">51 a 100</t>
  </si>
  <si>
    <t xml:space="preserve">ZONA RURAL</t>
  </si>
  <si>
    <t xml:space="preserve">101 a 150</t>
  </si>
  <si>
    <t xml:space="preserve">151 a 200</t>
  </si>
  <si>
    <t xml:space="preserve">201 a 300</t>
  </si>
  <si>
    <t xml:space="preserve">301 a 400</t>
  </si>
  <si>
    <t xml:space="preserve">501 a 600</t>
  </si>
  <si>
    <t xml:space="preserve">601 a 700</t>
  </si>
  <si>
    <t xml:space="preserve">701 a 800</t>
  </si>
  <si>
    <t xml:space="preserve">ZONA URBANA</t>
  </si>
  <si>
    <t xml:space="preserve">801 a 900</t>
  </si>
  <si>
    <t xml:space="preserve">901 a 1000</t>
  </si>
  <si>
    <t xml:space="preserve">1001 a 1250</t>
  </si>
  <si>
    <t xml:space="preserve">1251 a 1500</t>
  </si>
  <si>
    <t xml:space="preserve">1501 a 2000</t>
  </si>
  <si>
    <t xml:space="preserve">mas de 2000</t>
  </si>
  <si>
    <t xml:space="preserve">RURAL EDIFICADO</t>
  </si>
  <si>
    <t xml:space="preserve">DT de empresa productora, transportista y/o operadora de sustancias y residuos especiales</t>
  </si>
  <si>
    <t xml:space="preserve">DRONES Relevamientos Topográficos y Geodésicos</t>
  </si>
  <si>
    <t xml:space="preserve">Has.</t>
  </si>
  <si>
    <t xml:space="preserve">coeficiente</t>
  </si>
  <si>
    <t xml:space="preserve">Vmín</t>
  </si>
  <si>
    <t xml:space="preserve">N° PAF</t>
  </si>
  <si>
    <t xml:space="preserve">Vmin</t>
  </si>
  <si>
    <t xml:space="preserve">REPRESENTACIÓN TÉCNICA DE EMPRESA PROVEEDORA DE SERVICIOS ALIMENTARIOS Y ALIMENTOS</t>
  </si>
  <si>
    <t xml:space="preserve">Hon Parcial</t>
  </si>
  <si>
    <t xml:space="preserve">cod</t>
  </si>
  <si>
    <t xml:space="preserve">Código</t>
  </si>
  <si>
    <t xml:space="preserve">Partido</t>
  </si>
  <si>
    <t xml:space="preserve">Circunscripción</t>
  </si>
  <si>
    <t xml:space="preserve">Valor Óptimo por Ha</t>
  </si>
  <si>
    <t xml:space="preserve">ADOLFO ALSINA</t>
  </si>
  <si>
    <t xml:space="preserve">ALBERTI</t>
  </si>
  <si>
    <t xml:space="preserve">ALMIRANTE BROWN</t>
  </si>
  <si>
    <t xml:space="preserve">AVELLANEDA</t>
  </si>
  <si>
    <t xml:space="preserve">AYACUCHO</t>
  </si>
  <si>
    <t xml:space="preserve">AZUL</t>
  </si>
  <si>
    <t xml:space="preserve">BAHIA BLANCA</t>
  </si>
  <si>
    <t xml:space="preserve">BALCARCE</t>
  </si>
  <si>
    <t xml:space="preserve">BARADERO</t>
  </si>
  <si>
    <t xml:space="preserve">ARRECIFES</t>
  </si>
  <si>
    <t xml:space="preserve">BOLIVAR</t>
  </si>
  <si>
    <t xml:space="preserve">BRAGADO</t>
  </si>
  <si>
    <t xml:space="preserve">BRANDSEN</t>
  </si>
  <si>
    <t xml:space="preserve">CAMPANA</t>
  </si>
  <si>
    <t xml:space="preserve">CAÑUELAS</t>
  </si>
  <si>
    <t xml:space="preserve">CARLOS CASARES</t>
  </si>
  <si>
    <t xml:space="preserve">CARLOS TEJEDOR</t>
  </si>
  <si>
    <t xml:space="preserve">CARMEN DE ARECO</t>
  </si>
  <si>
    <t xml:space="preserve">DAIREAUX</t>
  </si>
  <si>
    <t xml:space="preserve">CASTELLI</t>
  </si>
  <si>
    <t xml:space="preserve">COLÓN</t>
  </si>
  <si>
    <t xml:space="preserve">CORONEL DORREGO</t>
  </si>
  <si>
    <t xml:space="preserve">CORONEL PRINGLES</t>
  </si>
  <si>
    <t xml:space="preserve">CORONEL SUAREZ</t>
  </si>
  <si>
    <t xml:space="preserve">CHACABUCO</t>
  </si>
  <si>
    <t xml:space="preserve">CHASCOMUS</t>
  </si>
  <si>
    <t xml:space="preserve">CHIVILCOY</t>
  </si>
  <si>
    <t xml:space="preserve">DOLORES</t>
  </si>
  <si>
    <t xml:space="preserve">ESTEBAN ECHEVERRÍA</t>
  </si>
  <si>
    <t xml:space="preserve">EXALTACION DE LA CRUZ</t>
  </si>
  <si>
    <t xml:space="preserve">FLORENCIO VARELA</t>
  </si>
  <si>
    <t xml:space="preserve">GENERAL ALVARADO</t>
  </si>
  <si>
    <t xml:space="preserve">GENERAL ALVEAR</t>
  </si>
  <si>
    <t xml:space="preserve">GENERAL ARENALES</t>
  </si>
  <si>
    <t xml:space="preserve">GENERAL BELGRANO</t>
  </si>
  <si>
    <t xml:space="preserve">GENERAL GUIDO</t>
  </si>
  <si>
    <t xml:space="preserve">ZÁRATE</t>
  </si>
  <si>
    <t xml:space="preserve">GENERAL MADARIAGA</t>
  </si>
  <si>
    <t xml:space="preserve">GENERAL LAMADRID</t>
  </si>
  <si>
    <t xml:space="preserve">GENERAL LAS HERAS</t>
  </si>
  <si>
    <t xml:space="preserve">GENERAL LAVALLE</t>
  </si>
  <si>
    <t xml:space="preserve">GENERAL PAZ</t>
  </si>
  <si>
    <t xml:space="preserve">GENERAL PINTO</t>
  </si>
  <si>
    <t xml:space="preserve">GENERAL PUEYRREDÓN</t>
  </si>
  <si>
    <t xml:space="preserve">GENERAL RODRIGUEZ</t>
  </si>
  <si>
    <t xml:space="preserve">GENERAL VIAMONTE</t>
  </si>
  <si>
    <t xml:space="preserve">GENERAL VILLEGAS</t>
  </si>
  <si>
    <t xml:space="preserve">ADOLFO GONZALEZ CHAVES</t>
  </si>
  <si>
    <t xml:space="preserve">GUAMINÍ</t>
  </si>
  <si>
    <t xml:space="preserve">BENITO JUAREZ</t>
  </si>
  <si>
    <t xml:space="preserve">JUNIN</t>
  </si>
  <si>
    <t xml:space="preserve">LA PLATA</t>
  </si>
  <si>
    <t xml:space="preserve">LAPRIDA</t>
  </si>
  <si>
    <t xml:space="preserve">TIGRE</t>
  </si>
  <si>
    <t xml:space="preserve">LAS FLORES</t>
  </si>
  <si>
    <t xml:space="preserve">LEANDRO ALEM</t>
  </si>
  <si>
    <t xml:space="preserve">LINCOLN</t>
  </si>
  <si>
    <t xml:space="preserve">LOBERÍA</t>
  </si>
  <si>
    <t xml:space="preserve">LOBOS</t>
  </si>
  <si>
    <t xml:space="preserve">LUJAN</t>
  </si>
  <si>
    <t xml:space="preserve">MAGDALENA</t>
  </si>
  <si>
    <t xml:space="preserve">MAIPÚ</t>
  </si>
  <si>
    <t xml:space="preserve">SALTO</t>
  </si>
  <si>
    <t xml:space="preserve">MARCOS PAZ</t>
  </si>
  <si>
    <t xml:space="preserve">MAR CHIQUITA</t>
  </si>
  <si>
    <t xml:space="preserve">LA MATANZA</t>
  </si>
  <si>
    <t xml:space="preserve">MERCEDES</t>
  </si>
  <si>
    <t xml:space="preserve">MERLO</t>
  </si>
  <si>
    <t xml:space="preserve">MONTE</t>
  </si>
  <si>
    <t xml:space="preserve">MORENO</t>
  </si>
  <si>
    <t xml:space="preserve">NAVARRO</t>
  </si>
  <si>
    <t xml:space="preserve">NECOCHEA</t>
  </si>
  <si>
    <t xml:space="preserve">NUEVE DE JULIO</t>
  </si>
  <si>
    <t xml:space="preserve">OLAVARRIA</t>
  </si>
  <si>
    <t xml:space="preserve">PATAGONES</t>
  </si>
  <si>
    <t xml:space="preserve">PEHUAJÓ</t>
  </si>
  <si>
    <t xml:space="preserve">PELLEGRINI</t>
  </si>
  <si>
    <t xml:space="preserve">PERGAMINO</t>
  </si>
  <si>
    <t xml:space="preserve">PILA</t>
  </si>
  <si>
    <t xml:space="preserve">PILAR</t>
  </si>
  <si>
    <t xml:space="preserve">PUÁN</t>
  </si>
  <si>
    <t xml:space="preserve">QUILMES</t>
  </si>
  <si>
    <t xml:space="preserve">RAMALLO</t>
  </si>
  <si>
    <t xml:space="preserve">RAUCH</t>
  </si>
  <si>
    <t xml:space="preserve">RIVADAVIA</t>
  </si>
  <si>
    <t xml:space="preserve">1. 773</t>
  </si>
  <si>
    <t xml:space="preserve">ROJAS</t>
  </si>
  <si>
    <t xml:space="preserve">ROQUE PÉREZ</t>
  </si>
  <si>
    <t xml:space="preserve">SAAVEDRA</t>
  </si>
  <si>
    <t xml:space="preserve">SALADILLO</t>
  </si>
  <si>
    <t xml:space="preserve">SAN ANDRÉS DE GILES</t>
  </si>
  <si>
    <t xml:space="preserve">SAN ANTONIO DE ARECO</t>
  </si>
  <si>
    <t xml:space="preserve">SAN NICOLÁS</t>
  </si>
  <si>
    <t xml:space="preserve">SAN PEDRO</t>
  </si>
  <si>
    <t xml:space="preserve">SAN VICENTE</t>
  </si>
  <si>
    <t xml:space="preserve">SUIPACHA</t>
  </si>
  <si>
    <t xml:space="preserve">TANDIL</t>
  </si>
  <si>
    <t xml:space="preserve">TAPALQUÉ</t>
  </si>
  <si>
    <t xml:space="preserve">TORDILLO</t>
  </si>
  <si>
    <t xml:space="preserve">TORNQUIST</t>
  </si>
  <si>
    <t xml:space="preserve">TRENQUE LAUQUEN</t>
  </si>
  <si>
    <t xml:space="preserve">TRES ARROYOS</t>
  </si>
  <si>
    <t xml:space="preserve">VEINTICINO DE MAYO</t>
  </si>
  <si>
    <t xml:space="preserve">VILLARINO</t>
  </si>
  <si>
    <t xml:space="preserve">CORONEL ROSALES</t>
  </si>
  <si>
    <t xml:space="preserve">BERISSO</t>
  </si>
  <si>
    <t xml:space="preserve">ENSENADA</t>
  </si>
  <si>
    <t xml:space="preserve">SAN CAYETANO</t>
  </si>
  <si>
    <t xml:space="preserve">ESCOBAR</t>
  </si>
  <si>
    <t xml:space="preserve">HIPÓLITO YRIGOYEN</t>
  </si>
  <si>
    <t xml:space="preserve">BERAZATEGUI</t>
  </si>
  <si>
    <t xml:space="preserve">CAPITÁN SARMIENTO</t>
  </si>
  <si>
    <t xml:space="preserve">SALLIQUELÓ</t>
  </si>
  <si>
    <t xml:space="preserve">LA COSTA</t>
  </si>
  <si>
    <t xml:space="preserve">PINAMAR</t>
  </si>
  <si>
    <t xml:space="preserve">VILLA GESELL</t>
  </si>
  <si>
    <t xml:space="preserve">MONTE HERMOSO</t>
  </si>
  <si>
    <t xml:space="preserve">TRES LOMAS</t>
  </si>
  <si>
    <t xml:space="preserve">FLORENTINO AMEGHINO</t>
  </si>
  <si>
    <t xml:space="preserve">PRESIDENTE PERÓN</t>
  </si>
  <si>
    <t xml:space="preserve">EZEIZA</t>
  </si>
  <si>
    <t xml:space="preserve">SAN MIGUEL</t>
  </si>
  <si>
    <t xml:space="preserve">JOSÉ C. PAZ</t>
  </si>
  <si>
    <t xml:space="preserve">MALVINAS ARGENTINAS</t>
  </si>
  <si>
    <t xml:space="preserve">PUNTA INDIO</t>
  </si>
  <si>
    <t xml:space="preserve">ISLAS BARADERO</t>
  </si>
  <si>
    <t xml:space="preserve">ISLAS CAMPANA</t>
  </si>
  <si>
    <t xml:space="preserve">ISLAS ZÁRATE</t>
  </si>
  <si>
    <t xml:space="preserve">ISLAS TIGRE</t>
  </si>
  <si>
    <t xml:space="preserve">ISLAS RAMALLO</t>
  </si>
  <si>
    <t xml:space="preserve">ISLAS SAN FERNANDO</t>
  </si>
  <si>
    <t xml:space="preserve">ISALAS SAN NICOLÁS</t>
  </si>
  <si>
    <t xml:space="preserve">ISLAS SAN PEDRO</t>
  </si>
  <si>
    <t xml:space="preserve"> </t>
  </si>
  <si>
    <t xml:space="preserve">TABLA VI</t>
  </si>
  <si>
    <t xml:space="preserve">Coef</t>
  </si>
  <si>
    <t xml:space="preserve">TABLA VI </t>
  </si>
  <si>
    <t xml:space="preserve">Adicinal por cantidad de parcelas</t>
  </si>
  <si>
    <t xml:space="preserve">Adicional por unidades caracteristicas</t>
  </si>
  <si>
    <t xml:space="preserve">Cant</t>
  </si>
  <si>
    <t xml:space="preserve">$</t>
  </si>
  <si>
    <t xml:space="preserve">mas de 50</t>
  </si>
  <si>
    <t xml:space="preserve">por unidad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 * #,##0.00_ ;_ * \-#,##0.00_ ;_ * \-??_ ;_ @_ "/>
    <numFmt numFmtId="166" formatCode="0\ %"/>
    <numFmt numFmtId="167" formatCode="d&quot; de &quot;mmm&quot; de &quot;yy"/>
    <numFmt numFmtId="168" formatCode="@"/>
    <numFmt numFmtId="169" formatCode="0.00"/>
    <numFmt numFmtId="170" formatCode="General"/>
    <numFmt numFmtId="171" formatCode="#,##0"/>
    <numFmt numFmtId="172" formatCode="0.0%"/>
    <numFmt numFmtId="173" formatCode="_ * #,##0_ ;_ * \-#,##0_ ;_ * \-??_ ;_ @_ "/>
    <numFmt numFmtId="174" formatCode="#,##0_ ;\-#,##0\ "/>
    <numFmt numFmtId="175" formatCode="#,##0.00_ ;\-#,##0.00\ "/>
    <numFmt numFmtId="176" formatCode="0"/>
    <numFmt numFmtId="177" formatCode="[$$-2C0A]\ #,##0.00;[$$-2C0A]&quot; -&quot;#,##0.00"/>
    <numFmt numFmtId="178" formatCode="0.00\ %"/>
    <numFmt numFmtId="179" formatCode="[$$-2C0A]\ #,##0.00"/>
    <numFmt numFmtId="180" formatCode="_ &quot;$ &quot;* #,##0.00_ ;_ &quot;$ &quot;* \-#,##0.00_ ;_ &quot;$ &quot;* \-??_ ;_ @_ "/>
    <numFmt numFmtId="181" formatCode="0.000"/>
    <numFmt numFmtId="182" formatCode="#,##0.00"/>
    <numFmt numFmtId="183" formatCode="_-* #,##0.00_-;\-* #,##0.00_-;_-* \-??_-;_-@_-"/>
    <numFmt numFmtId="184" formatCode="0.000000000"/>
    <numFmt numFmtId="185" formatCode="[$$-2C0A]\ #,##0"/>
    <numFmt numFmtId="186" formatCode="0.00%"/>
    <numFmt numFmtId="187" formatCode="[$$-2C0A]\ #,##0.00;[$$-2C0A]&quot; -&quot;#,##0.00"/>
    <numFmt numFmtId="188" formatCode="_-&quot;$ &quot;* #,##0.00_-;&quot;-$ &quot;* #,##0.00_-;_-&quot;$ &quot;* \-??_-;_-@_-"/>
    <numFmt numFmtId="189" formatCode="_ * #,##0_ ;_ * \-#,##0_ ;_ * \-??_ ;_ @_ "/>
    <numFmt numFmtId="190" formatCode="0.00000"/>
    <numFmt numFmtId="191" formatCode="&quot;$ &quot;#,##0.00;[RED]&quot;$ -&quot;#,##0.00"/>
    <numFmt numFmtId="192" formatCode="#,##0.0000"/>
    <numFmt numFmtId="193" formatCode="&quot;$ &quot;#,##0;[RED]&quot;$ -&quot;#,##0"/>
    <numFmt numFmtId="194" formatCode="_ &quot;$ &quot;* #,##0.00_ ;_ &quot;$ &quot;* \-#,##0.00_ ;_ &quot;$ &quot;* \-??_ ;_ @_ "/>
    <numFmt numFmtId="195" formatCode="[$$-2C0A]\ #,##0.00;\-[$$-2C0A]\ #,##0.00"/>
    <numFmt numFmtId="196" formatCode="&quot;$ &quot;#,##0.00"/>
    <numFmt numFmtId="197" formatCode="0.0000"/>
    <numFmt numFmtId="198" formatCode="_-* #,##0_-;\-* #,##0_-;_-* \-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6"/>
      <name val="Times New Roman"/>
      <family val="1"/>
    </font>
    <font>
      <b val="true"/>
      <i val="true"/>
      <u val="single"/>
      <sz val="14"/>
      <name val="Arial"/>
      <family val="2"/>
    </font>
    <font>
      <b val="true"/>
      <i val="true"/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0"/>
      <name val="Aptos Narrow"/>
      <family val="2"/>
    </font>
    <font>
      <sz val="8.5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Arial"/>
      <family val="2"/>
    </font>
    <font>
      <u val="single"/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color rgb="FF33CCCC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4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4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4" fillId="4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7" fillId="4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6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6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0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10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0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0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2" fontId="10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9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0" fillId="8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95" fontId="2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9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9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8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1" xfId="20"/>
    <cellStyle name="Millares 2" xfId="21"/>
    <cellStyle name="Millares 3" xfId="22"/>
    <cellStyle name="Neutro" xfId="23"/>
    <cellStyle name="Normal 2" xfId="24"/>
    <cellStyle name="Porcentual 2" xfId="25"/>
    <cellStyle name="Porcentual 3" xfId="26"/>
    <cellStyle name="Título 2 1" xfId="27"/>
    <cellStyle name="Título 4" xfId="28"/>
  </cellStyles>
  <dxfs count="8"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subidas/Eloy/RECIB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subidas/TO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subidas/Mis%20documentos/Downloads/Cal-Hon.NuevoAbril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_disco_D/3-%20Backup%20maquina%20Ana/Planilla%20Anexas%20Sistema%20Visado%20Web/Mayo%202024/propiedad_horizon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pa"/>
      <sheetName val="ELOY"/>
      <sheetName val="ELOY (2)"/>
      <sheetName val="DANIEL"/>
      <sheetName val="Daniel-Eloy"/>
      <sheetName val="PERALTA-FERNANDO"/>
      <sheetName val="#¡REF"/>
      <sheetName val="material"/>
      <sheetName val="EAg"/>
      <sheetName val="RECIB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II -Res.1082"/>
      <sheetName val="Tablas"/>
      <sheetName val="x"/>
      <sheetName val="TABLA VI "/>
      <sheetName val="PD 1"/>
      <sheetName val="PD 2"/>
      <sheetName val="CeI"/>
      <sheetName val="Dem"/>
      <sheetName val="RT"/>
      <sheetName val="Est Licit"/>
      <sheetName val="Tas"/>
      <sheetName val="MeIT"/>
      <sheetName val="Art29"/>
      <sheetName val="AseAgr"/>
      <sheetName val="AseAlim."/>
      <sheetName val="EAg"/>
      <sheetName val="Agroq"/>
      <sheetName val="$xha"/>
      <sheetName val="EIA"/>
      <sheetName val="EISat"/>
      <sheetName val="PH"/>
      <sheetName val="Mens"/>
      <sheetName val="PARCELARIOS"/>
      <sheetName val="Hig y Seg."/>
      <sheetName val="Cerprosa"/>
      <sheetName val="ASP1"/>
      <sheetName val="ASP2"/>
      <sheetName val="Instal Electro "/>
      <sheetName val="Efl. Gas."/>
      <sheetName val="RTAsc"/>
      <sheetName val="OTROSHONO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II -Res.1057"/>
      <sheetName val="Tablas"/>
      <sheetName val="x"/>
      <sheetName val="PD 1"/>
      <sheetName val="PD 2"/>
      <sheetName val="CeI"/>
      <sheetName val="Dem"/>
      <sheetName val="RT"/>
      <sheetName val="Est Licit"/>
      <sheetName val="Tas"/>
      <sheetName val="MeIT"/>
      <sheetName val="Art29"/>
      <sheetName val="AseAgr"/>
      <sheetName val="AseAlim."/>
      <sheetName val="Agroq"/>
      <sheetName val="EAg"/>
      <sheetName val="$xha"/>
      <sheetName val="EISat"/>
      <sheetName val="PH"/>
      <sheetName val="Mens"/>
      <sheetName val="TABLA VI "/>
      <sheetName val="PARCELARIOS"/>
      <sheetName val="Hig y Seg."/>
      <sheetName val="Cerprosa"/>
      <sheetName val="ASP1"/>
      <sheetName val="ASP2"/>
      <sheetName val="Instal Electro"/>
      <sheetName val="OTROSHONO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Abril 2021"/>
      <sheetName val="Octubre 2021"/>
      <sheetName val="Abril 2022"/>
      <sheetName val="TABLA VI "/>
      <sheetName val="Hoja1"/>
      <sheetName val="Octubre 2022"/>
      <sheetName val="Abril 2023"/>
      <sheetName val="Octubre 2023"/>
      <sheetName val="Abril 2024"/>
      <sheetName val="Mayo 2024"/>
      <sheetName val="Octubre 2024"/>
      <sheetName val="TASA DE VI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2:J7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25.7"/>
    <col collapsed="false" customWidth="true" hidden="false" outlineLevel="0" max="4" min="4" style="1" width="20.99"/>
    <col collapsed="false" customWidth="true" hidden="false" outlineLevel="0" max="5" min="5" style="1" width="27.7"/>
    <col collapsed="false" customWidth="true" hidden="false" outlineLevel="0" max="7" min="6" style="1" width="19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B2" s="2" t="s">
        <v>0</v>
      </c>
      <c r="C2" s="3"/>
      <c r="E2" s="4"/>
      <c r="F2" s="5"/>
    </row>
    <row r="3" customFormat="false" ht="12.75" hidden="false" customHeight="false" outlineLevel="0" collapsed="false">
      <c r="B3" s="2"/>
    </row>
    <row r="4" customFormat="false" ht="13.5" hidden="false" customHeight="true" outlineLevel="0" collapsed="false">
      <c r="B4" s="2" t="s">
        <v>1</v>
      </c>
      <c r="C4" s="6"/>
      <c r="E4" s="2" t="s">
        <v>2</v>
      </c>
      <c r="F4" s="7"/>
      <c r="G4" s="7"/>
    </row>
    <row r="5" customFormat="false" ht="13.5" hidden="false" customHeight="true" outlineLevel="0" collapsed="false"/>
    <row r="6" customFormat="false" ht="19.5" hidden="false" customHeight="true" outlineLevel="0" collapsed="false">
      <c r="B6" s="8" t="s">
        <v>3</v>
      </c>
      <c r="C6" s="8"/>
      <c r="D6" s="8"/>
      <c r="E6" s="8"/>
      <c r="F6" s="8"/>
      <c r="G6" s="8"/>
    </row>
    <row r="7" customFormat="false" ht="13.5" hidden="false" customHeight="true" outlineLevel="0" collapsed="false">
      <c r="B7" s="9"/>
      <c r="C7" s="9"/>
      <c r="D7" s="9"/>
      <c r="E7" s="9"/>
      <c r="F7" s="9"/>
      <c r="G7" s="9"/>
    </row>
    <row r="8" customFormat="false" ht="13.5" hidden="false" customHeight="true" outlineLevel="0" collapsed="false">
      <c r="C8" s="10" t="s">
        <v>4</v>
      </c>
      <c r="D8" s="11" t="n">
        <f aca="false">x!C8</f>
        <v>60</v>
      </c>
      <c r="E8" s="12"/>
      <c r="F8" s="13" t="str">
        <f aca="false">x!F2</f>
        <v>Vigente desde el 01/04/2025</v>
      </c>
      <c r="G8" s="14"/>
    </row>
    <row r="9" customFormat="false" ht="13.5" hidden="false" customHeight="true" outlineLevel="0" collapsed="false">
      <c r="C9" s="12"/>
      <c r="D9" s="12"/>
      <c r="E9" s="12"/>
      <c r="G9" s="14"/>
    </row>
    <row r="10" customFormat="false" ht="13.5" hidden="false" customHeight="true" outlineLevel="0" collapsed="false">
      <c r="B10" s="15" t="s">
        <v>5</v>
      </c>
      <c r="C10" s="15"/>
      <c r="D10" s="15"/>
      <c r="E10" s="15"/>
      <c r="G10" s="16"/>
    </row>
    <row r="11" customFormat="false" ht="13.5" hidden="false" customHeight="true" outlineLevel="0" collapsed="false">
      <c r="B11" s="17" t="s">
        <v>6</v>
      </c>
      <c r="C11" s="18" t="s">
        <v>7</v>
      </c>
      <c r="D11" s="19" t="s">
        <v>8</v>
      </c>
      <c r="E11" s="20" t="s">
        <v>7</v>
      </c>
      <c r="G11" s="16"/>
    </row>
    <row r="12" customFormat="false" ht="13.5" hidden="false" customHeight="true" outlineLevel="0" collapsed="false">
      <c r="B12" s="21" t="n">
        <f aca="false">1000000*D8</f>
        <v>60000000</v>
      </c>
      <c r="C12" s="22" t="n">
        <f aca="false">+B12</f>
        <v>60000000</v>
      </c>
      <c r="D12" s="23" t="n">
        <v>0.05</v>
      </c>
      <c r="E12" s="22" t="n">
        <f aca="false">+D12*B12</f>
        <v>3000000</v>
      </c>
      <c r="G12" s="24"/>
    </row>
    <row r="13" customFormat="false" ht="13.5" hidden="false" customHeight="true" outlineLevel="0" collapsed="false">
      <c r="B13" s="21" t="n">
        <f aca="false">4000000*D8</f>
        <v>240000000</v>
      </c>
      <c r="C13" s="22" t="n">
        <f aca="false">+C12+B13</f>
        <v>300000000</v>
      </c>
      <c r="D13" s="23" t="n">
        <v>0.04</v>
      </c>
      <c r="E13" s="22" t="n">
        <f aca="false">+(C13-C12)*D13+E12</f>
        <v>12600000</v>
      </c>
      <c r="G13" s="24"/>
    </row>
    <row r="14" customFormat="false" ht="13.5" hidden="false" customHeight="true" outlineLevel="0" collapsed="false">
      <c r="B14" s="21" t="n">
        <f aca="false">5000000*D8</f>
        <v>300000000</v>
      </c>
      <c r="C14" s="22" t="n">
        <f aca="false">+C13+B14</f>
        <v>600000000</v>
      </c>
      <c r="D14" s="23" t="n">
        <v>0.03</v>
      </c>
      <c r="E14" s="22" t="n">
        <f aca="false">+(C14-C13)*D14+E13</f>
        <v>21600000</v>
      </c>
      <c r="G14" s="24"/>
    </row>
    <row r="15" customFormat="false" ht="13.5" hidden="false" customHeight="true" outlineLevel="0" collapsed="false">
      <c r="B15" s="21" t="n">
        <f aca="false">10000000*D8</f>
        <v>600000000</v>
      </c>
      <c r="C15" s="22" t="n">
        <f aca="false">+C14+B15</f>
        <v>1200000000</v>
      </c>
      <c r="D15" s="23" t="n">
        <v>0.025</v>
      </c>
      <c r="E15" s="22" t="n">
        <f aca="false">+(C15-C14)*D15+E14</f>
        <v>36600000</v>
      </c>
      <c r="G15" s="24"/>
    </row>
    <row r="16" customFormat="false" ht="13.5" hidden="false" customHeight="true" outlineLevel="0" collapsed="false">
      <c r="B16" s="21" t="n">
        <f aca="false">20000000*D8</f>
        <v>1200000000</v>
      </c>
      <c r="C16" s="22" t="n">
        <f aca="false">+C15+B16</f>
        <v>2400000000</v>
      </c>
      <c r="D16" s="23" t="n">
        <v>0.02</v>
      </c>
      <c r="E16" s="22" t="n">
        <f aca="false">+(C16-C15)*D16+E15</f>
        <v>60600000</v>
      </c>
      <c r="G16" s="24"/>
    </row>
    <row r="17" customFormat="false" ht="13.5" hidden="false" customHeight="true" outlineLevel="0" collapsed="false">
      <c r="B17" s="21" t="n">
        <f aca="false">40000000*D8</f>
        <v>2400000000</v>
      </c>
      <c r="C17" s="22" t="n">
        <f aca="false">+C16+B17</f>
        <v>4800000000</v>
      </c>
      <c r="D17" s="23" t="n">
        <v>0.015</v>
      </c>
      <c r="E17" s="22" t="n">
        <f aca="false">+(C17-C16)*D17+E16</f>
        <v>96600000</v>
      </c>
      <c r="G17" s="24"/>
    </row>
    <row r="18" customFormat="false" ht="13.5" hidden="false" customHeight="true" outlineLevel="0" collapsed="false">
      <c r="B18" s="21" t="n">
        <f aca="false">80000000*D8</f>
        <v>4800000000</v>
      </c>
      <c r="C18" s="22" t="n">
        <f aca="false">+C17+B18</f>
        <v>9600000000</v>
      </c>
      <c r="D18" s="23" t="n">
        <v>0.01</v>
      </c>
      <c r="E18" s="22" t="n">
        <f aca="false">+(C18-C17)*D18+E17</f>
        <v>144600000</v>
      </c>
      <c r="G18" s="24"/>
    </row>
    <row r="19" customFormat="false" ht="13.5" hidden="false" customHeight="true" outlineLevel="0" collapsed="false">
      <c r="B19" s="25"/>
      <c r="C19" s="26" t="s">
        <v>9</v>
      </c>
      <c r="D19" s="27" t="n">
        <f aca="false">+D18-0.005</f>
        <v>0.005</v>
      </c>
      <c r="E19" s="28"/>
      <c r="G19" s="14"/>
    </row>
    <row r="20" customFormat="false" ht="13.5" hidden="false" customHeight="true" outlineLevel="0" collapsed="false">
      <c r="B20" s="29"/>
      <c r="C20" s="30"/>
      <c r="D20" s="31"/>
      <c r="E20" s="24"/>
      <c r="G20" s="14"/>
    </row>
    <row r="21" customFormat="false" ht="13.5" hidden="false" customHeight="true" outlineLevel="0" collapsed="false">
      <c r="B21" s="29"/>
      <c r="C21" s="30"/>
      <c r="D21" s="31"/>
      <c r="E21" s="24"/>
      <c r="G21" s="14"/>
    </row>
    <row r="22" customFormat="false" ht="13.5" hidden="false" customHeight="true" outlineLevel="0" collapsed="false">
      <c r="B22" s="32" t="s">
        <v>10</v>
      </c>
      <c r="C22" s="32"/>
      <c r="D22" s="31"/>
      <c r="E22" s="24"/>
      <c r="G22" s="14"/>
    </row>
    <row r="23" customFormat="false" ht="13.5" hidden="false" customHeight="true" outlineLevel="0" collapsed="false">
      <c r="B23" s="33"/>
      <c r="C23" s="33"/>
      <c r="D23" s="31"/>
      <c r="E23" s="24"/>
      <c r="G23" s="14"/>
    </row>
    <row r="24" customFormat="false" ht="13.5" hidden="false" customHeight="true" outlineLevel="0" collapsed="false">
      <c r="B24" s="34" t="s">
        <v>11</v>
      </c>
      <c r="C24" s="34"/>
      <c r="D24" s="35"/>
      <c r="E24" s="24"/>
      <c r="G24" s="14"/>
    </row>
    <row r="25" customFormat="false" ht="13.5" hidden="false" customHeight="true" outlineLevel="0" collapsed="false">
      <c r="B25" s="36"/>
      <c r="C25" s="36"/>
      <c r="D25" s="37"/>
      <c r="E25" s="24"/>
      <c r="G25" s="14"/>
    </row>
    <row r="26" customFormat="false" ht="13.5" hidden="false" customHeight="true" outlineLevel="0" collapsed="false">
      <c r="B26" s="38" t="s">
        <v>12</v>
      </c>
      <c r="C26" s="38"/>
      <c r="D26" s="39"/>
      <c r="G26" s="1" t="s">
        <v>13</v>
      </c>
    </row>
    <row r="27" customFormat="false" ht="13.5" hidden="false" customHeight="true" outlineLevel="0" collapsed="false">
      <c r="B27" s="30"/>
      <c r="C27" s="30"/>
      <c r="D27" s="40"/>
    </row>
    <row r="28" customFormat="false" ht="13.5" hidden="false" customHeight="true" outlineLevel="0" collapsed="false">
      <c r="B28" s="38" t="s">
        <v>14</v>
      </c>
      <c r="C28" s="38"/>
      <c r="D28" s="41"/>
      <c r="G28" s="42"/>
    </row>
    <row r="29" customFormat="false" ht="13.5" hidden="false" customHeight="true" outlineLevel="0" collapsed="false">
      <c r="D29" s="40"/>
      <c r="G29" s="43"/>
    </row>
    <row r="30" customFormat="false" ht="13.5" hidden="false" customHeight="true" outlineLevel="0" collapsed="false">
      <c r="D30" s="40"/>
      <c r="G30" s="43"/>
    </row>
    <row r="31" customFormat="false" ht="13.5" hidden="false" customHeight="true" outlineLevel="0" collapsed="false">
      <c r="B31" s="44"/>
      <c r="C31" s="44"/>
      <c r="D31" s="45"/>
      <c r="G31" s="43"/>
    </row>
    <row r="32" customFormat="false" ht="13.5" hidden="false" customHeight="true" outlineLevel="0" collapsed="false">
      <c r="B32" s="46"/>
      <c r="C32" s="40"/>
      <c r="G32" s="43"/>
    </row>
    <row r="33" customFormat="false" ht="13.5" hidden="false" customHeight="true" outlineLevel="0" collapsed="false">
      <c r="C33" s="47"/>
      <c r="D33" s="48"/>
      <c r="E33" s="47"/>
      <c r="G33" s="43"/>
    </row>
    <row r="34" customFormat="false" ht="13.5" hidden="false" customHeight="true" outlineLevel="0" collapsed="false">
      <c r="C34" s="47"/>
      <c r="D34" s="48"/>
      <c r="E34" s="47"/>
      <c r="G34" s="43"/>
    </row>
    <row r="35" customFormat="false" ht="13.5" hidden="false" customHeight="true" outlineLevel="0" collapsed="false">
      <c r="B35" s="49"/>
      <c r="C35" s="49"/>
      <c r="D35" s="49"/>
      <c r="E35" s="50"/>
      <c r="G35" s="43"/>
    </row>
    <row r="36" customFormat="false" ht="13.5" hidden="false" customHeight="true" outlineLevel="0" collapsed="false">
      <c r="B36" s="44"/>
      <c r="C36" s="44"/>
      <c r="D36" s="44"/>
      <c r="E36" s="51"/>
      <c r="G36" s="52"/>
    </row>
    <row r="37" customFormat="false" ht="13.5" hidden="false" customHeight="true" outlineLevel="0" collapsed="false">
      <c r="B37" s="53"/>
      <c r="C37" s="53"/>
      <c r="D37" s="53"/>
      <c r="E37" s="51"/>
      <c r="G37" s="14"/>
    </row>
    <row r="38" customFormat="false" ht="13.5" hidden="false" customHeight="true" outlineLevel="0" collapsed="false">
      <c r="B38" s="53"/>
      <c r="C38" s="53"/>
      <c r="D38" s="53"/>
      <c r="E38" s="51"/>
      <c r="G38" s="14"/>
    </row>
    <row r="39" customFormat="false" ht="19.5" hidden="false" customHeight="true" outlineLevel="0" collapsed="false">
      <c r="B39" s="54" t="s">
        <v>5</v>
      </c>
      <c r="C39" s="54"/>
      <c r="D39" s="54"/>
      <c r="E39" s="55" t="n">
        <f aca="false">IF((+(D24+1)*D26*D28)&gt;0,IF((+(D24+1)*D26*D28)&gt;x!C6,(+(D24+1)*D26*D28),IF((+(D24+1)*D26*D28)&lt;=x!C6,x!C6)),0)</f>
        <v>0</v>
      </c>
      <c r="G39" s="56"/>
    </row>
    <row r="40" customFormat="false" ht="13.5" hidden="false" customHeight="true" outlineLevel="0" collapsed="false"/>
    <row r="41" customFormat="false" ht="20.25" hidden="false" customHeight="false" outlineLevel="0" collapsed="false">
      <c r="B41" s="57" t="s">
        <v>15</v>
      </c>
      <c r="C41" s="57"/>
      <c r="D41" s="57"/>
      <c r="E41" s="58"/>
    </row>
    <row r="42" customFormat="false" ht="16.5" hidden="false" customHeight="true" outlineLevel="0" collapsed="false">
      <c r="B42" s="59" t="s">
        <v>16</v>
      </c>
      <c r="C42" s="59"/>
      <c r="D42" s="59"/>
    </row>
    <row r="43" customFormat="false" ht="12.75" hidden="false" customHeight="true" outlineLevel="0" collapsed="false">
      <c r="B43" s="59"/>
      <c r="C43" s="59"/>
      <c r="D43" s="59"/>
    </row>
    <row r="44" customFormat="false" ht="12.75" hidden="false" customHeight="false" outlineLevel="0" collapsed="false">
      <c r="J44" s="60" t="s">
        <v>17</v>
      </c>
    </row>
    <row r="47" customFormat="false" ht="12.75" hidden="false" customHeight="false" outlineLevel="0" collapsed="false">
      <c r="B47" s="61" t="str">
        <f aca="false">IF(E41&lt;E39,J44,"")</f>
        <v/>
      </c>
      <c r="C47" s="61"/>
      <c r="D47" s="61"/>
      <c r="E47" s="61"/>
      <c r="F47" s="62"/>
      <c r="G47" s="62"/>
    </row>
    <row r="48" customFormat="false" ht="12.75" hidden="false" customHeight="false" outlineLevel="0" collapsed="false">
      <c r="B48" s="61"/>
      <c r="C48" s="61"/>
      <c r="D48" s="61"/>
      <c r="E48" s="61"/>
      <c r="F48" s="62"/>
      <c r="G48" s="62"/>
    </row>
    <row r="49" customFormat="false" ht="12.75" hidden="false" customHeight="false" outlineLevel="0" collapsed="false">
      <c r="B49" s="61"/>
      <c r="C49" s="61"/>
      <c r="D49" s="61"/>
      <c r="E49" s="61"/>
      <c r="F49" s="62"/>
      <c r="G49" s="62"/>
    </row>
    <row r="50" customFormat="false" ht="12.75" hidden="false" customHeight="false" outlineLevel="0" collapsed="false">
      <c r="F50" s="62"/>
      <c r="G50" s="62"/>
    </row>
    <row r="51" customFormat="false" ht="12.75" hidden="false" customHeight="false" outlineLevel="0" collapsed="false">
      <c r="F51" s="62"/>
      <c r="G51" s="62"/>
    </row>
    <row r="52" customFormat="false" ht="12.75" hidden="false" customHeight="false" outlineLevel="0" collapsed="false">
      <c r="F52" s="62"/>
      <c r="G52" s="62"/>
    </row>
    <row r="53" customFormat="false" ht="12.75" hidden="false" customHeight="false" outlineLevel="0" collapsed="false">
      <c r="F53" s="62"/>
      <c r="G53" s="62"/>
    </row>
    <row r="54" customFormat="false" ht="12.75" hidden="false" customHeight="false" outlineLevel="0" collapsed="false">
      <c r="F54" s="63"/>
      <c r="G54" s="63"/>
    </row>
    <row r="55" customFormat="false" ht="12.75" hidden="false" customHeight="false" outlineLevel="0" collapsed="false">
      <c r="F55" s="64" t="s">
        <v>18</v>
      </c>
      <c r="G55" s="64"/>
    </row>
    <row r="56" customFormat="false" ht="12.75" hidden="false" customHeight="false" outlineLevel="0" collapsed="false">
      <c r="F56" s="46"/>
      <c r="G56" s="46"/>
    </row>
    <row r="57" customFormat="false" ht="12.75" hidden="false" customHeight="false" outlineLevel="0" collapsed="false">
      <c r="F57" s="46"/>
      <c r="G57" s="46"/>
    </row>
    <row r="58" customFormat="false" ht="12.75" hidden="false" customHeight="false" outlineLevel="0" collapsed="false">
      <c r="F58" s="46"/>
      <c r="G58" s="46"/>
    </row>
    <row r="59" customFormat="false" ht="12.75" hidden="false" customHeight="false" outlineLevel="0" collapsed="false">
      <c r="F59" s="46"/>
      <c r="G59" s="46"/>
    </row>
    <row r="60" customFormat="false" ht="12.75" hidden="false" customHeight="false" outlineLevel="0" collapsed="false">
      <c r="F60" s="46"/>
      <c r="G60" s="46"/>
    </row>
    <row r="61" customFormat="false" ht="12.75" hidden="false" customHeight="false" outlineLevel="0" collapsed="false">
      <c r="F61" s="46"/>
      <c r="G61" s="46"/>
    </row>
    <row r="62" customFormat="false" ht="12.75" hidden="false" customHeight="false" outlineLevel="0" collapsed="false">
      <c r="F62" s="46"/>
      <c r="G62" s="46"/>
    </row>
    <row r="63" customFormat="false" ht="12.75" hidden="false" customHeight="false" outlineLevel="0" collapsed="false">
      <c r="F63" s="46"/>
      <c r="G63" s="46"/>
    </row>
    <row r="64" customFormat="false" ht="12.75" hidden="false" customHeight="false" outlineLevel="0" collapsed="false">
      <c r="F64" s="46"/>
      <c r="G64" s="46"/>
    </row>
    <row r="65" customFormat="false" ht="12.75" hidden="false" customHeight="false" outlineLevel="0" collapsed="false">
      <c r="F65" s="46"/>
      <c r="G65" s="46"/>
    </row>
    <row r="66" customFormat="false" ht="12.75" hidden="false" customHeight="false" outlineLevel="0" collapsed="false">
      <c r="D66" s="46"/>
      <c r="E66" s="46"/>
    </row>
    <row r="67" customFormat="false" ht="12.75" hidden="false" customHeight="false" outlineLevel="0" collapsed="false">
      <c r="D67" s="46"/>
      <c r="E67" s="46"/>
    </row>
    <row r="68" customFormat="false" ht="12.75" hidden="false" customHeight="false" outlineLevel="0" collapsed="false">
      <c r="B68" s="65"/>
      <c r="C68" s="65"/>
      <c r="D68" s="65"/>
      <c r="E68" s="65"/>
      <c r="F68" s="65"/>
      <c r="G68" s="65"/>
    </row>
    <row r="70" customFormat="false" ht="12.75" hidden="false" customHeight="false" outlineLevel="0" collapsed="false">
      <c r="B70" s="66" t="s">
        <v>19</v>
      </c>
      <c r="C70" s="66"/>
      <c r="D70" s="66"/>
    </row>
    <row r="71" customFormat="false" ht="12.75" hidden="false" customHeight="false" outlineLevel="0" collapsed="false">
      <c r="B71" s="67" t="s">
        <v>20</v>
      </c>
      <c r="C71" s="66"/>
      <c r="D71" s="66"/>
    </row>
    <row r="72" customFormat="false" ht="12.75" hidden="false" customHeight="false" outlineLevel="0" collapsed="false">
      <c r="B72" s="66"/>
      <c r="C72" s="66" t="s">
        <v>21</v>
      </c>
    </row>
    <row r="73" customFormat="false" ht="12.75" hidden="false" customHeight="false" outlineLevel="0" collapsed="false">
      <c r="B73" s="67" t="s">
        <v>22</v>
      </c>
      <c r="C73" s="66"/>
      <c r="D73" s="66"/>
    </row>
    <row r="74" customFormat="false" ht="12.75" hidden="false" customHeight="false" outlineLevel="0" collapsed="false">
      <c r="B74" s="66"/>
      <c r="C74" s="66" t="s">
        <v>23</v>
      </c>
    </row>
    <row r="75" customFormat="false" ht="12.75" hidden="false" customHeight="false" outlineLevel="0" collapsed="false">
      <c r="B75" s="67" t="s">
        <v>24</v>
      </c>
      <c r="C75" s="66" t="s">
        <v>25</v>
      </c>
    </row>
    <row r="76" customFormat="false" ht="12.75" hidden="false" customHeight="false" outlineLevel="0" collapsed="false">
      <c r="B76" s="67" t="s">
        <v>26</v>
      </c>
      <c r="C76" s="66" t="s">
        <v>27</v>
      </c>
    </row>
  </sheetData>
  <sheetProtection sheet="true" password="ca22" objects="true" scenarios="true" selectLockedCells="true"/>
  <mergeCells count="16">
    <mergeCell ref="F4:G4"/>
    <mergeCell ref="B6:G6"/>
    <mergeCell ref="B10:E10"/>
    <mergeCell ref="B22:C22"/>
    <mergeCell ref="B24:C24"/>
    <mergeCell ref="B26:C26"/>
    <mergeCell ref="B28:C28"/>
    <mergeCell ref="B31:C31"/>
    <mergeCell ref="B35:D35"/>
    <mergeCell ref="B36:D36"/>
    <mergeCell ref="B39:D39"/>
    <mergeCell ref="B41:D41"/>
    <mergeCell ref="B42:D43"/>
    <mergeCell ref="B47:E49"/>
    <mergeCell ref="F47:G53"/>
    <mergeCell ref="F55:G55"/>
  </mergeCells>
  <conditionalFormatting sqref="C2 F2 C4">
    <cfRule type="cellIs" priority="2" operator="greaterThan" aboveAverage="0" equalAverage="0" bottom="0" percent="0" rank="0" text="" dxfId="0">
      <formula>0</formula>
    </cfRule>
  </conditionalFormatting>
  <conditionalFormatting sqref="E41">
    <cfRule type="cellIs" priority="3" operator="lessThan" aboveAverage="0" equalAverage="0" bottom="0" percent="0" rank="0" text="" dxfId="1">
      <formula>$E$39</formula>
    </cfRule>
    <cfRule type="cellIs" priority="4" operator="notEqual" aboveAverage="0" equalAverage="0" bottom="0" percent="0" rank="0" text="" dxfId="2">
      <formula>0</formula>
    </cfRule>
  </conditionalFormatting>
  <conditionalFormatting sqref="D24 D26">
    <cfRule type="cellIs" priority="5" operator="greaterThan" aboveAverage="0" equalAverage="0" bottom="0" percent="0" rank="0" text="" dxfId="3">
      <formula>0</formula>
    </cfRule>
  </conditionalFormatting>
  <conditionalFormatting sqref="F4:G4">
    <cfRule type="cellIs" priority="6" operator="greater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B47:E49">
    <cfRule type="cellIs" priority="8" operator="equal" aboveAverage="0" equalAverage="0" bottom="0" percent="0" rank="0" text="" dxfId="6">
      <formula>$J$44</formula>
    </cfRule>
  </conditionalFormatting>
  <printOptions headings="false" gridLines="false" gridLinesSet="true" horizontalCentered="false" verticalCentered="false"/>
  <pageMargins left="0.827083333333333" right="0.708333333333333" top="1.60486111111111" bottom="0.551388888888889" header="0.4722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LANILLA ANEXA</oddHeader>
    <oddFooter>&amp;CVigente desde el 01/04/20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921875" defaultRowHeight="12.75" zeroHeight="false" outlineLevelRow="0" outlineLevelCol="0"/>
  <sheetData>
    <row r="4" customFormat="false" ht="12.75" hidden="false" customHeight="true" outlineLevel="0" collapsed="false">
      <c r="B4" s="68" t="s">
        <v>28</v>
      </c>
      <c r="C4" s="68"/>
      <c r="D4" s="69" t="n">
        <f aca="false">IF(RTAsc!E41&lt;=308000,7700,((RTAsc!E41)*2.5%))</f>
        <v>7700</v>
      </c>
      <c r="E4" s="69"/>
    </row>
    <row r="5" customFormat="false" ht="12.75" hidden="false" customHeight="true" outlineLevel="0" collapsed="false">
      <c r="B5" s="68"/>
      <c r="C5" s="68"/>
      <c r="D5" s="69"/>
      <c r="E5" s="69"/>
    </row>
    <row r="6" customFormat="false" ht="12.75" hidden="false" customHeight="false" outlineLevel="0" collapsed="false">
      <c r="B6" s="68"/>
      <c r="C6" s="68"/>
      <c r="D6" s="69"/>
      <c r="E6" s="69"/>
    </row>
    <row r="7" customFormat="false" ht="12.75" hidden="false" customHeight="false" outlineLevel="0" collapsed="false">
      <c r="B7" s="68"/>
      <c r="C7" s="68"/>
      <c r="D7" s="69"/>
      <c r="E7" s="69"/>
    </row>
    <row r="10" customFormat="false" ht="15" hidden="false" customHeight="false" outlineLevel="0" collapsed="false">
      <c r="C10" s="70"/>
      <c r="D10" s="71"/>
      <c r="E10" s="71"/>
    </row>
    <row r="11" customFormat="false" ht="15.75" hidden="false" customHeight="true" outlineLevel="0" collapsed="false">
      <c r="B11" s="72" t="s">
        <v>29</v>
      </c>
      <c r="C11" s="72"/>
      <c r="D11" s="73" t="n">
        <v>0.012</v>
      </c>
      <c r="E11" s="73"/>
    </row>
    <row r="12" customFormat="false" ht="12.75" hidden="false" customHeight="false" outlineLevel="0" collapsed="false">
      <c r="B12" s="72"/>
      <c r="C12" s="72"/>
      <c r="D12" s="74" t="n">
        <f aca="false">RTAsc!E41*1.2%</f>
        <v>0</v>
      </c>
      <c r="E12" s="74"/>
    </row>
    <row r="13" customFormat="false" ht="12.75" hidden="false" customHeight="false" outlineLevel="0" collapsed="false">
      <c r="B13" s="72"/>
      <c r="C13" s="72"/>
      <c r="D13" s="74"/>
      <c r="E13" s="74"/>
    </row>
    <row r="14" customFormat="false" ht="12.75" hidden="false" customHeight="false" outlineLevel="0" collapsed="false">
      <c r="B14" s="72"/>
      <c r="C14" s="72"/>
      <c r="D14" s="74"/>
      <c r="E14" s="74"/>
    </row>
    <row r="15" customFormat="false" ht="12.75" hidden="false" customHeight="false" outlineLevel="0" collapsed="false">
      <c r="B15" s="72"/>
      <c r="C15" s="72"/>
      <c r="D15" s="74"/>
      <c r="E15" s="74"/>
    </row>
    <row r="18" customFormat="false" ht="12.75" hidden="false" customHeight="true" outlineLevel="0" collapsed="false">
      <c r="B18" s="68" t="s">
        <v>30</v>
      </c>
      <c r="C18" s="68"/>
      <c r="D18" s="69" t="n">
        <f aca="false">RTAsc!E41*0.1</f>
        <v>0</v>
      </c>
      <c r="E18" s="69"/>
    </row>
    <row r="19" customFormat="false" ht="12.75" hidden="false" customHeight="true" outlineLevel="0" collapsed="false">
      <c r="B19" s="68"/>
      <c r="C19" s="68"/>
      <c r="D19" s="69"/>
      <c r="E19" s="69"/>
    </row>
    <row r="20" customFormat="false" ht="12.75" hidden="false" customHeight="false" outlineLevel="0" collapsed="false">
      <c r="B20" s="68"/>
      <c r="C20" s="68"/>
      <c r="D20" s="69"/>
      <c r="E20" s="69"/>
    </row>
    <row r="21" customFormat="false" ht="12.75" hidden="false" customHeight="false" outlineLevel="0" collapsed="false">
      <c r="B21" s="68"/>
      <c r="C21" s="68"/>
      <c r="D21" s="69"/>
      <c r="E21" s="69"/>
    </row>
  </sheetData>
  <sheetProtection sheet="true" password="ca22" selectLockedCells="true" selectUnlockedCells="true"/>
  <mergeCells count="7">
    <mergeCell ref="B4:C7"/>
    <mergeCell ref="D4:E7"/>
    <mergeCell ref="B11:C15"/>
    <mergeCell ref="D11:E11"/>
    <mergeCell ref="D12:E15"/>
    <mergeCell ref="B18:C21"/>
    <mergeCell ref="D18:E21"/>
  </mergeCells>
  <conditionalFormatting sqref="B1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B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5" min="2" style="1" width="12.7"/>
    <col collapsed="false" customWidth="false" hidden="false" outlineLevel="0" max="257" min="36" style="1" width="9.14"/>
  </cols>
  <sheetData>
    <row r="1" customFormat="false" ht="14.25" hidden="false" customHeight="false" outlineLevel="0" collapsed="false">
      <c r="B1" s="75"/>
      <c r="C1" s="75"/>
    </row>
    <row r="2" customFormat="false" ht="15.75" hidden="false" customHeight="false" outlineLevel="0" collapsed="false">
      <c r="B2" s="76" t="s">
        <v>31</v>
      </c>
      <c r="C2" s="76"/>
      <c r="D2" s="76"/>
      <c r="E2" s="77" t="n">
        <f aca="false">x!C8</f>
        <v>60</v>
      </c>
      <c r="G2" s="78"/>
    </row>
    <row r="3" customFormat="false" ht="15.75" hidden="false" customHeight="false" outlineLevel="0" collapsed="false">
      <c r="C3" s="79"/>
    </row>
    <row r="4" customFormat="false" ht="15.75" hidden="false" customHeight="false" outlineLevel="0" collapsed="false">
      <c r="B4" s="80" t="s">
        <v>32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</row>
    <row r="5" customFormat="false" ht="12.75" hidden="false" customHeight="false" outlineLevel="0" collapsed="false">
      <c r="B5" s="81" t="s">
        <v>33</v>
      </c>
      <c r="C5" s="81"/>
      <c r="D5" s="81" t="s">
        <v>34</v>
      </c>
      <c r="E5" s="81"/>
      <c r="F5" s="81" t="s">
        <v>35</v>
      </c>
      <c r="G5" s="81"/>
      <c r="H5" s="81" t="s">
        <v>36</v>
      </c>
      <c r="I5" s="81"/>
      <c r="J5" s="81" t="s">
        <v>37</v>
      </c>
      <c r="K5" s="81"/>
      <c r="L5" s="81" t="s">
        <v>38</v>
      </c>
      <c r="M5" s="81"/>
    </row>
    <row r="6" customFormat="false" ht="12.75" hidden="false" customHeight="false" outlineLevel="0" collapsed="false">
      <c r="B6" s="17" t="s">
        <v>6</v>
      </c>
      <c r="C6" s="18" t="s">
        <v>7</v>
      </c>
      <c r="D6" s="17" t="s">
        <v>8</v>
      </c>
      <c r="E6" s="18" t="s">
        <v>7</v>
      </c>
      <c r="F6" s="17" t="s">
        <v>8</v>
      </c>
      <c r="G6" s="18" t="s">
        <v>7</v>
      </c>
      <c r="H6" s="17" t="s">
        <v>8</v>
      </c>
      <c r="I6" s="18" t="s">
        <v>7</v>
      </c>
      <c r="J6" s="17" t="s">
        <v>8</v>
      </c>
      <c r="K6" s="18" t="s">
        <v>7</v>
      </c>
      <c r="L6" s="17" t="s">
        <v>8</v>
      </c>
      <c r="M6" s="18" t="s">
        <v>7</v>
      </c>
    </row>
    <row r="7" customFormat="false" ht="12.75" hidden="false" customHeight="false" outlineLevel="0" collapsed="false">
      <c r="B7" s="82" t="n">
        <f aca="false">1000000*E2</f>
        <v>60000000</v>
      </c>
      <c r="C7" s="83" t="n">
        <f aca="false">+B7</f>
        <v>60000000</v>
      </c>
      <c r="D7" s="84" t="n">
        <v>0.04</v>
      </c>
      <c r="E7" s="83" t="n">
        <f aca="false">+$B$7*D7</f>
        <v>2400000</v>
      </c>
      <c r="F7" s="84" t="n">
        <v>0.065</v>
      </c>
      <c r="G7" s="83" t="n">
        <f aca="false">+$B$7*F7</f>
        <v>3900000</v>
      </c>
      <c r="H7" s="84" t="n">
        <v>0.075</v>
      </c>
      <c r="I7" s="83" t="n">
        <f aca="false">+$B$7*H7</f>
        <v>4500000</v>
      </c>
      <c r="J7" s="84" t="n">
        <v>0.08</v>
      </c>
      <c r="K7" s="83" t="n">
        <f aca="false">+$B$7*J7</f>
        <v>4800000</v>
      </c>
      <c r="L7" s="84" t="n">
        <v>0.085</v>
      </c>
      <c r="M7" s="83" t="n">
        <f aca="false">+$B$7*L7</f>
        <v>5100000</v>
      </c>
    </row>
    <row r="8" customFormat="false" ht="12.75" hidden="false" customHeight="false" outlineLevel="0" collapsed="false">
      <c r="B8" s="82" t="n">
        <f aca="false">4000000*E2</f>
        <v>240000000</v>
      </c>
      <c r="C8" s="83" t="n">
        <f aca="false">+C7+B8</f>
        <v>300000000</v>
      </c>
      <c r="D8" s="84" t="n">
        <f aca="false">+D7-0.005</f>
        <v>0.035</v>
      </c>
      <c r="E8" s="83" t="n">
        <f aca="false">+($C8-$C7)*D8+E7</f>
        <v>10800000</v>
      </c>
      <c r="F8" s="84" t="n">
        <f aca="false">+F7-0.005</f>
        <v>0.06</v>
      </c>
      <c r="G8" s="83" t="n">
        <f aca="false">+($C8-$C7)*F8+G7</f>
        <v>18300000</v>
      </c>
      <c r="H8" s="84" t="n">
        <f aca="false">+H7-0.005</f>
        <v>0.07</v>
      </c>
      <c r="I8" s="83" t="n">
        <f aca="false">+($C8-$C7)*H8+I7</f>
        <v>21300000</v>
      </c>
      <c r="J8" s="84" t="n">
        <f aca="false">+J7-0.005</f>
        <v>0.075</v>
      </c>
      <c r="K8" s="83" t="n">
        <f aca="false">+($C8-$C7)*J8+K7</f>
        <v>22800000</v>
      </c>
      <c r="L8" s="84" t="n">
        <f aca="false">+L7-0.005</f>
        <v>0.08</v>
      </c>
      <c r="M8" s="83" t="n">
        <f aca="false">+($C8-$C7)*L8+M7</f>
        <v>24300000</v>
      </c>
    </row>
    <row r="9" customFormat="false" ht="12.75" hidden="false" customHeight="false" outlineLevel="0" collapsed="false">
      <c r="B9" s="82" t="n">
        <f aca="false">5000000*E2</f>
        <v>300000000</v>
      </c>
      <c r="C9" s="83" t="n">
        <f aca="false">+C8+B9</f>
        <v>600000000</v>
      </c>
      <c r="D9" s="84" t="n">
        <f aca="false">+D8-0.005</f>
        <v>0.03</v>
      </c>
      <c r="E9" s="83" t="n">
        <f aca="false">+($C9-$C8)*D9+E8</f>
        <v>19800000</v>
      </c>
      <c r="F9" s="84" t="n">
        <f aca="false">+F8-0.005</f>
        <v>0.055</v>
      </c>
      <c r="G9" s="83" t="n">
        <f aca="false">+($C9-$C8)*F9+G8</f>
        <v>34800000</v>
      </c>
      <c r="H9" s="84" t="n">
        <f aca="false">+H8-0.005</f>
        <v>0.065</v>
      </c>
      <c r="I9" s="83" t="n">
        <f aca="false">+($C9-$C8)*H9+I8</f>
        <v>40800000</v>
      </c>
      <c r="J9" s="84" t="n">
        <f aca="false">+J8-0.005</f>
        <v>0.07</v>
      </c>
      <c r="K9" s="83" t="n">
        <f aca="false">+($C9-$C8)*J9+K8</f>
        <v>43800000</v>
      </c>
      <c r="L9" s="84" t="n">
        <f aca="false">+L8-0.005</f>
        <v>0.075</v>
      </c>
      <c r="M9" s="83" t="n">
        <f aca="false">+($C9-$C8)*L9+M8</f>
        <v>46800000</v>
      </c>
    </row>
    <row r="10" customFormat="false" ht="12.75" hidden="false" customHeight="false" outlineLevel="0" collapsed="false">
      <c r="B10" s="82" t="n">
        <f aca="false">20000000*E2</f>
        <v>1200000000</v>
      </c>
      <c r="C10" s="83" t="n">
        <f aca="false">+C9+B10</f>
        <v>1800000000</v>
      </c>
      <c r="D10" s="84" t="n">
        <f aca="false">+D9-0.005</f>
        <v>0.025</v>
      </c>
      <c r="E10" s="83" t="n">
        <f aca="false">+($C10-$C9)*D10+E9</f>
        <v>49800000</v>
      </c>
      <c r="F10" s="84" t="n">
        <f aca="false">+F9-0.005</f>
        <v>0.05</v>
      </c>
      <c r="G10" s="83" t="n">
        <f aca="false">+($C10-$C9)*F10+G9</f>
        <v>94800000</v>
      </c>
      <c r="H10" s="84" t="n">
        <f aca="false">+H9-0.005</f>
        <v>0.06</v>
      </c>
      <c r="I10" s="83" t="n">
        <f aca="false">+($C10-$C9)*H10+I9</f>
        <v>112800000</v>
      </c>
      <c r="J10" s="84" t="n">
        <f aca="false">+J9-0.005</f>
        <v>0.065</v>
      </c>
      <c r="K10" s="83" t="n">
        <f aca="false">+($C10-$C9)*J10+K9</f>
        <v>121800000</v>
      </c>
      <c r="L10" s="84" t="n">
        <f aca="false">+L9-0.005</f>
        <v>0.07</v>
      </c>
      <c r="M10" s="83" t="n">
        <f aca="false">+($C10-$C9)*L10+M9</f>
        <v>130800000</v>
      </c>
    </row>
    <row r="11" customFormat="false" ht="12.75" hidden="false" customHeight="false" outlineLevel="0" collapsed="false">
      <c r="B11" s="82" t="n">
        <f aca="false">70000000*E2</f>
        <v>4200000000</v>
      </c>
      <c r="C11" s="83" t="n">
        <f aca="false">+C10+B11</f>
        <v>6000000000</v>
      </c>
      <c r="D11" s="84" t="n">
        <f aca="false">+D10-0.005</f>
        <v>0.02</v>
      </c>
      <c r="E11" s="83" t="n">
        <f aca="false">+($C11-$C10)*D11+E10</f>
        <v>133800000</v>
      </c>
      <c r="F11" s="84" t="n">
        <f aca="false">+F10-0.005</f>
        <v>0.045</v>
      </c>
      <c r="G11" s="83" t="n">
        <f aca="false">+($C11-$C10)*F11+G10</f>
        <v>283800000</v>
      </c>
      <c r="H11" s="84" t="n">
        <f aca="false">+H10-0.005</f>
        <v>0.055</v>
      </c>
      <c r="I11" s="83" t="n">
        <f aca="false">+($C11-$C10)*H11+I10</f>
        <v>343800000</v>
      </c>
      <c r="J11" s="84" t="n">
        <f aca="false">+J10-0.005</f>
        <v>0.06</v>
      </c>
      <c r="K11" s="83" t="n">
        <f aca="false">+($C11-$C10)*J11+K10</f>
        <v>373800000</v>
      </c>
      <c r="L11" s="84" t="n">
        <f aca="false">+L10-0.005</f>
        <v>0.065</v>
      </c>
      <c r="M11" s="83" t="n">
        <f aca="false">+($C11-$C10)*L11+M10</f>
        <v>403800000</v>
      </c>
    </row>
    <row r="12" customFormat="false" ht="12.75" hidden="false" customHeight="false" outlineLevel="0" collapsed="false">
      <c r="B12" s="85"/>
      <c r="C12" s="26" t="s">
        <v>9</v>
      </c>
      <c r="D12" s="86" t="n">
        <f aca="false">+D11-0.005</f>
        <v>0.015</v>
      </c>
      <c r="E12" s="87"/>
      <c r="F12" s="86" t="n">
        <f aca="false">+F11-0.005</f>
        <v>0.04</v>
      </c>
      <c r="G12" s="87"/>
      <c r="H12" s="86" t="n">
        <f aca="false">+H11-0.005</f>
        <v>0.05</v>
      </c>
      <c r="I12" s="87"/>
      <c r="J12" s="86" t="n">
        <f aca="false">+J11-0.005</f>
        <v>0.055</v>
      </c>
      <c r="K12" s="87"/>
      <c r="L12" s="86" t="n">
        <f aca="false">+L11-0.005</f>
        <v>0.06</v>
      </c>
      <c r="M12" s="87"/>
    </row>
    <row r="13" customFormat="false" ht="7.5" hidden="false" customHeight="true" outlineLevel="0" collapsed="false"/>
    <row r="14" customFormat="false" ht="12.75" hidden="false" customHeight="false" outlineLevel="0" collapsed="false">
      <c r="B14" s="81" t="s">
        <v>33</v>
      </c>
      <c r="C14" s="81"/>
      <c r="D14" s="81" t="s">
        <v>39</v>
      </c>
      <c r="E14" s="81"/>
      <c r="F14" s="81" t="s">
        <v>40</v>
      </c>
      <c r="G14" s="81"/>
      <c r="H14" s="81" t="s">
        <v>41</v>
      </c>
      <c r="I14" s="81"/>
      <c r="J14" s="81" t="s">
        <v>42</v>
      </c>
      <c r="K14" s="81"/>
      <c r="L14" s="81" t="s">
        <v>43</v>
      </c>
      <c r="M14" s="81"/>
    </row>
    <row r="15" customFormat="false" ht="12.75" hidden="false" customHeight="false" outlineLevel="0" collapsed="false">
      <c r="B15" s="17" t="s">
        <v>6</v>
      </c>
      <c r="C15" s="18" t="s">
        <v>7</v>
      </c>
      <c r="D15" s="17" t="s">
        <v>8</v>
      </c>
      <c r="E15" s="18" t="s">
        <v>7</v>
      </c>
      <c r="F15" s="17" t="s">
        <v>8</v>
      </c>
      <c r="G15" s="18" t="s">
        <v>7</v>
      </c>
      <c r="H15" s="17" t="s">
        <v>8</v>
      </c>
      <c r="I15" s="18" t="s">
        <v>7</v>
      </c>
      <c r="J15" s="17" t="s">
        <v>8</v>
      </c>
      <c r="K15" s="18" t="s">
        <v>7</v>
      </c>
      <c r="L15" s="17" t="s">
        <v>8</v>
      </c>
      <c r="M15" s="18" t="s">
        <v>7</v>
      </c>
    </row>
    <row r="16" customFormat="false" ht="12.75" hidden="false" customHeight="false" outlineLevel="0" collapsed="false">
      <c r="B16" s="82" t="n">
        <f aca="false">1000000*E2</f>
        <v>60000000</v>
      </c>
      <c r="C16" s="83" t="n">
        <f aca="false">+B16</f>
        <v>60000000</v>
      </c>
      <c r="D16" s="84" t="n">
        <v>0.05</v>
      </c>
      <c r="E16" s="83" t="n">
        <f aca="false">+$B$7*D16</f>
        <v>3000000</v>
      </c>
      <c r="F16" s="84" t="n">
        <v>0.06</v>
      </c>
      <c r="G16" s="83" t="n">
        <f aca="false">+$B$7*F16</f>
        <v>3600000</v>
      </c>
      <c r="H16" s="84" t="n">
        <v>0.07</v>
      </c>
      <c r="I16" s="83" t="n">
        <f aca="false">+$B$7*H16</f>
        <v>4200000</v>
      </c>
      <c r="J16" s="84" t="n">
        <v>0.1</v>
      </c>
      <c r="K16" s="83" t="n">
        <f aca="false">+$B$7*J16</f>
        <v>6000000</v>
      </c>
      <c r="L16" s="84" t="n">
        <v>0.15</v>
      </c>
      <c r="M16" s="83" t="n">
        <f aca="false">+$B$7*L16</f>
        <v>9000000</v>
      </c>
    </row>
    <row r="17" customFormat="false" ht="12.75" hidden="false" customHeight="false" outlineLevel="0" collapsed="false">
      <c r="B17" s="82" t="n">
        <f aca="false">4000000*E2</f>
        <v>240000000</v>
      </c>
      <c r="C17" s="83" t="n">
        <f aca="false">+C16+B17</f>
        <v>300000000</v>
      </c>
      <c r="D17" s="84" t="n">
        <f aca="false">+D16-0.005</f>
        <v>0.045</v>
      </c>
      <c r="E17" s="83" t="n">
        <f aca="false">+($C17-$C16)*D17+E16</f>
        <v>13800000</v>
      </c>
      <c r="F17" s="84" t="n">
        <f aca="false">+F16-0.005</f>
        <v>0.055</v>
      </c>
      <c r="G17" s="83" t="n">
        <f aca="false">+($C17-$C16)*F17+G16</f>
        <v>16800000</v>
      </c>
      <c r="H17" s="84" t="n">
        <f aca="false">+H16-0.005</f>
        <v>0.065</v>
      </c>
      <c r="I17" s="83" t="n">
        <f aca="false">+($C17-$C16)*H17+I16</f>
        <v>19800000</v>
      </c>
      <c r="J17" s="84" t="n">
        <f aca="false">+J16-0.005</f>
        <v>0.095</v>
      </c>
      <c r="K17" s="83" t="n">
        <f aca="false">+($C17-$C16)*J17+K16</f>
        <v>28800000</v>
      </c>
      <c r="L17" s="84" t="n">
        <f aca="false">+L16-0.01</f>
        <v>0.14</v>
      </c>
      <c r="M17" s="83" t="n">
        <f aca="false">+($C17-$C16)*L17+M16</f>
        <v>42600000</v>
      </c>
    </row>
    <row r="18" customFormat="false" ht="12.75" hidden="false" customHeight="false" outlineLevel="0" collapsed="false">
      <c r="B18" s="82" t="n">
        <f aca="false">5000000*E2</f>
        <v>300000000</v>
      </c>
      <c r="C18" s="83" t="n">
        <f aca="false">+C17+B18</f>
        <v>600000000</v>
      </c>
      <c r="D18" s="84" t="n">
        <f aca="false">+D17-0.005</f>
        <v>0.04</v>
      </c>
      <c r="E18" s="83" t="n">
        <f aca="false">+($C18-$C17)*D18+E17</f>
        <v>25800000</v>
      </c>
      <c r="F18" s="84" t="n">
        <f aca="false">+F17-0.005</f>
        <v>0.05</v>
      </c>
      <c r="G18" s="83" t="n">
        <f aca="false">+($C18-$C17)*F18+G17</f>
        <v>31800000</v>
      </c>
      <c r="H18" s="84" t="n">
        <f aca="false">+H17-0.005</f>
        <v>0.06</v>
      </c>
      <c r="I18" s="83" t="n">
        <f aca="false">+($C18-$C17)*H18+I17</f>
        <v>37800000</v>
      </c>
      <c r="J18" s="84" t="n">
        <f aca="false">+J17-0.005</f>
        <v>0.09</v>
      </c>
      <c r="K18" s="83" t="n">
        <f aca="false">+($C18-$C17)*J18+K17</f>
        <v>55800000</v>
      </c>
      <c r="L18" s="84" t="n">
        <f aca="false">+L17-0.01</f>
        <v>0.13</v>
      </c>
      <c r="M18" s="83" t="n">
        <f aca="false">+($C18-$C17)*L18+M17</f>
        <v>81600000</v>
      </c>
    </row>
    <row r="19" customFormat="false" ht="12.75" hidden="false" customHeight="false" outlineLevel="0" collapsed="false">
      <c r="B19" s="82" t="n">
        <f aca="false">20000000*E2</f>
        <v>1200000000</v>
      </c>
      <c r="C19" s="83" t="n">
        <f aca="false">+C18+B19</f>
        <v>1800000000</v>
      </c>
      <c r="D19" s="88" t="n">
        <v>0.0375</v>
      </c>
      <c r="E19" s="83" t="n">
        <f aca="false">+($C19-$C18)*D19+E18</f>
        <v>70800000</v>
      </c>
      <c r="F19" s="84" t="n">
        <f aca="false">+F18-0.005</f>
        <v>0.045</v>
      </c>
      <c r="G19" s="83" t="n">
        <f aca="false">+($C19-$C18)*F19+G18</f>
        <v>85800000</v>
      </c>
      <c r="H19" s="84" t="n">
        <f aca="false">+H18-0.005</f>
        <v>0.055</v>
      </c>
      <c r="I19" s="83" t="n">
        <f aca="false">+($C19-$C18)*H19+I18</f>
        <v>103800000</v>
      </c>
      <c r="J19" s="84" t="n">
        <f aca="false">+J18-0.005</f>
        <v>0.085</v>
      </c>
      <c r="K19" s="83" t="n">
        <f aca="false">+($C19-$C18)*J19+K18</f>
        <v>157800000</v>
      </c>
      <c r="L19" s="84" t="n">
        <f aca="false">+L18-0.01</f>
        <v>0.12</v>
      </c>
      <c r="M19" s="83" t="n">
        <f aca="false">+($C19-$C18)*L19+M18</f>
        <v>225600000</v>
      </c>
    </row>
    <row r="20" customFormat="false" ht="12.75" hidden="false" customHeight="false" outlineLevel="0" collapsed="false">
      <c r="B20" s="82" t="n">
        <f aca="false">70000000*E2</f>
        <v>4200000000</v>
      </c>
      <c r="C20" s="83" t="n">
        <f aca="false">+C19+B20</f>
        <v>6000000000</v>
      </c>
      <c r="D20" s="84" t="n">
        <v>0.035</v>
      </c>
      <c r="E20" s="83" t="n">
        <f aca="false">+($C20-$C19)*D20+E19</f>
        <v>217800000</v>
      </c>
      <c r="F20" s="84" t="n">
        <f aca="false">+F19-0.005</f>
        <v>0.04</v>
      </c>
      <c r="G20" s="83" t="n">
        <f aca="false">+($C20-$C19)*F20+G19</f>
        <v>253800000</v>
      </c>
      <c r="H20" s="84" t="n">
        <f aca="false">+H19-0.005</f>
        <v>0.05</v>
      </c>
      <c r="I20" s="83" t="n">
        <f aca="false">+($C20-$C19)*H20+I19</f>
        <v>313800000</v>
      </c>
      <c r="J20" s="84" t="n">
        <f aca="false">+J19-0.005</f>
        <v>0.08</v>
      </c>
      <c r="K20" s="83" t="n">
        <f aca="false">+($C20-$C19)*J20+K19</f>
        <v>493800000</v>
      </c>
      <c r="L20" s="84" t="n">
        <f aca="false">+L19-0.01</f>
        <v>0.11</v>
      </c>
      <c r="M20" s="83" t="n">
        <f aca="false">+($C20-$C19)*L20+M19</f>
        <v>687600000</v>
      </c>
    </row>
    <row r="21" customFormat="false" ht="12.75" hidden="false" customHeight="false" outlineLevel="0" collapsed="false">
      <c r="B21" s="85"/>
      <c r="C21" s="26" t="s">
        <v>9</v>
      </c>
      <c r="D21" s="89" t="n">
        <v>0.0325</v>
      </c>
      <c r="E21" s="87"/>
      <c r="F21" s="86" t="n">
        <f aca="false">+F20-0.005</f>
        <v>0.035</v>
      </c>
      <c r="G21" s="87"/>
      <c r="H21" s="86" t="n">
        <f aca="false">+H20-0.005</f>
        <v>0.045</v>
      </c>
      <c r="I21" s="87"/>
      <c r="J21" s="86" t="n">
        <f aca="false">+J20-0.005</f>
        <v>0.075</v>
      </c>
      <c r="K21" s="87"/>
      <c r="L21" s="86" t="n">
        <f aca="false">+L20-0.01</f>
        <v>0.1</v>
      </c>
      <c r="M21" s="87"/>
    </row>
    <row r="22" customFormat="false" ht="12.75" hidden="false" customHeight="false" outlineLevel="0" collapsed="false">
      <c r="B22" s="29"/>
      <c r="C22" s="30"/>
      <c r="D22" s="90"/>
      <c r="E22" s="29"/>
      <c r="F22" s="91"/>
      <c r="G22" s="29"/>
      <c r="H22" s="91"/>
      <c r="I22" s="29"/>
      <c r="J22" s="91"/>
      <c r="K22" s="29"/>
      <c r="L22" s="91"/>
      <c r="M22" s="29"/>
    </row>
    <row r="24" customFormat="false" ht="15.75" hidden="false" customHeight="false" outlineLevel="0" collapsed="false">
      <c r="B24" s="80" t="s">
        <v>44</v>
      </c>
      <c r="C24" s="80"/>
      <c r="D24" s="80"/>
      <c r="E24" s="80"/>
    </row>
    <row r="25" customFormat="false" ht="12.75" hidden="false" customHeight="false" outlineLevel="0" collapsed="false">
      <c r="B25" s="15" t="s">
        <v>33</v>
      </c>
      <c r="C25" s="15"/>
      <c r="D25" s="81" t="s">
        <v>45</v>
      </c>
      <c r="E25" s="81"/>
    </row>
    <row r="26" customFormat="false" ht="12.75" hidden="false" customHeight="false" outlineLevel="0" collapsed="false">
      <c r="B26" s="92" t="s">
        <v>6</v>
      </c>
      <c r="C26" s="93" t="s">
        <v>7</v>
      </c>
      <c r="D26" s="19" t="s">
        <v>8</v>
      </c>
      <c r="E26" s="20" t="s">
        <v>7</v>
      </c>
    </row>
    <row r="27" customFormat="false" ht="12.75" hidden="false" customHeight="false" outlineLevel="0" collapsed="false">
      <c r="B27" s="82" t="n">
        <f aca="false">1000000*E2</f>
        <v>60000000</v>
      </c>
      <c r="C27" s="83" t="n">
        <f aca="false">+B27</f>
        <v>60000000</v>
      </c>
      <c r="D27" s="84" t="n">
        <v>0.05</v>
      </c>
      <c r="E27" s="83" t="n">
        <f aca="false">+D27*B27</f>
        <v>3000000</v>
      </c>
    </row>
    <row r="28" customFormat="false" ht="12.75" hidden="false" customHeight="false" outlineLevel="0" collapsed="false">
      <c r="B28" s="82" t="n">
        <f aca="false">4000000*E2</f>
        <v>240000000</v>
      </c>
      <c r="C28" s="83" t="n">
        <f aca="false">+C27+B28</f>
        <v>300000000</v>
      </c>
      <c r="D28" s="84" t="n">
        <v>0.04</v>
      </c>
      <c r="E28" s="83" t="n">
        <f aca="false">+(C28-C27)*D28+E27</f>
        <v>12600000</v>
      </c>
    </row>
    <row r="29" customFormat="false" ht="12.75" hidden="false" customHeight="false" outlineLevel="0" collapsed="false">
      <c r="B29" s="82" t="n">
        <f aca="false">5000000*E2</f>
        <v>300000000</v>
      </c>
      <c r="C29" s="83" t="n">
        <f aca="false">+C28+B29</f>
        <v>600000000</v>
      </c>
      <c r="D29" s="84" t="n">
        <v>0.03</v>
      </c>
      <c r="E29" s="83" t="n">
        <f aca="false">+(C29-C28)*D29+E28</f>
        <v>21600000</v>
      </c>
    </row>
    <row r="30" customFormat="false" ht="12.75" hidden="false" customHeight="false" outlineLevel="0" collapsed="false">
      <c r="B30" s="82" t="n">
        <f aca="false">10000000*E2</f>
        <v>600000000</v>
      </c>
      <c r="C30" s="83" t="n">
        <f aca="false">+C29+B30</f>
        <v>1200000000</v>
      </c>
      <c r="D30" s="84" t="n">
        <v>0.025</v>
      </c>
      <c r="E30" s="83" t="n">
        <f aca="false">+(C30-C29)*D30+E29</f>
        <v>36600000</v>
      </c>
    </row>
    <row r="31" customFormat="false" ht="12.75" hidden="false" customHeight="false" outlineLevel="0" collapsed="false">
      <c r="B31" s="82" t="n">
        <f aca="false">20000000*E2</f>
        <v>1200000000</v>
      </c>
      <c r="C31" s="83" t="n">
        <f aca="false">+C30+B31</f>
        <v>2400000000</v>
      </c>
      <c r="D31" s="84" t="n">
        <v>0.02</v>
      </c>
      <c r="E31" s="83" t="n">
        <f aca="false">+(C31-C30)*D31+E30</f>
        <v>60600000</v>
      </c>
    </row>
    <row r="32" customFormat="false" ht="12.75" hidden="false" customHeight="false" outlineLevel="0" collapsed="false">
      <c r="B32" s="82" t="n">
        <f aca="false">40000000*E2</f>
        <v>2400000000</v>
      </c>
      <c r="C32" s="83" t="n">
        <f aca="false">+C31+B32</f>
        <v>4800000000</v>
      </c>
      <c r="D32" s="84" t="n">
        <v>0.015</v>
      </c>
      <c r="E32" s="83" t="n">
        <f aca="false">+(C32-C31)*D32+E31</f>
        <v>96600000</v>
      </c>
    </row>
    <row r="33" customFormat="false" ht="12.75" hidden="false" customHeight="false" outlineLevel="0" collapsed="false">
      <c r="B33" s="82" t="n">
        <f aca="false">80000000*E2</f>
        <v>4800000000</v>
      </c>
      <c r="C33" s="83" t="n">
        <f aca="false">+C32+B33</f>
        <v>9600000000</v>
      </c>
      <c r="D33" s="84" t="n">
        <v>0.01</v>
      </c>
      <c r="E33" s="83" t="n">
        <f aca="false">+(C33-C32)*D33+E32</f>
        <v>144600000</v>
      </c>
    </row>
    <row r="34" customFormat="false" ht="12.75" hidden="false" customHeight="false" outlineLevel="0" collapsed="false">
      <c r="B34" s="85"/>
      <c r="C34" s="26" t="s">
        <v>9</v>
      </c>
      <c r="D34" s="86" t="n">
        <f aca="false">+D33-0.005</f>
        <v>0.005</v>
      </c>
      <c r="E34" s="94"/>
    </row>
    <row r="37" customFormat="false" ht="15.75" hidden="false" customHeight="false" outlineLevel="0" collapsed="false">
      <c r="B37" s="80" t="s">
        <v>46</v>
      </c>
      <c r="C37" s="80"/>
      <c r="D37" s="80"/>
      <c r="E37" s="80"/>
    </row>
    <row r="38" customFormat="false" ht="12.75" hidden="false" customHeight="false" outlineLevel="0" collapsed="false">
      <c r="B38" s="15" t="s">
        <v>33</v>
      </c>
      <c r="C38" s="15"/>
      <c r="D38" s="81" t="s">
        <v>45</v>
      </c>
      <c r="E38" s="81"/>
    </row>
    <row r="39" customFormat="false" ht="12.75" hidden="false" customHeight="false" outlineLevel="0" collapsed="false">
      <c r="B39" s="92" t="s">
        <v>6</v>
      </c>
      <c r="C39" s="93" t="s">
        <v>7</v>
      </c>
      <c r="D39" s="19" t="s">
        <v>8</v>
      </c>
      <c r="E39" s="20" t="s">
        <v>7</v>
      </c>
    </row>
    <row r="40" customFormat="false" ht="12.75" hidden="false" customHeight="false" outlineLevel="0" collapsed="false">
      <c r="B40" s="82" t="n">
        <f aca="false">1000000*E2</f>
        <v>60000000</v>
      </c>
      <c r="C40" s="83" t="n">
        <f aca="false">+B40</f>
        <v>60000000</v>
      </c>
      <c r="D40" s="84" t="n">
        <v>0.035</v>
      </c>
      <c r="E40" s="95" t="n">
        <f aca="false">+D40*B40</f>
        <v>2100000</v>
      </c>
    </row>
    <row r="41" customFormat="false" ht="12.75" hidden="false" customHeight="false" outlineLevel="0" collapsed="false">
      <c r="B41" s="82" t="n">
        <f aca="false">4000000*E2</f>
        <v>240000000</v>
      </c>
      <c r="C41" s="83" t="n">
        <f aca="false">+C40+B41</f>
        <v>300000000</v>
      </c>
      <c r="D41" s="84" t="n">
        <v>0.028</v>
      </c>
      <c r="E41" s="95" t="n">
        <f aca="false">+(C41-C40)*D41+E40</f>
        <v>8820000</v>
      </c>
      <c r="G41" s="96"/>
    </row>
    <row r="42" customFormat="false" ht="12.75" hidden="false" customHeight="false" outlineLevel="0" collapsed="false">
      <c r="B42" s="82" t="n">
        <f aca="false">5000000*E2</f>
        <v>300000000</v>
      </c>
      <c r="C42" s="83" t="n">
        <f aca="false">+C41+B42</f>
        <v>600000000</v>
      </c>
      <c r="D42" s="84" t="n">
        <v>0.022</v>
      </c>
      <c r="E42" s="95" t="n">
        <f aca="false">+(C42-C41)*D42+E41</f>
        <v>15420000</v>
      </c>
      <c r="G42" s="96"/>
    </row>
    <row r="43" customFormat="false" ht="12.75" hidden="false" customHeight="false" outlineLevel="0" collapsed="false">
      <c r="B43" s="82" t="n">
        <f aca="false">10000000*E2</f>
        <v>600000000</v>
      </c>
      <c r="C43" s="83" t="n">
        <f aca="false">+C42+B43</f>
        <v>1200000000</v>
      </c>
      <c r="D43" s="84" t="n">
        <v>0.017</v>
      </c>
      <c r="E43" s="95" t="n">
        <f aca="false">+(C43-C42)*D43+E42</f>
        <v>25620000</v>
      </c>
      <c r="G43" s="96"/>
    </row>
    <row r="44" customFormat="false" ht="12.75" hidden="false" customHeight="false" outlineLevel="0" collapsed="false">
      <c r="B44" s="82" t="n">
        <f aca="false">20000000*E2</f>
        <v>1200000000</v>
      </c>
      <c r="C44" s="83" t="n">
        <f aca="false">+C43+B44</f>
        <v>2400000000</v>
      </c>
      <c r="D44" s="84" t="n">
        <v>0.013</v>
      </c>
      <c r="E44" s="95" t="n">
        <f aca="false">+(C44-C43)*D44+E43</f>
        <v>41220000</v>
      </c>
      <c r="G44" s="96"/>
    </row>
    <row r="45" customFormat="false" ht="12.75" hidden="false" customHeight="false" outlineLevel="0" collapsed="false">
      <c r="B45" s="82" t="n">
        <f aca="false">40000000*E2</f>
        <v>2400000000</v>
      </c>
      <c r="C45" s="83" t="n">
        <f aca="false">+C44+B45</f>
        <v>4800000000</v>
      </c>
      <c r="D45" s="84" t="n">
        <v>0.01</v>
      </c>
      <c r="E45" s="95" t="n">
        <f aca="false">+(C45-C44)*D45+E44</f>
        <v>65220000</v>
      </c>
      <c r="G45" s="96"/>
    </row>
    <row r="46" customFormat="false" ht="12.75" hidden="false" customHeight="false" outlineLevel="0" collapsed="false">
      <c r="B46" s="82" t="n">
        <f aca="false">80000000*E2</f>
        <v>4800000000</v>
      </c>
      <c r="C46" s="83" t="n">
        <f aca="false">+C45+B46</f>
        <v>9600000000</v>
      </c>
      <c r="D46" s="84" t="n">
        <v>0.007</v>
      </c>
      <c r="E46" s="95" t="n">
        <f aca="false">+(C46-C45)*D46+E45</f>
        <v>98820000</v>
      </c>
    </row>
    <row r="47" customFormat="false" ht="12.75" hidden="false" customHeight="false" outlineLevel="0" collapsed="false">
      <c r="B47" s="85"/>
      <c r="C47" s="26" t="s">
        <v>9</v>
      </c>
      <c r="D47" s="86" t="n">
        <v>0.003</v>
      </c>
      <c r="E47" s="94"/>
    </row>
    <row r="48" customFormat="false" ht="12.75" hidden="false" customHeight="false" outlineLevel="0" collapsed="false">
      <c r="B48" s="29"/>
      <c r="C48" s="30"/>
      <c r="D48" s="91"/>
      <c r="E48" s="97"/>
    </row>
    <row r="50" customFormat="false" ht="15.75" hidden="false" customHeight="false" outlineLevel="0" collapsed="false">
      <c r="B50" s="80" t="s">
        <v>47</v>
      </c>
      <c r="C50" s="80"/>
      <c r="D50" s="80"/>
      <c r="E50" s="80"/>
      <c r="F50" s="80"/>
      <c r="G50" s="80"/>
    </row>
    <row r="51" customFormat="false" ht="12.75" hidden="false" customHeight="false" outlineLevel="0" collapsed="false">
      <c r="B51" s="15" t="s">
        <v>33</v>
      </c>
      <c r="C51" s="15"/>
      <c r="D51" s="15" t="s">
        <v>48</v>
      </c>
      <c r="E51" s="15"/>
      <c r="F51" s="15" t="s">
        <v>49</v>
      </c>
      <c r="G51" s="15"/>
    </row>
    <row r="52" customFormat="false" ht="12.75" hidden="false" customHeight="false" outlineLevel="0" collapsed="false">
      <c r="B52" s="92" t="s">
        <v>6</v>
      </c>
      <c r="C52" s="93" t="s">
        <v>7</v>
      </c>
      <c r="D52" s="19" t="s">
        <v>8</v>
      </c>
      <c r="E52" s="20" t="s">
        <v>7</v>
      </c>
      <c r="F52" s="19" t="s">
        <v>8</v>
      </c>
      <c r="G52" s="20" t="s">
        <v>7</v>
      </c>
    </row>
    <row r="53" customFormat="false" ht="12.75" hidden="false" customHeight="false" outlineLevel="0" collapsed="false">
      <c r="B53" s="82" t="n">
        <f aca="false">200000*E2</f>
        <v>12000000</v>
      </c>
      <c r="C53" s="83" t="n">
        <f aca="false">+B53</f>
        <v>12000000</v>
      </c>
      <c r="D53" s="88" t="n">
        <v>0.0125</v>
      </c>
      <c r="E53" s="98" t="n">
        <f aca="false">+D53*B53</f>
        <v>150000</v>
      </c>
      <c r="F53" s="88" t="n">
        <v>0.0225</v>
      </c>
      <c r="G53" s="98" t="n">
        <f aca="false">+F53*C53</f>
        <v>270000</v>
      </c>
    </row>
    <row r="54" customFormat="false" ht="12.75" hidden="false" customHeight="false" outlineLevel="0" collapsed="false">
      <c r="B54" s="82" t="n">
        <f aca="false">800000*E2</f>
        <v>48000000</v>
      </c>
      <c r="C54" s="83" t="n">
        <f aca="false">+C53+B54</f>
        <v>60000000</v>
      </c>
      <c r="D54" s="84" t="n">
        <v>0.01</v>
      </c>
      <c r="E54" s="98" t="n">
        <f aca="false">+(C54-C53)*D54+E53</f>
        <v>630000</v>
      </c>
      <c r="F54" s="84" t="n">
        <v>0.017</v>
      </c>
      <c r="G54" s="98" t="n">
        <f aca="false">+(C54-C53)*F54+G53</f>
        <v>1086000</v>
      </c>
    </row>
    <row r="55" customFormat="false" ht="12.75" hidden="false" customHeight="false" outlineLevel="0" collapsed="false">
      <c r="B55" s="82" t="n">
        <f aca="false">1000000*E2</f>
        <v>60000000</v>
      </c>
      <c r="C55" s="83" t="n">
        <f aca="false">+C54+B55</f>
        <v>120000000</v>
      </c>
      <c r="D55" s="84" t="n">
        <v>0.007</v>
      </c>
      <c r="E55" s="98" t="n">
        <f aca="false">+(C55-C54)*D55+E54</f>
        <v>1050000</v>
      </c>
      <c r="F55" s="84" t="n">
        <v>0.012</v>
      </c>
      <c r="G55" s="98" t="n">
        <f aca="false">+(C55-C54)*F55+G54</f>
        <v>1806000</v>
      </c>
    </row>
    <row r="56" customFormat="false" ht="12.75" hidden="false" customHeight="false" outlineLevel="0" collapsed="false">
      <c r="B56" s="82" t="n">
        <f aca="false">3000000*E2</f>
        <v>180000000</v>
      </c>
      <c r="C56" s="83" t="n">
        <f aca="false">+C55+B56</f>
        <v>300000000</v>
      </c>
      <c r="D56" s="84" t="n">
        <v>0.005</v>
      </c>
      <c r="E56" s="98" t="n">
        <f aca="false">+(C56-C55)*D56+E55</f>
        <v>1950000</v>
      </c>
      <c r="F56" s="84" t="n">
        <v>0.009</v>
      </c>
      <c r="G56" s="98" t="n">
        <f aca="false">+(C56-C55)*F56+G55</f>
        <v>3426000</v>
      </c>
    </row>
    <row r="57" customFormat="false" ht="12.75" hidden="false" customHeight="false" outlineLevel="0" collapsed="false">
      <c r="B57" s="85"/>
      <c r="C57" s="26" t="s">
        <v>9</v>
      </c>
      <c r="D57" s="86" t="n">
        <v>0.003</v>
      </c>
      <c r="E57" s="94"/>
      <c r="F57" s="86" t="n">
        <v>0.006</v>
      </c>
      <c r="G57" s="94"/>
    </row>
    <row r="60" customFormat="false" ht="15.75" hidden="false" customHeight="false" outlineLevel="0" collapsed="false">
      <c r="B60" s="80" t="s">
        <v>50</v>
      </c>
      <c r="C60" s="80"/>
      <c r="D60" s="80"/>
      <c r="E60" s="80"/>
    </row>
    <row r="61" customFormat="false" ht="12.75" hidden="false" customHeight="false" outlineLevel="0" collapsed="false">
      <c r="B61" s="99" t="s">
        <v>51</v>
      </c>
      <c r="C61" s="100" t="n">
        <f aca="false">1000*E2</f>
        <v>60000</v>
      </c>
      <c r="D61" s="101" t="s">
        <v>52</v>
      </c>
      <c r="E61" s="102" t="n">
        <f aca="false">500*E2+2000*E2+3000*E2</f>
        <v>330000</v>
      </c>
    </row>
    <row r="62" customFormat="false" ht="12.75" hidden="false" customHeight="false" outlineLevel="0" collapsed="false">
      <c r="B62" s="15" t="s">
        <v>33</v>
      </c>
      <c r="C62" s="15"/>
      <c r="D62" s="15" t="s">
        <v>53</v>
      </c>
      <c r="E62" s="15"/>
    </row>
    <row r="63" customFormat="false" ht="12.75" hidden="false" customHeight="false" outlineLevel="0" collapsed="false">
      <c r="B63" s="92" t="s">
        <v>6</v>
      </c>
      <c r="C63" s="93" t="s">
        <v>7</v>
      </c>
      <c r="D63" s="19" t="s">
        <v>8</v>
      </c>
      <c r="E63" s="20" t="s">
        <v>7</v>
      </c>
    </row>
    <row r="64" customFormat="false" ht="12.75" hidden="false" customHeight="false" outlineLevel="0" collapsed="false">
      <c r="B64" s="82" t="n">
        <f aca="false">100000*E2</f>
        <v>6000000</v>
      </c>
      <c r="C64" s="83" t="n">
        <f aca="false">+B64</f>
        <v>6000000</v>
      </c>
      <c r="D64" s="84" t="n">
        <v>0.02</v>
      </c>
      <c r="E64" s="98" t="n">
        <f aca="false">+D64*C64</f>
        <v>120000</v>
      </c>
    </row>
    <row r="65" customFormat="false" ht="12.75" hidden="false" customHeight="false" outlineLevel="0" collapsed="false">
      <c r="B65" s="82" t="n">
        <f aca="false">400000*E2</f>
        <v>24000000</v>
      </c>
      <c r="C65" s="83" t="n">
        <f aca="false">+C64+B65</f>
        <v>30000000</v>
      </c>
      <c r="D65" s="84" t="n">
        <v>0.015</v>
      </c>
      <c r="E65" s="98" t="n">
        <f aca="false">+(C65-C64)*D65+E64</f>
        <v>480000</v>
      </c>
    </row>
    <row r="66" customFormat="false" ht="12.75" hidden="false" customHeight="false" outlineLevel="0" collapsed="false">
      <c r="B66" s="82" t="n">
        <f aca="false">500000*E2</f>
        <v>30000000</v>
      </c>
      <c r="C66" s="83" t="n">
        <f aca="false">+C65+B66</f>
        <v>60000000</v>
      </c>
      <c r="D66" s="84" t="n">
        <v>0.01</v>
      </c>
      <c r="E66" s="98" t="n">
        <f aca="false">+(C66-C65)*D66+E65</f>
        <v>780000</v>
      </c>
    </row>
    <row r="67" customFormat="false" ht="12.75" hidden="false" customHeight="false" outlineLevel="0" collapsed="false">
      <c r="B67" s="82" t="n">
        <f aca="false">9000000*E2</f>
        <v>540000000</v>
      </c>
      <c r="C67" s="83" t="n">
        <f aca="false">+C66+B67</f>
        <v>600000000</v>
      </c>
      <c r="D67" s="84" t="n">
        <v>0.008</v>
      </c>
      <c r="E67" s="98" t="n">
        <f aca="false">+(C67-C66)*D67+E66</f>
        <v>5100000</v>
      </c>
    </row>
    <row r="68" customFormat="false" ht="12.75" hidden="false" customHeight="false" outlineLevel="0" collapsed="false">
      <c r="B68" s="85"/>
      <c r="C68" s="26" t="s">
        <v>9</v>
      </c>
      <c r="D68" s="86" t="n">
        <v>0.005</v>
      </c>
      <c r="E68" s="103"/>
      <c r="F68" s="104"/>
    </row>
    <row r="71" customFormat="false" ht="15.75" hidden="false" customHeight="false" outlineLevel="0" collapsed="false">
      <c r="B71" s="80" t="s">
        <v>54</v>
      </c>
      <c r="C71" s="80"/>
      <c r="D71" s="80"/>
      <c r="E71" s="80"/>
    </row>
    <row r="72" customFormat="false" ht="12.75" hidden="false" customHeight="false" outlineLevel="0" collapsed="false">
      <c r="B72" s="105" t="s">
        <v>33</v>
      </c>
      <c r="C72" s="105"/>
      <c r="D72" s="15"/>
      <c r="E72" s="15"/>
    </row>
    <row r="73" customFormat="false" ht="12.75" hidden="false" customHeight="false" outlineLevel="0" collapsed="false">
      <c r="B73" s="17" t="s">
        <v>6</v>
      </c>
      <c r="C73" s="18" t="s">
        <v>7</v>
      </c>
      <c r="D73" s="19" t="s">
        <v>8</v>
      </c>
      <c r="E73" s="20" t="s">
        <v>7</v>
      </c>
    </row>
    <row r="74" customFormat="false" ht="12.75" hidden="false" customHeight="false" outlineLevel="0" collapsed="false">
      <c r="B74" s="82" t="n">
        <f aca="false">200000*E2</f>
        <v>12000000</v>
      </c>
      <c r="C74" s="83" t="n">
        <f aca="false">+B74</f>
        <v>12000000</v>
      </c>
      <c r="D74" s="84"/>
      <c r="E74" s="98" t="n">
        <v>56</v>
      </c>
    </row>
    <row r="75" customFormat="false" ht="12.75" hidden="false" customHeight="false" outlineLevel="0" collapsed="false">
      <c r="B75" s="82" t="n">
        <f aca="false">800000*E2</f>
        <v>48000000</v>
      </c>
      <c r="C75" s="83" t="n">
        <f aca="false">+C74+B75</f>
        <v>60000000</v>
      </c>
      <c r="D75" s="84" t="n">
        <v>0.02</v>
      </c>
      <c r="E75" s="98" t="n">
        <f aca="false">+(C75-C74)*D75+E74</f>
        <v>960056</v>
      </c>
    </row>
    <row r="76" customFormat="false" ht="12.75" hidden="false" customHeight="false" outlineLevel="0" collapsed="false">
      <c r="B76" s="82" t="n">
        <f aca="false">1000000*E2</f>
        <v>60000000</v>
      </c>
      <c r="C76" s="83" t="n">
        <f aca="false">+C75+B76</f>
        <v>120000000</v>
      </c>
      <c r="D76" s="84" t="n">
        <v>0.015</v>
      </c>
      <c r="E76" s="98" t="n">
        <f aca="false">+(C76-C75)*D76+E75</f>
        <v>1860056</v>
      </c>
    </row>
    <row r="77" customFormat="false" ht="12.75" hidden="false" customHeight="false" outlineLevel="0" collapsed="false">
      <c r="B77" s="82" t="n">
        <f aca="false">3000000*E2</f>
        <v>180000000</v>
      </c>
      <c r="C77" s="83" t="n">
        <f aca="false">+C76+B77</f>
        <v>300000000</v>
      </c>
      <c r="D77" s="84" t="n">
        <v>0.01</v>
      </c>
      <c r="E77" s="98" t="n">
        <f aca="false">+(C77-C76)*D77+E76</f>
        <v>3660056</v>
      </c>
    </row>
    <row r="78" customFormat="false" ht="12.75" hidden="false" customHeight="false" outlineLevel="0" collapsed="false">
      <c r="B78" s="85"/>
      <c r="C78" s="26" t="s">
        <v>9</v>
      </c>
      <c r="D78" s="86" t="n">
        <v>0.005</v>
      </c>
      <c r="E78" s="94"/>
    </row>
    <row r="81" customFormat="false" ht="15.75" hidden="false" customHeight="false" outlineLevel="0" collapsed="false">
      <c r="B81" s="80" t="s">
        <v>55</v>
      </c>
      <c r="C81" s="80"/>
      <c r="D81" s="80"/>
      <c r="E81" s="80"/>
    </row>
    <row r="82" customFormat="false" ht="12.75" hidden="false" customHeight="false" outlineLevel="0" collapsed="false">
      <c r="B82" s="106" t="s">
        <v>56</v>
      </c>
      <c r="C82" s="107" t="n">
        <f aca="false">1000*E2</f>
        <v>60000</v>
      </c>
      <c r="D82" s="107"/>
      <c r="E82" s="108" t="s">
        <v>57</v>
      </c>
    </row>
    <row r="83" customFormat="false" ht="12.75" hidden="false" customHeight="false" outlineLevel="0" collapsed="false">
      <c r="B83" s="109" t="s">
        <v>58</v>
      </c>
      <c r="C83" s="110" t="n">
        <f aca="false">2000*E2</f>
        <v>120000</v>
      </c>
      <c r="D83" s="110"/>
      <c r="E83" s="111" t="s">
        <v>57</v>
      </c>
    </row>
    <row r="84" customFormat="false" ht="12.75" hidden="false" customHeight="false" outlineLevel="0" collapsed="false">
      <c r="B84" s="112" t="s">
        <v>59</v>
      </c>
      <c r="C84" s="113" t="s">
        <v>60</v>
      </c>
      <c r="D84" s="114" t="n">
        <f aca="false">3000*E2</f>
        <v>180000</v>
      </c>
      <c r="E84" s="111" t="s">
        <v>57</v>
      </c>
    </row>
    <row r="85" customFormat="false" ht="12.75" hidden="false" customHeight="false" outlineLevel="0" collapsed="false">
      <c r="B85" s="112"/>
      <c r="C85" s="115" t="s">
        <v>61</v>
      </c>
      <c r="D85" s="116" t="n">
        <f aca="false">2000*E2</f>
        <v>120000</v>
      </c>
      <c r="E85" s="87" t="s">
        <v>57</v>
      </c>
    </row>
    <row r="88" customFormat="false" ht="15.75" hidden="false" customHeight="false" outlineLevel="0" collapsed="false">
      <c r="B88" s="117" t="s">
        <v>62</v>
      </c>
      <c r="C88" s="118" t="n">
        <v>0.6</v>
      </c>
      <c r="D88" s="119"/>
      <c r="E88" s="119"/>
      <c r="F88" s="120"/>
      <c r="G88" s="120"/>
      <c r="H88" s="120"/>
      <c r="I88" s="120"/>
      <c r="J88" s="119"/>
      <c r="K88" s="119"/>
      <c r="L88" s="119"/>
      <c r="M88" s="119"/>
      <c r="N88" s="119"/>
      <c r="O88" s="119"/>
      <c r="P88" s="119"/>
      <c r="Q88" s="121"/>
      <c r="R88" s="121"/>
      <c r="S88" s="121"/>
      <c r="T88" s="121"/>
      <c r="U88" s="119"/>
      <c r="V88" s="121"/>
      <c r="W88" s="121"/>
      <c r="X88" s="121"/>
      <c r="Y88" s="121"/>
      <c r="Z88" s="121"/>
      <c r="AA88" s="122"/>
    </row>
    <row r="89" customFormat="false" ht="13.5" hidden="false" customHeight="true" outlineLevel="0" collapsed="false">
      <c r="B89" s="117"/>
      <c r="C89" s="123" t="s">
        <v>63</v>
      </c>
      <c r="D89" s="29"/>
      <c r="E89" s="29"/>
      <c r="F89" s="29"/>
      <c r="G89" s="124" t="s">
        <v>64</v>
      </c>
      <c r="H89" s="125"/>
      <c r="I89" s="126" t="s">
        <v>65</v>
      </c>
      <c r="J89" s="125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127"/>
    </row>
    <row r="90" customFormat="false" ht="15.75" hidden="false" customHeight="true" outlineLevel="0" collapsed="false">
      <c r="B90" s="117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127"/>
    </row>
    <row r="91" customFormat="false" ht="12.75" hidden="false" customHeight="false" outlineLevel="0" collapsed="false">
      <c r="B91" s="117"/>
      <c r="C91" s="128" t="s">
        <v>66</v>
      </c>
      <c r="D91" s="129" t="n">
        <f aca="false">20000*E2</f>
        <v>1200000</v>
      </c>
      <c r="E91" s="129" t="n">
        <f aca="false">40000*E2</f>
        <v>2400000</v>
      </c>
      <c r="F91" s="129" t="n">
        <f aca="false">60000*E2</f>
        <v>3600000</v>
      </c>
      <c r="G91" s="129" t="n">
        <f aca="false">80000*E2</f>
        <v>4800000</v>
      </c>
      <c r="H91" s="129" t="n">
        <f aca="false">100000*E2</f>
        <v>6000000</v>
      </c>
      <c r="I91" s="129" t="n">
        <f aca="false">150000*E2</f>
        <v>9000000</v>
      </c>
      <c r="J91" s="129" t="n">
        <f aca="false">200000*E2</f>
        <v>12000000</v>
      </c>
      <c r="K91" s="129" t="n">
        <f aca="false">250000*E2</f>
        <v>15000000</v>
      </c>
      <c r="L91" s="129" t="n">
        <f aca="false">300000*E2</f>
        <v>18000000</v>
      </c>
      <c r="M91" s="129" t="n">
        <f aca="false">350000*E2</f>
        <v>21000000</v>
      </c>
      <c r="N91" s="129" t="n">
        <f aca="false">400000*E2</f>
        <v>24000000</v>
      </c>
      <c r="O91" s="129" t="n">
        <f aca="false">450000*E2</f>
        <v>27000000</v>
      </c>
      <c r="P91" s="129" t="n">
        <f aca="false">500000*E2</f>
        <v>30000000</v>
      </c>
      <c r="Q91" s="129" t="n">
        <f aca="false">600000*E2</f>
        <v>36000000</v>
      </c>
      <c r="R91" s="129" t="n">
        <f aca="false">700000*E2</f>
        <v>42000000</v>
      </c>
      <c r="S91" s="129" t="n">
        <f aca="false">800000*E2</f>
        <v>48000000</v>
      </c>
      <c r="T91" s="129" t="n">
        <f aca="false">900000*E2</f>
        <v>54000000</v>
      </c>
      <c r="U91" s="129" t="n">
        <f aca="false">1000000*E2</f>
        <v>60000000</v>
      </c>
      <c r="V91" s="129" t="n">
        <f aca="false">1100000*E2</f>
        <v>66000000</v>
      </c>
      <c r="W91" s="129" t="n">
        <f aca="false">1200000*E2</f>
        <v>72000000</v>
      </c>
      <c r="X91" s="129" t="n">
        <f aca="false">1300000*E2</f>
        <v>78000000</v>
      </c>
      <c r="Y91" s="129" t="n">
        <f aca="false">1400000*E2</f>
        <v>84000000</v>
      </c>
      <c r="Z91" s="129" t="n">
        <f aca="false">1500000*E2</f>
        <v>90000000</v>
      </c>
      <c r="AA91" s="130"/>
    </row>
    <row r="92" customFormat="false" ht="12.75" hidden="false" customHeight="false" outlineLevel="0" collapsed="false">
      <c r="B92" s="131"/>
      <c r="C92" s="132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4"/>
      <c r="AA92" s="130"/>
    </row>
    <row r="93" customFormat="false" ht="12.75" hidden="false" customHeight="false" outlineLevel="0" collapsed="false">
      <c r="B93" s="135" t="n">
        <v>50</v>
      </c>
      <c r="C93" s="136" t="n">
        <f aca="false">720*E2</f>
        <v>43200</v>
      </c>
      <c r="D93" s="137" t="n">
        <f aca="false">1200*E2</f>
        <v>72000</v>
      </c>
      <c r="E93" s="137" t="n">
        <f aca="false">1700*E2</f>
        <v>102000</v>
      </c>
      <c r="F93" s="137" t="n">
        <f aca="false">2200*E2</f>
        <v>132000</v>
      </c>
      <c r="G93" s="137" t="n">
        <f aca="false">2700*E2</f>
        <v>162000</v>
      </c>
      <c r="H93" s="137" t="n">
        <f aca="false">3200*E2</f>
        <v>192000</v>
      </c>
      <c r="I93" s="137" t="n">
        <f aca="false">4200*E2</f>
        <v>252000</v>
      </c>
      <c r="J93" s="137" t="n">
        <f aca="false">5200*E2</f>
        <v>312000</v>
      </c>
      <c r="K93" s="137" t="n">
        <f aca="false">6200*E2</f>
        <v>372000</v>
      </c>
      <c r="L93" s="137" t="n">
        <f aca="false">7200*E2</f>
        <v>432000</v>
      </c>
      <c r="M93" s="137" t="n">
        <f aca="false">8200*E2</f>
        <v>492000</v>
      </c>
      <c r="N93" s="137" t="n">
        <f aca="false">9200*E2</f>
        <v>552000</v>
      </c>
      <c r="O93" s="137" t="n">
        <f aca="false">10200*E2</f>
        <v>612000</v>
      </c>
      <c r="P93" s="137" t="n">
        <f aca="false">11200*E2</f>
        <v>672000</v>
      </c>
      <c r="Q93" s="137" t="n">
        <f aca="false">12200*E2</f>
        <v>732000</v>
      </c>
      <c r="R93" s="137" t="n">
        <f aca="false">13200*E2</f>
        <v>792000</v>
      </c>
      <c r="S93" s="137" t="n">
        <f aca="false">14200*E2</f>
        <v>852000</v>
      </c>
      <c r="T93" s="137" t="n">
        <f aca="false">15200*E2</f>
        <v>912000</v>
      </c>
      <c r="U93" s="137" t="n">
        <f aca="false">16200*E2</f>
        <v>972000</v>
      </c>
      <c r="V93" s="137" t="n">
        <f aca="false">17200*E2</f>
        <v>1032000</v>
      </c>
      <c r="W93" s="137" t="n">
        <f aca="false">18200*E2</f>
        <v>1092000</v>
      </c>
      <c r="X93" s="137" t="n">
        <f aca="false">19200*E2</f>
        <v>1152000</v>
      </c>
      <c r="Y93" s="137" t="n">
        <f aca="false">20200*E2</f>
        <v>1212000</v>
      </c>
      <c r="Z93" s="137" t="n">
        <f aca="false">21200*E2</f>
        <v>1272000</v>
      </c>
      <c r="AA93" s="127"/>
    </row>
    <row r="94" customFormat="false" ht="12.75" hidden="false" customHeight="false" outlineLevel="0" collapsed="false">
      <c r="B94" s="135" t="n">
        <v>75</v>
      </c>
      <c r="C94" s="136" t="n">
        <f aca="false">960*E2</f>
        <v>57600</v>
      </c>
      <c r="D94" s="137" t="n">
        <f aca="false">1600*E2</f>
        <v>96000</v>
      </c>
      <c r="E94" s="137" t="n">
        <f aca="false">2100*E2</f>
        <v>126000</v>
      </c>
      <c r="F94" s="137" t="n">
        <f aca="false">2600*E2</f>
        <v>156000</v>
      </c>
      <c r="G94" s="137" t="n">
        <f aca="false">3100*E2</f>
        <v>186000</v>
      </c>
      <c r="H94" s="137" t="n">
        <f aca="false">3600*E2</f>
        <v>216000</v>
      </c>
      <c r="I94" s="137" t="n">
        <f aca="false">4600*E2</f>
        <v>276000</v>
      </c>
      <c r="J94" s="137" t="n">
        <f aca="false">5600*E2</f>
        <v>336000</v>
      </c>
      <c r="K94" s="137" t="n">
        <f aca="false">6600*E2</f>
        <v>396000</v>
      </c>
      <c r="L94" s="137" t="n">
        <f aca="false">7600*E2</f>
        <v>456000</v>
      </c>
      <c r="M94" s="137" t="n">
        <f aca="false">8600*E2</f>
        <v>516000</v>
      </c>
      <c r="N94" s="137" t="n">
        <f aca="false">9600*E2</f>
        <v>576000</v>
      </c>
      <c r="O94" s="137" t="n">
        <f aca="false">10600*E2</f>
        <v>636000</v>
      </c>
      <c r="P94" s="137" t="n">
        <f aca="false">11600*E2</f>
        <v>696000</v>
      </c>
      <c r="Q94" s="137" t="n">
        <f aca="false">12600*E2</f>
        <v>756000</v>
      </c>
      <c r="R94" s="137" t="n">
        <f aca="false">13600*E2</f>
        <v>816000</v>
      </c>
      <c r="S94" s="137" t="n">
        <f aca="false">14600*E2</f>
        <v>876000</v>
      </c>
      <c r="T94" s="137" t="n">
        <f aca="false">15600*E2</f>
        <v>936000</v>
      </c>
      <c r="U94" s="137" t="n">
        <f aca="false">16600*E2</f>
        <v>996000</v>
      </c>
      <c r="V94" s="137" t="n">
        <f aca="false">17600*E2</f>
        <v>1056000</v>
      </c>
      <c r="W94" s="137" t="n">
        <f aca="false">18600*E2</f>
        <v>1116000</v>
      </c>
      <c r="X94" s="137" t="n">
        <f aca="false">19600*E2</f>
        <v>1176000</v>
      </c>
      <c r="Y94" s="137" t="n">
        <f aca="false">20600*E2</f>
        <v>1236000</v>
      </c>
      <c r="Z94" s="137" t="n">
        <f aca="false">21600*E2</f>
        <v>1296000</v>
      </c>
      <c r="AA94" s="127"/>
    </row>
    <row r="95" customFormat="false" ht="12.75" hidden="false" customHeight="false" outlineLevel="0" collapsed="false">
      <c r="B95" s="135" t="n">
        <v>100</v>
      </c>
      <c r="C95" s="136" t="n">
        <f aca="false">1200*E2</f>
        <v>72000</v>
      </c>
      <c r="D95" s="137" t="n">
        <f aca="false">2000*E2</f>
        <v>120000</v>
      </c>
      <c r="E95" s="137" t="n">
        <f aca="false">2500*E2</f>
        <v>150000</v>
      </c>
      <c r="F95" s="137" t="n">
        <f aca="false">3000*E2</f>
        <v>180000</v>
      </c>
      <c r="G95" s="137" t="n">
        <f aca="false">3500*E2</f>
        <v>210000</v>
      </c>
      <c r="H95" s="137" t="n">
        <f aca="false">4000*E2</f>
        <v>240000</v>
      </c>
      <c r="I95" s="137" t="n">
        <f aca="false">5000*E2</f>
        <v>300000</v>
      </c>
      <c r="J95" s="137" t="n">
        <f aca="false">6000*E2</f>
        <v>360000</v>
      </c>
      <c r="K95" s="137" t="n">
        <f aca="false">7000*E2</f>
        <v>420000</v>
      </c>
      <c r="L95" s="137" t="n">
        <f aca="false">8000*E2</f>
        <v>480000</v>
      </c>
      <c r="M95" s="137" t="n">
        <f aca="false">9000*E2</f>
        <v>540000</v>
      </c>
      <c r="N95" s="137" t="n">
        <f aca="false">10000*E2</f>
        <v>600000</v>
      </c>
      <c r="O95" s="137" t="n">
        <f aca="false">11000*E2</f>
        <v>660000</v>
      </c>
      <c r="P95" s="137" t="n">
        <f aca="false">12000*E2</f>
        <v>720000</v>
      </c>
      <c r="Q95" s="137" t="n">
        <f aca="false">13000*E2</f>
        <v>780000</v>
      </c>
      <c r="R95" s="137" t="n">
        <f aca="false">14000*E2</f>
        <v>840000</v>
      </c>
      <c r="S95" s="137" t="n">
        <f aca="false">15000*E2</f>
        <v>900000</v>
      </c>
      <c r="T95" s="137" t="n">
        <f aca="false">16000*E2</f>
        <v>960000</v>
      </c>
      <c r="U95" s="137" t="n">
        <f aca="false">17000*E2</f>
        <v>1020000</v>
      </c>
      <c r="V95" s="137" t="n">
        <f aca="false">18000*E2</f>
        <v>1080000</v>
      </c>
      <c r="W95" s="137" t="n">
        <f aca="false">19000*E2</f>
        <v>1140000</v>
      </c>
      <c r="X95" s="137" t="n">
        <f aca="false">20000*E2</f>
        <v>1200000</v>
      </c>
      <c r="Y95" s="137" t="n">
        <f aca="false">21000*E2</f>
        <v>1260000</v>
      </c>
      <c r="Z95" s="137" t="n">
        <f aca="false">22000*E2</f>
        <v>1320000</v>
      </c>
      <c r="AA95" s="127"/>
    </row>
    <row r="96" customFormat="false" ht="12.75" hidden="false" customHeight="false" outlineLevel="0" collapsed="false">
      <c r="B96" s="135" t="n">
        <v>125</v>
      </c>
      <c r="C96" s="136" t="n">
        <f aca="false">1440*E2</f>
        <v>86400</v>
      </c>
      <c r="D96" s="137" t="n">
        <f aca="false">2400*E2</f>
        <v>144000</v>
      </c>
      <c r="E96" s="137" t="n">
        <f aca="false">2900*E2</f>
        <v>174000</v>
      </c>
      <c r="F96" s="137" t="n">
        <f aca="false">3400*E2</f>
        <v>204000</v>
      </c>
      <c r="G96" s="137" t="n">
        <f aca="false">3900*E2</f>
        <v>234000</v>
      </c>
      <c r="H96" s="137" t="n">
        <f aca="false">4400*E2</f>
        <v>264000</v>
      </c>
      <c r="I96" s="137" t="n">
        <f aca="false">5400*E2</f>
        <v>324000</v>
      </c>
      <c r="J96" s="137" t="n">
        <f aca="false">6400*E2</f>
        <v>384000</v>
      </c>
      <c r="K96" s="137" t="n">
        <f aca="false">7400*E2</f>
        <v>444000</v>
      </c>
      <c r="L96" s="137" t="n">
        <f aca="false">8400*E2</f>
        <v>504000</v>
      </c>
      <c r="M96" s="137" t="n">
        <f aca="false">9400*E2</f>
        <v>564000</v>
      </c>
      <c r="N96" s="137" t="n">
        <f aca="false">10400*E2</f>
        <v>624000</v>
      </c>
      <c r="O96" s="137" t="n">
        <f aca="false">11400*E2</f>
        <v>684000</v>
      </c>
      <c r="P96" s="137" t="n">
        <f aca="false">12400*E2</f>
        <v>744000</v>
      </c>
      <c r="Q96" s="137" t="n">
        <f aca="false">13400*E2</f>
        <v>804000</v>
      </c>
      <c r="R96" s="137" t="n">
        <f aca="false">14400*E2</f>
        <v>864000</v>
      </c>
      <c r="S96" s="137" t="n">
        <f aca="false">15400*E2</f>
        <v>924000</v>
      </c>
      <c r="T96" s="137" t="n">
        <f aca="false">16400*E2</f>
        <v>984000</v>
      </c>
      <c r="U96" s="137" t="n">
        <f aca="false">17400*E2</f>
        <v>1044000</v>
      </c>
      <c r="V96" s="137" t="n">
        <f aca="false">18400*E2</f>
        <v>1104000</v>
      </c>
      <c r="W96" s="137" t="n">
        <f aca="false">19400*E2</f>
        <v>1164000</v>
      </c>
      <c r="X96" s="137" t="n">
        <f aca="false">20400*E2</f>
        <v>1224000</v>
      </c>
      <c r="Y96" s="137" t="n">
        <f aca="false">21400*E2</f>
        <v>1284000</v>
      </c>
      <c r="Z96" s="137" t="n">
        <f aca="false">22400*E2</f>
        <v>1344000</v>
      </c>
      <c r="AA96" s="127"/>
    </row>
    <row r="97" customFormat="false" ht="12.75" hidden="false" customHeight="false" outlineLevel="0" collapsed="false">
      <c r="B97" s="135" t="n">
        <v>150</v>
      </c>
      <c r="C97" s="136" t="n">
        <f aca="false">1680*E2</f>
        <v>100800</v>
      </c>
      <c r="D97" s="137" t="n">
        <f aca="false">2800*E2</f>
        <v>168000</v>
      </c>
      <c r="E97" s="137" t="n">
        <f aca="false">3300*E2</f>
        <v>198000</v>
      </c>
      <c r="F97" s="137" t="n">
        <f aca="false">3800*E2</f>
        <v>228000</v>
      </c>
      <c r="G97" s="137" t="n">
        <f aca="false">4300*E2</f>
        <v>258000</v>
      </c>
      <c r="H97" s="137" t="n">
        <f aca="false">4800*E2</f>
        <v>288000</v>
      </c>
      <c r="I97" s="137" t="n">
        <f aca="false">5800*E2</f>
        <v>348000</v>
      </c>
      <c r="J97" s="137" t="n">
        <f aca="false">6800*E2</f>
        <v>408000</v>
      </c>
      <c r="K97" s="137" t="n">
        <f aca="false">7800*E2</f>
        <v>468000</v>
      </c>
      <c r="L97" s="137" t="n">
        <f aca="false">8800*E2</f>
        <v>528000</v>
      </c>
      <c r="M97" s="137" t="n">
        <f aca="false">9800*E2</f>
        <v>588000</v>
      </c>
      <c r="N97" s="137" t="n">
        <f aca="false">10800*E2</f>
        <v>648000</v>
      </c>
      <c r="O97" s="137" t="n">
        <f aca="false">11800*E2</f>
        <v>708000</v>
      </c>
      <c r="P97" s="137" t="n">
        <f aca="false">12800*E2</f>
        <v>768000</v>
      </c>
      <c r="Q97" s="137" t="n">
        <f aca="false">13800*E2</f>
        <v>828000</v>
      </c>
      <c r="R97" s="137" t="n">
        <f aca="false">14800*E2</f>
        <v>888000</v>
      </c>
      <c r="S97" s="137" t="n">
        <f aca="false">15800*E2</f>
        <v>948000</v>
      </c>
      <c r="T97" s="137" t="n">
        <f aca="false">16800*E2</f>
        <v>1008000</v>
      </c>
      <c r="U97" s="137" t="n">
        <f aca="false">17800*E2</f>
        <v>1068000</v>
      </c>
      <c r="V97" s="137" t="n">
        <f aca="false">18800*E2</f>
        <v>1128000</v>
      </c>
      <c r="W97" s="137" t="n">
        <f aca="false">19800*E2</f>
        <v>1188000</v>
      </c>
      <c r="X97" s="137" t="n">
        <f aca="false">20800*E2</f>
        <v>1248000</v>
      </c>
      <c r="Y97" s="137" t="n">
        <f aca="false">21800*E2</f>
        <v>1308000</v>
      </c>
      <c r="Z97" s="137" t="n">
        <f aca="false">22800*E2</f>
        <v>1368000</v>
      </c>
      <c r="AA97" s="127"/>
    </row>
    <row r="98" customFormat="false" ht="12.75" hidden="false" customHeight="false" outlineLevel="0" collapsed="false">
      <c r="B98" s="135" t="n">
        <v>175</v>
      </c>
      <c r="C98" s="136" t="n">
        <f aca="false">1920*E2</f>
        <v>115200</v>
      </c>
      <c r="D98" s="137" t="n">
        <f aca="false">3200*E2</f>
        <v>192000</v>
      </c>
      <c r="E98" s="137" t="n">
        <f aca="false">3700*E2</f>
        <v>222000</v>
      </c>
      <c r="F98" s="137" t="n">
        <f aca="false">4200*E2</f>
        <v>252000</v>
      </c>
      <c r="G98" s="137" t="n">
        <f aca="false">4700*E2</f>
        <v>282000</v>
      </c>
      <c r="H98" s="137" t="n">
        <f aca="false">5200*E2</f>
        <v>312000</v>
      </c>
      <c r="I98" s="137" t="n">
        <f aca="false">6200*E2</f>
        <v>372000</v>
      </c>
      <c r="J98" s="137" t="n">
        <f aca="false">7200*E2</f>
        <v>432000</v>
      </c>
      <c r="K98" s="137" t="n">
        <f aca="false">8200*E2</f>
        <v>492000</v>
      </c>
      <c r="L98" s="137" t="n">
        <f aca="false">9200*E2</f>
        <v>552000</v>
      </c>
      <c r="M98" s="137" t="n">
        <f aca="false">10200*E2</f>
        <v>612000</v>
      </c>
      <c r="N98" s="137" t="n">
        <f aca="false">11200*E2</f>
        <v>672000</v>
      </c>
      <c r="O98" s="137" t="n">
        <f aca="false">12200*E2</f>
        <v>732000</v>
      </c>
      <c r="P98" s="137" t="n">
        <f aca="false">13200*E2</f>
        <v>792000</v>
      </c>
      <c r="Q98" s="137" t="n">
        <f aca="false">14200*E2</f>
        <v>852000</v>
      </c>
      <c r="R98" s="137" t="n">
        <f aca="false">15200*E2</f>
        <v>912000</v>
      </c>
      <c r="S98" s="137" t="n">
        <f aca="false">16200*E2</f>
        <v>972000</v>
      </c>
      <c r="T98" s="137" t="n">
        <f aca="false">17200*E2</f>
        <v>1032000</v>
      </c>
      <c r="U98" s="137" t="n">
        <f aca="false">18200*E2</f>
        <v>1092000</v>
      </c>
      <c r="V98" s="137" t="n">
        <f aca="false">19200*E2</f>
        <v>1152000</v>
      </c>
      <c r="W98" s="137" t="n">
        <f aca="false">20200*E2</f>
        <v>1212000</v>
      </c>
      <c r="X98" s="137" t="n">
        <f aca="false">21200*E2</f>
        <v>1272000</v>
      </c>
      <c r="Y98" s="137" t="n">
        <f aca="false">22200*E2</f>
        <v>1332000</v>
      </c>
      <c r="Z98" s="137" t="n">
        <f aca="false">23200*E2</f>
        <v>1392000</v>
      </c>
      <c r="AA98" s="127"/>
    </row>
    <row r="99" customFormat="false" ht="12.75" hidden="false" customHeight="false" outlineLevel="0" collapsed="false">
      <c r="B99" s="135" t="n">
        <v>200</v>
      </c>
      <c r="C99" s="136" t="n">
        <f aca="false">2160*E2</f>
        <v>129600</v>
      </c>
      <c r="D99" s="137" t="n">
        <f aca="false">3600*E2</f>
        <v>216000</v>
      </c>
      <c r="E99" s="137" t="n">
        <f aca="false">4100*E2</f>
        <v>246000</v>
      </c>
      <c r="F99" s="137" t="n">
        <f aca="false">4600*E2</f>
        <v>276000</v>
      </c>
      <c r="G99" s="137" t="n">
        <f aca="false">5100*E2</f>
        <v>306000</v>
      </c>
      <c r="H99" s="137" t="n">
        <f aca="false">5600*E2</f>
        <v>336000</v>
      </c>
      <c r="I99" s="137" t="n">
        <f aca="false">6600*E2</f>
        <v>396000</v>
      </c>
      <c r="J99" s="137" t="n">
        <f aca="false">7600*E2</f>
        <v>456000</v>
      </c>
      <c r="K99" s="137" t="n">
        <f aca="false">8600*E2</f>
        <v>516000</v>
      </c>
      <c r="L99" s="137" t="n">
        <f aca="false">9600*E2</f>
        <v>576000</v>
      </c>
      <c r="M99" s="137" t="n">
        <f aca="false">10600*E2</f>
        <v>636000</v>
      </c>
      <c r="N99" s="137" t="n">
        <f aca="false">11600*E2</f>
        <v>696000</v>
      </c>
      <c r="O99" s="137" t="n">
        <f aca="false">12600*E2</f>
        <v>756000</v>
      </c>
      <c r="P99" s="137" t="n">
        <f aca="false">13600*E2</f>
        <v>816000</v>
      </c>
      <c r="Q99" s="137" t="n">
        <f aca="false">14600*E2</f>
        <v>876000</v>
      </c>
      <c r="R99" s="137" t="n">
        <f aca="false">15600*E2</f>
        <v>936000</v>
      </c>
      <c r="S99" s="137" t="n">
        <f aca="false">16600*E2</f>
        <v>996000</v>
      </c>
      <c r="T99" s="137" t="n">
        <f aca="false">17600*E2</f>
        <v>1056000</v>
      </c>
      <c r="U99" s="137" t="n">
        <f aca="false">18600*E2</f>
        <v>1116000</v>
      </c>
      <c r="V99" s="137" t="n">
        <f aca="false">19600*E2</f>
        <v>1176000</v>
      </c>
      <c r="W99" s="137" t="n">
        <f aca="false">20600*E2</f>
        <v>1236000</v>
      </c>
      <c r="X99" s="137" t="n">
        <f aca="false">21600*E2</f>
        <v>1296000</v>
      </c>
      <c r="Y99" s="137" t="n">
        <f aca="false">22600*E2</f>
        <v>1356000</v>
      </c>
      <c r="Z99" s="137" t="n">
        <f aca="false">23600*E2</f>
        <v>1416000</v>
      </c>
      <c r="AA99" s="127"/>
    </row>
    <row r="100" customFormat="false" ht="12.75" hidden="false" customHeight="false" outlineLevel="0" collapsed="false">
      <c r="B100" s="135" t="n">
        <v>230</v>
      </c>
      <c r="C100" s="136" t="n">
        <f aca="false">2400*E2</f>
        <v>144000</v>
      </c>
      <c r="D100" s="137" t="n">
        <f aca="false">4000*E2</f>
        <v>240000</v>
      </c>
      <c r="E100" s="137" t="n">
        <f aca="false">4500*E2</f>
        <v>270000</v>
      </c>
      <c r="F100" s="137" t="n">
        <f aca="false">5000*E2</f>
        <v>300000</v>
      </c>
      <c r="G100" s="137" t="n">
        <f aca="false">5500*E2</f>
        <v>330000</v>
      </c>
      <c r="H100" s="137" t="n">
        <f aca="false">6000*E2</f>
        <v>360000</v>
      </c>
      <c r="I100" s="137" t="n">
        <f aca="false">7000*E2</f>
        <v>420000</v>
      </c>
      <c r="J100" s="137" t="n">
        <f aca="false">8000*E2</f>
        <v>480000</v>
      </c>
      <c r="K100" s="137" t="n">
        <f aca="false">9000*E2</f>
        <v>540000</v>
      </c>
      <c r="L100" s="137" t="n">
        <f aca="false">10000*E2</f>
        <v>600000</v>
      </c>
      <c r="M100" s="137" t="n">
        <f aca="false">11000*E2</f>
        <v>660000</v>
      </c>
      <c r="N100" s="137" t="n">
        <f aca="false">12000*E2</f>
        <v>720000</v>
      </c>
      <c r="O100" s="137" t="n">
        <f aca="false">13000*E2</f>
        <v>780000</v>
      </c>
      <c r="P100" s="137" t="n">
        <f aca="false">14000*E2</f>
        <v>840000</v>
      </c>
      <c r="Q100" s="137" t="n">
        <f aca="false">15000*E2</f>
        <v>900000</v>
      </c>
      <c r="R100" s="137" t="n">
        <f aca="false">16000*E2</f>
        <v>960000</v>
      </c>
      <c r="S100" s="137" t="n">
        <f aca="false">17000*E2</f>
        <v>1020000</v>
      </c>
      <c r="T100" s="137" t="n">
        <f aca="false">18000*E2</f>
        <v>1080000</v>
      </c>
      <c r="U100" s="137" t="n">
        <f aca="false">19000*E2</f>
        <v>1140000</v>
      </c>
      <c r="V100" s="137" t="n">
        <f aca="false">20000*E2</f>
        <v>1200000</v>
      </c>
      <c r="W100" s="137" t="n">
        <f aca="false">21000*E2</f>
        <v>1260000</v>
      </c>
      <c r="X100" s="137" t="n">
        <f aca="false">22000*E2</f>
        <v>1320000</v>
      </c>
      <c r="Y100" s="137" t="n">
        <f aca="false">23000*E2</f>
        <v>1380000</v>
      </c>
      <c r="Z100" s="137" t="n">
        <f aca="false">24000*E2</f>
        <v>1440000</v>
      </c>
      <c r="AA100" s="127"/>
    </row>
    <row r="101" customFormat="false" ht="12.75" hidden="false" customHeight="false" outlineLevel="0" collapsed="false">
      <c r="B101" s="135" t="n">
        <v>260</v>
      </c>
      <c r="C101" s="136" t="n">
        <f aca="false">2640*E2</f>
        <v>158400</v>
      </c>
      <c r="D101" s="137" t="n">
        <f aca="false">4400*E2</f>
        <v>264000</v>
      </c>
      <c r="E101" s="137" t="n">
        <f aca="false">4900*E2</f>
        <v>294000</v>
      </c>
      <c r="F101" s="137" t="n">
        <f aca="false">5400*E2</f>
        <v>324000</v>
      </c>
      <c r="G101" s="137" t="n">
        <f aca="false">5900*E2</f>
        <v>354000</v>
      </c>
      <c r="H101" s="137" t="n">
        <f aca="false">6400*E2</f>
        <v>384000</v>
      </c>
      <c r="I101" s="137" t="n">
        <f aca="false">7400*E2</f>
        <v>444000</v>
      </c>
      <c r="J101" s="137" t="n">
        <f aca="false">8400*E2</f>
        <v>504000</v>
      </c>
      <c r="K101" s="137" t="n">
        <f aca="false">9400*E2</f>
        <v>564000</v>
      </c>
      <c r="L101" s="137" t="n">
        <f aca="false">10400*E2</f>
        <v>624000</v>
      </c>
      <c r="M101" s="137" t="n">
        <f aca="false">11400*E2</f>
        <v>684000</v>
      </c>
      <c r="N101" s="137" t="n">
        <f aca="false">12400*E2</f>
        <v>744000</v>
      </c>
      <c r="O101" s="137" t="n">
        <f aca="false">13400*E2</f>
        <v>804000</v>
      </c>
      <c r="P101" s="137" t="n">
        <f aca="false">14400*E2</f>
        <v>864000</v>
      </c>
      <c r="Q101" s="137" t="n">
        <f aca="false">15400*E2</f>
        <v>924000</v>
      </c>
      <c r="R101" s="137" t="n">
        <f aca="false">16400*E2</f>
        <v>984000</v>
      </c>
      <c r="S101" s="137" t="n">
        <f aca="false">17400*E2</f>
        <v>1044000</v>
      </c>
      <c r="T101" s="137" t="n">
        <f aca="false">18400*E2</f>
        <v>1104000</v>
      </c>
      <c r="U101" s="137" t="n">
        <f aca="false">19400*E2</f>
        <v>1164000</v>
      </c>
      <c r="V101" s="137" t="n">
        <f aca="false">20400*E2</f>
        <v>1224000</v>
      </c>
      <c r="W101" s="137" t="n">
        <f aca="false">21400*E2</f>
        <v>1284000</v>
      </c>
      <c r="X101" s="137" t="n">
        <f aca="false">22400*E2</f>
        <v>1344000</v>
      </c>
      <c r="Y101" s="137" t="n">
        <f aca="false">23400*E2</f>
        <v>1404000</v>
      </c>
      <c r="Z101" s="137" t="n">
        <f aca="false">24400*E2</f>
        <v>1464000</v>
      </c>
      <c r="AA101" s="127"/>
    </row>
    <row r="102" customFormat="false" ht="12.75" hidden="false" customHeight="false" outlineLevel="0" collapsed="false">
      <c r="B102" s="135" t="n">
        <v>300</v>
      </c>
      <c r="C102" s="136" t="n">
        <f aca="false">2880*E2</f>
        <v>172800</v>
      </c>
      <c r="D102" s="137" t="n">
        <f aca="false">4800*E2</f>
        <v>288000</v>
      </c>
      <c r="E102" s="137" t="n">
        <f aca="false">5300*E2</f>
        <v>318000</v>
      </c>
      <c r="F102" s="137" t="n">
        <f aca="false">5800*E2</f>
        <v>348000</v>
      </c>
      <c r="G102" s="137" t="n">
        <f aca="false">6300*E2</f>
        <v>378000</v>
      </c>
      <c r="H102" s="137" t="n">
        <f aca="false">6800*E2</f>
        <v>408000</v>
      </c>
      <c r="I102" s="137" t="n">
        <f aca="false">7800*E2</f>
        <v>468000</v>
      </c>
      <c r="J102" s="137" t="n">
        <f aca="false">8800*E2</f>
        <v>528000</v>
      </c>
      <c r="K102" s="137" t="n">
        <f aca="false">9800*E2</f>
        <v>588000</v>
      </c>
      <c r="L102" s="137" t="n">
        <f aca="false">10800*E2</f>
        <v>648000</v>
      </c>
      <c r="M102" s="137" t="n">
        <f aca="false">11800*E2</f>
        <v>708000</v>
      </c>
      <c r="N102" s="137" t="n">
        <f aca="false">12800*E2</f>
        <v>768000</v>
      </c>
      <c r="O102" s="137" t="n">
        <f aca="false">13800*E2</f>
        <v>828000</v>
      </c>
      <c r="P102" s="137" t="n">
        <f aca="false">14800*E2</f>
        <v>888000</v>
      </c>
      <c r="Q102" s="137" t="n">
        <f aca="false">15800*E2</f>
        <v>948000</v>
      </c>
      <c r="R102" s="137" t="n">
        <f aca="false">16800*E2</f>
        <v>1008000</v>
      </c>
      <c r="S102" s="137" t="n">
        <f aca="false">17800*E2</f>
        <v>1068000</v>
      </c>
      <c r="T102" s="137" t="n">
        <f aca="false">18800*E2</f>
        <v>1128000</v>
      </c>
      <c r="U102" s="137" t="n">
        <f aca="false">19800*E2</f>
        <v>1188000</v>
      </c>
      <c r="V102" s="137" t="n">
        <f aca="false">20800*E2</f>
        <v>1248000</v>
      </c>
      <c r="W102" s="137" t="n">
        <f aca="false">21800*E2</f>
        <v>1308000</v>
      </c>
      <c r="X102" s="137" t="n">
        <f aca="false">22800*E2</f>
        <v>1368000</v>
      </c>
      <c r="Y102" s="137" t="n">
        <f aca="false">23800*E2</f>
        <v>1428000</v>
      </c>
      <c r="Z102" s="137" t="n">
        <f aca="false">24800*E2</f>
        <v>1488000</v>
      </c>
      <c r="AA102" s="127"/>
    </row>
    <row r="103" customFormat="false" ht="12.75" hidden="false" customHeight="false" outlineLevel="0" collapsed="false">
      <c r="B103" s="135" t="n">
        <v>350</v>
      </c>
      <c r="C103" s="136" t="n">
        <f aca="false">3120*E2</f>
        <v>187200</v>
      </c>
      <c r="D103" s="137" t="n">
        <f aca="false">5200*E2</f>
        <v>312000</v>
      </c>
      <c r="E103" s="137" t="n">
        <f aca="false">5700*E2</f>
        <v>342000</v>
      </c>
      <c r="F103" s="137" t="n">
        <f aca="false">6200*E2</f>
        <v>372000</v>
      </c>
      <c r="G103" s="137" t="n">
        <f aca="false">6700*E2</f>
        <v>402000</v>
      </c>
      <c r="H103" s="137" t="n">
        <f aca="false">7200*E2</f>
        <v>432000</v>
      </c>
      <c r="I103" s="137" t="n">
        <f aca="false">8200*E2</f>
        <v>492000</v>
      </c>
      <c r="J103" s="137" t="n">
        <f aca="false">9200*E2</f>
        <v>552000</v>
      </c>
      <c r="K103" s="137" t="n">
        <f aca="false">10200*E2</f>
        <v>612000</v>
      </c>
      <c r="L103" s="137" t="n">
        <f aca="false">11200*E2</f>
        <v>672000</v>
      </c>
      <c r="M103" s="137" t="n">
        <f aca="false">12200*E2</f>
        <v>732000</v>
      </c>
      <c r="N103" s="137" t="n">
        <f aca="false">13200*E2</f>
        <v>792000</v>
      </c>
      <c r="O103" s="137" t="n">
        <f aca="false">14200*E2</f>
        <v>852000</v>
      </c>
      <c r="P103" s="137" t="n">
        <f aca="false">15200*E2</f>
        <v>912000</v>
      </c>
      <c r="Q103" s="137" t="n">
        <f aca="false">16200*E2</f>
        <v>972000</v>
      </c>
      <c r="R103" s="137" t="n">
        <f aca="false">17200*E2</f>
        <v>1032000</v>
      </c>
      <c r="S103" s="137" t="n">
        <f aca="false">18200*E2</f>
        <v>1092000</v>
      </c>
      <c r="T103" s="137" t="n">
        <f aca="false">19200*E2</f>
        <v>1152000</v>
      </c>
      <c r="U103" s="137" t="n">
        <f aca="false">20200*E2</f>
        <v>1212000</v>
      </c>
      <c r="V103" s="137" t="n">
        <f aca="false">21200*E2</f>
        <v>1272000</v>
      </c>
      <c r="W103" s="137" t="n">
        <f aca="false">22200*E2</f>
        <v>1332000</v>
      </c>
      <c r="X103" s="137" t="n">
        <f aca="false">23200*E2</f>
        <v>1392000</v>
      </c>
      <c r="Y103" s="137" t="n">
        <f aca="false">24200*E2</f>
        <v>1452000</v>
      </c>
      <c r="Z103" s="137" t="n">
        <f aca="false">25200*E2</f>
        <v>1512000</v>
      </c>
      <c r="AA103" s="127"/>
    </row>
    <row r="104" customFormat="false" ht="12.75" hidden="false" customHeight="false" outlineLevel="0" collapsed="false">
      <c r="B104" s="135" t="n">
        <v>400</v>
      </c>
      <c r="C104" s="136" t="n">
        <f aca="false">3360*E2</f>
        <v>201600</v>
      </c>
      <c r="D104" s="137" t="n">
        <f aca="false">5600*E2</f>
        <v>336000</v>
      </c>
      <c r="E104" s="137" t="n">
        <f aca="false">6100*E2</f>
        <v>366000</v>
      </c>
      <c r="F104" s="137" t="n">
        <f aca="false">6600*E2</f>
        <v>396000</v>
      </c>
      <c r="G104" s="137" t="n">
        <f aca="false">7100*E2</f>
        <v>426000</v>
      </c>
      <c r="H104" s="137" t="n">
        <f aca="false">7600*E2</f>
        <v>456000</v>
      </c>
      <c r="I104" s="137" t="n">
        <f aca="false">8600*E2</f>
        <v>516000</v>
      </c>
      <c r="J104" s="137" t="n">
        <f aca="false">9600*E2</f>
        <v>576000</v>
      </c>
      <c r="K104" s="137" t="n">
        <f aca="false">10600*E2</f>
        <v>636000</v>
      </c>
      <c r="L104" s="137" t="n">
        <f aca="false">11600*E2</f>
        <v>696000</v>
      </c>
      <c r="M104" s="137" t="n">
        <f aca="false">12600*E2</f>
        <v>756000</v>
      </c>
      <c r="N104" s="137" t="n">
        <f aca="false">13600*E2</f>
        <v>816000</v>
      </c>
      <c r="O104" s="137" t="n">
        <f aca="false">14600*E2</f>
        <v>876000</v>
      </c>
      <c r="P104" s="137" t="n">
        <f aca="false">15600*E2</f>
        <v>936000</v>
      </c>
      <c r="Q104" s="137" t="n">
        <f aca="false">16600*E2</f>
        <v>996000</v>
      </c>
      <c r="R104" s="137" t="n">
        <f aca="false">17600*E2</f>
        <v>1056000</v>
      </c>
      <c r="S104" s="137" t="n">
        <f aca="false">18600*E2</f>
        <v>1116000</v>
      </c>
      <c r="T104" s="137" t="n">
        <f aca="false">19600*E2</f>
        <v>1176000</v>
      </c>
      <c r="U104" s="137" t="n">
        <f aca="false">20600*E2</f>
        <v>1236000</v>
      </c>
      <c r="V104" s="137" t="n">
        <f aca="false">21600*E2</f>
        <v>1296000</v>
      </c>
      <c r="W104" s="137" t="n">
        <f aca="false">22600*E2</f>
        <v>1356000</v>
      </c>
      <c r="X104" s="137" t="n">
        <f aca="false">23600*E2</f>
        <v>1416000</v>
      </c>
      <c r="Y104" s="137" t="n">
        <f aca="false">24600*E2</f>
        <v>1476000</v>
      </c>
      <c r="Z104" s="137" t="n">
        <f aca="false">25600*E2</f>
        <v>1536000</v>
      </c>
      <c r="AA104" s="127"/>
    </row>
    <row r="105" customFormat="false" ht="12.75" hidden="false" customHeight="false" outlineLevel="0" collapsed="false">
      <c r="B105" s="135" t="n">
        <v>500</v>
      </c>
      <c r="C105" s="136" t="n">
        <f aca="false">3600*E2</f>
        <v>216000</v>
      </c>
      <c r="D105" s="137" t="n">
        <f aca="false">6000*E2</f>
        <v>360000</v>
      </c>
      <c r="E105" s="137" t="n">
        <f aca="false">6500*E2</f>
        <v>390000</v>
      </c>
      <c r="F105" s="137" t="n">
        <f aca="false">7000*E2</f>
        <v>420000</v>
      </c>
      <c r="G105" s="137" t="n">
        <f aca="false">7500*E2</f>
        <v>450000</v>
      </c>
      <c r="H105" s="137" t="n">
        <f aca="false">8000*E2</f>
        <v>480000</v>
      </c>
      <c r="I105" s="137" t="n">
        <f aca="false">9000*E2</f>
        <v>540000</v>
      </c>
      <c r="J105" s="137" t="n">
        <f aca="false">10000*E2</f>
        <v>600000</v>
      </c>
      <c r="K105" s="137" t="n">
        <f aca="false">11000*E2</f>
        <v>660000</v>
      </c>
      <c r="L105" s="137" t="n">
        <f aca="false">12000*E2</f>
        <v>720000</v>
      </c>
      <c r="M105" s="137" t="n">
        <f aca="false">13000*E2</f>
        <v>780000</v>
      </c>
      <c r="N105" s="137" t="n">
        <f aca="false">14000*E2</f>
        <v>840000</v>
      </c>
      <c r="O105" s="137" t="n">
        <f aca="false">15000*E2</f>
        <v>900000</v>
      </c>
      <c r="P105" s="137" t="n">
        <f aca="false">16000*E2</f>
        <v>960000</v>
      </c>
      <c r="Q105" s="137" t="n">
        <f aca="false">17000*E2</f>
        <v>1020000</v>
      </c>
      <c r="R105" s="137" t="n">
        <f aca="false">18000*E2</f>
        <v>1080000</v>
      </c>
      <c r="S105" s="137" t="n">
        <f aca="false">19000*E2</f>
        <v>1140000</v>
      </c>
      <c r="T105" s="137" t="n">
        <f aca="false">20000*E2</f>
        <v>1200000</v>
      </c>
      <c r="U105" s="137" t="n">
        <f aca="false">21000*E2</f>
        <v>1260000</v>
      </c>
      <c r="V105" s="137" t="n">
        <f aca="false">22000*E2</f>
        <v>1320000</v>
      </c>
      <c r="W105" s="137" t="n">
        <f aca="false">23000*E2</f>
        <v>1380000</v>
      </c>
      <c r="X105" s="137" t="n">
        <f aca="false">24000*E2</f>
        <v>1440000</v>
      </c>
      <c r="Y105" s="137" t="n">
        <f aca="false">25000*E2</f>
        <v>1500000</v>
      </c>
      <c r="Z105" s="137" t="n">
        <f aca="false">26000*E2</f>
        <v>1560000</v>
      </c>
      <c r="AA105" s="127"/>
    </row>
    <row r="106" customFormat="false" ht="12.75" hidden="false" customHeight="false" outlineLevel="0" collapsed="false">
      <c r="B106" s="135" t="n">
        <v>600</v>
      </c>
      <c r="C106" s="136" t="n">
        <f aca="false">3840*E2</f>
        <v>230400</v>
      </c>
      <c r="D106" s="137" t="n">
        <f aca="false">6400*E2</f>
        <v>384000</v>
      </c>
      <c r="E106" s="137" t="n">
        <f aca="false">6900*E2</f>
        <v>414000</v>
      </c>
      <c r="F106" s="137" t="n">
        <f aca="false">7400*E2</f>
        <v>444000</v>
      </c>
      <c r="G106" s="137" t="n">
        <f aca="false">7900*E2</f>
        <v>474000</v>
      </c>
      <c r="H106" s="137" t="n">
        <f aca="false">8400*E2</f>
        <v>504000</v>
      </c>
      <c r="I106" s="137" t="n">
        <f aca="false">9400*E2</f>
        <v>564000</v>
      </c>
      <c r="J106" s="137" t="n">
        <f aca="false">10400*E2</f>
        <v>624000</v>
      </c>
      <c r="K106" s="137" t="n">
        <f aca="false">11400*E2</f>
        <v>684000</v>
      </c>
      <c r="L106" s="137" t="n">
        <f aca="false">12400*E2</f>
        <v>744000</v>
      </c>
      <c r="M106" s="137" t="n">
        <f aca="false">13400*E2</f>
        <v>804000</v>
      </c>
      <c r="N106" s="137" t="n">
        <f aca="false">14400*E2</f>
        <v>864000</v>
      </c>
      <c r="O106" s="137" t="n">
        <f aca="false">15400*E2</f>
        <v>924000</v>
      </c>
      <c r="P106" s="137" t="n">
        <f aca="false">16400*E2</f>
        <v>984000</v>
      </c>
      <c r="Q106" s="137" t="n">
        <f aca="false">17400*E2</f>
        <v>1044000</v>
      </c>
      <c r="R106" s="137" t="n">
        <f aca="false">18400*E2</f>
        <v>1104000</v>
      </c>
      <c r="S106" s="137" t="n">
        <f aca="false">19400*E2</f>
        <v>1164000</v>
      </c>
      <c r="T106" s="137" t="n">
        <f aca="false">20400*E2</f>
        <v>1224000</v>
      </c>
      <c r="U106" s="137" t="n">
        <f aca="false">21400*E2</f>
        <v>1284000</v>
      </c>
      <c r="V106" s="137" t="n">
        <f aca="false">22400*E2</f>
        <v>1344000</v>
      </c>
      <c r="W106" s="137" t="n">
        <f aca="false">23400*E2</f>
        <v>1404000</v>
      </c>
      <c r="X106" s="137" t="n">
        <f aca="false">24400*E2</f>
        <v>1464000</v>
      </c>
      <c r="Y106" s="137" t="n">
        <f aca="false">25400*E2</f>
        <v>1524000</v>
      </c>
      <c r="Z106" s="137" t="n">
        <f aca="false">26400*E2</f>
        <v>1584000</v>
      </c>
      <c r="AA106" s="127"/>
    </row>
    <row r="107" customFormat="false" ht="12.75" hidden="false" customHeight="false" outlineLevel="0" collapsed="false">
      <c r="B107" s="135" t="n">
        <v>800</v>
      </c>
      <c r="C107" s="136" t="n">
        <f aca="false">4320*E2</f>
        <v>259200</v>
      </c>
      <c r="D107" s="137" t="n">
        <f aca="false">7200*E2</f>
        <v>432000</v>
      </c>
      <c r="E107" s="137" t="n">
        <f aca="false">7700*E2</f>
        <v>462000</v>
      </c>
      <c r="F107" s="137" t="n">
        <f aca="false">8200*E2</f>
        <v>492000</v>
      </c>
      <c r="G107" s="137" t="n">
        <f aca="false">8700*E2</f>
        <v>522000</v>
      </c>
      <c r="H107" s="137" t="n">
        <f aca="false">9200*E2</f>
        <v>552000</v>
      </c>
      <c r="I107" s="137" t="n">
        <f aca="false">10200*E2</f>
        <v>612000</v>
      </c>
      <c r="J107" s="137" t="n">
        <f aca="false">11200*E2</f>
        <v>672000</v>
      </c>
      <c r="K107" s="137" t="n">
        <f aca="false">12200*E2</f>
        <v>732000</v>
      </c>
      <c r="L107" s="137" t="n">
        <f aca="false">13200*E2</f>
        <v>792000</v>
      </c>
      <c r="M107" s="137" t="n">
        <f aca="false">14200*E2</f>
        <v>852000</v>
      </c>
      <c r="N107" s="137" t="n">
        <f aca="false">15200*E2</f>
        <v>912000</v>
      </c>
      <c r="O107" s="137" t="n">
        <f aca="false">16200*E2</f>
        <v>972000</v>
      </c>
      <c r="P107" s="137" t="n">
        <f aca="false">17200*E2</f>
        <v>1032000</v>
      </c>
      <c r="Q107" s="137" t="n">
        <f aca="false">18200*E2</f>
        <v>1092000</v>
      </c>
      <c r="R107" s="137" t="n">
        <f aca="false">19200*E2</f>
        <v>1152000</v>
      </c>
      <c r="S107" s="137" t="n">
        <f aca="false">20200*E2</f>
        <v>1212000</v>
      </c>
      <c r="T107" s="137" t="n">
        <f aca="false">21200*E2</f>
        <v>1272000</v>
      </c>
      <c r="U107" s="137" t="n">
        <f aca="false">22200*E2</f>
        <v>1332000</v>
      </c>
      <c r="V107" s="137" t="n">
        <f aca="false">23200*E2</f>
        <v>1392000</v>
      </c>
      <c r="W107" s="137" t="n">
        <f aca="false">24200*E2</f>
        <v>1452000</v>
      </c>
      <c r="X107" s="137" t="n">
        <f aca="false">25200*E2</f>
        <v>1512000</v>
      </c>
      <c r="Y107" s="137" t="n">
        <f aca="false">26200*E2</f>
        <v>1572000</v>
      </c>
      <c r="Z107" s="137" t="n">
        <f aca="false">27200*E2</f>
        <v>1632000</v>
      </c>
      <c r="AA107" s="127"/>
    </row>
    <row r="108" customFormat="false" ht="12.75" hidden="false" customHeight="false" outlineLevel="0" collapsed="false">
      <c r="B108" s="135" t="n">
        <v>1000</v>
      </c>
      <c r="C108" s="136" t="n">
        <f aca="false">4800*E2</f>
        <v>288000</v>
      </c>
      <c r="D108" s="137" t="n">
        <f aca="false">8000*E2</f>
        <v>480000</v>
      </c>
      <c r="E108" s="137" t="n">
        <f aca="false">8500*E2</f>
        <v>510000</v>
      </c>
      <c r="F108" s="137" t="n">
        <f aca="false">9000*E2</f>
        <v>540000</v>
      </c>
      <c r="G108" s="137" t="n">
        <f aca="false">9500*E2</f>
        <v>570000</v>
      </c>
      <c r="H108" s="137" t="n">
        <f aca="false">10000*E2</f>
        <v>600000</v>
      </c>
      <c r="I108" s="137" t="n">
        <f aca="false">11000*E2</f>
        <v>660000</v>
      </c>
      <c r="J108" s="137" t="n">
        <f aca="false">12000*E2</f>
        <v>720000</v>
      </c>
      <c r="K108" s="137" t="n">
        <f aca="false">13000*E2</f>
        <v>780000</v>
      </c>
      <c r="L108" s="137" t="n">
        <f aca="false">14000*E2</f>
        <v>840000</v>
      </c>
      <c r="M108" s="137" t="n">
        <f aca="false">15000*E2</f>
        <v>900000</v>
      </c>
      <c r="N108" s="137" t="n">
        <f aca="false">16000*E2</f>
        <v>960000</v>
      </c>
      <c r="O108" s="137" t="n">
        <f aca="false">17000*E2</f>
        <v>1020000</v>
      </c>
      <c r="P108" s="137" t="n">
        <f aca="false">18000*E2</f>
        <v>1080000</v>
      </c>
      <c r="Q108" s="137" t="n">
        <f aca="false">19000*E2</f>
        <v>1140000</v>
      </c>
      <c r="R108" s="137" t="n">
        <f aca="false">20000*E2</f>
        <v>1200000</v>
      </c>
      <c r="S108" s="137" t="n">
        <f aca="false">21000*E2</f>
        <v>1260000</v>
      </c>
      <c r="T108" s="137" t="n">
        <f aca="false">22000*E2</f>
        <v>1320000</v>
      </c>
      <c r="U108" s="137" t="n">
        <f aca="false">23000*E2</f>
        <v>1380000</v>
      </c>
      <c r="V108" s="137" t="n">
        <f aca="false">24000*E2</f>
        <v>1440000</v>
      </c>
      <c r="W108" s="137" t="n">
        <f aca="false">25000*E2</f>
        <v>1500000</v>
      </c>
      <c r="X108" s="137" t="n">
        <f aca="false">26000*E2</f>
        <v>1560000</v>
      </c>
      <c r="Y108" s="137" t="n">
        <f aca="false">27000*E2</f>
        <v>1620000</v>
      </c>
      <c r="Z108" s="137" t="n">
        <f aca="false">28000*E2</f>
        <v>1680000</v>
      </c>
      <c r="AA108" s="127"/>
    </row>
    <row r="109" customFormat="false" ht="12.75" hidden="false" customHeight="false" outlineLevel="0" collapsed="false">
      <c r="B109" s="135" t="n">
        <v>1250</v>
      </c>
      <c r="C109" s="136" t="n">
        <f aca="false">5400*E2</f>
        <v>324000</v>
      </c>
      <c r="D109" s="137" t="n">
        <f aca="false">9000*E2</f>
        <v>540000</v>
      </c>
      <c r="E109" s="137" t="n">
        <f aca="false">9500*E2</f>
        <v>570000</v>
      </c>
      <c r="F109" s="137" t="n">
        <f aca="false">10000*E2</f>
        <v>600000</v>
      </c>
      <c r="G109" s="137" t="n">
        <f aca="false">10500*E2</f>
        <v>630000</v>
      </c>
      <c r="H109" s="137" t="n">
        <f aca="false">11000*E2</f>
        <v>660000</v>
      </c>
      <c r="I109" s="137" t="n">
        <f aca="false">12000*E2</f>
        <v>720000</v>
      </c>
      <c r="J109" s="137" t="n">
        <f aca="false">13000*E2</f>
        <v>780000</v>
      </c>
      <c r="K109" s="137" t="n">
        <f aca="false">14000*E2</f>
        <v>840000</v>
      </c>
      <c r="L109" s="137" t="n">
        <f aca="false">15000*E2</f>
        <v>900000</v>
      </c>
      <c r="M109" s="137" t="n">
        <f aca="false">16000*E2</f>
        <v>960000</v>
      </c>
      <c r="N109" s="137" t="n">
        <f aca="false">17000*E2</f>
        <v>1020000</v>
      </c>
      <c r="O109" s="137" t="n">
        <f aca="false">18000*E2</f>
        <v>1080000</v>
      </c>
      <c r="P109" s="137" t="n">
        <f aca="false">19000*E2</f>
        <v>1140000</v>
      </c>
      <c r="Q109" s="137" t="n">
        <f aca="false">20000*E2</f>
        <v>1200000</v>
      </c>
      <c r="R109" s="137" t="n">
        <f aca="false">21000*E2</f>
        <v>1260000</v>
      </c>
      <c r="S109" s="137" t="n">
        <f aca="false">22000*E2</f>
        <v>1320000</v>
      </c>
      <c r="T109" s="137" t="n">
        <f aca="false">23000*E2</f>
        <v>1380000</v>
      </c>
      <c r="U109" s="137" t="n">
        <f aca="false">24000*E2</f>
        <v>1440000</v>
      </c>
      <c r="V109" s="137" t="n">
        <f aca="false">25000*E2</f>
        <v>1500000</v>
      </c>
      <c r="W109" s="137" t="n">
        <f aca="false">26000*E2</f>
        <v>1560000</v>
      </c>
      <c r="X109" s="137" t="n">
        <f aca="false">27000*E2</f>
        <v>1620000</v>
      </c>
      <c r="Y109" s="137" t="n">
        <f aca="false">28000*E2</f>
        <v>1680000</v>
      </c>
      <c r="Z109" s="137" t="n">
        <f aca="false">29000*E2</f>
        <v>1740000</v>
      </c>
      <c r="AA109" s="127"/>
    </row>
    <row r="110" customFormat="false" ht="12.75" hidden="false" customHeight="false" outlineLevel="0" collapsed="false">
      <c r="B110" s="135" t="n">
        <v>1500</v>
      </c>
      <c r="C110" s="136" t="n">
        <f aca="false">6000*E2</f>
        <v>360000</v>
      </c>
      <c r="D110" s="137" t="n">
        <f aca="false">10000*E2</f>
        <v>600000</v>
      </c>
      <c r="E110" s="137" t="n">
        <f aca="false">10500*E2</f>
        <v>630000</v>
      </c>
      <c r="F110" s="137" t="n">
        <f aca="false">11000*E2</f>
        <v>660000</v>
      </c>
      <c r="G110" s="137" t="n">
        <f aca="false">11500*E2</f>
        <v>690000</v>
      </c>
      <c r="H110" s="137" t="n">
        <f aca="false">12000*E2</f>
        <v>720000</v>
      </c>
      <c r="I110" s="137" t="n">
        <f aca="false">13000*E2</f>
        <v>780000</v>
      </c>
      <c r="J110" s="137" t="n">
        <f aca="false">14000*E2</f>
        <v>840000</v>
      </c>
      <c r="K110" s="137" t="n">
        <f aca="false">15000*E2</f>
        <v>900000</v>
      </c>
      <c r="L110" s="137" t="n">
        <f aca="false">16000*E2</f>
        <v>960000</v>
      </c>
      <c r="M110" s="137" t="n">
        <f aca="false">17000*E2</f>
        <v>1020000</v>
      </c>
      <c r="N110" s="137" t="n">
        <f aca="false">18000*E2</f>
        <v>1080000</v>
      </c>
      <c r="O110" s="137" t="n">
        <f aca="false">19000*E2</f>
        <v>1140000</v>
      </c>
      <c r="P110" s="137" t="n">
        <f aca="false">20000*E2</f>
        <v>1200000</v>
      </c>
      <c r="Q110" s="137" t="n">
        <f aca="false">21000*E2</f>
        <v>1260000</v>
      </c>
      <c r="R110" s="137" t="n">
        <f aca="false">22000*E2</f>
        <v>1320000</v>
      </c>
      <c r="S110" s="137" t="n">
        <f aca="false">23000*E2</f>
        <v>1380000</v>
      </c>
      <c r="T110" s="137" t="n">
        <f aca="false">24000*E2</f>
        <v>1440000</v>
      </c>
      <c r="U110" s="137" t="n">
        <f aca="false">25000*E2</f>
        <v>1500000</v>
      </c>
      <c r="V110" s="137" t="n">
        <f aca="false">26000*E2</f>
        <v>1560000</v>
      </c>
      <c r="W110" s="137" t="n">
        <f aca="false">27000*E2</f>
        <v>1620000</v>
      </c>
      <c r="X110" s="137" t="n">
        <f aca="false">28000*E2</f>
        <v>1680000</v>
      </c>
      <c r="Y110" s="137" t="n">
        <f aca="false">29000*E2</f>
        <v>1740000</v>
      </c>
      <c r="Z110" s="137" t="n">
        <f aca="false">30000*E2</f>
        <v>1800000</v>
      </c>
      <c r="AA110" s="127"/>
    </row>
    <row r="111" customFormat="false" ht="12.75" hidden="false" customHeight="false" outlineLevel="0" collapsed="false">
      <c r="B111" s="135" t="n">
        <v>1750</v>
      </c>
      <c r="C111" s="136" t="n">
        <f aca="false">6600*E2</f>
        <v>396000</v>
      </c>
      <c r="D111" s="137" t="n">
        <f aca="false">11000*E2</f>
        <v>660000</v>
      </c>
      <c r="E111" s="137" t="n">
        <f aca="false">11500*E2</f>
        <v>690000</v>
      </c>
      <c r="F111" s="137" t="n">
        <f aca="false">12000*E2</f>
        <v>720000</v>
      </c>
      <c r="G111" s="137" t="n">
        <f aca="false">12500*E2</f>
        <v>750000</v>
      </c>
      <c r="H111" s="137" t="n">
        <f aca="false">13000*E2</f>
        <v>780000</v>
      </c>
      <c r="I111" s="137" t="n">
        <f aca="false">14000*E2</f>
        <v>840000</v>
      </c>
      <c r="J111" s="137" t="n">
        <f aca="false">15000*E2</f>
        <v>900000</v>
      </c>
      <c r="K111" s="137" t="n">
        <f aca="false">16000*E2</f>
        <v>960000</v>
      </c>
      <c r="L111" s="137" t="n">
        <f aca="false">17000*E2</f>
        <v>1020000</v>
      </c>
      <c r="M111" s="137" t="n">
        <f aca="false">18000*E2</f>
        <v>1080000</v>
      </c>
      <c r="N111" s="137" t="n">
        <f aca="false">19000*E2</f>
        <v>1140000</v>
      </c>
      <c r="O111" s="137" t="n">
        <f aca="false">20000*E2</f>
        <v>1200000</v>
      </c>
      <c r="P111" s="137" t="n">
        <f aca="false">21000*E2</f>
        <v>1260000</v>
      </c>
      <c r="Q111" s="137" t="n">
        <f aca="false">21000*E2</f>
        <v>1260000</v>
      </c>
      <c r="R111" s="137" t="n">
        <f aca="false">23000*E2</f>
        <v>1380000</v>
      </c>
      <c r="S111" s="137" t="n">
        <f aca="false">24000*E2</f>
        <v>1440000</v>
      </c>
      <c r="T111" s="137" t="n">
        <f aca="false">25000*E2</f>
        <v>1500000</v>
      </c>
      <c r="U111" s="137" t="n">
        <f aca="false">26000*E2</f>
        <v>1560000</v>
      </c>
      <c r="V111" s="137" t="n">
        <f aca="false">27000*E2</f>
        <v>1620000</v>
      </c>
      <c r="W111" s="137" t="n">
        <f aca="false">28000*E2</f>
        <v>1680000</v>
      </c>
      <c r="X111" s="137" t="n">
        <f aca="false">29000*E2</f>
        <v>1740000</v>
      </c>
      <c r="Y111" s="137" t="n">
        <f aca="false">30000*E2</f>
        <v>1800000</v>
      </c>
      <c r="Z111" s="137" t="n">
        <f aca="false">31000*E2</f>
        <v>1860000</v>
      </c>
      <c r="AA111" s="127"/>
    </row>
    <row r="112" customFormat="false" ht="12.75" hidden="false" customHeight="false" outlineLevel="0" collapsed="false">
      <c r="B112" s="135" t="n">
        <v>2000</v>
      </c>
      <c r="C112" s="136" t="n">
        <f aca="false">7200*E2</f>
        <v>432000</v>
      </c>
      <c r="D112" s="137" t="n">
        <f aca="false">12000*E2</f>
        <v>720000</v>
      </c>
      <c r="E112" s="137" t="n">
        <f aca="false">12500*E2</f>
        <v>750000</v>
      </c>
      <c r="F112" s="137" t="n">
        <f aca="false">13000*E2</f>
        <v>780000</v>
      </c>
      <c r="G112" s="137" t="n">
        <f aca="false">13500*E2</f>
        <v>810000</v>
      </c>
      <c r="H112" s="137" t="n">
        <f aca="false">14000*E2</f>
        <v>840000</v>
      </c>
      <c r="I112" s="137" t="n">
        <f aca="false">15000*E2</f>
        <v>900000</v>
      </c>
      <c r="J112" s="137" t="n">
        <f aca="false">16000*E2</f>
        <v>960000</v>
      </c>
      <c r="K112" s="137" t="n">
        <f aca="false">17000*E2</f>
        <v>1020000</v>
      </c>
      <c r="L112" s="137" t="n">
        <f aca="false">18000*E2</f>
        <v>1080000</v>
      </c>
      <c r="M112" s="137" t="n">
        <f aca="false">19000*E2</f>
        <v>1140000</v>
      </c>
      <c r="N112" s="137" t="n">
        <f aca="false">20000*E2</f>
        <v>1200000</v>
      </c>
      <c r="O112" s="137" t="n">
        <f aca="false">21000*E2</f>
        <v>1260000</v>
      </c>
      <c r="P112" s="137" t="n">
        <f aca="false">22000*E2</f>
        <v>1320000</v>
      </c>
      <c r="Q112" s="137" t="n">
        <f aca="false">23000*E2</f>
        <v>1380000</v>
      </c>
      <c r="R112" s="137" t="n">
        <f aca="false">24000*E2</f>
        <v>1440000</v>
      </c>
      <c r="S112" s="137" t="n">
        <f aca="false">25000*E2</f>
        <v>1500000</v>
      </c>
      <c r="T112" s="137" t="n">
        <f aca="false">26000*E2</f>
        <v>1560000</v>
      </c>
      <c r="U112" s="137" t="n">
        <f aca="false">27000*E2</f>
        <v>1620000</v>
      </c>
      <c r="V112" s="137" t="n">
        <f aca="false">28000*E2</f>
        <v>1680000</v>
      </c>
      <c r="W112" s="137" t="n">
        <f aca="false">29000*E2</f>
        <v>1740000</v>
      </c>
      <c r="X112" s="137" t="n">
        <f aca="false">30000*E2</f>
        <v>1800000</v>
      </c>
      <c r="Y112" s="137" t="n">
        <f aca="false">31000*E2</f>
        <v>1860000</v>
      </c>
      <c r="Z112" s="137" t="n">
        <f aca="false">32000*E2</f>
        <v>1920000</v>
      </c>
      <c r="AA112" s="127"/>
    </row>
    <row r="113" customFormat="false" ht="12.75" hidden="false" customHeight="false" outlineLevel="0" collapsed="false">
      <c r="B113" s="135" t="n">
        <v>2300</v>
      </c>
      <c r="C113" s="136" t="n">
        <f aca="false">7800*E2</f>
        <v>468000</v>
      </c>
      <c r="D113" s="137" t="n">
        <f aca="false">13000*E2</f>
        <v>780000</v>
      </c>
      <c r="E113" s="137" t="n">
        <f aca="false">13500*E2</f>
        <v>810000</v>
      </c>
      <c r="F113" s="137" t="n">
        <f aca="false">14000*E2</f>
        <v>840000</v>
      </c>
      <c r="G113" s="137" t="n">
        <f aca="false">14500*E2</f>
        <v>870000</v>
      </c>
      <c r="H113" s="137" t="n">
        <f aca="false">15000*E2</f>
        <v>900000</v>
      </c>
      <c r="I113" s="137" t="n">
        <f aca="false">16000*E2</f>
        <v>960000</v>
      </c>
      <c r="J113" s="137" t="n">
        <f aca="false">17000*E2</f>
        <v>1020000</v>
      </c>
      <c r="K113" s="137" t="n">
        <f aca="false">18000*E2</f>
        <v>1080000</v>
      </c>
      <c r="L113" s="137" t="n">
        <f aca="false">19000*E2</f>
        <v>1140000</v>
      </c>
      <c r="M113" s="137" t="n">
        <f aca="false">20000*E2</f>
        <v>1200000</v>
      </c>
      <c r="N113" s="137" t="n">
        <f aca="false">21000*E2</f>
        <v>1260000</v>
      </c>
      <c r="O113" s="137" t="n">
        <f aca="false">22000*E2</f>
        <v>1320000</v>
      </c>
      <c r="P113" s="137" t="n">
        <f aca="false">23000*E2</f>
        <v>1380000</v>
      </c>
      <c r="Q113" s="137" t="n">
        <f aca="false">24000*E2</f>
        <v>1440000</v>
      </c>
      <c r="R113" s="137" t="n">
        <f aca="false">25000*E2</f>
        <v>1500000</v>
      </c>
      <c r="S113" s="137" t="n">
        <f aca="false">26000*E2</f>
        <v>1560000</v>
      </c>
      <c r="T113" s="137" t="n">
        <f aca="false">27000*E2</f>
        <v>1620000</v>
      </c>
      <c r="U113" s="137" t="n">
        <f aca="false">28000*E2</f>
        <v>1680000</v>
      </c>
      <c r="V113" s="137" t="n">
        <f aca="false">29000*E2</f>
        <v>1740000</v>
      </c>
      <c r="W113" s="137" t="n">
        <f aca="false">30000*E2</f>
        <v>1800000</v>
      </c>
      <c r="X113" s="137" t="n">
        <f aca="false">31000*E2</f>
        <v>1860000</v>
      </c>
      <c r="Y113" s="137" t="n">
        <f aca="false">32000*E2</f>
        <v>1920000</v>
      </c>
      <c r="Z113" s="137" t="n">
        <f aca="false">33000*E2</f>
        <v>1980000</v>
      </c>
      <c r="AA113" s="127"/>
    </row>
    <row r="114" customFormat="false" ht="12.75" hidden="false" customHeight="false" outlineLevel="0" collapsed="false">
      <c r="B114" s="135" t="n">
        <v>2600</v>
      </c>
      <c r="C114" s="136" t="n">
        <f aca="false">8400*E2</f>
        <v>504000</v>
      </c>
      <c r="D114" s="137" t="n">
        <f aca="false">14000*E2</f>
        <v>840000</v>
      </c>
      <c r="E114" s="137" t="n">
        <f aca="false">14500*E2</f>
        <v>870000</v>
      </c>
      <c r="F114" s="137" t="n">
        <f aca="false">15000*E2</f>
        <v>900000</v>
      </c>
      <c r="G114" s="137" t="n">
        <f aca="false">15500*E2</f>
        <v>930000</v>
      </c>
      <c r="H114" s="137" t="n">
        <f aca="false">16000*E2</f>
        <v>960000</v>
      </c>
      <c r="I114" s="137" t="n">
        <f aca="false">17000*E2</f>
        <v>1020000</v>
      </c>
      <c r="J114" s="137" t="n">
        <f aca="false">18000*E2</f>
        <v>1080000</v>
      </c>
      <c r="K114" s="137" t="n">
        <f aca="false">19000*E2</f>
        <v>1140000</v>
      </c>
      <c r="L114" s="137" t="n">
        <f aca="false">20000*E2</f>
        <v>1200000</v>
      </c>
      <c r="M114" s="137" t="n">
        <f aca="false">21000*E2</f>
        <v>1260000</v>
      </c>
      <c r="N114" s="137" t="n">
        <f aca="false">22000*E2</f>
        <v>1320000</v>
      </c>
      <c r="O114" s="137" t="n">
        <f aca="false">23000*E2</f>
        <v>1380000</v>
      </c>
      <c r="P114" s="137" t="n">
        <f aca="false">24000*E2</f>
        <v>1440000</v>
      </c>
      <c r="Q114" s="137" t="n">
        <f aca="false">25000*E2</f>
        <v>1500000</v>
      </c>
      <c r="R114" s="137" t="n">
        <f aca="false">26000*E2</f>
        <v>1560000</v>
      </c>
      <c r="S114" s="137" t="n">
        <f aca="false">27000*E2</f>
        <v>1620000</v>
      </c>
      <c r="T114" s="137" t="n">
        <f aca="false">28000*E2</f>
        <v>1680000</v>
      </c>
      <c r="U114" s="137" t="n">
        <f aca="false">29000*E2</f>
        <v>1740000</v>
      </c>
      <c r="V114" s="137" t="n">
        <f aca="false">30000*E2</f>
        <v>1800000</v>
      </c>
      <c r="W114" s="137" t="n">
        <f aca="false">31000*E2</f>
        <v>1860000</v>
      </c>
      <c r="X114" s="137" t="n">
        <f aca="false">32000*E2</f>
        <v>1920000</v>
      </c>
      <c r="Y114" s="137" t="n">
        <f aca="false">33000*E2</f>
        <v>1980000</v>
      </c>
      <c r="Z114" s="137" t="n">
        <f aca="false">34000*E2</f>
        <v>2040000</v>
      </c>
      <c r="AA114" s="127"/>
    </row>
    <row r="115" customFormat="false" ht="12.75" hidden="false" customHeight="false" outlineLevel="0" collapsed="false">
      <c r="B115" s="135" t="n">
        <v>3000</v>
      </c>
      <c r="C115" s="136" t="n">
        <f aca="false">9000*E2</f>
        <v>540000</v>
      </c>
      <c r="D115" s="137" t="n">
        <f aca="false">15000*E2</f>
        <v>900000</v>
      </c>
      <c r="E115" s="137" t="n">
        <f aca="false">15500*E2</f>
        <v>930000</v>
      </c>
      <c r="F115" s="137" t="n">
        <f aca="false">16000*E2</f>
        <v>960000</v>
      </c>
      <c r="G115" s="137" t="n">
        <f aca="false">16500*E2</f>
        <v>990000</v>
      </c>
      <c r="H115" s="137" t="n">
        <f aca="false">17000*E2</f>
        <v>1020000</v>
      </c>
      <c r="I115" s="137" t="n">
        <f aca="false">18000*E2</f>
        <v>1080000</v>
      </c>
      <c r="J115" s="137" t="n">
        <f aca="false">19000*E2</f>
        <v>1140000</v>
      </c>
      <c r="K115" s="137" t="n">
        <f aca="false">20000*E2</f>
        <v>1200000</v>
      </c>
      <c r="L115" s="137" t="n">
        <f aca="false">21000*E2</f>
        <v>1260000</v>
      </c>
      <c r="M115" s="137" t="n">
        <f aca="false">22000*E2</f>
        <v>1320000</v>
      </c>
      <c r="N115" s="137" t="n">
        <f aca="false">23000*E2</f>
        <v>1380000</v>
      </c>
      <c r="O115" s="137" t="n">
        <f aca="false">24000*E2</f>
        <v>1440000</v>
      </c>
      <c r="P115" s="137" t="n">
        <f aca="false">25000*E2</f>
        <v>1500000</v>
      </c>
      <c r="Q115" s="137" t="n">
        <f aca="false">26000*E2</f>
        <v>1560000</v>
      </c>
      <c r="R115" s="137" t="n">
        <f aca="false">27000*E2</f>
        <v>1620000</v>
      </c>
      <c r="S115" s="137" t="n">
        <f aca="false">28000*E2</f>
        <v>1680000</v>
      </c>
      <c r="T115" s="137" t="n">
        <f aca="false">29000*E2</f>
        <v>1740000</v>
      </c>
      <c r="U115" s="137" t="n">
        <f aca="false">30000*E2</f>
        <v>1800000</v>
      </c>
      <c r="V115" s="137" t="n">
        <f aca="false">31000*E2</f>
        <v>1860000</v>
      </c>
      <c r="W115" s="137" t="n">
        <f aca="false">32000*E2</f>
        <v>1920000</v>
      </c>
      <c r="X115" s="137" t="n">
        <f aca="false">33000*E2</f>
        <v>1980000</v>
      </c>
      <c r="Y115" s="137" t="n">
        <f aca="false">34000*E2</f>
        <v>2040000</v>
      </c>
      <c r="Z115" s="137" t="n">
        <f aca="false">35000*E2</f>
        <v>2100000</v>
      </c>
      <c r="AA115" s="127"/>
    </row>
    <row r="116" customFormat="false" ht="12.75" hidden="false" customHeight="false" outlineLevel="0" collapsed="false">
      <c r="B116" s="135" t="n">
        <v>3400</v>
      </c>
      <c r="C116" s="136" t="n">
        <f aca="false">9600*E2</f>
        <v>576000</v>
      </c>
      <c r="D116" s="137" t="n">
        <f aca="false">16000*E2</f>
        <v>960000</v>
      </c>
      <c r="E116" s="137" t="n">
        <f aca="false">16500*E2</f>
        <v>990000</v>
      </c>
      <c r="F116" s="137" t="n">
        <f aca="false">17000*E2</f>
        <v>1020000</v>
      </c>
      <c r="G116" s="137" t="n">
        <f aca="false">17500*E2</f>
        <v>1050000</v>
      </c>
      <c r="H116" s="137" t="n">
        <f aca="false">18000*E2</f>
        <v>1080000</v>
      </c>
      <c r="I116" s="137" t="n">
        <f aca="false">19000*E2</f>
        <v>1140000</v>
      </c>
      <c r="J116" s="137" t="n">
        <f aca="false">20000*E2</f>
        <v>1200000</v>
      </c>
      <c r="K116" s="137" t="n">
        <f aca="false">21000*E2</f>
        <v>1260000</v>
      </c>
      <c r="L116" s="137" t="n">
        <f aca="false">22000*E2</f>
        <v>1320000</v>
      </c>
      <c r="M116" s="137" t="n">
        <f aca="false">23000*E2</f>
        <v>1380000</v>
      </c>
      <c r="N116" s="137" t="n">
        <f aca="false">24000*E2</f>
        <v>1440000</v>
      </c>
      <c r="O116" s="137" t="n">
        <f aca="false">25000*E2</f>
        <v>1500000</v>
      </c>
      <c r="P116" s="137" t="n">
        <f aca="false">26000*E2</f>
        <v>1560000</v>
      </c>
      <c r="Q116" s="137" t="n">
        <f aca="false">27000*E2</f>
        <v>1620000</v>
      </c>
      <c r="R116" s="137" t="n">
        <f aca="false">28000*E2</f>
        <v>1680000</v>
      </c>
      <c r="S116" s="137" t="n">
        <f aca="false">29000*E2</f>
        <v>1740000</v>
      </c>
      <c r="T116" s="137" t="n">
        <f aca="false">30000*E2</f>
        <v>1800000</v>
      </c>
      <c r="U116" s="137" t="n">
        <f aca="false">31000*E2</f>
        <v>1860000</v>
      </c>
      <c r="V116" s="137" t="n">
        <f aca="false">32000*E2</f>
        <v>1920000</v>
      </c>
      <c r="W116" s="137" t="n">
        <f aca="false">33000*E2</f>
        <v>1980000</v>
      </c>
      <c r="X116" s="137" t="n">
        <f aca="false">34000*E2</f>
        <v>2040000</v>
      </c>
      <c r="Y116" s="137" t="n">
        <f aca="false">35000*E2</f>
        <v>2100000</v>
      </c>
      <c r="Z116" s="137" t="n">
        <f aca="false">36000*E2</f>
        <v>2160000</v>
      </c>
      <c r="AA116" s="127"/>
    </row>
    <row r="117" customFormat="false" ht="12.75" hidden="false" customHeight="false" outlineLevel="0" collapsed="false">
      <c r="B117" s="135" t="n">
        <v>3800</v>
      </c>
      <c r="C117" s="136" t="n">
        <f aca="false">10200*E2</f>
        <v>612000</v>
      </c>
      <c r="D117" s="137" t="n">
        <f aca="false">17000*E2</f>
        <v>1020000</v>
      </c>
      <c r="E117" s="137" t="n">
        <f aca="false">17500*E2</f>
        <v>1050000</v>
      </c>
      <c r="F117" s="137" t="n">
        <f aca="false">18000*E2</f>
        <v>1080000</v>
      </c>
      <c r="G117" s="137" t="n">
        <f aca="false">18500*E2</f>
        <v>1110000</v>
      </c>
      <c r="H117" s="137" t="n">
        <f aca="false">19000*E2</f>
        <v>1140000</v>
      </c>
      <c r="I117" s="137" t="n">
        <f aca="false">20000*E2</f>
        <v>1200000</v>
      </c>
      <c r="J117" s="137" t="n">
        <f aca="false">21000*E2</f>
        <v>1260000</v>
      </c>
      <c r="K117" s="137" t="n">
        <f aca="false">22000*E2</f>
        <v>1320000</v>
      </c>
      <c r="L117" s="137" t="n">
        <f aca="false">23000*E2</f>
        <v>1380000</v>
      </c>
      <c r="M117" s="137" t="n">
        <f aca="false">24000*E2</f>
        <v>1440000</v>
      </c>
      <c r="N117" s="137" t="n">
        <f aca="false">25000*E2</f>
        <v>1500000</v>
      </c>
      <c r="O117" s="137" t="n">
        <f aca="false">26000*E2</f>
        <v>1560000</v>
      </c>
      <c r="P117" s="137" t="n">
        <f aca="false">27000*E2</f>
        <v>1620000</v>
      </c>
      <c r="Q117" s="137" t="n">
        <f aca="false">28000*E2</f>
        <v>1680000</v>
      </c>
      <c r="R117" s="137" t="n">
        <f aca="false">29000*E2</f>
        <v>1740000</v>
      </c>
      <c r="S117" s="137" t="n">
        <f aca="false">30000*E2</f>
        <v>1800000</v>
      </c>
      <c r="T117" s="137" t="n">
        <f aca="false">31000*E2</f>
        <v>1860000</v>
      </c>
      <c r="U117" s="137" t="n">
        <f aca="false">32000*E2</f>
        <v>1920000</v>
      </c>
      <c r="V117" s="137" t="n">
        <f aca="false">33000*E2</f>
        <v>1980000</v>
      </c>
      <c r="W117" s="137" t="n">
        <f aca="false">34000*E2</f>
        <v>2040000</v>
      </c>
      <c r="X117" s="137" t="n">
        <f aca="false">35000*E2</f>
        <v>2100000</v>
      </c>
      <c r="Y117" s="137" t="n">
        <f aca="false">36000*E2</f>
        <v>2160000</v>
      </c>
      <c r="Z117" s="137" t="n">
        <f aca="false">37000*E2</f>
        <v>2220000</v>
      </c>
      <c r="AA117" s="127"/>
    </row>
    <row r="118" customFormat="false" ht="12.75" hidden="false" customHeight="false" outlineLevel="0" collapsed="false">
      <c r="B118" s="135" t="n">
        <v>4200</v>
      </c>
      <c r="C118" s="136" t="n">
        <f aca="false">10800*E2</f>
        <v>648000</v>
      </c>
      <c r="D118" s="137" t="n">
        <f aca="false">18000*E2</f>
        <v>1080000</v>
      </c>
      <c r="E118" s="137" t="n">
        <f aca="false">18500*E2</f>
        <v>1110000</v>
      </c>
      <c r="F118" s="137" t="n">
        <f aca="false">19000*E2</f>
        <v>1140000</v>
      </c>
      <c r="G118" s="137" t="n">
        <f aca="false">19500*E2</f>
        <v>1170000</v>
      </c>
      <c r="H118" s="137" t="n">
        <f aca="false">20000*E2</f>
        <v>1200000</v>
      </c>
      <c r="I118" s="137" t="n">
        <f aca="false">21000*E2</f>
        <v>1260000</v>
      </c>
      <c r="J118" s="137" t="n">
        <f aca="false">22000*E2</f>
        <v>1320000</v>
      </c>
      <c r="K118" s="137" t="n">
        <f aca="false">23000*E2</f>
        <v>1380000</v>
      </c>
      <c r="L118" s="137" t="n">
        <f aca="false">24000*E2</f>
        <v>1440000</v>
      </c>
      <c r="M118" s="137" t="n">
        <f aca="false">25000*E2</f>
        <v>1500000</v>
      </c>
      <c r="N118" s="137" t="n">
        <f aca="false">26000*E2</f>
        <v>1560000</v>
      </c>
      <c r="O118" s="137" t="n">
        <f aca="false">27000*E2</f>
        <v>1620000</v>
      </c>
      <c r="P118" s="137" t="n">
        <f aca="false">28000*E2</f>
        <v>1680000</v>
      </c>
      <c r="Q118" s="137" t="n">
        <f aca="false">29000*E2</f>
        <v>1740000</v>
      </c>
      <c r="R118" s="137" t="n">
        <f aca="false">30000*E2</f>
        <v>1800000</v>
      </c>
      <c r="S118" s="137" t="n">
        <f aca="false">31000*E2</f>
        <v>1860000</v>
      </c>
      <c r="T118" s="137" t="n">
        <f aca="false">32000*E2</f>
        <v>1920000</v>
      </c>
      <c r="U118" s="137" t="n">
        <f aca="false">33000*E2</f>
        <v>1980000</v>
      </c>
      <c r="V118" s="137" t="n">
        <f aca="false">34000*E2</f>
        <v>2040000</v>
      </c>
      <c r="W118" s="137" t="n">
        <f aca="false">35000*E2</f>
        <v>2100000</v>
      </c>
      <c r="X118" s="137" t="n">
        <f aca="false">36000*E2</f>
        <v>2160000</v>
      </c>
      <c r="Y118" s="137" t="n">
        <f aca="false">37000*E2</f>
        <v>2220000</v>
      </c>
      <c r="Z118" s="137" t="n">
        <f aca="false">38000*E2</f>
        <v>2280000</v>
      </c>
      <c r="AA118" s="127"/>
    </row>
    <row r="119" customFormat="false" ht="12.75" hidden="false" customHeight="false" outlineLevel="0" collapsed="false">
      <c r="B119" s="135" t="n">
        <v>4600</v>
      </c>
      <c r="C119" s="136" t="n">
        <f aca="false">11400*E2</f>
        <v>684000</v>
      </c>
      <c r="D119" s="137" t="n">
        <f aca="false">19000*E2</f>
        <v>1140000</v>
      </c>
      <c r="E119" s="137" t="n">
        <f aca="false">19500*E2</f>
        <v>1170000</v>
      </c>
      <c r="F119" s="137" t="n">
        <f aca="false">20000*E2</f>
        <v>1200000</v>
      </c>
      <c r="G119" s="137" t="n">
        <f aca="false">20500*E2</f>
        <v>1230000</v>
      </c>
      <c r="H119" s="137" t="n">
        <f aca="false">21000*E2</f>
        <v>1260000</v>
      </c>
      <c r="I119" s="137" t="n">
        <f aca="false">22000*E2</f>
        <v>1320000</v>
      </c>
      <c r="J119" s="137" t="n">
        <f aca="false">23000*E2</f>
        <v>1380000</v>
      </c>
      <c r="K119" s="137" t="n">
        <f aca="false">24000*E2</f>
        <v>1440000</v>
      </c>
      <c r="L119" s="137" t="n">
        <f aca="false">25000*E2</f>
        <v>1500000</v>
      </c>
      <c r="M119" s="137" t="n">
        <f aca="false">26000*E2</f>
        <v>1560000</v>
      </c>
      <c r="N119" s="137" t="n">
        <f aca="false">27000*E2</f>
        <v>1620000</v>
      </c>
      <c r="O119" s="137" t="n">
        <f aca="false">28000*E2</f>
        <v>1680000</v>
      </c>
      <c r="P119" s="137" t="n">
        <f aca="false">29000*E2</f>
        <v>1740000</v>
      </c>
      <c r="Q119" s="137" t="n">
        <f aca="false">30000*E2</f>
        <v>1800000</v>
      </c>
      <c r="R119" s="137" t="n">
        <f aca="false">31000*E2</f>
        <v>1860000</v>
      </c>
      <c r="S119" s="137" t="n">
        <f aca="false">32000*E2</f>
        <v>1920000</v>
      </c>
      <c r="T119" s="137" t="n">
        <f aca="false">33000*E2</f>
        <v>1980000</v>
      </c>
      <c r="U119" s="137" t="n">
        <f aca="false">34000*E2</f>
        <v>2040000</v>
      </c>
      <c r="V119" s="137" t="n">
        <f aca="false">35000*E2</f>
        <v>2100000</v>
      </c>
      <c r="W119" s="137" t="n">
        <f aca="false">36000*E2</f>
        <v>2160000</v>
      </c>
      <c r="X119" s="137" t="n">
        <f aca="false">37000*E2</f>
        <v>2220000</v>
      </c>
      <c r="Y119" s="137" t="n">
        <f aca="false">38000*E2</f>
        <v>2280000</v>
      </c>
      <c r="Z119" s="137" t="n">
        <f aca="false">39000*E2</f>
        <v>2340000</v>
      </c>
      <c r="AA119" s="127"/>
    </row>
    <row r="120" customFormat="false" ht="12.75" hidden="false" customHeight="false" outlineLevel="0" collapsed="false">
      <c r="B120" s="135" t="n">
        <v>5000</v>
      </c>
      <c r="C120" s="136" t="n">
        <f aca="false">12000*E2</f>
        <v>720000</v>
      </c>
      <c r="D120" s="137" t="n">
        <f aca="false">20000*E2</f>
        <v>1200000</v>
      </c>
      <c r="E120" s="137" t="n">
        <f aca="false">20500*E2</f>
        <v>1230000</v>
      </c>
      <c r="F120" s="137" t="n">
        <f aca="false">21000*E2</f>
        <v>1260000</v>
      </c>
      <c r="G120" s="137" t="n">
        <f aca="false">21500*E2</f>
        <v>1290000</v>
      </c>
      <c r="H120" s="137" t="n">
        <f aca="false">22000*E2</f>
        <v>1320000</v>
      </c>
      <c r="I120" s="137" t="n">
        <f aca="false">23000*E2</f>
        <v>1380000</v>
      </c>
      <c r="J120" s="137" t="n">
        <f aca="false">24000*E2</f>
        <v>1440000</v>
      </c>
      <c r="K120" s="137" t="n">
        <f aca="false">25000*E2</f>
        <v>1500000</v>
      </c>
      <c r="L120" s="137" t="n">
        <f aca="false">26000*E2</f>
        <v>1560000</v>
      </c>
      <c r="M120" s="137" t="n">
        <f aca="false">27000*E2</f>
        <v>1620000</v>
      </c>
      <c r="N120" s="137" t="n">
        <f aca="false">28000*E2</f>
        <v>1680000</v>
      </c>
      <c r="O120" s="137" t="n">
        <f aca="false">29000*E2</f>
        <v>1740000</v>
      </c>
      <c r="P120" s="137" t="n">
        <f aca="false">30000*E2</f>
        <v>1800000</v>
      </c>
      <c r="Q120" s="137" t="n">
        <f aca="false">31000*E2</f>
        <v>1860000</v>
      </c>
      <c r="R120" s="137" t="n">
        <f aca="false">32000*E2</f>
        <v>1920000</v>
      </c>
      <c r="S120" s="137" t="n">
        <f aca="false">33000*E2</f>
        <v>1980000</v>
      </c>
      <c r="T120" s="137" t="n">
        <f aca="false">34000*E2</f>
        <v>2040000</v>
      </c>
      <c r="U120" s="137" t="n">
        <f aca="false">35000*E2</f>
        <v>2100000</v>
      </c>
      <c r="V120" s="137" t="n">
        <f aca="false">36000*E2</f>
        <v>2160000</v>
      </c>
      <c r="W120" s="137" t="n">
        <f aca="false">37000*E2</f>
        <v>2220000</v>
      </c>
      <c r="X120" s="137" t="n">
        <f aca="false">38000*E2</f>
        <v>2280000</v>
      </c>
      <c r="Y120" s="137" t="n">
        <f aca="false">39000*E2</f>
        <v>2340000</v>
      </c>
      <c r="Z120" s="137" t="n">
        <f aca="false">40000*E2</f>
        <v>2400000</v>
      </c>
      <c r="AA120" s="127"/>
    </row>
    <row r="121" customFormat="false" ht="12.75" hidden="false" customHeight="false" outlineLevel="0" collapsed="false">
      <c r="B121" s="138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127"/>
    </row>
    <row r="122" customFormat="false" ht="12.75" hidden="false" customHeight="false" outlineLevel="0" collapsed="false">
      <c r="B122" s="138"/>
      <c r="C122" s="29" t="s">
        <v>67</v>
      </c>
      <c r="D122" s="29"/>
      <c r="E122" s="129" t="n">
        <f aca="false">Z91</f>
        <v>90000000</v>
      </c>
      <c r="F122" s="29" t="s">
        <v>68</v>
      </c>
      <c r="G122" s="29"/>
      <c r="H122" s="29"/>
      <c r="I122" s="29"/>
      <c r="J122" s="128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127"/>
    </row>
    <row r="123" customFormat="false" ht="12.75" hidden="false" customHeight="false" outlineLevel="0" collapsed="false">
      <c r="B123" s="139"/>
      <c r="C123" s="29" t="s">
        <v>69</v>
      </c>
      <c r="D123" s="29"/>
      <c r="E123" s="29"/>
      <c r="F123" s="140" t="n">
        <f aca="false">200*E2</f>
        <v>12000</v>
      </c>
      <c r="G123" s="29"/>
      <c r="H123" s="141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127"/>
    </row>
    <row r="124" customFormat="false" ht="12.75" hidden="false" customHeight="false" outlineLevel="0" collapsed="false">
      <c r="B124" s="142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  <c r="T124" s="143"/>
      <c r="U124" s="143"/>
      <c r="V124" s="143"/>
      <c r="W124" s="143"/>
      <c r="X124" s="143"/>
      <c r="Y124" s="143"/>
      <c r="Z124" s="143"/>
      <c r="AA124" s="144"/>
    </row>
    <row r="128" customFormat="false" ht="15.75" hidden="false" customHeight="false" outlineLevel="0" collapsed="false">
      <c r="K128" s="145"/>
      <c r="L128" s="145"/>
      <c r="M128" s="145"/>
      <c r="N128" s="145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</row>
  </sheetData>
  <sheetProtection sheet="true" password="c5b2"/>
  <mergeCells count="35">
    <mergeCell ref="B2:D2"/>
    <mergeCell ref="B4:M4"/>
    <mergeCell ref="B5:C5"/>
    <mergeCell ref="D5:E5"/>
    <mergeCell ref="F5:G5"/>
    <mergeCell ref="H5:I5"/>
    <mergeCell ref="J5:K5"/>
    <mergeCell ref="L5:M5"/>
    <mergeCell ref="B14:C14"/>
    <mergeCell ref="D14:E14"/>
    <mergeCell ref="F14:G14"/>
    <mergeCell ref="H14:I14"/>
    <mergeCell ref="J14:K14"/>
    <mergeCell ref="L14:M14"/>
    <mergeCell ref="B24:E24"/>
    <mergeCell ref="B25:C25"/>
    <mergeCell ref="D25:E25"/>
    <mergeCell ref="B37:E37"/>
    <mergeCell ref="B38:C38"/>
    <mergeCell ref="D38:E38"/>
    <mergeCell ref="B50:G50"/>
    <mergeCell ref="B51:C51"/>
    <mergeCell ref="D51:E51"/>
    <mergeCell ref="F51:G51"/>
    <mergeCell ref="B60:E60"/>
    <mergeCell ref="B62:C62"/>
    <mergeCell ref="D62:E62"/>
    <mergeCell ref="B71:E71"/>
    <mergeCell ref="B72:C72"/>
    <mergeCell ref="D72:E72"/>
    <mergeCell ref="B81:E81"/>
    <mergeCell ref="C82:D82"/>
    <mergeCell ref="C83:D83"/>
    <mergeCell ref="B84:B85"/>
    <mergeCell ref="B88:B91"/>
  </mergeCells>
  <printOptions headings="false" gridLines="false" gridLinesSet="true" horizontalCentered="false" verticalCentered="false"/>
  <pageMargins left="0.25" right="0.75" top="0.6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1.42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7.42"/>
    <col collapsed="false" customWidth="true" hidden="false" outlineLevel="0" max="7" min="7" style="1" width="15.13"/>
    <col collapsed="false" customWidth="true" hidden="false" outlineLevel="0" max="8" min="8" style="1" width="31.85"/>
    <col collapsed="false" customWidth="true" hidden="false" outlineLevel="0" max="9" min="9" style="1" width="35.7"/>
    <col collapsed="false" customWidth="true" hidden="false" outlineLevel="0" max="10" min="10" style="1" width="17.14"/>
    <col collapsed="false" customWidth="true" hidden="false" outlineLevel="0" max="11" min="11" style="1" width="16.84"/>
    <col collapsed="false" customWidth="true" hidden="false" outlineLevel="0" max="12" min="12" style="1" width="17.28"/>
    <col collapsed="false" customWidth="true" hidden="false" outlineLevel="0" max="13" min="13" style="1" width="16.28"/>
    <col collapsed="false" customWidth="true" hidden="false" outlineLevel="0" max="14" min="14" style="1" width="16.84"/>
    <col collapsed="false" customWidth="false" hidden="false" outlineLevel="0" max="17" min="15" style="1" width="11.42"/>
    <col collapsed="false" customWidth="true" hidden="false" outlineLevel="0" max="18" min="18" style="1" width="17.7"/>
    <col collapsed="false" customWidth="true" hidden="false" outlineLevel="0" max="19" min="19" style="1" width="15.41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B1" s="146" t="s">
        <v>70</v>
      </c>
      <c r="C1" s="147"/>
      <c r="D1" s="147"/>
      <c r="F1" s="146" t="s">
        <v>71</v>
      </c>
    </row>
    <row r="2" customFormat="false" ht="12.75" hidden="false" customHeight="false" outlineLevel="0" collapsed="false">
      <c r="F2" s="146" t="s">
        <v>72</v>
      </c>
    </row>
    <row r="3" customFormat="false" ht="16.5" hidden="false" customHeight="false" outlineLevel="0" collapsed="false">
      <c r="B3" s="148" t="s">
        <v>73</v>
      </c>
      <c r="C3" s="148"/>
      <c r="D3" s="148"/>
      <c r="E3" s="148"/>
      <c r="F3" s="149" t="s">
        <v>74</v>
      </c>
      <c r="G3" s="150" t="n">
        <v>33.33</v>
      </c>
    </row>
    <row r="4" customFormat="false" ht="12.75" hidden="false" customHeight="false" outlineLevel="0" collapsed="false">
      <c r="G4" s="151"/>
      <c r="K4" s="113" t="s">
        <v>75</v>
      </c>
      <c r="L4" s="152" t="s">
        <v>76</v>
      </c>
      <c r="M4" s="152" t="s">
        <v>77</v>
      </c>
      <c r="N4" s="152" t="s">
        <v>78</v>
      </c>
    </row>
    <row r="5" customFormat="false" ht="12.75" hidden="false" customHeight="false" outlineLevel="0" collapsed="false">
      <c r="B5" s="153" t="s">
        <v>79</v>
      </c>
      <c r="C5" s="154" t="n">
        <v>1200000</v>
      </c>
      <c r="D5" s="152" t="s">
        <v>76</v>
      </c>
      <c r="E5" s="152" t="s">
        <v>77</v>
      </c>
      <c r="F5" s="155" t="s">
        <v>78</v>
      </c>
      <c r="G5" s="151" t="s">
        <v>80</v>
      </c>
      <c r="J5" s="156" t="n">
        <f aca="false">ROUND(9611*C8,0)</f>
        <v>576660</v>
      </c>
    </row>
    <row r="6" customFormat="false" ht="12.75" hidden="false" customHeight="false" outlineLevel="0" collapsed="false">
      <c r="B6" s="153" t="s">
        <v>5</v>
      </c>
      <c r="C6" s="157" t="n">
        <f aca="false">5000*C8</f>
        <v>300000</v>
      </c>
      <c r="E6" s="158"/>
      <c r="G6" s="151" t="s">
        <v>81</v>
      </c>
      <c r="J6" s="159"/>
      <c r="S6" s="156"/>
    </row>
    <row r="7" customFormat="false" ht="12.75" hidden="false" customHeight="false" outlineLevel="0" collapsed="false">
      <c r="B7" s="160" t="s">
        <v>82</v>
      </c>
      <c r="C7" s="161" t="n">
        <v>1</v>
      </c>
      <c r="E7" s="162"/>
      <c r="G7" s="151" t="s">
        <v>83</v>
      </c>
      <c r="J7" s="156" t="n">
        <f aca="false">ROUND(34320*C8,0)</f>
        <v>2059200</v>
      </c>
      <c r="K7" s="147" t="n">
        <f aca="false">A13</f>
        <v>1634286</v>
      </c>
      <c r="L7" s="163" t="n">
        <f aca="false">D13</f>
        <v>163429</v>
      </c>
      <c r="M7" s="163" t="n">
        <f aca="false">L7</f>
        <v>163429</v>
      </c>
      <c r="N7" s="163" t="n">
        <f aca="false">F13</f>
        <v>98056</v>
      </c>
      <c r="O7" s="164" t="n">
        <f aca="false">K7+L7+M7+N7</f>
        <v>2059200</v>
      </c>
      <c r="S7" s="156"/>
    </row>
    <row r="8" customFormat="false" ht="12.75" hidden="false" customHeight="false" outlineLevel="0" collapsed="false">
      <c r="B8" s="153" t="s">
        <v>84</v>
      </c>
      <c r="C8" s="165" t="n">
        <v>60</v>
      </c>
      <c r="E8" s="162"/>
      <c r="G8" s="151" t="s">
        <v>85</v>
      </c>
      <c r="J8" s="156" t="n">
        <f aca="false">J5</f>
        <v>576660</v>
      </c>
      <c r="S8" s="156"/>
    </row>
    <row r="9" customFormat="false" ht="12.75" hidden="false" customHeight="false" outlineLevel="0" collapsed="false">
      <c r="C9" s="166"/>
      <c r="E9" s="162"/>
      <c r="G9" s="151" t="s">
        <v>86</v>
      </c>
      <c r="J9" s="156" t="n">
        <f aca="false">ROUND(J5*1.4244,0)</f>
        <v>821395</v>
      </c>
      <c r="N9" s="160"/>
      <c r="S9" s="167"/>
      <c r="U9" s="168"/>
      <c r="V9" s="168"/>
    </row>
    <row r="10" customFormat="false" ht="12.75" hidden="false" customHeight="false" outlineLevel="0" collapsed="false">
      <c r="B10" s="1" t="s">
        <v>87</v>
      </c>
      <c r="C10" s="169" t="n">
        <f aca="false">ROUND((C6*76)/10000,0)</f>
        <v>2280</v>
      </c>
      <c r="E10" s="170"/>
      <c r="G10" s="151" t="s">
        <v>88</v>
      </c>
      <c r="J10" s="156" t="n">
        <f aca="false">ROUND(6540*C8,0)</f>
        <v>392400</v>
      </c>
      <c r="N10" s="160"/>
      <c r="S10" s="168"/>
    </row>
    <row r="11" customFormat="false" ht="12.75" hidden="false" customHeight="false" outlineLevel="0" collapsed="false">
      <c r="C11" s="156"/>
      <c r="E11" s="158"/>
      <c r="G11" s="151" t="s">
        <v>89</v>
      </c>
      <c r="J11" s="156" t="n">
        <f aca="false">ROUND(16343*C8,0)</f>
        <v>980580</v>
      </c>
      <c r="N11" s="160"/>
      <c r="S11" s="168"/>
    </row>
    <row r="12" customFormat="false" ht="12.75" hidden="false" customHeight="false" outlineLevel="0" collapsed="false">
      <c r="B12" s="1" t="s">
        <v>90</v>
      </c>
      <c r="C12" s="156" t="n">
        <f aca="false">9120*C8</f>
        <v>547200</v>
      </c>
      <c r="E12" s="158"/>
      <c r="G12" s="151" t="s">
        <v>91</v>
      </c>
      <c r="J12" s="156" t="n">
        <f aca="false">ROUND(6863*C8,0)</f>
        <v>411780</v>
      </c>
    </row>
    <row r="13" customFormat="false" ht="12.75" hidden="false" customHeight="false" outlineLevel="0" collapsed="false">
      <c r="A13" s="147" t="n">
        <v>1634286</v>
      </c>
      <c r="B13" s="1" t="s">
        <v>92</v>
      </c>
      <c r="C13" s="156" t="n">
        <f aca="false">34320*C8</f>
        <v>2059200</v>
      </c>
      <c r="D13" s="163" t="n">
        <v>163429</v>
      </c>
      <c r="E13" s="163" t="n">
        <v>163429</v>
      </c>
      <c r="F13" s="163" t="n">
        <v>98056</v>
      </c>
      <c r="G13" s="151" t="s">
        <v>93</v>
      </c>
      <c r="J13" s="156" t="n">
        <f aca="false">ROUND(8554*C8,0)</f>
        <v>513240</v>
      </c>
    </row>
    <row r="14" customFormat="false" ht="12.75" hidden="false" customHeight="false" outlineLevel="0" collapsed="false">
      <c r="A14" s="147" t="n">
        <v>1144238</v>
      </c>
      <c r="B14" s="1" t="s">
        <v>94</v>
      </c>
      <c r="C14" s="156" t="n">
        <f aca="false">ROUND(24029*C8,0)</f>
        <v>1441740</v>
      </c>
      <c r="D14" s="163" t="n">
        <v>114424</v>
      </c>
      <c r="E14" s="163" t="n">
        <v>114424</v>
      </c>
      <c r="F14" s="163" t="n">
        <v>68654</v>
      </c>
      <c r="G14" s="151" t="s">
        <v>95</v>
      </c>
      <c r="J14" s="156" t="n">
        <f aca="false">C6</f>
        <v>300000</v>
      </c>
      <c r="N14" s="46"/>
      <c r="O14" s="46"/>
      <c r="P14" s="46"/>
      <c r="Q14" s="46"/>
    </row>
    <row r="15" customFormat="false" ht="12.75" hidden="false" customHeight="false" outlineLevel="0" collapsed="false">
      <c r="A15" s="147" t="n">
        <v>1307809</v>
      </c>
      <c r="B15" s="1" t="s">
        <v>96</v>
      </c>
      <c r="C15" s="156" t="n">
        <f aca="false">ROUND(27464*C8,0)</f>
        <v>1647840</v>
      </c>
      <c r="D15" s="163" t="n">
        <v>130781</v>
      </c>
      <c r="E15" s="163" t="n">
        <v>130781</v>
      </c>
      <c r="F15" s="163" t="n">
        <v>78469</v>
      </c>
      <c r="G15" s="151" t="s">
        <v>97</v>
      </c>
      <c r="J15" s="156" t="n">
        <f aca="false">ROUND(720*C8,0)</f>
        <v>43200</v>
      </c>
      <c r="N15" s="171"/>
      <c r="O15" s="171"/>
      <c r="P15" s="172"/>
      <c r="Q15" s="171"/>
      <c r="R15" s="173"/>
      <c r="S15" s="174"/>
      <c r="T15" s="173"/>
    </row>
    <row r="16" customFormat="false" ht="12.75" hidden="false" customHeight="false" outlineLevel="0" collapsed="false">
      <c r="B16" s="1" t="s">
        <v>98</v>
      </c>
      <c r="C16" s="156" t="n">
        <v>28680</v>
      </c>
      <c r="E16" s="158"/>
      <c r="G16" s="151" t="s">
        <v>99</v>
      </c>
      <c r="J16" s="156" t="n">
        <f aca="false">ROUND(26149*C8,0)</f>
        <v>1568940</v>
      </c>
      <c r="K16" s="147" t="n">
        <v>980587</v>
      </c>
      <c r="L16" s="163" t="n">
        <v>98059</v>
      </c>
      <c r="M16" s="163" t="n">
        <v>98059</v>
      </c>
      <c r="N16" s="171" t="n">
        <f aca="false">K16+L16+M16</f>
        <v>1176705</v>
      </c>
      <c r="O16" s="171"/>
      <c r="P16" s="172"/>
      <c r="Q16" s="171"/>
      <c r="R16" s="175"/>
      <c r="S16" s="174"/>
      <c r="T16" s="173"/>
    </row>
    <row r="17" customFormat="false" ht="12.75" hidden="false" customHeight="false" outlineLevel="0" collapsed="false">
      <c r="B17" s="1" t="s">
        <v>100</v>
      </c>
      <c r="C17" s="156" t="n">
        <f aca="false">14000*C8</f>
        <v>840000</v>
      </c>
      <c r="D17" s="1" t="s">
        <v>101</v>
      </c>
      <c r="E17" s="158"/>
      <c r="G17" s="176" t="s">
        <v>102</v>
      </c>
      <c r="J17" s="156" t="n">
        <f aca="false">ROUND(16342.3*C8,0)</f>
        <v>980538</v>
      </c>
      <c r="N17" s="171"/>
      <c r="O17" s="171"/>
      <c r="P17" s="172"/>
      <c r="Q17" s="171"/>
      <c r="R17" s="175"/>
      <c r="S17" s="174"/>
      <c r="T17" s="173"/>
    </row>
    <row r="18" customFormat="false" ht="12.75" hidden="false" customHeight="false" outlineLevel="0" collapsed="false">
      <c r="B18" s="1" t="s">
        <v>103</v>
      </c>
      <c r="C18" s="156" t="n">
        <f aca="false">10000*C8</f>
        <v>600000</v>
      </c>
      <c r="G18" s="177" t="s">
        <v>104</v>
      </c>
      <c r="H18" s="65"/>
      <c r="I18" s="65"/>
      <c r="J18" s="156" t="n">
        <f aca="false">ROUND(19223*C8,0)</f>
        <v>1153380</v>
      </c>
      <c r="K18" s="178" t="n">
        <v>915381</v>
      </c>
      <c r="L18" s="178" t="n">
        <v>91538</v>
      </c>
      <c r="M18" s="178" t="n">
        <v>91538</v>
      </c>
      <c r="N18" s="179" t="n">
        <v>54923</v>
      </c>
      <c r="O18" s="171" t="n">
        <f aca="false">K18+L18+M18+N18</f>
        <v>1153380</v>
      </c>
      <c r="P18" s="172"/>
      <c r="Q18" s="171"/>
      <c r="R18" s="175"/>
      <c r="S18" s="174"/>
      <c r="T18" s="173"/>
    </row>
    <row r="19" customFormat="false" ht="12.75" hidden="false" customHeight="false" outlineLevel="0" collapsed="false">
      <c r="B19" s="1" t="s">
        <v>105</v>
      </c>
      <c r="C19" s="156" t="n">
        <f aca="false">16000*C8</f>
        <v>960000</v>
      </c>
      <c r="G19" s="151" t="s">
        <v>106</v>
      </c>
      <c r="I19" s="180" t="s">
        <v>107</v>
      </c>
      <c r="J19" s="181" t="n">
        <f aca="false">ROUND(16676*C8,0)</f>
        <v>1000560</v>
      </c>
      <c r="K19" s="182"/>
      <c r="N19" s="171"/>
      <c r="O19" s="171"/>
      <c r="P19" s="172"/>
      <c r="Q19" s="171"/>
      <c r="R19" s="175"/>
      <c r="S19" s="174"/>
      <c r="T19" s="173"/>
    </row>
    <row r="20" customFormat="false" ht="12.75" hidden="false" customHeight="false" outlineLevel="0" collapsed="false">
      <c r="B20" s="1" t="s">
        <v>108</v>
      </c>
      <c r="C20" s="156" t="n">
        <f aca="false">C5*0.36</f>
        <v>432000</v>
      </c>
      <c r="E20" s="158"/>
      <c r="G20" s="176" t="s">
        <v>109</v>
      </c>
      <c r="H20" s="183" t="n">
        <f aca="false">J20-J19</f>
        <v>1000560</v>
      </c>
      <c r="I20" s="180" t="s">
        <v>107</v>
      </c>
      <c r="J20" s="184" t="n">
        <f aca="false">J19*2</f>
        <v>2001120</v>
      </c>
      <c r="K20" s="185"/>
      <c r="N20" s="171"/>
      <c r="O20" s="171"/>
      <c r="P20" s="172"/>
      <c r="Q20" s="171"/>
    </row>
    <row r="21" customFormat="false" ht="12.75" hidden="false" customHeight="false" outlineLevel="0" collapsed="false">
      <c r="B21" s="1" t="s">
        <v>110</v>
      </c>
      <c r="C21" s="156" t="n">
        <f aca="false">C5*0.08</f>
        <v>96000</v>
      </c>
      <c r="E21" s="158"/>
      <c r="G21" s="176" t="s">
        <v>109</v>
      </c>
      <c r="H21" s="183" t="n">
        <f aca="false">ROUND(10810.68*C8,0)</f>
        <v>648641</v>
      </c>
      <c r="I21" s="180" t="s">
        <v>107</v>
      </c>
      <c r="J21" s="184" t="n">
        <f aca="false">J20+H21</f>
        <v>2649761</v>
      </c>
      <c r="K21" s="185"/>
      <c r="O21" s="46"/>
      <c r="P21" s="172"/>
      <c r="Q21" s="186"/>
    </row>
    <row r="22" customFormat="false" ht="12.75" hidden="false" customHeight="false" outlineLevel="0" collapsed="false">
      <c r="B22" s="1" t="s">
        <v>111</v>
      </c>
      <c r="C22" s="156" t="n">
        <f aca="false">ROUND(6934.5*C8,0)</f>
        <v>416070</v>
      </c>
      <c r="E22" s="158"/>
      <c r="G22" s="176" t="s">
        <v>109</v>
      </c>
      <c r="H22" s="183" t="n">
        <f aca="false">ROUND(22570.68*C8,0)</f>
        <v>1354241</v>
      </c>
      <c r="I22" s="180" t="s">
        <v>107</v>
      </c>
      <c r="J22" s="184" t="n">
        <f aca="false">J21+H22</f>
        <v>4004002</v>
      </c>
      <c r="K22" s="185"/>
    </row>
    <row r="23" customFormat="false" ht="12.75" hidden="false" customHeight="false" outlineLevel="0" collapsed="false">
      <c r="B23" s="1" t="s">
        <v>112</v>
      </c>
      <c r="C23" s="158"/>
      <c r="E23" s="158"/>
      <c r="G23" s="176" t="s">
        <v>109</v>
      </c>
      <c r="H23" s="183" t="n">
        <f aca="false">ROUND(16671.7*C8,0)</f>
        <v>1000302</v>
      </c>
      <c r="I23" s="180" t="s">
        <v>107</v>
      </c>
      <c r="J23" s="184" t="n">
        <f aca="false">J22+H23</f>
        <v>5004304</v>
      </c>
      <c r="K23" s="184"/>
    </row>
    <row r="24" customFormat="false" ht="12.75" hidden="false" customHeight="false" outlineLevel="0" collapsed="false">
      <c r="B24" s="1" t="s">
        <v>113</v>
      </c>
      <c r="C24" s="187" t="n">
        <v>1144238</v>
      </c>
      <c r="E24" s="188"/>
      <c r="G24" s="151"/>
      <c r="H24" s="183"/>
      <c r="K24" s="1" t="s">
        <v>8</v>
      </c>
      <c r="L24" s="1" t="s">
        <v>114</v>
      </c>
    </row>
    <row r="25" customFormat="false" ht="12.75" hidden="false" customHeight="false" outlineLevel="0" collapsed="false">
      <c r="A25" s="147" t="n">
        <v>915467</v>
      </c>
      <c r="B25" s="160" t="s">
        <v>115</v>
      </c>
      <c r="C25" s="156" t="n">
        <f aca="false">ROUND(19224.8*C8,0)</f>
        <v>1153488</v>
      </c>
      <c r="D25" s="147" t="n">
        <v>91547</v>
      </c>
      <c r="E25" s="189" t="n">
        <v>91547</v>
      </c>
      <c r="F25" s="147" t="n">
        <v>54927</v>
      </c>
      <c r="G25" s="176" t="s">
        <v>116</v>
      </c>
      <c r="I25" s="180" t="s">
        <v>117</v>
      </c>
      <c r="J25" s="190" t="n">
        <f aca="false">125000*C8</f>
        <v>7500000</v>
      </c>
      <c r="K25" s="1" t="n">
        <v>2</v>
      </c>
      <c r="L25" s="190" t="n">
        <f aca="false">J25*K25%</f>
        <v>150000</v>
      </c>
    </row>
    <row r="26" customFormat="false" ht="12.75" hidden="false" customHeight="false" outlineLevel="0" collapsed="false">
      <c r="C26" s="158"/>
      <c r="E26" s="158"/>
      <c r="G26" s="151"/>
      <c r="I26" s="180" t="s">
        <v>107</v>
      </c>
      <c r="J26" s="190" t="n">
        <f aca="false">500000*C8</f>
        <v>30000000</v>
      </c>
      <c r="K26" s="1" t="n">
        <v>1.5</v>
      </c>
      <c r="L26" s="190" t="n">
        <f aca="false">ROUNDDOWN((J26-J25)*K26%+L25,0)</f>
        <v>487500</v>
      </c>
    </row>
    <row r="27" customFormat="false" ht="12.75" hidden="false" customHeight="false" outlineLevel="0" collapsed="false">
      <c r="B27" s="1" t="s">
        <v>118</v>
      </c>
      <c r="C27" s="191"/>
      <c r="E27" s="158"/>
      <c r="G27" s="151"/>
      <c r="I27" s="180" t="s">
        <v>107</v>
      </c>
      <c r="J27" s="190" t="n">
        <f aca="false">1000000*C8</f>
        <v>60000000</v>
      </c>
      <c r="K27" s="1" t="n">
        <v>1</v>
      </c>
      <c r="L27" s="190" t="n">
        <f aca="false">(J27-J26)*K27%+L26</f>
        <v>787500</v>
      </c>
    </row>
    <row r="28" customFormat="false" ht="12.75" hidden="false" customHeight="false" outlineLevel="0" collapsed="false">
      <c r="G28" s="151"/>
      <c r="I28" s="180" t="s">
        <v>107</v>
      </c>
      <c r="J28" s="190" t="n">
        <f aca="false">2000000*C8</f>
        <v>120000000</v>
      </c>
      <c r="K28" s="1" t="n">
        <v>0.6</v>
      </c>
      <c r="L28" s="190" t="n">
        <f aca="false">(J28-J27)*K28%+L27</f>
        <v>1147500</v>
      </c>
    </row>
    <row r="29" customFormat="false" ht="12.75" hidden="false" customHeight="false" outlineLevel="0" collapsed="false">
      <c r="G29" s="151"/>
      <c r="I29" s="180" t="s">
        <v>107</v>
      </c>
      <c r="J29" s="190" t="n">
        <f aca="false">4000000*C8</f>
        <v>240000000</v>
      </c>
      <c r="K29" s="1" t="n">
        <v>0.4</v>
      </c>
      <c r="L29" s="190" t="n">
        <f aca="false">(J29-J28)*K29%+L28</f>
        <v>1627500</v>
      </c>
    </row>
    <row r="30" customFormat="false" ht="12.75" hidden="false" customHeight="false" outlineLevel="0" collapsed="false">
      <c r="G30" s="151"/>
      <c r="I30" s="180" t="s">
        <v>107</v>
      </c>
      <c r="J30" s="190" t="n">
        <f aca="false">7500000*C8</f>
        <v>450000000</v>
      </c>
      <c r="K30" s="1" t="n">
        <v>0.2</v>
      </c>
      <c r="L30" s="190" t="n">
        <f aca="false">(J30-J29)*K30%+L29</f>
        <v>2047500</v>
      </c>
    </row>
    <row r="31" customFormat="false" ht="12.75" hidden="false" customHeight="false" outlineLevel="0" collapsed="false">
      <c r="B31" s="1" t="s">
        <v>119</v>
      </c>
      <c r="D31" s="160" t="s">
        <v>120</v>
      </c>
      <c r="E31" s="147" t="n">
        <f aca="false">'[4]Octubre 2024'!G29</f>
        <v>0</v>
      </c>
      <c r="G31" s="151"/>
      <c r="I31" s="1" t="s">
        <v>6</v>
      </c>
      <c r="K31" s="1" t="n">
        <v>0.1</v>
      </c>
    </row>
    <row r="32" customFormat="false" ht="12.75" hidden="false" customHeight="true" outlineLevel="0" collapsed="false">
      <c r="B32" s="1" t="s">
        <v>6</v>
      </c>
      <c r="D32" s="160" t="s">
        <v>121</v>
      </c>
      <c r="E32" s="147" t="n">
        <f aca="false">'[4]Octubre 2024'!G30</f>
        <v>0</v>
      </c>
      <c r="G32" s="176" t="s">
        <v>122</v>
      </c>
      <c r="I32" s="192" t="n">
        <f aca="false">37310*(C8/0.36)</f>
        <v>6218333.33333333</v>
      </c>
      <c r="J32" s="193"/>
    </row>
    <row r="33" customFormat="false" ht="12.75" hidden="false" customHeight="false" outlineLevel="0" collapsed="false">
      <c r="B33" s="190" t="n">
        <f aca="false">200000*C8</f>
        <v>12000000</v>
      </c>
      <c r="C33" s="194" t="s">
        <v>123</v>
      </c>
      <c r="D33" s="160" t="s">
        <v>124</v>
      </c>
      <c r="E33" s="1" t="n">
        <f aca="false">E31+E32</f>
        <v>0</v>
      </c>
      <c r="I33" s="192" t="n">
        <f aca="false">55972*(C8/0.36)</f>
        <v>9328666.66666667</v>
      </c>
      <c r="J33" s="193"/>
    </row>
    <row r="34" customFormat="false" ht="12.75" hidden="false" customHeight="false" outlineLevel="0" collapsed="false">
      <c r="B34" s="190" t="n">
        <f aca="false">(1000000-200000)*C8</f>
        <v>48000000</v>
      </c>
      <c r="C34" s="194" t="s">
        <v>125</v>
      </c>
      <c r="D34" s="195" t="n">
        <v>1.5</v>
      </c>
      <c r="E34" s="1" t="n">
        <v>1.5</v>
      </c>
      <c r="I34" s="192" t="n">
        <f aca="false">93286*(C8/0.36)</f>
        <v>15547666.6666667</v>
      </c>
      <c r="J34" s="193"/>
    </row>
    <row r="35" customFormat="false" ht="12.75" hidden="false" customHeight="false" outlineLevel="0" collapsed="false">
      <c r="B35" s="190" t="n">
        <f aca="false">(2000000-1000000)*C8</f>
        <v>60000000</v>
      </c>
      <c r="C35" s="194" t="s">
        <v>126</v>
      </c>
      <c r="D35" s="160" t="s">
        <v>127</v>
      </c>
      <c r="E35" s="1" t="n">
        <f aca="false">E33*E34</f>
        <v>0</v>
      </c>
      <c r="I35" s="192" t="n">
        <f aca="false">186580*(C8/0.36)</f>
        <v>31096666.6666667</v>
      </c>
      <c r="J35" s="193"/>
    </row>
    <row r="36" customFormat="false" ht="12.75" hidden="false" customHeight="false" outlineLevel="0" collapsed="false">
      <c r="B36" s="190" t="n">
        <f aca="false">(5000000-2000000)*C8</f>
        <v>180000000</v>
      </c>
      <c r="D36" s="160" t="s">
        <v>128</v>
      </c>
      <c r="E36" s="147" t="n">
        <f aca="false">'[4]Octubre 2024'!G31</f>
        <v>0</v>
      </c>
      <c r="I36" s="192" t="n">
        <f aca="false">558090*(C8/0.36)</f>
        <v>93015000</v>
      </c>
      <c r="J36" s="193"/>
    </row>
    <row r="37" customFormat="false" ht="12.75" hidden="false" customHeight="false" outlineLevel="0" collapsed="false">
      <c r="C37" s="194" t="s">
        <v>129</v>
      </c>
      <c r="D37" s="160" t="s">
        <v>130</v>
      </c>
      <c r="E37" s="1" t="n">
        <f aca="false">E35+E36</f>
        <v>0</v>
      </c>
      <c r="I37" s="192" t="n">
        <f aca="false">931215*(C8/0.36)</f>
        <v>155202500</v>
      </c>
      <c r="J37" s="193"/>
    </row>
    <row r="38" customFormat="false" ht="12.75" hidden="false" customHeight="false" outlineLevel="0" collapsed="false">
      <c r="B38" s="1" t="s">
        <v>131</v>
      </c>
      <c r="D38" s="160" t="s">
        <v>132</v>
      </c>
      <c r="E38" s="196" t="n">
        <f aca="false">'[4]Octubre 2024'!F32</f>
        <v>0</v>
      </c>
      <c r="I38" s="192" t="n">
        <f aca="false">1868989*(C8/0.36)</f>
        <v>311498166.666667</v>
      </c>
      <c r="J38" s="193"/>
    </row>
    <row r="39" customFormat="false" ht="13.5" hidden="false" customHeight="false" outlineLevel="0" collapsed="false">
      <c r="B39" s="1" t="s">
        <v>6</v>
      </c>
      <c r="C39" s="194" t="s">
        <v>133</v>
      </c>
      <c r="D39" s="197" t="s">
        <v>134</v>
      </c>
      <c r="E39" s="1" t="e">
        <f aca="false">(E38-1)^(1/2)</f>
        <v>#NUM!</v>
      </c>
      <c r="I39" s="192" t="n">
        <f aca="false">3718378*(C8/0.36)</f>
        <v>619729666.666667</v>
      </c>
      <c r="J39" s="193"/>
    </row>
    <row r="40" customFormat="false" ht="12.75" hidden="false" customHeight="false" outlineLevel="0" collapsed="false">
      <c r="B40" s="190" t="n">
        <f aca="false">200000*C8</f>
        <v>12000000</v>
      </c>
      <c r="C40" s="194" t="s">
        <v>135</v>
      </c>
      <c r="D40" s="160" t="s">
        <v>136</v>
      </c>
      <c r="E40" s="1" t="e">
        <f aca="false">E37/E39</f>
        <v>#NUM!</v>
      </c>
      <c r="I40" s="192" t="n">
        <f aca="false">7449822*(C8/0.36)</f>
        <v>1241637000</v>
      </c>
      <c r="J40" s="193"/>
    </row>
    <row r="41" customFormat="false" ht="12.75" hidden="false" customHeight="false" outlineLevel="0" collapsed="false">
      <c r="B41" s="190" t="n">
        <f aca="false">(1000000-200000)*C8</f>
        <v>48000000</v>
      </c>
      <c r="C41" s="194" t="s">
        <v>137</v>
      </c>
      <c r="D41" s="160" t="s">
        <v>138</v>
      </c>
      <c r="E41" s="1" t="n">
        <f aca="false">E38-2</f>
        <v>-2</v>
      </c>
      <c r="I41" s="192" t="n">
        <f aca="false">14899636*(C8/0.36)</f>
        <v>2483272666.66667</v>
      </c>
      <c r="J41" s="193"/>
    </row>
    <row r="42" customFormat="false" ht="12.75" hidden="false" customHeight="false" outlineLevel="0" collapsed="false">
      <c r="B42" s="190" t="n">
        <f aca="false">(2000000-1000000)*C8</f>
        <v>60000000</v>
      </c>
      <c r="C42" s="194" t="s">
        <v>139</v>
      </c>
      <c r="D42" s="160" t="s">
        <v>140</v>
      </c>
      <c r="E42" s="1" t="n">
        <f aca="false">3*(E38-1)</f>
        <v>-3</v>
      </c>
      <c r="I42" s="192" t="n">
        <f aca="false">29799278*(C8/0.36)</f>
        <v>4966546333.33333</v>
      </c>
      <c r="J42" s="193"/>
    </row>
    <row r="43" customFormat="false" ht="12.75" hidden="false" customHeight="false" outlineLevel="0" collapsed="false">
      <c r="B43" s="190" t="n">
        <f aca="false">(5000000-2000000)*C8</f>
        <v>180000000</v>
      </c>
      <c r="C43" s="194" t="s">
        <v>141</v>
      </c>
      <c r="D43" s="160" t="s">
        <v>142</v>
      </c>
      <c r="E43" s="1" t="n">
        <f aca="false">E41/E42</f>
        <v>0.666666666666667</v>
      </c>
      <c r="I43" s="192" t="n">
        <f aca="false">59598560*(C8/0.36)</f>
        <v>9933093333.33333</v>
      </c>
      <c r="J43" s="193"/>
    </row>
    <row r="44" customFormat="false" ht="12.75" hidden="false" customHeight="false" outlineLevel="0" collapsed="false">
      <c r="C44" s="194" t="s">
        <v>143</v>
      </c>
      <c r="D44" s="160" t="s">
        <v>144</v>
      </c>
      <c r="E44" s="198" t="e">
        <f aca="false">C13*E40*E43</f>
        <v>#NUM!</v>
      </c>
      <c r="F44" s="199" t="s">
        <v>145</v>
      </c>
      <c r="G44" s="199"/>
      <c r="I44" s="192" t="n">
        <f aca="false">119197121*(C8/0.36)</f>
        <v>19866186833.3333</v>
      </c>
      <c r="J44" s="193"/>
    </row>
    <row r="45" customFormat="false" ht="12.75" hidden="false" customHeight="false" outlineLevel="0" collapsed="false">
      <c r="F45" s="199"/>
      <c r="G45" s="199"/>
      <c r="I45" s="192" t="n">
        <f aca="false">238394228*(C8/0.36)</f>
        <v>39732371333.3333</v>
      </c>
      <c r="J45" s="193"/>
    </row>
    <row r="46" customFormat="false" ht="12.75" hidden="false" customHeight="false" outlineLevel="0" collapsed="false">
      <c r="B46" s="160" t="s">
        <v>146</v>
      </c>
      <c r="C46" s="200" t="n">
        <v>1</v>
      </c>
      <c r="F46" s="201" t="n">
        <f aca="false">C48</f>
        <v>489498</v>
      </c>
      <c r="G46" s="202" t="n">
        <f aca="false">F46</f>
        <v>489498</v>
      </c>
      <c r="I46" s="192" t="n">
        <f aca="false">476788468*(C8/0.36)</f>
        <v>79464744666.6667</v>
      </c>
      <c r="J46" s="193"/>
    </row>
    <row r="47" customFormat="false" ht="12.75" hidden="false" customHeight="false" outlineLevel="0" collapsed="false">
      <c r="B47" s="160" t="s">
        <v>147</v>
      </c>
      <c r="C47" s="158" t="n">
        <f aca="false">ROUND(6540*C8,0)</f>
        <v>392400</v>
      </c>
      <c r="D47" s="203"/>
      <c r="F47" s="204" t="n">
        <f aca="false">C51*E51%</f>
        <v>95000</v>
      </c>
      <c r="G47" s="205" t="n">
        <f aca="false">G46+F47</f>
        <v>584498</v>
      </c>
    </row>
    <row r="48" customFormat="false" ht="12.75" hidden="false" customHeight="false" outlineLevel="0" collapsed="false">
      <c r="B48" s="160" t="s">
        <v>148</v>
      </c>
      <c r="C48" s="158" t="n">
        <f aca="false">ROUND(8158.3*C8,0)</f>
        <v>489498</v>
      </c>
      <c r="D48" s="203"/>
      <c r="F48" s="206"/>
      <c r="G48" s="207"/>
    </row>
    <row r="49" customFormat="false" ht="12.75" hidden="false" customHeight="false" outlineLevel="0" collapsed="false">
      <c r="E49" s="208" t="s">
        <v>8</v>
      </c>
    </row>
    <row r="50" customFormat="false" ht="12.75" hidden="false" customHeight="false" outlineLevel="0" collapsed="false">
      <c r="B50" s="209" t="s">
        <v>149</v>
      </c>
      <c r="C50" s="210" t="n">
        <v>1000000</v>
      </c>
      <c r="D50" s="211" t="n">
        <f aca="false">C50</f>
        <v>1000000</v>
      </c>
      <c r="E50" s="63"/>
      <c r="F50" s="211" t="n">
        <f aca="false">C47</f>
        <v>392400</v>
      </c>
      <c r="G50" s="212" t="n">
        <f aca="false">F50</f>
        <v>392400</v>
      </c>
      <c r="I50" s="160" t="s">
        <v>150</v>
      </c>
      <c r="J50" s="192" t="n">
        <f aca="false">ROUND(7500*C8,0)</f>
        <v>450000</v>
      </c>
    </row>
    <row r="51" customFormat="false" ht="12.75" hidden="false" customHeight="false" outlineLevel="0" collapsed="false">
      <c r="B51" s="209"/>
      <c r="C51" s="204" t="n">
        <f aca="false">D51-D50</f>
        <v>19000000</v>
      </c>
      <c r="D51" s="213" t="n">
        <v>20000000</v>
      </c>
      <c r="E51" s="46" t="n">
        <v>0.5</v>
      </c>
      <c r="F51" s="214" t="n">
        <f aca="false">C51*E51%</f>
        <v>95000</v>
      </c>
      <c r="G51" s="215" t="n">
        <f aca="false">G50+F51</f>
        <v>487400</v>
      </c>
      <c r="J51" s="192" t="n">
        <f aca="false">ROUND(12500*C8,0)</f>
        <v>750000</v>
      </c>
    </row>
    <row r="52" customFormat="false" ht="12.75" hidden="false" customHeight="false" outlineLevel="0" collapsed="false">
      <c r="B52" s="209"/>
      <c r="C52" s="216" t="s">
        <v>151</v>
      </c>
      <c r="D52" s="216"/>
      <c r="E52" s="46" t="n">
        <v>0.25</v>
      </c>
      <c r="F52" s="214"/>
      <c r="G52" s="215"/>
      <c r="J52" s="192" t="n">
        <f aca="false">ROUND(18750*C8,0)</f>
        <v>1125000</v>
      </c>
    </row>
    <row r="53" customFormat="false" ht="12.75" hidden="false" customHeight="false" outlineLevel="0" collapsed="false">
      <c r="C53" s="217"/>
      <c r="D53" s="65"/>
      <c r="E53" s="218"/>
      <c r="F53" s="65"/>
      <c r="G53" s="219"/>
    </row>
    <row r="54" customFormat="false" ht="12.75" hidden="false" customHeight="false" outlineLevel="0" collapsed="false">
      <c r="E54" s="220" t="s">
        <v>8</v>
      </c>
      <c r="L54" s="160"/>
      <c r="M54" s="160"/>
    </row>
    <row r="55" customFormat="false" ht="12.75" hidden="false" customHeight="false" outlineLevel="0" collapsed="false">
      <c r="B55" s="221" t="s">
        <v>152</v>
      </c>
      <c r="C55" s="213" t="n">
        <v>1000000</v>
      </c>
      <c r="D55" s="214" t="n">
        <f aca="false">C55</f>
        <v>1000000</v>
      </c>
      <c r="E55" s="46"/>
      <c r="F55" s="214" t="n">
        <f aca="false">F50</f>
        <v>392400</v>
      </c>
      <c r="G55" s="214" t="n">
        <f aca="false">F55</f>
        <v>392400</v>
      </c>
      <c r="I55" s="160" t="s">
        <v>153</v>
      </c>
      <c r="L55" s="160"/>
      <c r="M55" s="160"/>
    </row>
    <row r="56" customFormat="false" ht="25.5" hidden="false" customHeight="false" outlineLevel="0" collapsed="false">
      <c r="B56" s="221"/>
      <c r="C56" s="214" t="n">
        <f aca="false">D56-D55</f>
        <v>4000000</v>
      </c>
      <c r="D56" s="213" t="n">
        <v>5000000</v>
      </c>
      <c r="E56" s="46" t="n">
        <v>0.5</v>
      </c>
      <c r="F56" s="214" t="n">
        <f aca="false">C56*E56%</f>
        <v>20000</v>
      </c>
      <c r="G56" s="214" t="n">
        <f aca="false">G55+F56</f>
        <v>412400</v>
      </c>
      <c r="I56" s="160" t="s">
        <v>154</v>
      </c>
      <c r="J56" s="222" t="s">
        <v>155</v>
      </c>
      <c r="K56" s="223" t="s">
        <v>156</v>
      </c>
      <c r="L56" s="223"/>
      <c r="M56" s="223"/>
      <c r="N56" s="160"/>
    </row>
    <row r="57" customFormat="false" ht="14.25" hidden="false" customHeight="false" outlineLevel="0" collapsed="false">
      <c r="B57" s="221"/>
      <c r="C57" s="214" t="n">
        <f aca="false">D57-D56</f>
        <v>5000000</v>
      </c>
      <c r="D57" s="213" t="n">
        <v>10000000</v>
      </c>
      <c r="E57" s="46" t="n">
        <v>0.4</v>
      </c>
      <c r="F57" s="214" t="n">
        <f aca="false">C57*E57%</f>
        <v>20000</v>
      </c>
      <c r="G57" s="214" t="n">
        <f aca="false">G56+F57</f>
        <v>432400</v>
      </c>
      <c r="J57" s="160" t="s">
        <v>157</v>
      </c>
      <c r="K57" s="224" t="n">
        <v>28680</v>
      </c>
      <c r="L57" s="225" t="n">
        <f aca="false">477.647058823529*C8</f>
        <v>28658.8235294117</v>
      </c>
    </row>
    <row r="58" customFormat="false" ht="14.25" hidden="false" customHeight="false" outlineLevel="0" collapsed="false">
      <c r="B58" s="221"/>
      <c r="C58" s="214" t="n">
        <f aca="false">D58-D57</f>
        <v>10000000</v>
      </c>
      <c r="D58" s="213" t="n">
        <v>20000000</v>
      </c>
      <c r="E58" s="46" t="n">
        <v>0.3</v>
      </c>
      <c r="F58" s="214" t="n">
        <f aca="false">C58*E58%</f>
        <v>30000</v>
      </c>
      <c r="G58" s="214" t="n">
        <f aca="false">G57+F58</f>
        <v>462400</v>
      </c>
      <c r="I58" s="1" t="n">
        <v>176</v>
      </c>
      <c r="J58" s="160" t="s">
        <v>158</v>
      </c>
      <c r="K58" s="224" t="n">
        <f aca="false">ROUNDUP((88235.2941176471*C8),0)</f>
        <v>5294118</v>
      </c>
      <c r="L58" s="225" t="n">
        <f aca="false">88235.2941176471*C8</f>
        <v>5294117.64705883</v>
      </c>
      <c r="M58" s="226"/>
      <c r="N58" s="160"/>
      <c r="P58" s="226"/>
      <c r="R58" s="226"/>
    </row>
    <row r="59" customFormat="false" ht="14.25" hidden="false" customHeight="false" outlineLevel="0" collapsed="false">
      <c r="B59" s="221"/>
      <c r="C59" s="214" t="n">
        <f aca="false">D59-D58</f>
        <v>20000000</v>
      </c>
      <c r="D59" s="213" t="n">
        <v>40000000</v>
      </c>
      <c r="E59" s="46" t="n">
        <v>0.2</v>
      </c>
      <c r="F59" s="214" t="n">
        <f aca="false">C59*E59%</f>
        <v>40000</v>
      </c>
      <c r="G59" s="214" t="n">
        <f aca="false">G58+F59</f>
        <v>502400</v>
      </c>
      <c r="I59" s="1" t="n">
        <v>176</v>
      </c>
      <c r="J59" s="160" t="s">
        <v>159</v>
      </c>
      <c r="K59" s="224" t="n">
        <f aca="false">ROUNDUP((102941.176470588*C8),0)</f>
        <v>6176471</v>
      </c>
      <c r="L59" s="225" t="n">
        <f aca="false">102941.176470588*C8</f>
        <v>6176470.58823528</v>
      </c>
      <c r="M59" s="226"/>
      <c r="N59" s="160"/>
      <c r="P59" s="226"/>
      <c r="R59" s="226"/>
    </row>
    <row r="60" customFormat="false" ht="14.25" hidden="false" customHeight="false" outlineLevel="0" collapsed="false">
      <c r="B60" s="227"/>
      <c r="C60" s="228" t="s">
        <v>151</v>
      </c>
      <c r="D60" s="228"/>
      <c r="E60" s="46" t="n">
        <v>0.1</v>
      </c>
      <c r="F60" s="214"/>
      <c r="G60" s="214"/>
      <c r="I60" s="1" t="n">
        <v>176</v>
      </c>
      <c r="J60" s="160" t="s">
        <v>160</v>
      </c>
      <c r="K60" s="224" t="n">
        <f aca="false">ROUNDUP((117647.058823529*C8),0)</f>
        <v>7058824</v>
      </c>
      <c r="L60" s="225" t="n">
        <f aca="false">117647.058823529*C8</f>
        <v>7058823.52941174</v>
      </c>
      <c r="M60" s="226"/>
      <c r="N60" s="160"/>
      <c r="P60" s="226"/>
      <c r="R60" s="226"/>
    </row>
    <row r="61" customFormat="false" ht="14.25" hidden="false" customHeight="false" outlineLevel="0" collapsed="false">
      <c r="B61" s="229" t="s">
        <v>161</v>
      </c>
      <c r="E61" s="229" t="s">
        <v>162</v>
      </c>
      <c r="F61" s="158"/>
      <c r="I61" s="1" t="n">
        <v>176</v>
      </c>
      <c r="J61" s="160" t="s">
        <v>163</v>
      </c>
      <c r="K61" s="224" t="n">
        <f aca="false">ROUNDDOWN((147058.823529412*C8),0)</f>
        <v>8823529</v>
      </c>
      <c r="L61" s="225" t="n">
        <f aca="false">147058.823529412*C8</f>
        <v>8823529.41176472</v>
      </c>
      <c r="M61" s="226"/>
      <c r="N61" s="160"/>
      <c r="P61" s="226"/>
      <c r="R61" s="226"/>
    </row>
    <row r="62" customFormat="false" ht="14.25" hidden="false" customHeight="false" outlineLevel="0" collapsed="false">
      <c r="B62" s="230" t="s">
        <v>164</v>
      </c>
      <c r="C62" s="158" t="n">
        <f aca="false">C47</f>
        <v>392400</v>
      </c>
      <c r="E62" s="230" t="s">
        <v>164</v>
      </c>
      <c r="F62" s="158" t="n">
        <f aca="false">C48</f>
        <v>489498</v>
      </c>
      <c r="I62" s="1" t="n">
        <v>176</v>
      </c>
      <c r="J62" s="160" t="s">
        <v>165</v>
      </c>
      <c r="K62" s="224" t="n">
        <f aca="false">ROUNDDOWN((161764.705882353*C8),0)</f>
        <v>9705882</v>
      </c>
      <c r="L62" s="225" t="n">
        <f aca="false">161764.705882353*C8</f>
        <v>9705882.35294118</v>
      </c>
      <c r="M62" s="226"/>
      <c r="N62" s="160"/>
      <c r="P62" s="226"/>
      <c r="R62" s="226"/>
    </row>
    <row r="63" customFormat="false" ht="14.25" hidden="false" customHeight="false" outlineLevel="0" collapsed="false">
      <c r="B63" s="230" t="s">
        <v>166</v>
      </c>
      <c r="C63" s="158" t="n">
        <f aca="false">ROUND(C62*1.5,0)</f>
        <v>588600</v>
      </c>
      <c r="E63" s="230" t="s">
        <v>166</v>
      </c>
      <c r="F63" s="158" t="n">
        <f aca="false">ROUND(F62*1.5,0)</f>
        <v>734247</v>
      </c>
      <c r="I63" s="1" t="n">
        <v>176</v>
      </c>
      <c r="J63" s="160" t="s">
        <v>167</v>
      </c>
      <c r="K63" s="224" t="n">
        <f aca="false">ROUNDDOWN((176470.588235294*C8),0)</f>
        <v>10588235</v>
      </c>
      <c r="L63" s="225" t="n">
        <f aca="false">176470.588235294*C8</f>
        <v>10588235.2941176</v>
      </c>
      <c r="M63" s="226"/>
      <c r="N63" s="160"/>
      <c r="P63" s="226"/>
      <c r="R63" s="226"/>
    </row>
    <row r="64" customFormat="false" ht="14.25" hidden="false" customHeight="false" outlineLevel="0" collapsed="false">
      <c r="B64" s="230" t="s">
        <v>168</v>
      </c>
      <c r="C64" s="158" t="n">
        <f aca="false">ROUND(C63*1.2,0)</f>
        <v>706320</v>
      </c>
      <c r="E64" s="230" t="s">
        <v>168</v>
      </c>
      <c r="F64" s="158" t="n">
        <f aca="false">ROUND(F63*1.2,0)</f>
        <v>881096</v>
      </c>
      <c r="I64" s="1" t="n">
        <v>176</v>
      </c>
      <c r="J64" s="160" t="s">
        <v>169</v>
      </c>
      <c r="K64" s="224" t="n">
        <f aca="false">ROUNDDOWN((191176.470588235*C8),0)</f>
        <v>11470588</v>
      </c>
      <c r="L64" s="225" t="n">
        <f aca="false">191176.470588235*C8</f>
        <v>11470588.2352941</v>
      </c>
      <c r="M64" s="226"/>
      <c r="N64" s="160"/>
      <c r="P64" s="226"/>
      <c r="R64" s="226"/>
    </row>
    <row r="65" customFormat="false" ht="14.25" hidden="false" customHeight="false" outlineLevel="0" collapsed="false">
      <c r="B65" s="230" t="s">
        <v>170</v>
      </c>
      <c r="C65" s="158" t="n">
        <f aca="false">ROUND(C64*1.2,0)</f>
        <v>847584</v>
      </c>
      <c r="E65" s="230" t="s">
        <v>170</v>
      </c>
      <c r="F65" s="158" t="n">
        <f aca="false">ROUND(F64*1.2,0)+1</f>
        <v>1057316</v>
      </c>
      <c r="I65" s="1" t="n">
        <v>176</v>
      </c>
      <c r="J65" s="160" t="s">
        <v>171</v>
      </c>
      <c r="K65" s="224" t="n">
        <f aca="false">ROUNDDOWN((205882.352941176*C8),0)</f>
        <v>12352941</v>
      </c>
      <c r="L65" s="225" t="n">
        <f aca="false">205882.352941176*C8</f>
        <v>12352941.1764706</v>
      </c>
      <c r="M65" s="226"/>
      <c r="N65" s="160"/>
      <c r="P65" s="226"/>
      <c r="R65" s="226"/>
    </row>
    <row r="66" customFormat="false" ht="14.25" hidden="false" customHeight="false" outlineLevel="0" collapsed="false">
      <c r="B66" s="230" t="s">
        <v>172</v>
      </c>
      <c r="C66" s="158" t="n">
        <f aca="false">ROUND(C65*1.2,0)</f>
        <v>1017101</v>
      </c>
      <c r="E66" s="230" t="s">
        <v>172</v>
      </c>
      <c r="F66" s="158" t="n">
        <f aca="false">ROUND(F65*1.2,0)</f>
        <v>1268779</v>
      </c>
      <c r="I66" s="1" t="n">
        <v>176</v>
      </c>
      <c r="J66" s="160" t="s">
        <v>173</v>
      </c>
      <c r="K66" s="224" t="n">
        <f aca="false">ROUNDDOWN((220588.235294118*C8),0)</f>
        <v>13235294</v>
      </c>
      <c r="L66" s="225" t="n">
        <f aca="false">220588.235294118*C8</f>
        <v>13235294.1176471</v>
      </c>
      <c r="M66" s="226"/>
      <c r="N66" s="160"/>
      <c r="P66" s="226"/>
      <c r="R66" s="226"/>
    </row>
    <row r="67" customFormat="false" ht="14.25" hidden="false" customHeight="false" outlineLevel="0" collapsed="false">
      <c r="B67" s="230" t="s">
        <v>174</v>
      </c>
      <c r="C67" s="158" t="n">
        <f aca="false">ROUND(C66*1.15,0)</f>
        <v>1169666</v>
      </c>
      <c r="E67" s="230" t="s">
        <v>174</v>
      </c>
      <c r="F67" s="158" t="n">
        <f aca="false">ROUND(F66*1.15,0)</f>
        <v>1459096</v>
      </c>
      <c r="I67" s="1" t="n">
        <v>176</v>
      </c>
      <c r="J67" s="160" t="s">
        <v>175</v>
      </c>
      <c r="K67" s="224" t="n">
        <f aca="false">ROUNDDOWN((235294.117647059*C8),0)</f>
        <v>14117647</v>
      </c>
      <c r="L67" s="225" t="n">
        <f aca="false">235294.117647059*C8</f>
        <v>14117647.0588235</v>
      </c>
      <c r="M67" s="226"/>
      <c r="N67" s="160"/>
      <c r="P67" s="226"/>
      <c r="R67" s="226"/>
    </row>
    <row r="68" customFormat="false" ht="14.25" hidden="false" customHeight="false" outlineLevel="0" collapsed="false">
      <c r="B68" s="230" t="s">
        <v>176</v>
      </c>
      <c r="C68" s="158" t="n">
        <f aca="false">ROUND(C67*1.1,0)</f>
        <v>1286633</v>
      </c>
      <c r="E68" s="230" t="s">
        <v>176</v>
      </c>
      <c r="F68" s="158" t="n">
        <f aca="false">ROUND(F67*1.1,0)-1</f>
        <v>1605005</v>
      </c>
      <c r="I68" s="1" t="n">
        <v>176</v>
      </c>
      <c r="J68" s="160" t="s">
        <v>177</v>
      </c>
      <c r="K68" s="224" t="n">
        <f aca="false">ROUNDDOWN((247058.823529412*C8),0)</f>
        <v>14823529</v>
      </c>
      <c r="L68" s="225" t="n">
        <f aca="false">247058.823529412*C8</f>
        <v>14823529.4117647</v>
      </c>
      <c r="M68" s="226"/>
      <c r="N68" s="160"/>
      <c r="P68" s="226"/>
      <c r="R68" s="226"/>
    </row>
    <row r="69" customFormat="false" ht="14.25" hidden="false" customHeight="false" outlineLevel="0" collapsed="false">
      <c r="B69" s="230" t="s">
        <v>178</v>
      </c>
      <c r="C69" s="158" t="n">
        <f aca="false">ROUND(C68*1.05,0)-1</f>
        <v>1350964</v>
      </c>
      <c r="E69" s="230" t="s">
        <v>178</v>
      </c>
      <c r="F69" s="158" t="n">
        <f aca="false">ROUND(F68*1.05,0)</f>
        <v>1685255</v>
      </c>
      <c r="I69" s="1" t="n">
        <v>176</v>
      </c>
      <c r="J69" s="160" t="s">
        <v>179</v>
      </c>
      <c r="K69" s="224" t="n">
        <f aca="false">ROUNDUP((258823.529411765*C8),0)</f>
        <v>15529412</v>
      </c>
      <c r="L69" s="225" t="n">
        <f aca="false">258823.529411765*C8</f>
        <v>15529411.7647059</v>
      </c>
      <c r="M69" s="226"/>
      <c r="N69" s="160"/>
      <c r="P69" s="226"/>
      <c r="R69" s="226"/>
    </row>
    <row r="70" customFormat="false" ht="14.25" hidden="false" customHeight="false" outlineLevel="0" collapsed="false">
      <c r="B70" s="230" t="s">
        <v>180</v>
      </c>
      <c r="C70" s="158" t="n">
        <f aca="false">ROUND(C69*1.05,0)</f>
        <v>1418512</v>
      </c>
      <c r="E70" s="230" t="s">
        <v>180</v>
      </c>
      <c r="F70" s="158" t="n">
        <f aca="false">ROUND(F69*1.05,0)</f>
        <v>1769518</v>
      </c>
      <c r="I70" s="1" t="n">
        <v>176</v>
      </c>
      <c r="J70" s="160" t="s">
        <v>181</v>
      </c>
      <c r="K70" s="224" t="n">
        <f aca="false">ROUNDUP((294117.647058824*C8),0)</f>
        <v>17647059</v>
      </c>
      <c r="L70" s="225" t="n">
        <f aca="false">294117.647058824*C8</f>
        <v>17647058.8235294</v>
      </c>
      <c r="M70" s="226"/>
      <c r="N70" s="160"/>
      <c r="P70" s="226"/>
      <c r="R70" s="226"/>
    </row>
    <row r="71" customFormat="false" ht="12.75" hidden="false" customHeight="false" outlineLevel="0" collapsed="false">
      <c r="B71" s="230" t="s">
        <v>182</v>
      </c>
      <c r="C71" s="158" t="n">
        <f aca="false">ROUND(C70*1.05,0)</f>
        <v>1489438</v>
      </c>
      <c r="E71" s="230" t="s">
        <v>182</v>
      </c>
      <c r="F71" s="158" t="n">
        <f aca="false">ROUND(F70*1.05,0)</f>
        <v>1857994</v>
      </c>
    </row>
    <row r="72" customFormat="false" ht="12.75" hidden="false" customHeight="false" outlineLevel="0" collapsed="false">
      <c r="I72" s="160" t="s">
        <v>183</v>
      </c>
    </row>
    <row r="73" customFormat="false" ht="25.5" hidden="false" customHeight="false" outlineLevel="0" collapsed="false">
      <c r="J73" s="160" t="s">
        <v>155</v>
      </c>
      <c r="L73" s="223" t="s">
        <v>156</v>
      </c>
      <c r="R73" s="231" t="s">
        <v>184</v>
      </c>
    </row>
    <row r="74" customFormat="false" ht="14.25" hidden="false" customHeight="false" outlineLevel="0" collapsed="false">
      <c r="B74" s="168" t="s">
        <v>185</v>
      </c>
      <c r="J74" s="160" t="s">
        <v>186</v>
      </c>
      <c r="K74" s="1" t="n">
        <v>13.5</v>
      </c>
      <c r="L74" s="232" t="n">
        <f aca="false">477.647058823529*$C$8</f>
        <v>28658.8235294117</v>
      </c>
      <c r="M74" s="233" t="n">
        <v>28680</v>
      </c>
      <c r="N74" s="183" t="n">
        <f aca="false">K74*M74</f>
        <v>387180</v>
      </c>
      <c r="O74" s="220" t="n">
        <v>1</v>
      </c>
      <c r="P74" s="234" t="n">
        <v>1</v>
      </c>
      <c r="Q74" s="235" t="n">
        <v>15</v>
      </c>
      <c r="R74" s="236" t="n">
        <f aca="false">ROUNDDOWN(N74*80%,0)</f>
        <v>309744</v>
      </c>
      <c r="S74" s="183" t="n">
        <f aca="false">N74*80%</f>
        <v>309744</v>
      </c>
    </row>
    <row r="75" customFormat="false" ht="14.25" hidden="false" customHeight="false" outlineLevel="0" collapsed="false">
      <c r="B75" s="1" t="s">
        <v>187</v>
      </c>
      <c r="C75" s="198" t="n">
        <f aca="false">2.5*C6</f>
        <v>750000</v>
      </c>
      <c r="J75" s="160" t="s">
        <v>188</v>
      </c>
      <c r="K75" s="1" t="n">
        <v>22.5</v>
      </c>
      <c r="L75" s="232" t="n">
        <f aca="false">477.647058823529*$C$8</f>
        <v>28658.8235294117</v>
      </c>
      <c r="M75" s="233" t="n">
        <v>28680</v>
      </c>
      <c r="N75" s="183" t="n">
        <f aca="false">K75*M75</f>
        <v>645300</v>
      </c>
      <c r="O75" s="220" t="n">
        <v>1</v>
      </c>
      <c r="P75" s="237" t="n">
        <v>16</v>
      </c>
      <c r="Q75" s="238" t="n">
        <v>50</v>
      </c>
      <c r="R75" s="236" t="n">
        <f aca="false">ROUNDUP(N75*78%,0)</f>
        <v>503334</v>
      </c>
      <c r="S75" s="183" t="n">
        <f aca="false">N75*78%</f>
        <v>503334</v>
      </c>
    </row>
    <row r="76" customFormat="false" ht="14.25" hidden="false" customHeight="false" outlineLevel="0" collapsed="false">
      <c r="B76" s="1" t="s">
        <v>189</v>
      </c>
      <c r="J76" s="160" t="s">
        <v>190</v>
      </c>
      <c r="K76" s="1" t="n">
        <v>45</v>
      </c>
      <c r="L76" s="232" t="n">
        <f aca="false">477.647058823529*$C$8</f>
        <v>28658.8235294117</v>
      </c>
      <c r="M76" s="233" t="n">
        <v>28680</v>
      </c>
      <c r="N76" s="183" t="n">
        <f aca="false">K76*M76</f>
        <v>1290600</v>
      </c>
      <c r="O76" s="220" t="n">
        <v>1</v>
      </c>
      <c r="P76" s="237" t="n">
        <v>51</v>
      </c>
      <c r="Q76" s="238" t="n">
        <v>100</v>
      </c>
      <c r="R76" s="236" t="n">
        <f aca="false">ROUNDUP(N76*76%,0)</f>
        <v>980856</v>
      </c>
      <c r="S76" s="183" t="n">
        <f aca="false">N76*76%</f>
        <v>980856</v>
      </c>
    </row>
    <row r="77" customFormat="false" ht="14.25" hidden="false" customHeight="false" outlineLevel="0" collapsed="false">
      <c r="B77" s="1" t="s">
        <v>191</v>
      </c>
      <c r="D77" s="1" t="s">
        <v>6</v>
      </c>
      <c r="E77" s="1" t="s">
        <v>7</v>
      </c>
      <c r="J77" s="160" t="s">
        <v>192</v>
      </c>
      <c r="K77" s="1" t="n">
        <v>67.5</v>
      </c>
      <c r="L77" s="232" t="n">
        <f aca="false">477.647058823529*$C$8</f>
        <v>28658.8235294117</v>
      </c>
      <c r="M77" s="233" t="n">
        <v>28680</v>
      </c>
      <c r="N77" s="183" t="n">
        <f aca="false">K77*M77</f>
        <v>1935900</v>
      </c>
      <c r="O77" s="220" t="n">
        <v>1</v>
      </c>
      <c r="P77" s="237" t="n">
        <v>101</v>
      </c>
      <c r="Q77" s="238" t="n">
        <v>150</v>
      </c>
      <c r="R77" s="236" t="n">
        <f aca="false">ROUNDUP(N77*74%,0)</f>
        <v>1432566</v>
      </c>
      <c r="S77" s="183" t="n">
        <f aca="false">N77*74%</f>
        <v>1432566</v>
      </c>
    </row>
    <row r="78" customFormat="false" ht="14.25" hidden="false" customHeight="false" outlineLevel="0" collapsed="false">
      <c r="B78" s="239" t="n">
        <f aca="false">1000000*C8</f>
        <v>60000000</v>
      </c>
      <c r="C78" s="1" t="n">
        <v>1.4</v>
      </c>
      <c r="D78" s="239" t="n">
        <f aca="false">B78*C78%</f>
        <v>840000</v>
      </c>
      <c r="E78" s="239" t="n">
        <f aca="false">D78</f>
        <v>840000</v>
      </c>
      <c r="J78" s="160" t="s">
        <v>193</v>
      </c>
      <c r="K78" s="1" t="n">
        <v>135</v>
      </c>
      <c r="L78" s="232" t="n">
        <f aca="false">477.647058823529*$C$8</f>
        <v>28658.8235294117</v>
      </c>
      <c r="M78" s="233" t="n">
        <v>28680</v>
      </c>
      <c r="N78" s="183" t="n">
        <f aca="false">K78*M78</f>
        <v>3871800</v>
      </c>
      <c r="O78" s="220" t="n">
        <v>1</v>
      </c>
      <c r="P78" s="240" t="n">
        <v>151</v>
      </c>
      <c r="Q78" s="241" t="n">
        <v>200</v>
      </c>
      <c r="R78" s="236" t="n">
        <f aca="false">ROUNDUP(N78*72%,0)</f>
        <v>2787696</v>
      </c>
      <c r="S78" s="183" t="n">
        <f aca="false">N78*72%</f>
        <v>2787696</v>
      </c>
    </row>
    <row r="79" customFormat="false" ht="14.25" hidden="false" customHeight="false" outlineLevel="0" collapsed="false">
      <c r="B79" s="239" t="n">
        <f aca="false">5000000*C8</f>
        <v>300000000</v>
      </c>
      <c r="C79" s="1" t="n">
        <v>1.3</v>
      </c>
      <c r="D79" s="239" t="n">
        <f aca="false">(B79-B78)*C79%</f>
        <v>3120000</v>
      </c>
      <c r="E79" s="239" t="n">
        <f aca="false">E78+D79</f>
        <v>3960000</v>
      </c>
      <c r="J79" s="160" t="s">
        <v>194</v>
      </c>
      <c r="K79" s="1" t="n">
        <v>176</v>
      </c>
      <c r="L79" s="232" t="n">
        <f aca="false">477.647058823529*$C$8</f>
        <v>28658.8235294117</v>
      </c>
      <c r="M79" s="233" t="n">
        <v>28680</v>
      </c>
      <c r="N79" s="183" t="n">
        <f aca="false">K79*M79</f>
        <v>5047680</v>
      </c>
      <c r="O79" s="220" t="n">
        <v>1</v>
      </c>
      <c r="P79" s="242" t="n">
        <v>201</v>
      </c>
      <c r="Q79" s="243" t="n">
        <v>300</v>
      </c>
      <c r="R79" s="236" t="n">
        <f aca="false">ROUNDUP(N79*70%,0)</f>
        <v>3533376</v>
      </c>
      <c r="S79" s="183" t="n">
        <f aca="false">N79*70%</f>
        <v>3533376</v>
      </c>
    </row>
    <row r="80" customFormat="false" ht="14.25" hidden="false" customHeight="false" outlineLevel="0" collapsed="false">
      <c r="B80" s="239" t="n">
        <f aca="false">10000000*C8</f>
        <v>600000000</v>
      </c>
      <c r="C80" s="1" t="n">
        <v>1.2</v>
      </c>
      <c r="D80" s="239" t="n">
        <f aca="false">(B80-B79)*C80%</f>
        <v>3600000</v>
      </c>
      <c r="E80" s="239" t="n">
        <f aca="false">E79+D80</f>
        <v>7560000</v>
      </c>
      <c r="J80" s="160" t="s">
        <v>195</v>
      </c>
      <c r="K80" s="1" t="n">
        <v>192</v>
      </c>
      <c r="L80" s="244" t="n">
        <f aca="false">581.851345189239*$C$8</f>
        <v>34911.0807113543</v>
      </c>
      <c r="M80" s="233" t="n">
        <v>34911</v>
      </c>
      <c r="N80" s="183" t="n">
        <f aca="false">K80*M80</f>
        <v>6702912</v>
      </c>
      <c r="O80" s="245" t="n">
        <f aca="false">Q80/P80</f>
        <v>1.32890365448505</v>
      </c>
      <c r="P80" s="246" t="n">
        <v>301</v>
      </c>
      <c r="Q80" s="247" t="n">
        <v>400</v>
      </c>
      <c r="R80" s="236" t="n">
        <f aca="false">ROUNDDOWN(N80*68%,0)</f>
        <v>4557980</v>
      </c>
      <c r="S80" s="183" t="n">
        <f aca="false">N80*68%</f>
        <v>4557980.16</v>
      </c>
    </row>
    <row r="81" customFormat="false" ht="14.25" hidden="false" customHeight="false" outlineLevel="0" collapsed="false">
      <c r="B81" s="239" t="n">
        <f aca="false">30000000*C8</f>
        <v>1800000000</v>
      </c>
      <c r="C81" s="1" t="n">
        <v>1.1</v>
      </c>
      <c r="D81" s="239" t="n">
        <f aca="false">(B81-B80)*C81%</f>
        <v>13200000</v>
      </c>
      <c r="E81" s="239" t="n">
        <f aca="false">E80+D81</f>
        <v>20760000</v>
      </c>
      <c r="J81" s="160" t="s">
        <v>163</v>
      </c>
      <c r="K81" s="1" t="n">
        <v>192</v>
      </c>
      <c r="L81" s="244" t="n">
        <f aca="false">725.500430410522*$C$8</f>
        <v>43530.0258246313</v>
      </c>
      <c r="M81" s="233" t="n">
        <v>43530</v>
      </c>
      <c r="N81" s="183" t="n">
        <f aca="false">K81*M81</f>
        <v>8357760</v>
      </c>
      <c r="O81" s="248" t="n">
        <f aca="false">Q81/P81</f>
        <v>1.24688279301746</v>
      </c>
      <c r="P81" s="240" t="n">
        <v>401</v>
      </c>
      <c r="Q81" s="241" t="n">
        <v>500</v>
      </c>
      <c r="R81" s="236" t="n">
        <f aca="false">ROUNDUP(N81*66%,0)</f>
        <v>5516122</v>
      </c>
      <c r="S81" s="183" t="n">
        <f aca="false">N81*66%</f>
        <v>5516121.6</v>
      </c>
    </row>
    <row r="82" customFormat="false" ht="14.25" hidden="false" customHeight="false" outlineLevel="0" collapsed="false">
      <c r="B82" s="239" t="n">
        <f aca="false">100000000*C8</f>
        <v>6000000000</v>
      </c>
      <c r="C82" s="1" t="n">
        <v>1</v>
      </c>
      <c r="D82" s="239" t="n">
        <f aca="false">(B82-B81)*C82%</f>
        <v>42000000</v>
      </c>
      <c r="E82" s="239" t="n">
        <f aca="false">E81+D82</f>
        <v>62760000</v>
      </c>
      <c r="J82" s="160" t="s">
        <v>196</v>
      </c>
      <c r="K82" s="1" t="n">
        <v>192</v>
      </c>
      <c r="L82" s="244" t="n">
        <f aca="false">868.862790910805*$C$8</f>
        <v>52131.7674546483</v>
      </c>
      <c r="M82" s="233" t="n">
        <v>52132</v>
      </c>
      <c r="N82" s="183" t="n">
        <f aca="false">K82*M82</f>
        <v>10009344</v>
      </c>
      <c r="O82" s="248" t="n">
        <f aca="false">Q82/P82</f>
        <v>1.19760479041916</v>
      </c>
      <c r="P82" s="240" t="n">
        <v>501</v>
      </c>
      <c r="Q82" s="241" t="n">
        <v>600</v>
      </c>
      <c r="R82" s="236" t="n">
        <f aca="false">ROUNDDOWN(N82*64%,0)</f>
        <v>6405980</v>
      </c>
      <c r="S82" s="183" t="n">
        <f aca="false">N82*64%</f>
        <v>6405980.16</v>
      </c>
    </row>
    <row r="83" customFormat="false" ht="14.25" hidden="false" customHeight="false" outlineLevel="0" collapsed="false">
      <c r="C83" s="1" t="n">
        <v>0.9</v>
      </c>
      <c r="J83" s="160" t="s">
        <v>197</v>
      </c>
      <c r="K83" s="1" t="n">
        <v>192</v>
      </c>
      <c r="L83" s="244" t="n">
        <f aca="false">1011.98661170976*$C$8</f>
        <v>60719.1967025856</v>
      </c>
      <c r="M83" s="233" t="n">
        <v>60719</v>
      </c>
      <c r="N83" s="183" t="n">
        <f aca="false">K83*M83</f>
        <v>11658048</v>
      </c>
      <c r="O83" s="248" t="n">
        <f aca="false">Q83/P83</f>
        <v>1.16472545757072</v>
      </c>
      <c r="P83" s="240" t="n">
        <v>601</v>
      </c>
      <c r="Q83" s="241" t="n">
        <v>700</v>
      </c>
      <c r="R83" s="236" t="n">
        <f aca="false">ROUNDUP(N83*62%,0)</f>
        <v>7227990</v>
      </c>
      <c r="S83" s="183" t="n">
        <f aca="false">N83*62%</f>
        <v>7227989.76</v>
      </c>
    </row>
    <row r="84" customFormat="false" ht="14.25" hidden="false" customHeight="false" outlineLevel="0" collapsed="false">
      <c r="J84" s="160" t="s">
        <v>198</v>
      </c>
      <c r="K84" s="1" t="n">
        <v>192</v>
      </c>
      <c r="L84" s="244" t="n">
        <f aca="false">1154.90626158032*$C$8</f>
        <v>69294.3756948192</v>
      </c>
      <c r="M84" s="233" t="n">
        <v>69294</v>
      </c>
      <c r="N84" s="183" t="n">
        <f aca="false">K84*M84</f>
        <v>13304448</v>
      </c>
      <c r="O84" s="248" t="n">
        <f aca="false">Q84/P84</f>
        <v>1.14122681883024</v>
      </c>
      <c r="P84" s="240" t="n">
        <v>701</v>
      </c>
      <c r="Q84" s="241" t="n">
        <v>800</v>
      </c>
      <c r="R84" s="236" t="n">
        <f aca="false">ROUNDUP(N84*60%,0)</f>
        <v>7982669</v>
      </c>
      <c r="S84" s="183" t="n">
        <f aca="false">N84*60%</f>
        <v>7982668.8</v>
      </c>
    </row>
    <row r="85" customFormat="false" ht="14.25" hidden="false" customHeight="false" outlineLevel="0" collapsed="false">
      <c r="B85" s="1" t="s">
        <v>199</v>
      </c>
      <c r="D85" s="1" t="s">
        <v>6</v>
      </c>
      <c r="E85" s="1" t="s">
        <v>7</v>
      </c>
      <c r="J85" s="160" t="s">
        <v>200</v>
      </c>
      <c r="K85" s="1" t="n">
        <v>192</v>
      </c>
      <c r="L85" s="244" t="n">
        <f aca="false">1297.64748492171*$C$8</f>
        <v>77858.8490953026</v>
      </c>
      <c r="M85" s="233" t="n">
        <v>77859</v>
      </c>
      <c r="N85" s="183" t="n">
        <f aca="false">K85*M85</f>
        <v>14948928</v>
      </c>
      <c r="O85" s="248" t="n">
        <f aca="false">Q85/P85</f>
        <v>1.12359550561798</v>
      </c>
      <c r="P85" s="240" t="n">
        <v>801</v>
      </c>
      <c r="Q85" s="241" t="n">
        <v>900</v>
      </c>
      <c r="R85" s="236" t="n">
        <f aca="false">ROUNDDOWN(N85*58%,0)</f>
        <v>8670378</v>
      </c>
      <c r="S85" s="183" t="n">
        <f aca="false">N85*58%</f>
        <v>8670378.24</v>
      </c>
    </row>
    <row r="86" customFormat="false" ht="14.25" hidden="false" customHeight="false" outlineLevel="0" collapsed="false">
      <c r="B86" s="239" t="n">
        <f aca="false">1000000*C8</f>
        <v>60000000</v>
      </c>
      <c r="C86" s="1" t="n">
        <v>1.7</v>
      </c>
      <c r="D86" s="239" t="n">
        <f aca="false">B86*C86%</f>
        <v>1020000</v>
      </c>
      <c r="E86" s="239" t="n">
        <f aca="false">D86</f>
        <v>1020000</v>
      </c>
      <c r="J86" s="160" t="s">
        <v>201</v>
      </c>
      <c r="K86" s="1" t="n">
        <v>192</v>
      </c>
      <c r="L86" s="244" t="n">
        <f aca="false">1440.23028293197*$C$8</f>
        <v>86413.8169759182</v>
      </c>
      <c r="M86" s="233" t="n">
        <v>86414</v>
      </c>
      <c r="N86" s="183" t="n">
        <f aca="false">K86*M86</f>
        <v>16591488</v>
      </c>
      <c r="O86" s="248" t="n">
        <f aca="false">Q86/P86</f>
        <v>1.10987791342952</v>
      </c>
      <c r="P86" s="240" t="n">
        <v>901</v>
      </c>
      <c r="Q86" s="241" t="n">
        <v>1000</v>
      </c>
      <c r="R86" s="236" t="n">
        <f aca="false">ROUNDDOWN(N86*56%,0)</f>
        <v>9291233</v>
      </c>
      <c r="S86" s="183" t="n">
        <f aca="false">N86*56%</f>
        <v>9291233.28</v>
      </c>
    </row>
    <row r="87" customFormat="false" ht="14.25" hidden="false" customHeight="false" outlineLevel="0" collapsed="false">
      <c r="B87" s="239" t="n">
        <f aca="false">5000000*C8</f>
        <v>300000000</v>
      </c>
      <c r="C87" s="1" t="n">
        <v>1.6</v>
      </c>
      <c r="D87" s="239" t="n">
        <f aca="false">(B87-B86)*C87%</f>
        <v>3840000</v>
      </c>
      <c r="E87" s="239" t="n">
        <f aca="false">E86+D87</f>
        <v>4860000</v>
      </c>
      <c r="J87" s="160" t="s">
        <v>202</v>
      </c>
      <c r="K87" s="1" t="n">
        <v>192</v>
      </c>
      <c r="L87" s="244" t="n">
        <f aca="false">1798.48936430067*$C$8</f>
        <v>107909.36185804</v>
      </c>
      <c r="M87" s="233" t="n">
        <v>107909</v>
      </c>
      <c r="N87" s="183" t="n">
        <f aca="false">K87*M87</f>
        <v>20718528</v>
      </c>
      <c r="O87" s="248" t="n">
        <f aca="false">Q87/P87</f>
        <v>1.24875124875125</v>
      </c>
      <c r="P87" s="240" t="n">
        <v>1001</v>
      </c>
      <c r="Q87" s="241" t="n">
        <v>1250</v>
      </c>
      <c r="R87" s="236" t="n">
        <f aca="false">ROUNDDOWN(N87*54%,0)</f>
        <v>11188005</v>
      </c>
      <c r="S87" s="183" t="n">
        <f aca="false">N87*54%</f>
        <v>11188005.12</v>
      </c>
    </row>
    <row r="88" customFormat="false" ht="14.25" hidden="false" customHeight="false" outlineLevel="0" collapsed="false">
      <c r="B88" s="239" t="n">
        <f aca="false">10000000*C8</f>
        <v>600000000</v>
      </c>
      <c r="C88" s="1" t="n">
        <v>1.5</v>
      </c>
      <c r="D88" s="239" t="n">
        <f aca="false">(B88-B87)*C88%</f>
        <v>4500000</v>
      </c>
      <c r="E88" s="239" t="n">
        <f aca="false">E87+D88</f>
        <v>9360000</v>
      </c>
      <c r="J88" s="160" t="s">
        <v>203</v>
      </c>
      <c r="K88" s="1" t="n">
        <v>192</v>
      </c>
      <c r="L88" s="244" t="n">
        <f aca="false">2156.46206750679*$C$8</f>
        <v>129387.724050407</v>
      </c>
      <c r="M88" s="233" t="n">
        <v>129388</v>
      </c>
      <c r="N88" s="183" t="n">
        <f aca="false">K88*M88</f>
        <v>24842496</v>
      </c>
      <c r="O88" s="248" t="n">
        <f aca="false">Q88/P88</f>
        <v>1.19904076738609</v>
      </c>
      <c r="P88" s="240" t="n">
        <v>1251</v>
      </c>
      <c r="Q88" s="241" t="n">
        <v>1500</v>
      </c>
      <c r="R88" s="236" t="n">
        <f aca="false">ROUNDUP(N88*52%,0)</f>
        <v>12918098</v>
      </c>
      <c r="S88" s="183" t="n">
        <f aca="false">N88*52%</f>
        <v>12918097.92</v>
      </c>
    </row>
    <row r="89" customFormat="false" ht="14.25" hidden="false" customHeight="false" outlineLevel="0" collapsed="false">
      <c r="B89" s="239" t="n">
        <f aca="false">30000000*C8</f>
        <v>1800000000</v>
      </c>
      <c r="C89" s="1" t="n">
        <v>1.4</v>
      </c>
      <c r="D89" s="239" t="n">
        <f aca="false">(B89-B88)*C89%</f>
        <v>16800000</v>
      </c>
      <c r="E89" s="239" t="n">
        <f aca="false">E88+D89</f>
        <v>26160000</v>
      </c>
      <c r="J89" s="160" t="s">
        <v>204</v>
      </c>
      <c r="K89" s="1" t="n">
        <v>192</v>
      </c>
      <c r="L89" s="244" t="n">
        <f aca="false">2873.36717855669*$C$8</f>
        <v>172402.030713401</v>
      </c>
      <c r="M89" s="233" t="n">
        <v>172402</v>
      </c>
      <c r="N89" s="183" t="n">
        <f aca="false">K89*M89</f>
        <v>33101184</v>
      </c>
      <c r="O89" s="248" t="n">
        <f aca="false">Q89/P89</f>
        <v>1.33244503664224</v>
      </c>
      <c r="P89" s="240" t="n">
        <v>1501</v>
      </c>
      <c r="Q89" s="241" t="n">
        <v>2000</v>
      </c>
      <c r="R89" s="236" t="n">
        <f aca="false">ROUNDDOWN(N89*50%,0)</f>
        <v>16550592</v>
      </c>
      <c r="S89" s="183" t="n">
        <f aca="false">N89*50%</f>
        <v>16550592</v>
      </c>
    </row>
    <row r="90" customFormat="false" ht="14.25" hidden="false" customHeight="false" outlineLevel="0" collapsed="false">
      <c r="B90" s="239" t="n">
        <f aca="false">100000000*C8</f>
        <v>6000000000</v>
      </c>
      <c r="C90" s="1" t="n">
        <v>1.3</v>
      </c>
      <c r="D90" s="239" t="n">
        <f aca="false">(B90-B89)*C90%</f>
        <v>54600000</v>
      </c>
      <c r="E90" s="239" t="n">
        <f aca="false">E89+D90</f>
        <v>80760000</v>
      </c>
      <c r="J90" s="160" t="s">
        <v>205</v>
      </c>
      <c r="K90" s="1" t="n">
        <v>192</v>
      </c>
      <c r="L90" s="249" t="n">
        <f aca="false">3589.91401618777*$C$8</f>
        <v>215394.840971266</v>
      </c>
      <c r="M90" s="233" t="n">
        <v>215395</v>
      </c>
      <c r="N90" s="183" t="n">
        <f aca="false">K90*M90</f>
        <v>41355840</v>
      </c>
      <c r="O90" s="250" t="n">
        <f aca="false">Q90/P90</f>
        <v>1.24937531234383</v>
      </c>
      <c r="P90" s="242" t="n">
        <v>2001</v>
      </c>
      <c r="Q90" s="243" t="n">
        <v>2500</v>
      </c>
      <c r="R90" s="236" t="n">
        <f aca="false">ROUNDDOWN(N90*48%,0)</f>
        <v>19850803</v>
      </c>
      <c r="S90" s="183" t="n">
        <f aca="false">N90*48%</f>
        <v>19850803.2</v>
      </c>
    </row>
    <row r="91" customFormat="false" ht="12.75" hidden="false" customHeight="false" outlineLevel="0" collapsed="false">
      <c r="C91" s="1" t="n">
        <v>1.2</v>
      </c>
    </row>
    <row r="93" customFormat="false" ht="12.75" hidden="false" customHeight="false" outlineLevel="0" collapsed="false">
      <c r="B93" s="221" t="s">
        <v>206</v>
      </c>
      <c r="C93" s="210" t="n">
        <v>1000000</v>
      </c>
      <c r="D93" s="211" t="n">
        <f aca="false">C93</f>
        <v>1000000</v>
      </c>
      <c r="E93" s="251"/>
      <c r="F93" s="211" t="n">
        <f aca="false">C48</f>
        <v>489498</v>
      </c>
      <c r="G93" s="212" t="n">
        <f aca="false">F93</f>
        <v>489498</v>
      </c>
      <c r="I93" s="160" t="s">
        <v>207</v>
      </c>
    </row>
    <row r="94" customFormat="false" ht="12.75" hidden="false" customHeight="false" outlineLevel="0" collapsed="false">
      <c r="B94" s="221"/>
      <c r="C94" s="204" t="n">
        <f aca="false">D94-D93</f>
        <v>4000000</v>
      </c>
      <c r="D94" s="213" t="n">
        <v>5000000</v>
      </c>
      <c r="E94" s="46" t="n">
        <v>0.5</v>
      </c>
      <c r="F94" s="214" t="n">
        <f aca="false">C94*E94%</f>
        <v>20000</v>
      </c>
      <c r="G94" s="215" t="n">
        <f aca="false">G93+F94</f>
        <v>509498</v>
      </c>
    </row>
    <row r="95" customFormat="false" ht="12.75" hidden="false" customHeight="false" outlineLevel="0" collapsed="false">
      <c r="B95" s="221"/>
      <c r="C95" s="204" t="n">
        <f aca="false">D95-D94</f>
        <v>5000000</v>
      </c>
      <c r="D95" s="213" t="n">
        <v>10000000</v>
      </c>
      <c r="E95" s="46" t="n">
        <v>0.4</v>
      </c>
      <c r="F95" s="214" t="n">
        <f aca="false">C95*E95%</f>
        <v>20000</v>
      </c>
      <c r="G95" s="215" t="n">
        <f aca="false">G94+F95</f>
        <v>529498</v>
      </c>
      <c r="L95" s="160" t="s">
        <v>8</v>
      </c>
      <c r="M95" s="160" t="s">
        <v>6</v>
      </c>
      <c r="N95" s="160" t="s">
        <v>7</v>
      </c>
    </row>
    <row r="96" customFormat="false" ht="12.75" hidden="false" customHeight="false" outlineLevel="0" collapsed="false">
      <c r="B96" s="221"/>
      <c r="C96" s="204" t="n">
        <f aca="false">D96-D95</f>
        <v>10000000</v>
      </c>
      <c r="D96" s="213" t="n">
        <v>20000000</v>
      </c>
      <c r="E96" s="46" t="n">
        <v>0.3</v>
      </c>
      <c r="F96" s="214" t="n">
        <f aca="false">C96*E96%</f>
        <v>30000</v>
      </c>
      <c r="G96" s="215" t="n">
        <f aca="false">G95+F96</f>
        <v>559498</v>
      </c>
      <c r="J96" s="239" t="n">
        <f aca="false">100000*C8</f>
        <v>6000000</v>
      </c>
      <c r="K96" s="239" t="n">
        <f aca="false">J96</f>
        <v>6000000</v>
      </c>
      <c r="L96" s="1" t="n">
        <v>10</v>
      </c>
      <c r="M96" s="239" t="n">
        <f aca="false">J96*L96%</f>
        <v>600000</v>
      </c>
      <c r="N96" s="239" t="n">
        <f aca="false">M96</f>
        <v>600000</v>
      </c>
    </row>
    <row r="97" customFormat="false" ht="12.75" hidden="false" customHeight="false" outlineLevel="0" collapsed="false">
      <c r="B97" s="221"/>
      <c r="C97" s="206" t="n">
        <f aca="false">D97-D96</f>
        <v>20000000</v>
      </c>
      <c r="D97" s="213" t="n">
        <v>40000000</v>
      </c>
      <c r="E97" s="218" t="n">
        <v>0.2</v>
      </c>
      <c r="F97" s="214" t="n">
        <f aca="false">C97*E97%</f>
        <v>40000</v>
      </c>
      <c r="G97" s="215" t="n">
        <f aca="false">G96+F97</f>
        <v>599498</v>
      </c>
      <c r="J97" s="239" t="n">
        <f aca="false">K97-K96</f>
        <v>6000000</v>
      </c>
      <c r="K97" s="239" t="n">
        <f aca="false">200000*C8</f>
        <v>12000000</v>
      </c>
      <c r="L97" s="1" t="n">
        <v>9</v>
      </c>
      <c r="M97" s="239" t="n">
        <f aca="false">J97*L97%</f>
        <v>540000</v>
      </c>
      <c r="N97" s="239" t="n">
        <f aca="false">N96+M97</f>
        <v>1140000</v>
      </c>
    </row>
    <row r="98" customFormat="false" ht="12.75" hidden="false" customHeight="false" outlineLevel="0" collapsed="false">
      <c r="C98" s="252" t="s">
        <v>151</v>
      </c>
      <c r="D98" s="252"/>
      <c r="E98" s="227" t="n">
        <v>0.1</v>
      </c>
      <c r="J98" s="239" t="n">
        <f aca="false">K98-K97</f>
        <v>18000000</v>
      </c>
      <c r="K98" s="239" t="n">
        <f aca="false">500000*C8</f>
        <v>30000000</v>
      </c>
      <c r="L98" s="1" t="n">
        <v>8</v>
      </c>
      <c r="M98" s="239" t="n">
        <f aca="false">J98*L98%</f>
        <v>1440000</v>
      </c>
      <c r="N98" s="239" t="n">
        <f aca="false">N97+M98</f>
        <v>2580000</v>
      </c>
    </row>
    <row r="99" customFormat="false" ht="12.75" hidden="false" customHeight="false" outlineLevel="0" collapsed="false">
      <c r="J99" s="239" t="n">
        <f aca="false">K99-K98</f>
        <v>30000000</v>
      </c>
      <c r="K99" s="239" t="n">
        <f aca="false">1000000*C8</f>
        <v>60000000</v>
      </c>
      <c r="L99" s="1" t="n">
        <v>7</v>
      </c>
      <c r="M99" s="239" t="n">
        <f aca="false">J99*L99%</f>
        <v>2100000</v>
      </c>
      <c r="N99" s="239" t="n">
        <f aca="false">N98+M99</f>
        <v>4680000</v>
      </c>
    </row>
    <row r="100" customFormat="false" ht="12.75" hidden="false" customHeight="false" outlineLevel="0" collapsed="false">
      <c r="B100" s="160" t="s">
        <v>208</v>
      </c>
      <c r="J100" s="239" t="n">
        <f aca="false">K100-K99</f>
        <v>60000000</v>
      </c>
      <c r="K100" s="239" t="n">
        <f aca="false">2000000*C8</f>
        <v>120000000</v>
      </c>
      <c r="L100" s="1" t="n">
        <v>6</v>
      </c>
      <c r="M100" s="239" t="n">
        <f aca="false">J100*L100%</f>
        <v>3600000</v>
      </c>
      <c r="N100" s="239" t="n">
        <f aca="false">N99+M100</f>
        <v>8280000</v>
      </c>
    </row>
    <row r="101" customFormat="false" ht="12.75" hidden="false" customHeight="false" outlineLevel="0" collapsed="false">
      <c r="C101" s="160" t="s">
        <v>209</v>
      </c>
      <c r="D101" s="160" t="s">
        <v>210</v>
      </c>
      <c r="E101" s="160" t="s">
        <v>211</v>
      </c>
      <c r="F101" s="160" t="s">
        <v>212</v>
      </c>
      <c r="G101" s="160" t="s">
        <v>45</v>
      </c>
      <c r="J101" s="239" t="n">
        <f aca="false">K101-K100</f>
        <v>180000000</v>
      </c>
      <c r="K101" s="239" t="n">
        <f aca="false">5000000*C8</f>
        <v>300000000</v>
      </c>
      <c r="L101" s="1" t="n">
        <v>5</v>
      </c>
      <c r="M101" s="239" t="n">
        <f aca="false">J101*L101%</f>
        <v>9000000</v>
      </c>
      <c r="N101" s="239" t="n">
        <f aca="false">N100+M101</f>
        <v>17280000</v>
      </c>
    </row>
    <row r="102" customFormat="false" ht="12.75" hidden="false" customHeight="false" outlineLevel="0" collapsed="false">
      <c r="A102" s="160" t="s">
        <v>213</v>
      </c>
      <c r="B102" s="147" t="n">
        <v>1144238</v>
      </c>
      <c r="C102" s="1" t="n">
        <v>1</v>
      </c>
      <c r="E102" s="96" t="n">
        <f aca="false">B102</f>
        <v>1144238</v>
      </c>
      <c r="F102" s="46" t="n">
        <v>4</v>
      </c>
      <c r="G102" s="96" t="n">
        <f aca="false">B104</f>
        <v>1220995.81851315</v>
      </c>
      <c r="J102" s="239" t="n">
        <f aca="false">K102-K101</f>
        <v>300000000</v>
      </c>
      <c r="K102" s="239" t="n">
        <f aca="false">10000000*C8</f>
        <v>600000000</v>
      </c>
      <c r="L102" s="1" t="n">
        <v>4</v>
      </c>
      <c r="M102" s="239" t="n">
        <f aca="false">J102*L102%</f>
        <v>12000000</v>
      </c>
      <c r="N102" s="239" t="n">
        <f aca="false">N101+M102</f>
        <v>29280000</v>
      </c>
    </row>
    <row r="103" customFormat="false" ht="12.75" hidden="false" customHeight="false" outlineLevel="0" collapsed="false">
      <c r="C103" s="1" t="n">
        <v>10</v>
      </c>
      <c r="D103" s="1" t="n">
        <v>1.3</v>
      </c>
      <c r="E103" s="96" t="n">
        <f aca="false">E102*D103</f>
        <v>1487509.4</v>
      </c>
      <c r="F103" s="46" t="n">
        <v>4</v>
      </c>
      <c r="G103" s="96" t="n">
        <f aca="false">E103+((E103/2)*(4-1)*0.1)/(5^(1/2))</f>
        <v>1587294.5640671</v>
      </c>
      <c r="J103" s="239" t="n">
        <f aca="false">K103-K102</f>
        <v>600000000</v>
      </c>
      <c r="K103" s="239" t="n">
        <f aca="false">20000000*C8</f>
        <v>1200000000</v>
      </c>
      <c r="L103" s="1" t="n">
        <v>3</v>
      </c>
      <c r="M103" s="239" t="n">
        <f aca="false">J103*L103%</f>
        <v>18000000</v>
      </c>
      <c r="N103" s="239" t="n">
        <f aca="false">N102+M103</f>
        <v>47280000</v>
      </c>
    </row>
    <row r="104" customFormat="false" ht="12.75" hidden="false" customHeight="false" outlineLevel="0" collapsed="false">
      <c r="A104" s="160" t="s">
        <v>45</v>
      </c>
      <c r="B104" s="96" t="n">
        <f aca="false">B102+((B102/2)*(4-1)*0.1)/(5^(1/2))</f>
        <v>1220995.81851315</v>
      </c>
      <c r="C104" s="1" t="n">
        <v>25</v>
      </c>
      <c r="D104" s="1" t="n">
        <v>1.3</v>
      </c>
      <c r="E104" s="96" t="n">
        <f aca="false">E103*D104</f>
        <v>1933762.22</v>
      </c>
      <c r="F104" s="46" t="n">
        <v>4</v>
      </c>
      <c r="G104" s="96" t="n">
        <f aca="false">E104+((E104/2)*(4-1)*0.1)/(5^(1/2))</f>
        <v>2063482.93328723</v>
      </c>
      <c r="J104" s="239" t="n">
        <f aca="false">K104-K103</f>
        <v>1200000000</v>
      </c>
      <c r="K104" s="239" t="n">
        <f aca="false">40000000*C8</f>
        <v>2400000000</v>
      </c>
      <c r="L104" s="1" t="n">
        <v>2</v>
      </c>
      <c r="M104" s="239" t="n">
        <f aca="false">J104*L104%</f>
        <v>24000000</v>
      </c>
      <c r="N104" s="239" t="n">
        <f aca="false">N103+M104</f>
        <v>71280000</v>
      </c>
    </row>
    <row r="105" customFormat="false" ht="12.75" hidden="false" customHeight="false" outlineLevel="0" collapsed="false">
      <c r="C105" s="1" t="n">
        <v>50</v>
      </c>
      <c r="D105" s="1" t="n">
        <v>1.25</v>
      </c>
      <c r="E105" s="96" t="n">
        <f aca="false">E104*D105</f>
        <v>2417202.775</v>
      </c>
      <c r="F105" s="46" t="n">
        <v>4</v>
      </c>
      <c r="G105" s="96" t="n">
        <f aca="false">E105+((E105/2)*(4-1)*0.1)/(5^(1/2))</f>
        <v>2579353.66660903</v>
      </c>
      <c r="J105" s="239" t="n">
        <f aca="false">K105-K104</f>
        <v>2400000000</v>
      </c>
      <c r="K105" s="239" t="n">
        <f aca="false">80000000*C8</f>
        <v>4800000000</v>
      </c>
      <c r="L105" s="1" t="n">
        <v>1</v>
      </c>
      <c r="M105" s="239" t="n">
        <f aca="false">J105*L105%</f>
        <v>24000000</v>
      </c>
      <c r="N105" s="239" t="n">
        <f aca="false">N104+M105</f>
        <v>95280000</v>
      </c>
    </row>
    <row r="106" customFormat="false" ht="12.75" hidden="false" customHeight="false" outlineLevel="0" collapsed="false">
      <c r="B106" s="239" t="n">
        <f aca="false">ROUNDDOWN(B104,0)</f>
        <v>1220995</v>
      </c>
      <c r="C106" s="1" t="n">
        <v>100</v>
      </c>
      <c r="D106" s="1" t="n">
        <v>1.2</v>
      </c>
      <c r="E106" s="96" t="n">
        <f aca="false">E105*D106</f>
        <v>2900643.33</v>
      </c>
      <c r="F106" s="46" t="n">
        <v>4</v>
      </c>
      <c r="G106" s="96" t="n">
        <f aca="false">E106+((E106/2)*(4-1)*0.1)/(5^(1/2))</f>
        <v>3095224.39993084</v>
      </c>
      <c r="L106" s="1" t="n">
        <v>0.5</v>
      </c>
    </row>
    <row r="107" customFormat="false" ht="12.75" hidden="false" customHeight="false" outlineLevel="0" collapsed="false">
      <c r="C107" s="1" t="n">
        <v>150</v>
      </c>
      <c r="D107" s="1" t="n">
        <v>1.2</v>
      </c>
      <c r="E107" s="96" t="n">
        <f aca="false">E106*D107</f>
        <v>3480771.996</v>
      </c>
      <c r="F107" s="46" t="n">
        <v>4</v>
      </c>
      <c r="G107" s="96" t="n">
        <f aca="false">E107+((E107/2)*(4-1)*0.1)/(5^(1/2))</f>
        <v>3714269.27991701</v>
      </c>
    </row>
    <row r="108" customFormat="false" ht="12.75" hidden="false" customHeight="false" outlineLevel="0" collapsed="false">
      <c r="C108" s="1" t="n">
        <v>200</v>
      </c>
      <c r="D108" s="1" t="n">
        <v>1.25</v>
      </c>
      <c r="E108" s="96" t="n">
        <f aca="false">E107*D108</f>
        <v>4350964.995</v>
      </c>
      <c r="F108" s="46" t="n">
        <v>4</v>
      </c>
      <c r="G108" s="96" t="n">
        <f aca="false">E108+((E108/2)*(4-1)*0.1)/(5^(1/2))</f>
        <v>4642836.59989626</v>
      </c>
      <c r="I108" s="160" t="s">
        <v>214</v>
      </c>
    </row>
    <row r="109" customFormat="false" ht="12.75" hidden="false" customHeight="false" outlineLevel="0" collapsed="false">
      <c r="C109" s="1" t="n">
        <v>250</v>
      </c>
      <c r="D109" s="1" t="n">
        <v>1.25</v>
      </c>
      <c r="E109" s="96" t="n">
        <f aca="false">E108*D109</f>
        <v>5438706.24375</v>
      </c>
      <c r="F109" s="46" t="n">
        <v>4</v>
      </c>
      <c r="G109" s="96" t="n">
        <f aca="false">E109+((E109/2)*(4-1)*0.1)/(5^(1/2))</f>
        <v>5803545.74987033</v>
      </c>
    </row>
    <row r="110" customFormat="false" ht="12.75" hidden="false" customHeight="false" outlineLevel="0" collapsed="false">
      <c r="C110" s="1" t="n">
        <v>300</v>
      </c>
      <c r="D110" s="1" t="n">
        <v>1.25</v>
      </c>
      <c r="E110" s="96" t="n">
        <f aca="false">E109*D110</f>
        <v>6798382.8046875</v>
      </c>
      <c r="F110" s="46" t="n">
        <v>4</v>
      </c>
      <c r="G110" s="96" t="n">
        <f aca="false">E110+((E110/2)*(4-1)*0.1)/(5^(1/2))</f>
        <v>7254432.18733791</v>
      </c>
      <c r="J110" s="222" t="s">
        <v>6</v>
      </c>
      <c r="K110" s="222" t="s">
        <v>7</v>
      </c>
      <c r="L110" s="222" t="s">
        <v>8</v>
      </c>
      <c r="M110" s="222" t="s">
        <v>215</v>
      </c>
      <c r="N110" s="222" t="s">
        <v>114</v>
      </c>
    </row>
    <row r="111" customFormat="false" ht="12.75" hidden="false" customHeight="false" outlineLevel="0" collapsed="false">
      <c r="C111" s="1" t="n">
        <v>400</v>
      </c>
      <c r="D111" s="1" t="n">
        <v>1.25</v>
      </c>
      <c r="E111" s="96" t="n">
        <f aca="false">E110*D111</f>
        <v>8497978.50585938</v>
      </c>
      <c r="F111" s="46" t="n">
        <v>4</v>
      </c>
      <c r="G111" s="96" t="n">
        <f aca="false">E111+((E111/2)*(4-1)*0.1)/(5^(1/2))</f>
        <v>9068040.23417239</v>
      </c>
      <c r="J111" s="239" t="n">
        <f aca="false">1000000*C8</f>
        <v>60000000</v>
      </c>
      <c r="K111" s="239" t="n">
        <f aca="false">J111</f>
        <v>60000000</v>
      </c>
      <c r="L111" s="1" t="n">
        <v>0.75</v>
      </c>
      <c r="M111" s="96" t="n">
        <f aca="false">J111*L111%</f>
        <v>450000</v>
      </c>
      <c r="N111" s="96" t="n">
        <f aca="false">M111</f>
        <v>450000</v>
      </c>
    </row>
    <row r="112" customFormat="false" ht="12.75" hidden="false" customHeight="false" outlineLevel="0" collapsed="false">
      <c r="C112" s="1" t="n">
        <v>500</v>
      </c>
      <c r="D112" s="1" t="n">
        <v>1.25</v>
      </c>
      <c r="E112" s="96" t="n">
        <f aca="false">E111*D112</f>
        <v>10622473.1323242</v>
      </c>
      <c r="F112" s="46" t="n">
        <v>4</v>
      </c>
      <c r="G112" s="96" t="n">
        <f aca="false">E112+((E112/2)*(4-1)*0.1)/(5^(1/2))</f>
        <v>11335050.2927155</v>
      </c>
      <c r="J112" s="239" t="n">
        <f aca="false">K112-K111</f>
        <v>240000000</v>
      </c>
      <c r="K112" s="239" t="n">
        <f aca="false">5000000*C8</f>
        <v>300000000</v>
      </c>
      <c r="L112" s="1" t="n">
        <v>0.5</v>
      </c>
      <c r="M112" s="96" t="n">
        <f aca="false">J112*L112%</f>
        <v>1200000</v>
      </c>
      <c r="N112" s="96" t="n">
        <f aca="false">N111+M112</f>
        <v>1650000</v>
      </c>
    </row>
    <row r="113" customFormat="false" ht="12.75" hidden="false" customHeight="false" outlineLevel="0" collapsed="false">
      <c r="C113" s="1" t="n">
        <v>600</v>
      </c>
      <c r="D113" s="1" t="n">
        <v>1.2</v>
      </c>
      <c r="E113" s="96" t="n">
        <f aca="false">E112*D113</f>
        <v>12746967.7587891</v>
      </c>
      <c r="F113" s="46" t="n">
        <v>4</v>
      </c>
      <c r="G113" s="96" t="n">
        <f aca="false">E113+((E113/2)*(4-1)*0.1)/(5^(1/2))</f>
        <v>13602060.3512586</v>
      </c>
      <c r="J113" s="239" t="n">
        <f aca="false">K113-K112</f>
        <v>300000000</v>
      </c>
      <c r="K113" s="239" t="n">
        <f aca="false">10000000*C8</f>
        <v>600000000</v>
      </c>
      <c r="L113" s="1" t="n">
        <v>0.25</v>
      </c>
      <c r="M113" s="96" t="n">
        <f aca="false">J113*L113%</f>
        <v>750000</v>
      </c>
      <c r="N113" s="96" t="n">
        <f aca="false">N112+M113</f>
        <v>2400000</v>
      </c>
    </row>
    <row r="114" customFormat="false" ht="12.75" hidden="false" customHeight="false" outlineLevel="0" collapsed="false">
      <c r="C114" s="1" t="n">
        <v>700</v>
      </c>
      <c r="D114" s="1" t="n">
        <v>1.17</v>
      </c>
      <c r="E114" s="96" t="n">
        <f aca="false">E113*D114</f>
        <v>14913952.2777832</v>
      </c>
      <c r="F114" s="46" t="n">
        <v>4</v>
      </c>
      <c r="G114" s="96" t="n">
        <f aca="false">E114+((E114/2)*(4-1)*0.1)/(5^(1/2))</f>
        <v>15914410.6109725</v>
      </c>
      <c r="L114" s="1" t="n">
        <v>0.1</v>
      </c>
    </row>
    <row r="115" customFormat="false" ht="12.75" hidden="false" customHeight="false" outlineLevel="0" collapsed="false">
      <c r="C115" s="1" t="n">
        <v>800</v>
      </c>
      <c r="D115" s="1" t="n">
        <v>1.14</v>
      </c>
      <c r="E115" s="96" t="n">
        <f aca="false">E114*D115</f>
        <v>17001905.5966729</v>
      </c>
      <c r="F115" s="46" t="n">
        <v>4</v>
      </c>
      <c r="G115" s="96" t="n">
        <f aca="false">E115+((E115/2)*(4-1)*0.1)/(5^(1/2))</f>
        <v>18142428.0965087</v>
      </c>
    </row>
    <row r="116" customFormat="false" ht="12.75" hidden="false" customHeight="false" outlineLevel="0" collapsed="false">
      <c r="C116" s="1" t="n">
        <v>900</v>
      </c>
      <c r="D116" s="1" t="n">
        <v>1.13</v>
      </c>
      <c r="E116" s="96" t="n">
        <f aca="false">E115*D116</f>
        <v>19212153.3242403</v>
      </c>
      <c r="F116" s="46" t="n">
        <v>4</v>
      </c>
      <c r="G116" s="96" t="n">
        <f aca="false">E116+((E116/2)*(4-1)*0.1)/(5^(1/2))</f>
        <v>20500943.7490548</v>
      </c>
    </row>
    <row r="117" customFormat="false" ht="12.75" hidden="false" customHeight="false" outlineLevel="0" collapsed="false">
      <c r="C117" s="1" t="n">
        <v>1000</v>
      </c>
      <c r="D117" s="1" t="n">
        <v>1.11</v>
      </c>
      <c r="E117" s="96" t="n">
        <f aca="false">E116*D117</f>
        <v>21325490.1899068</v>
      </c>
      <c r="F117" s="46" t="n">
        <v>4</v>
      </c>
      <c r="G117" s="96" t="n">
        <f aca="false">E117+((E117/2)*(4-1)*0.1)/(5^(1/2))</f>
        <v>22756047.5614509</v>
      </c>
    </row>
    <row r="118" customFormat="false" ht="12.75" hidden="false" customHeight="false" outlineLevel="0" collapsed="false">
      <c r="C118" s="1" t="n">
        <v>1100</v>
      </c>
      <c r="D118" s="1" t="n">
        <v>1.1</v>
      </c>
      <c r="E118" s="96" t="n">
        <f aca="false">E117*D118</f>
        <v>23458039.2088974</v>
      </c>
      <c r="F118" s="46" t="n">
        <v>4</v>
      </c>
      <c r="G118" s="96" t="n">
        <f aca="false">E118+((E118/2)*(4-1)*0.1)/(5^(1/2))</f>
        <v>25031652.3175959</v>
      </c>
    </row>
    <row r="119" customFormat="false" ht="12.75" hidden="false" customHeight="false" outlineLevel="0" collapsed="false">
      <c r="C119" s="1" t="n">
        <v>1200</v>
      </c>
      <c r="D119" s="1" t="n">
        <v>1.1</v>
      </c>
      <c r="E119" s="96" t="n">
        <f aca="false">E118*D119</f>
        <v>25803843.1297872</v>
      </c>
      <c r="F119" s="46" t="n">
        <v>4</v>
      </c>
      <c r="G119" s="96" t="n">
        <f aca="false">E119+((E119/2)*(4-1)*0.1)/(5^(1/2))</f>
        <v>27534817.5493555</v>
      </c>
    </row>
    <row r="120" customFormat="false" ht="12.75" hidden="false" customHeight="false" outlineLevel="0" collapsed="false">
      <c r="C120" s="1" t="n">
        <v>1300</v>
      </c>
      <c r="D120" s="1" t="n">
        <v>1.1</v>
      </c>
      <c r="E120" s="96" t="n">
        <f aca="false">E119*D120</f>
        <v>28384227.4427659</v>
      </c>
      <c r="F120" s="46" t="n">
        <v>4</v>
      </c>
      <c r="G120" s="96" t="n">
        <f aca="false">E120+((E120/2)*(4-1)*0.1)/(5^(1/2))</f>
        <v>30288299.3042911</v>
      </c>
    </row>
    <row r="121" customFormat="false" ht="12.75" hidden="false" customHeight="false" outlineLevel="0" collapsed="false">
      <c r="C121" s="1" t="n">
        <v>1400</v>
      </c>
      <c r="D121" s="1" t="n">
        <v>1.1</v>
      </c>
      <c r="E121" s="96" t="n">
        <f aca="false">E120*D121</f>
        <v>31222650.1870425</v>
      </c>
      <c r="F121" s="46" t="n">
        <v>4</v>
      </c>
      <c r="G121" s="96" t="n">
        <f aca="false">E121+((E121/2)*(4-1)*0.1)/(5^(1/2))</f>
        <v>33317129.2347202</v>
      </c>
    </row>
    <row r="122" customFormat="false" ht="12.75" hidden="false" customHeight="false" outlineLevel="0" collapsed="false">
      <c r="C122" s="1" t="n">
        <v>1500</v>
      </c>
      <c r="D122" s="1" t="n">
        <v>1.1</v>
      </c>
      <c r="E122" s="96" t="n">
        <f aca="false">E121*D122</f>
        <v>34344915.2057468</v>
      </c>
      <c r="F122" s="46" t="n">
        <v>4</v>
      </c>
      <c r="G122" s="96" t="n">
        <f aca="false">E122+((E122/2)*(4-1)*0.1)/(5^(1/2))</f>
        <v>36648842.1581922</v>
      </c>
    </row>
    <row r="123" customFormat="false" ht="12.75" hidden="false" customHeight="false" outlineLevel="0" collapsed="false">
      <c r="C123" s="1" t="n">
        <v>1600</v>
      </c>
      <c r="D123" s="1" t="n">
        <v>1.1</v>
      </c>
      <c r="E123" s="96" t="n">
        <f aca="false">E122*D123</f>
        <v>37779406.7263214</v>
      </c>
      <c r="F123" s="46" t="n">
        <v>4</v>
      </c>
      <c r="G123" s="96" t="n">
        <f aca="false">E123+((E123/2)*(4-1)*0.1)/(5^(1/2))</f>
        <v>40313726.3740115</v>
      </c>
    </row>
    <row r="126" customFormat="false" ht="12.75" hidden="false" customHeight="false" outlineLevel="0" collapsed="false">
      <c r="B126" s="253"/>
      <c r="C126" s="253"/>
    </row>
    <row r="131" customFormat="false" ht="12.75" hidden="false" customHeight="false" outlineLevel="0" collapsed="false">
      <c r="C131" s="254"/>
    </row>
    <row r="132" customFormat="false" ht="12.75" hidden="false" customHeight="false" outlineLevel="0" collapsed="false">
      <c r="C132" s="255"/>
    </row>
  </sheetData>
  <sheetProtection sheet="true" password="d222" objects="true" scenarios="true" selectLockedCells="true" selectUnlockedCells="true"/>
  <mergeCells count="11">
    <mergeCell ref="B3:E3"/>
    <mergeCell ref="J32:J46"/>
    <mergeCell ref="F44:G45"/>
    <mergeCell ref="D47:D48"/>
    <mergeCell ref="B50:B52"/>
    <mergeCell ref="C52:D52"/>
    <mergeCell ref="B55:B59"/>
    <mergeCell ref="C60:D60"/>
    <mergeCell ref="B93:B97"/>
    <mergeCell ref="C98:D98"/>
    <mergeCell ref="B126:C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3" width="9.14"/>
    <col collapsed="false" customWidth="true" hidden="false" outlineLevel="0" max="2" min="2" style="256" width="12.85"/>
    <col collapsed="false" customWidth="true" hidden="false" outlineLevel="0" max="3" min="3" style="256" width="25.99"/>
    <col collapsed="false" customWidth="true" hidden="false" outlineLevel="0" max="4" min="4" style="256" width="15.85"/>
    <col collapsed="false" customWidth="true" hidden="false" outlineLevel="0" max="5" min="5" style="256" width="26.7"/>
    <col collapsed="false" customWidth="false" hidden="false" outlineLevel="0" max="257" min="6" style="29" width="9.14"/>
  </cols>
  <sheetData>
    <row r="1" customFormat="false" ht="36.75" hidden="false" customHeight="true" outlineLevel="0" collapsed="false">
      <c r="A1" s="256" t="s">
        <v>216</v>
      </c>
      <c r="B1" s="257" t="s">
        <v>217</v>
      </c>
      <c r="C1" s="257" t="s">
        <v>218</v>
      </c>
      <c r="D1" s="257" t="s">
        <v>219</v>
      </c>
      <c r="E1" s="257" t="s">
        <v>220</v>
      </c>
    </row>
    <row r="2" customFormat="false" ht="19.5" hidden="false" customHeight="true" outlineLevel="0" collapsed="false">
      <c r="A2" s="110" t="n">
        <v>0</v>
      </c>
      <c r="B2" s="258" t="n">
        <v>0</v>
      </c>
      <c r="C2" s="257"/>
      <c r="D2" s="257"/>
      <c r="E2" s="257"/>
    </row>
    <row r="3" s="261" customFormat="true" ht="12" hidden="false" customHeight="false" outlineLevel="0" collapsed="false">
      <c r="A3" s="259" t="n">
        <f aca="false">+B3*1000+D3</f>
        <v>1001</v>
      </c>
      <c r="B3" s="259" t="n">
        <v>1</v>
      </c>
      <c r="C3" s="259" t="s">
        <v>221</v>
      </c>
      <c r="D3" s="259" t="n">
        <v>1</v>
      </c>
      <c r="E3" s="260" t="n">
        <v>1221</v>
      </c>
    </row>
    <row r="4" s="261" customFormat="true" ht="12" hidden="false" customHeight="false" outlineLevel="0" collapsed="false">
      <c r="A4" s="259" t="n">
        <f aca="false">+B4*1000+D4</f>
        <v>1002</v>
      </c>
      <c r="B4" s="259" t="n">
        <v>1</v>
      </c>
      <c r="C4" s="259" t="s">
        <v>221</v>
      </c>
      <c r="D4" s="259" t="n">
        <v>2</v>
      </c>
      <c r="E4" s="260" t="n">
        <v>1221</v>
      </c>
    </row>
    <row r="5" s="261" customFormat="true" ht="12" hidden="false" customHeight="false" outlineLevel="0" collapsed="false">
      <c r="A5" s="259" t="n">
        <f aca="false">+B5*1000+D5</f>
        <v>1003</v>
      </c>
      <c r="B5" s="259" t="n">
        <v>1</v>
      </c>
      <c r="C5" s="259" t="s">
        <v>221</v>
      </c>
      <c r="D5" s="259" t="n">
        <v>3</v>
      </c>
      <c r="E5" s="260" t="n">
        <v>1265</v>
      </c>
    </row>
    <row r="6" s="261" customFormat="true" ht="12" hidden="false" customHeight="false" outlineLevel="0" collapsed="false">
      <c r="A6" s="259" t="n">
        <f aca="false">+B6*1000+D6</f>
        <v>1004</v>
      </c>
      <c r="B6" s="259" t="n">
        <v>1</v>
      </c>
      <c r="C6" s="259" t="s">
        <v>221</v>
      </c>
      <c r="D6" s="259" t="n">
        <v>4</v>
      </c>
      <c r="E6" s="260" t="n">
        <v>1265</v>
      </c>
    </row>
    <row r="7" s="261" customFormat="true" ht="12" hidden="false" customHeight="false" outlineLevel="0" collapsed="false">
      <c r="A7" s="259" t="n">
        <f aca="false">+B7*1000+D7</f>
        <v>1005</v>
      </c>
      <c r="B7" s="259" t="n">
        <v>1</v>
      </c>
      <c r="C7" s="259" t="s">
        <v>221</v>
      </c>
      <c r="D7" s="259" t="n">
        <v>5</v>
      </c>
      <c r="E7" s="260" t="n">
        <v>1265</v>
      </c>
    </row>
    <row r="8" s="261" customFormat="true" ht="12" hidden="false" customHeight="false" outlineLevel="0" collapsed="false">
      <c r="A8" s="259" t="n">
        <f aca="false">+B8*1000+D8</f>
        <v>1006</v>
      </c>
      <c r="B8" s="259" t="n">
        <v>1</v>
      </c>
      <c r="C8" s="259" t="s">
        <v>221</v>
      </c>
      <c r="D8" s="259" t="n">
        <v>6</v>
      </c>
      <c r="E8" s="260" t="n">
        <v>1265</v>
      </c>
    </row>
    <row r="9" s="261" customFormat="true" ht="12" hidden="false" customHeight="false" outlineLevel="0" collapsed="false">
      <c r="A9" s="259" t="n">
        <f aca="false">+B9*1000+D9</f>
        <v>1007</v>
      </c>
      <c r="B9" s="259" t="n">
        <v>1</v>
      </c>
      <c r="C9" s="259" t="s">
        <v>221</v>
      </c>
      <c r="D9" s="259" t="n">
        <v>7</v>
      </c>
      <c r="E9" s="260" t="n">
        <v>1308</v>
      </c>
    </row>
    <row r="10" s="261" customFormat="true" ht="12" hidden="false" customHeight="false" outlineLevel="0" collapsed="false">
      <c r="A10" s="259" t="n">
        <f aca="false">+B10*1000+D10</f>
        <v>1008</v>
      </c>
      <c r="B10" s="259" t="n">
        <v>1</v>
      </c>
      <c r="C10" s="259" t="s">
        <v>221</v>
      </c>
      <c r="D10" s="259" t="n">
        <v>8</v>
      </c>
      <c r="E10" s="260" t="n">
        <v>1265</v>
      </c>
    </row>
    <row r="11" s="261" customFormat="true" ht="12" hidden="false" customHeight="false" outlineLevel="0" collapsed="false">
      <c r="A11" s="259" t="n">
        <f aca="false">+B11*1000+D11</f>
        <v>1009</v>
      </c>
      <c r="B11" s="259" t="n">
        <v>1</v>
      </c>
      <c r="C11" s="259" t="s">
        <v>221</v>
      </c>
      <c r="D11" s="259" t="n">
        <v>9</v>
      </c>
      <c r="E11" s="260" t="n">
        <v>1308</v>
      </c>
    </row>
    <row r="12" s="261" customFormat="true" ht="12" hidden="false" customHeight="false" outlineLevel="0" collapsed="false">
      <c r="A12" s="259" t="n">
        <f aca="false">+B12*1000+D12</f>
        <v>1010</v>
      </c>
      <c r="B12" s="259" t="n">
        <v>1</v>
      </c>
      <c r="C12" s="259" t="s">
        <v>221</v>
      </c>
      <c r="D12" s="259" t="n">
        <v>10</v>
      </c>
      <c r="E12" s="260" t="n">
        <v>1308</v>
      </c>
    </row>
    <row r="13" s="261" customFormat="true" ht="12" hidden="false" customHeight="false" outlineLevel="0" collapsed="false">
      <c r="A13" s="259" t="n">
        <f aca="false">+B13*1000+D13</f>
        <v>2001</v>
      </c>
      <c r="B13" s="259" t="n">
        <v>2</v>
      </c>
      <c r="C13" s="259" t="s">
        <v>222</v>
      </c>
      <c r="D13" s="259" t="n">
        <v>1</v>
      </c>
      <c r="E13" s="260" t="n">
        <v>3860</v>
      </c>
    </row>
    <row r="14" s="261" customFormat="true" ht="12" hidden="false" customHeight="false" outlineLevel="0" collapsed="false">
      <c r="A14" s="259" t="n">
        <f aca="false">+B14*1000+D14</f>
        <v>2002</v>
      </c>
      <c r="B14" s="259" t="n">
        <v>2</v>
      </c>
      <c r="C14" s="259" t="s">
        <v>222</v>
      </c>
      <c r="D14" s="259" t="n">
        <v>2</v>
      </c>
      <c r="E14" s="260" t="n">
        <v>3509</v>
      </c>
    </row>
    <row r="15" s="261" customFormat="true" ht="12" hidden="false" customHeight="false" outlineLevel="0" collapsed="false">
      <c r="A15" s="259" t="n">
        <f aca="false">+B15*1000+D15</f>
        <v>2003</v>
      </c>
      <c r="B15" s="259" t="n">
        <v>2</v>
      </c>
      <c r="C15" s="259" t="s">
        <v>222</v>
      </c>
      <c r="D15" s="259" t="n">
        <v>3</v>
      </c>
      <c r="E15" s="260" t="n">
        <v>3860</v>
      </c>
    </row>
    <row r="16" s="261" customFormat="true" ht="12" hidden="false" customHeight="false" outlineLevel="0" collapsed="false">
      <c r="A16" s="259" t="n">
        <f aca="false">+B16*1000+D16</f>
        <v>2004</v>
      </c>
      <c r="B16" s="259" t="n">
        <v>2</v>
      </c>
      <c r="C16" s="259" t="s">
        <v>222</v>
      </c>
      <c r="D16" s="259" t="n">
        <v>4</v>
      </c>
      <c r="E16" s="260" t="n">
        <v>3860</v>
      </c>
    </row>
    <row r="17" s="261" customFormat="true" ht="12" hidden="false" customHeight="false" outlineLevel="0" collapsed="false">
      <c r="A17" s="259" t="n">
        <f aca="false">+B17*1000+D17</f>
        <v>2005</v>
      </c>
      <c r="B17" s="259" t="n">
        <v>2</v>
      </c>
      <c r="C17" s="259" t="s">
        <v>222</v>
      </c>
      <c r="D17" s="259" t="n">
        <v>5</v>
      </c>
      <c r="E17" s="260" t="n">
        <v>3860</v>
      </c>
    </row>
    <row r="18" s="261" customFormat="true" ht="12" hidden="false" customHeight="false" outlineLevel="0" collapsed="false">
      <c r="A18" s="259" t="n">
        <f aca="false">+B18*1000+D18</f>
        <v>2006</v>
      </c>
      <c r="B18" s="259" t="n">
        <v>2</v>
      </c>
      <c r="C18" s="259" t="s">
        <v>222</v>
      </c>
      <c r="D18" s="259" t="n">
        <v>6</v>
      </c>
      <c r="E18" s="260" t="n">
        <v>3860</v>
      </c>
    </row>
    <row r="19" s="261" customFormat="true" ht="12" hidden="false" customHeight="false" outlineLevel="0" collapsed="false">
      <c r="A19" s="259" t="n">
        <f aca="false">+B19*1000+D19</f>
        <v>2007</v>
      </c>
      <c r="B19" s="259" t="n">
        <v>2</v>
      </c>
      <c r="C19" s="259" t="s">
        <v>222</v>
      </c>
      <c r="D19" s="259" t="n">
        <v>7</v>
      </c>
      <c r="E19" s="260" t="n">
        <v>3860</v>
      </c>
    </row>
    <row r="20" s="261" customFormat="true" ht="12" hidden="false" customHeight="false" outlineLevel="0" collapsed="false">
      <c r="A20" s="259" t="n">
        <f aca="false">+B20*1000+D20</f>
        <v>2008</v>
      </c>
      <c r="B20" s="259" t="n">
        <v>2</v>
      </c>
      <c r="C20" s="259" t="s">
        <v>222</v>
      </c>
      <c r="D20" s="259" t="n">
        <v>8</v>
      </c>
      <c r="E20" s="260" t="n">
        <v>3860</v>
      </c>
    </row>
    <row r="21" s="261" customFormat="true" ht="12" hidden="false" customHeight="false" outlineLevel="0" collapsed="false">
      <c r="A21" s="259" t="n">
        <f aca="false">+B21*1000+D21</f>
        <v>2009</v>
      </c>
      <c r="B21" s="259" t="n">
        <v>2</v>
      </c>
      <c r="C21" s="259" t="s">
        <v>222</v>
      </c>
      <c r="D21" s="259" t="n">
        <v>9</v>
      </c>
      <c r="E21" s="260" t="n">
        <v>3860</v>
      </c>
    </row>
    <row r="22" s="261" customFormat="true" ht="12" hidden="false" customHeight="false" outlineLevel="0" collapsed="false">
      <c r="A22" s="259" t="n">
        <f aca="false">+B22*1000+D22</f>
        <v>2010</v>
      </c>
      <c r="B22" s="259" t="n">
        <v>2</v>
      </c>
      <c r="C22" s="259" t="s">
        <v>222</v>
      </c>
      <c r="D22" s="259" t="n">
        <v>10</v>
      </c>
      <c r="E22" s="260" t="n">
        <v>3860</v>
      </c>
    </row>
    <row r="23" s="261" customFormat="true" ht="12" hidden="false" customHeight="false" outlineLevel="0" collapsed="false">
      <c r="A23" s="259" t="n">
        <f aca="false">+B23*1000+D23</f>
        <v>3001</v>
      </c>
      <c r="B23" s="259" t="n">
        <v>3</v>
      </c>
      <c r="C23" s="259" t="s">
        <v>223</v>
      </c>
      <c r="D23" s="259" t="n">
        <v>1</v>
      </c>
      <c r="E23" s="260" t="n">
        <v>8928</v>
      </c>
    </row>
    <row r="24" s="261" customFormat="true" ht="12" hidden="false" customHeight="false" outlineLevel="0" collapsed="false">
      <c r="A24" s="259" t="n">
        <f aca="false">+B24*1000+D24</f>
        <v>3002</v>
      </c>
      <c r="B24" s="259" t="n">
        <v>3</v>
      </c>
      <c r="C24" s="259" t="s">
        <v>223</v>
      </c>
      <c r="D24" s="259" t="n">
        <v>2</v>
      </c>
      <c r="E24" s="260" t="n">
        <v>8928</v>
      </c>
    </row>
    <row r="25" s="261" customFormat="true" ht="12" hidden="false" customHeight="false" outlineLevel="0" collapsed="false">
      <c r="A25" s="259" t="n">
        <f aca="false">+B25*1000+D25</f>
        <v>3003</v>
      </c>
      <c r="B25" s="259" t="n">
        <v>3</v>
      </c>
      <c r="C25" s="259" t="s">
        <v>223</v>
      </c>
      <c r="D25" s="259" t="n">
        <v>3</v>
      </c>
      <c r="E25" s="260" t="n">
        <v>8928</v>
      </c>
    </row>
    <row r="26" s="261" customFormat="true" ht="12" hidden="false" customHeight="false" outlineLevel="0" collapsed="false">
      <c r="A26" s="259" t="n">
        <f aca="false">+B26*1000+D26</f>
        <v>3004</v>
      </c>
      <c r="B26" s="259" t="n">
        <v>3</v>
      </c>
      <c r="C26" s="259" t="s">
        <v>223</v>
      </c>
      <c r="D26" s="259" t="n">
        <v>4</v>
      </c>
      <c r="E26" s="260" t="n">
        <v>8928</v>
      </c>
    </row>
    <row r="27" s="261" customFormat="true" ht="12" hidden="false" customHeight="false" outlineLevel="0" collapsed="false">
      <c r="A27" s="259" t="n">
        <f aca="false">+B27*1000+D27</f>
        <v>3005</v>
      </c>
      <c r="B27" s="259" t="n">
        <v>3</v>
      </c>
      <c r="C27" s="259" t="s">
        <v>223</v>
      </c>
      <c r="D27" s="259" t="n">
        <v>5</v>
      </c>
      <c r="E27" s="260" t="n">
        <v>8928</v>
      </c>
    </row>
    <row r="28" s="261" customFormat="true" ht="12" hidden="false" customHeight="false" outlineLevel="0" collapsed="false">
      <c r="A28" s="259" t="n">
        <f aca="false">+B28*1000+D28</f>
        <v>4001</v>
      </c>
      <c r="B28" s="259" t="n">
        <v>4</v>
      </c>
      <c r="C28" s="259" t="s">
        <v>224</v>
      </c>
      <c r="D28" s="259" t="n">
        <v>1</v>
      </c>
      <c r="E28" s="260" t="n">
        <v>10977</v>
      </c>
    </row>
    <row r="29" s="261" customFormat="true" ht="12" hidden="false" customHeight="false" outlineLevel="0" collapsed="false">
      <c r="A29" s="259" t="n">
        <f aca="false">+B29*1000+D29</f>
        <v>4002</v>
      </c>
      <c r="B29" s="259" t="n">
        <v>4</v>
      </c>
      <c r="C29" s="259" t="s">
        <v>224</v>
      </c>
      <c r="D29" s="259" t="n">
        <v>2</v>
      </c>
      <c r="E29" s="260" t="n">
        <v>10977</v>
      </c>
    </row>
    <row r="30" s="261" customFormat="true" ht="12" hidden="false" customHeight="false" outlineLevel="0" collapsed="false">
      <c r="A30" s="259" t="n">
        <f aca="false">+B30*1000+D30</f>
        <v>5001</v>
      </c>
      <c r="B30" s="259" t="n">
        <v>5</v>
      </c>
      <c r="C30" s="259" t="s">
        <v>225</v>
      </c>
      <c r="D30" s="259" t="n">
        <v>1</v>
      </c>
      <c r="E30" s="260" t="n">
        <v>1465</v>
      </c>
    </row>
    <row r="31" s="261" customFormat="true" ht="12" hidden="false" customHeight="false" outlineLevel="0" collapsed="false">
      <c r="A31" s="259" t="n">
        <f aca="false">+B31*1000+D31</f>
        <v>5002</v>
      </c>
      <c r="B31" s="259" t="n">
        <v>5</v>
      </c>
      <c r="C31" s="259" t="s">
        <v>225</v>
      </c>
      <c r="D31" s="259" t="n">
        <v>2</v>
      </c>
      <c r="E31" s="260" t="n">
        <v>1465</v>
      </c>
    </row>
    <row r="32" s="261" customFormat="true" ht="12" hidden="false" customHeight="false" outlineLevel="0" collapsed="false">
      <c r="A32" s="259" t="n">
        <f aca="false">+B32*1000+D32</f>
        <v>5003</v>
      </c>
      <c r="B32" s="259" t="n">
        <v>5</v>
      </c>
      <c r="C32" s="259" t="s">
        <v>225</v>
      </c>
      <c r="D32" s="259" t="n">
        <v>3</v>
      </c>
      <c r="E32" s="260" t="n">
        <v>1416</v>
      </c>
    </row>
    <row r="33" s="261" customFormat="true" ht="12" hidden="false" customHeight="false" outlineLevel="0" collapsed="false">
      <c r="A33" s="259" t="n">
        <f aca="false">+B33*1000+D33</f>
        <v>5004</v>
      </c>
      <c r="B33" s="259" t="n">
        <v>5</v>
      </c>
      <c r="C33" s="259" t="s">
        <v>225</v>
      </c>
      <c r="D33" s="259" t="n">
        <v>4</v>
      </c>
      <c r="E33" s="260" t="n">
        <v>1416</v>
      </c>
    </row>
    <row r="34" s="261" customFormat="true" ht="12" hidden="false" customHeight="false" outlineLevel="0" collapsed="false">
      <c r="A34" s="259" t="n">
        <f aca="false">+B34*1000+D34</f>
        <v>5005</v>
      </c>
      <c r="B34" s="259" t="n">
        <v>5</v>
      </c>
      <c r="C34" s="259" t="s">
        <v>225</v>
      </c>
      <c r="D34" s="259" t="n">
        <v>5</v>
      </c>
      <c r="E34" s="260" t="n">
        <v>1416</v>
      </c>
    </row>
    <row r="35" s="261" customFormat="true" ht="12" hidden="false" customHeight="false" outlineLevel="0" collapsed="false">
      <c r="A35" s="259" t="n">
        <f aca="false">+B35*1000+D35</f>
        <v>5006</v>
      </c>
      <c r="B35" s="259" t="n">
        <v>5</v>
      </c>
      <c r="C35" s="259" t="s">
        <v>225</v>
      </c>
      <c r="D35" s="259" t="n">
        <v>6</v>
      </c>
      <c r="E35" s="260" t="n">
        <v>1416</v>
      </c>
    </row>
    <row r="36" s="261" customFormat="true" ht="12" hidden="false" customHeight="false" outlineLevel="0" collapsed="false">
      <c r="A36" s="259" t="n">
        <f aca="false">+B36*1000+D36</f>
        <v>5007</v>
      </c>
      <c r="B36" s="259" t="n">
        <v>5</v>
      </c>
      <c r="C36" s="259" t="s">
        <v>225</v>
      </c>
      <c r="D36" s="259" t="n">
        <v>7</v>
      </c>
      <c r="E36" s="260" t="n">
        <v>1416</v>
      </c>
    </row>
    <row r="37" s="261" customFormat="true" ht="12" hidden="false" customHeight="false" outlineLevel="0" collapsed="false">
      <c r="A37" s="259" t="n">
        <f aca="false">+B37*1000+D37</f>
        <v>5008</v>
      </c>
      <c r="B37" s="259" t="n">
        <v>5</v>
      </c>
      <c r="C37" s="259" t="s">
        <v>225</v>
      </c>
      <c r="D37" s="259" t="n">
        <v>8</v>
      </c>
      <c r="E37" s="260" t="n">
        <v>1465</v>
      </c>
    </row>
    <row r="38" s="261" customFormat="true" ht="12" hidden="false" customHeight="false" outlineLevel="0" collapsed="false">
      <c r="A38" s="259" t="n">
        <f aca="false">+B38*1000+D38</f>
        <v>5009</v>
      </c>
      <c r="B38" s="259" t="n">
        <v>5</v>
      </c>
      <c r="C38" s="259" t="s">
        <v>225</v>
      </c>
      <c r="D38" s="259" t="n">
        <v>9</v>
      </c>
      <c r="E38" s="260" t="n">
        <v>1465</v>
      </c>
    </row>
    <row r="39" s="261" customFormat="true" ht="12" hidden="false" customHeight="false" outlineLevel="0" collapsed="false">
      <c r="A39" s="259" t="n">
        <f aca="false">+B39*1000+D39</f>
        <v>5010</v>
      </c>
      <c r="B39" s="259" t="n">
        <v>5</v>
      </c>
      <c r="C39" s="259" t="s">
        <v>225</v>
      </c>
      <c r="D39" s="259" t="n">
        <v>10</v>
      </c>
      <c r="E39" s="260" t="n">
        <v>1465</v>
      </c>
    </row>
    <row r="40" s="261" customFormat="true" ht="12" hidden="false" customHeight="false" outlineLevel="0" collapsed="false">
      <c r="A40" s="259" t="n">
        <f aca="false">+B40*1000+D40</f>
        <v>5011</v>
      </c>
      <c r="B40" s="259" t="n">
        <v>5</v>
      </c>
      <c r="C40" s="259" t="s">
        <v>225</v>
      </c>
      <c r="D40" s="259" t="n">
        <v>11</v>
      </c>
      <c r="E40" s="260" t="n">
        <v>1465</v>
      </c>
    </row>
    <row r="41" s="261" customFormat="true" ht="12" hidden="false" customHeight="false" outlineLevel="0" collapsed="false">
      <c r="A41" s="259" t="n">
        <f aca="false">+B41*1000+D41</f>
        <v>5012</v>
      </c>
      <c r="B41" s="259" t="n">
        <v>5</v>
      </c>
      <c r="C41" s="259" t="s">
        <v>225</v>
      </c>
      <c r="D41" s="259" t="n">
        <v>12</v>
      </c>
      <c r="E41" s="260" t="n">
        <v>1465</v>
      </c>
    </row>
    <row r="42" s="261" customFormat="true" ht="12" hidden="false" customHeight="false" outlineLevel="0" collapsed="false">
      <c r="A42" s="259" t="n">
        <f aca="false">+B42*1000+D42</f>
        <v>5013</v>
      </c>
      <c r="B42" s="259" t="n">
        <v>5</v>
      </c>
      <c r="C42" s="259" t="s">
        <v>225</v>
      </c>
      <c r="D42" s="259" t="n">
        <v>13</v>
      </c>
      <c r="E42" s="260" t="n">
        <v>1465</v>
      </c>
    </row>
    <row r="43" s="261" customFormat="true" ht="12" hidden="false" customHeight="false" outlineLevel="0" collapsed="false">
      <c r="A43" s="259" t="n">
        <f aca="false">+B43*1000+D43</f>
        <v>5014</v>
      </c>
      <c r="B43" s="259" t="n">
        <v>5</v>
      </c>
      <c r="C43" s="259" t="s">
        <v>225</v>
      </c>
      <c r="D43" s="259" t="n">
        <v>14</v>
      </c>
      <c r="E43" s="260" t="n">
        <v>1367</v>
      </c>
    </row>
    <row r="44" s="261" customFormat="true" ht="12" hidden="false" customHeight="false" outlineLevel="0" collapsed="false">
      <c r="A44" s="259" t="n">
        <f aca="false">+B44*1000+D44</f>
        <v>5015</v>
      </c>
      <c r="B44" s="259" t="n">
        <v>5</v>
      </c>
      <c r="C44" s="259" t="s">
        <v>225</v>
      </c>
      <c r="D44" s="259" t="n">
        <v>15</v>
      </c>
      <c r="E44" s="260" t="n">
        <v>1367</v>
      </c>
    </row>
    <row r="45" s="261" customFormat="true" ht="12" hidden="false" customHeight="false" outlineLevel="0" collapsed="false">
      <c r="A45" s="259" t="n">
        <f aca="false">+B45*1000+D45</f>
        <v>5016</v>
      </c>
      <c r="B45" s="259" t="n">
        <v>5</v>
      </c>
      <c r="C45" s="259" t="s">
        <v>225</v>
      </c>
      <c r="D45" s="259" t="n">
        <v>16</v>
      </c>
      <c r="E45" s="260" t="n">
        <v>1367</v>
      </c>
    </row>
    <row r="46" s="261" customFormat="true" ht="12" hidden="false" customHeight="false" outlineLevel="0" collapsed="false">
      <c r="A46" s="259" t="n">
        <f aca="false">+B46*1000+D46</f>
        <v>5017</v>
      </c>
      <c r="B46" s="259" t="n">
        <v>5</v>
      </c>
      <c r="C46" s="259" t="s">
        <v>225</v>
      </c>
      <c r="D46" s="259" t="n">
        <v>17</v>
      </c>
      <c r="E46" s="260" t="n">
        <v>1367</v>
      </c>
    </row>
    <row r="47" s="261" customFormat="true" ht="12" hidden="false" customHeight="false" outlineLevel="0" collapsed="false">
      <c r="A47" s="259" t="n">
        <f aca="false">+B47*1000+D47</f>
        <v>5018</v>
      </c>
      <c r="B47" s="259" t="n">
        <v>5</v>
      </c>
      <c r="C47" s="259" t="s">
        <v>225</v>
      </c>
      <c r="D47" s="259" t="n">
        <v>18</v>
      </c>
      <c r="E47" s="260" t="n">
        <v>1416</v>
      </c>
    </row>
    <row r="48" s="261" customFormat="true" ht="12" hidden="false" customHeight="false" outlineLevel="0" collapsed="false">
      <c r="A48" s="259" t="n">
        <f aca="false">+B48*1000+D48</f>
        <v>6001</v>
      </c>
      <c r="B48" s="259" t="n">
        <v>6</v>
      </c>
      <c r="C48" s="259" t="s">
        <v>226</v>
      </c>
      <c r="D48" s="259" t="n">
        <v>1</v>
      </c>
      <c r="E48" s="260" t="n">
        <v>2263</v>
      </c>
    </row>
    <row r="49" s="261" customFormat="true" ht="12" hidden="false" customHeight="false" outlineLevel="0" collapsed="false">
      <c r="A49" s="259" t="n">
        <f aca="false">+B49*1000+D49</f>
        <v>6002</v>
      </c>
      <c r="B49" s="259" t="n">
        <v>6</v>
      </c>
      <c r="C49" s="259" t="s">
        <v>226</v>
      </c>
      <c r="D49" s="259" t="n">
        <v>2</v>
      </c>
      <c r="E49" s="260" t="n">
        <v>2263</v>
      </c>
    </row>
    <row r="50" s="261" customFormat="true" ht="12" hidden="false" customHeight="false" outlineLevel="0" collapsed="false">
      <c r="A50" s="259" t="n">
        <f aca="false">+B50*1000+D50</f>
        <v>6003</v>
      </c>
      <c r="B50" s="259" t="n">
        <v>6</v>
      </c>
      <c r="C50" s="259" t="s">
        <v>226</v>
      </c>
      <c r="D50" s="259" t="n">
        <v>3</v>
      </c>
      <c r="E50" s="260" t="n">
        <v>2198</v>
      </c>
    </row>
    <row r="51" s="261" customFormat="true" ht="12" hidden="false" customHeight="false" outlineLevel="0" collapsed="false">
      <c r="A51" s="259" t="n">
        <f aca="false">+B51*1000+D51</f>
        <v>6004</v>
      </c>
      <c r="B51" s="259" t="n">
        <v>6</v>
      </c>
      <c r="C51" s="259" t="s">
        <v>226</v>
      </c>
      <c r="D51" s="259" t="n">
        <v>4</v>
      </c>
      <c r="E51" s="260" t="n">
        <v>1875</v>
      </c>
    </row>
    <row r="52" s="261" customFormat="true" ht="12" hidden="false" customHeight="false" outlineLevel="0" collapsed="false">
      <c r="A52" s="259" t="n">
        <f aca="false">+B52*1000+D52</f>
        <v>6005</v>
      </c>
      <c r="B52" s="259" t="n">
        <v>6</v>
      </c>
      <c r="C52" s="259" t="s">
        <v>226</v>
      </c>
      <c r="D52" s="259" t="n">
        <v>5</v>
      </c>
      <c r="E52" s="260" t="n">
        <v>2263</v>
      </c>
    </row>
    <row r="53" s="261" customFormat="true" ht="12" hidden="false" customHeight="false" outlineLevel="0" collapsed="false">
      <c r="A53" s="259" t="n">
        <f aca="false">+B53*1000+D53</f>
        <v>6006</v>
      </c>
      <c r="B53" s="259" t="n">
        <v>6</v>
      </c>
      <c r="C53" s="259" t="s">
        <v>226</v>
      </c>
      <c r="D53" s="259" t="n">
        <v>6</v>
      </c>
      <c r="E53" s="260" t="n">
        <v>2263</v>
      </c>
    </row>
    <row r="54" s="261" customFormat="true" ht="12" hidden="false" customHeight="false" outlineLevel="0" collapsed="false">
      <c r="A54" s="259" t="n">
        <f aca="false">+B54*1000+D54</f>
        <v>6007</v>
      </c>
      <c r="B54" s="259" t="n">
        <v>6</v>
      </c>
      <c r="C54" s="259" t="s">
        <v>226</v>
      </c>
      <c r="D54" s="259" t="n">
        <v>7</v>
      </c>
      <c r="E54" s="260" t="n">
        <v>2198</v>
      </c>
    </row>
    <row r="55" s="261" customFormat="true" ht="12" hidden="false" customHeight="false" outlineLevel="0" collapsed="false">
      <c r="A55" s="259" t="n">
        <f aca="false">+B55*1000+D55</f>
        <v>6008</v>
      </c>
      <c r="B55" s="259" t="n">
        <v>6</v>
      </c>
      <c r="C55" s="259" t="s">
        <v>226</v>
      </c>
      <c r="D55" s="259" t="n">
        <v>8</v>
      </c>
      <c r="E55" s="260" t="n">
        <v>2198</v>
      </c>
    </row>
    <row r="56" s="261" customFormat="true" ht="12" hidden="false" customHeight="false" outlineLevel="0" collapsed="false">
      <c r="A56" s="259" t="n">
        <f aca="false">+B56*1000+D56</f>
        <v>6009</v>
      </c>
      <c r="B56" s="259" t="n">
        <v>6</v>
      </c>
      <c r="C56" s="259" t="s">
        <v>226</v>
      </c>
      <c r="D56" s="259" t="n">
        <v>9</v>
      </c>
      <c r="E56" s="260" t="n">
        <v>2263</v>
      </c>
    </row>
    <row r="57" s="261" customFormat="true" ht="12" hidden="false" customHeight="false" outlineLevel="0" collapsed="false">
      <c r="A57" s="259" t="n">
        <f aca="false">+B57*1000+D57</f>
        <v>6010</v>
      </c>
      <c r="B57" s="259" t="n">
        <v>6</v>
      </c>
      <c r="C57" s="259" t="s">
        <v>226</v>
      </c>
      <c r="D57" s="259" t="n">
        <v>10</v>
      </c>
      <c r="E57" s="260" t="n">
        <v>1810</v>
      </c>
    </row>
    <row r="58" s="261" customFormat="true" ht="12" hidden="false" customHeight="false" outlineLevel="0" collapsed="false">
      <c r="A58" s="259" t="n">
        <f aca="false">+B58*1000+D58</f>
        <v>6011</v>
      </c>
      <c r="B58" s="259" t="n">
        <v>6</v>
      </c>
      <c r="C58" s="259" t="s">
        <v>226</v>
      </c>
      <c r="D58" s="259" t="n">
        <v>11</v>
      </c>
      <c r="E58" s="260" t="n">
        <v>1810</v>
      </c>
    </row>
    <row r="59" s="261" customFormat="true" ht="12" hidden="false" customHeight="false" outlineLevel="0" collapsed="false">
      <c r="A59" s="259" t="n">
        <f aca="false">+B59*1000+D59</f>
        <v>6012</v>
      </c>
      <c r="B59" s="259" t="n">
        <v>6</v>
      </c>
      <c r="C59" s="259" t="s">
        <v>226</v>
      </c>
      <c r="D59" s="259" t="n">
        <v>12</v>
      </c>
      <c r="E59" s="260" t="n">
        <v>1810</v>
      </c>
    </row>
    <row r="60" s="261" customFormat="true" ht="12" hidden="false" customHeight="false" outlineLevel="0" collapsed="false">
      <c r="A60" s="259" t="n">
        <f aca="false">+B60*1000+D60</f>
        <v>6013</v>
      </c>
      <c r="B60" s="259" t="n">
        <v>6</v>
      </c>
      <c r="C60" s="259" t="s">
        <v>226</v>
      </c>
      <c r="D60" s="259" t="n">
        <v>13</v>
      </c>
      <c r="E60" s="260" t="n">
        <v>1810</v>
      </c>
    </row>
    <row r="61" s="261" customFormat="true" ht="12" hidden="false" customHeight="false" outlineLevel="0" collapsed="false">
      <c r="A61" s="259" t="n">
        <f aca="false">+B61*1000+D61</f>
        <v>6014</v>
      </c>
      <c r="B61" s="259" t="n">
        <v>6</v>
      </c>
      <c r="C61" s="259" t="s">
        <v>226</v>
      </c>
      <c r="D61" s="259" t="n">
        <v>14</v>
      </c>
      <c r="E61" s="260" t="n">
        <v>1810</v>
      </c>
    </row>
    <row r="62" s="261" customFormat="true" ht="12" hidden="false" customHeight="false" outlineLevel="0" collapsed="false">
      <c r="A62" s="259" t="n">
        <f aca="false">+B62*1000+D62</f>
        <v>6015</v>
      </c>
      <c r="B62" s="259" t="n">
        <v>6</v>
      </c>
      <c r="C62" s="259" t="s">
        <v>226</v>
      </c>
      <c r="D62" s="259" t="n">
        <v>15</v>
      </c>
      <c r="E62" s="260" t="n">
        <v>1810</v>
      </c>
    </row>
    <row r="63" s="261" customFormat="true" ht="12" hidden="false" customHeight="false" outlineLevel="0" collapsed="false">
      <c r="A63" s="259" t="n">
        <f aca="false">+B63*1000+D63</f>
        <v>6016</v>
      </c>
      <c r="B63" s="259" t="n">
        <v>6</v>
      </c>
      <c r="C63" s="259" t="s">
        <v>226</v>
      </c>
      <c r="D63" s="259" t="n">
        <v>16</v>
      </c>
      <c r="E63" s="260" t="n">
        <v>1810</v>
      </c>
    </row>
    <row r="64" s="261" customFormat="true" ht="12" hidden="false" customHeight="false" outlineLevel="0" collapsed="false">
      <c r="A64" s="259" t="n">
        <f aca="false">+B64*1000+D64</f>
        <v>6017</v>
      </c>
      <c r="B64" s="259" t="n">
        <v>6</v>
      </c>
      <c r="C64" s="259" t="s">
        <v>226</v>
      </c>
      <c r="D64" s="259" t="n">
        <v>17</v>
      </c>
      <c r="E64" s="260" t="n">
        <v>1810</v>
      </c>
    </row>
    <row r="65" s="261" customFormat="true" ht="12" hidden="false" customHeight="false" outlineLevel="0" collapsed="false">
      <c r="A65" s="259" t="n">
        <f aca="false">+B65*1000+D65</f>
        <v>6018</v>
      </c>
      <c r="B65" s="259" t="n">
        <v>6</v>
      </c>
      <c r="C65" s="259" t="s">
        <v>226</v>
      </c>
      <c r="D65" s="259" t="n">
        <v>18</v>
      </c>
      <c r="E65" s="260" t="n">
        <v>1810</v>
      </c>
    </row>
    <row r="66" s="261" customFormat="true" ht="12" hidden="false" customHeight="false" outlineLevel="0" collapsed="false">
      <c r="A66" s="259" t="n">
        <f aca="false">+B66*1000+D66</f>
        <v>6019</v>
      </c>
      <c r="B66" s="259" t="n">
        <v>6</v>
      </c>
      <c r="C66" s="259" t="s">
        <v>226</v>
      </c>
      <c r="D66" s="259" t="n">
        <v>19</v>
      </c>
      <c r="E66" s="260" t="n">
        <v>1810</v>
      </c>
    </row>
    <row r="67" s="261" customFormat="true" ht="12" hidden="false" customHeight="false" outlineLevel="0" collapsed="false">
      <c r="A67" s="259" t="n">
        <f aca="false">+B67*1000+D67</f>
        <v>6020</v>
      </c>
      <c r="B67" s="259" t="n">
        <v>6</v>
      </c>
      <c r="C67" s="259" t="s">
        <v>226</v>
      </c>
      <c r="D67" s="259" t="n">
        <v>20</v>
      </c>
      <c r="E67" s="260" t="n">
        <v>1810</v>
      </c>
    </row>
    <row r="68" s="261" customFormat="true" ht="12" hidden="false" customHeight="false" outlineLevel="0" collapsed="false">
      <c r="A68" s="259" t="n">
        <f aca="false">+B68*1000+D68</f>
        <v>6021</v>
      </c>
      <c r="B68" s="259" t="n">
        <v>6</v>
      </c>
      <c r="C68" s="259" t="s">
        <v>226</v>
      </c>
      <c r="D68" s="259" t="n">
        <v>21</v>
      </c>
      <c r="E68" s="260" t="n">
        <v>1810</v>
      </c>
    </row>
    <row r="69" s="261" customFormat="true" ht="12" hidden="false" customHeight="false" outlineLevel="0" collapsed="false">
      <c r="A69" s="259" t="n">
        <f aca="false">+B69*1000+D69</f>
        <v>7002</v>
      </c>
      <c r="B69" s="259" t="n">
        <v>7</v>
      </c>
      <c r="C69" s="259" t="s">
        <v>227</v>
      </c>
      <c r="D69" s="259" t="n">
        <v>2</v>
      </c>
      <c r="E69" s="259" t="n">
        <v>867</v>
      </c>
    </row>
    <row r="70" s="261" customFormat="true" ht="12" hidden="false" customHeight="false" outlineLevel="0" collapsed="false">
      <c r="A70" s="259" t="n">
        <f aca="false">+B70*1000+D70</f>
        <v>7004</v>
      </c>
      <c r="B70" s="259" t="n">
        <v>7</v>
      </c>
      <c r="C70" s="259" t="s">
        <v>227</v>
      </c>
      <c r="D70" s="259" t="n">
        <v>4</v>
      </c>
      <c r="E70" s="259" t="n">
        <v>805</v>
      </c>
    </row>
    <row r="71" s="261" customFormat="true" ht="12" hidden="false" customHeight="false" outlineLevel="0" collapsed="false">
      <c r="A71" s="259" t="n">
        <f aca="false">+B71*1000+D71</f>
        <v>7005</v>
      </c>
      <c r="B71" s="259" t="n">
        <v>7</v>
      </c>
      <c r="C71" s="259" t="s">
        <v>227</v>
      </c>
      <c r="D71" s="259" t="n">
        <v>5</v>
      </c>
      <c r="E71" s="260" t="n">
        <v>1053</v>
      </c>
    </row>
    <row r="72" s="261" customFormat="true" ht="12" hidden="false" customHeight="false" outlineLevel="0" collapsed="false">
      <c r="A72" s="259" t="n">
        <f aca="false">+B72*1000+D72</f>
        <v>7009</v>
      </c>
      <c r="B72" s="259" t="n">
        <v>7</v>
      </c>
      <c r="C72" s="259" t="s">
        <v>227</v>
      </c>
      <c r="D72" s="259" t="n">
        <v>9</v>
      </c>
      <c r="E72" s="260" t="n">
        <v>1053</v>
      </c>
    </row>
    <row r="73" s="261" customFormat="true" ht="12" hidden="false" customHeight="false" outlineLevel="0" collapsed="false">
      <c r="A73" s="259" t="n">
        <f aca="false">+B73*1000+D73</f>
        <v>7010</v>
      </c>
      <c r="B73" s="259" t="n">
        <v>7</v>
      </c>
      <c r="C73" s="259" t="s">
        <v>227</v>
      </c>
      <c r="D73" s="259" t="n">
        <v>10</v>
      </c>
      <c r="E73" s="260" t="n">
        <v>1022</v>
      </c>
    </row>
    <row r="74" s="261" customFormat="true" ht="12" hidden="false" customHeight="false" outlineLevel="0" collapsed="false">
      <c r="A74" s="259" t="n">
        <f aca="false">+B74*1000+D74</f>
        <v>7011</v>
      </c>
      <c r="B74" s="259" t="n">
        <v>7</v>
      </c>
      <c r="C74" s="259" t="s">
        <v>227</v>
      </c>
      <c r="D74" s="259" t="n">
        <v>11</v>
      </c>
      <c r="E74" s="260" t="n">
        <v>1084</v>
      </c>
    </row>
    <row r="75" s="261" customFormat="true" ht="12" hidden="false" customHeight="false" outlineLevel="0" collapsed="false">
      <c r="A75" s="259" t="n">
        <f aca="false">+B75*1000+D75</f>
        <v>7012</v>
      </c>
      <c r="B75" s="259" t="n">
        <v>7</v>
      </c>
      <c r="C75" s="259" t="s">
        <v>227</v>
      </c>
      <c r="D75" s="259" t="n">
        <v>12</v>
      </c>
      <c r="E75" s="259" t="n">
        <v>898</v>
      </c>
    </row>
    <row r="76" s="261" customFormat="true" ht="12" hidden="false" customHeight="false" outlineLevel="0" collapsed="false">
      <c r="A76" s="259" t="n">
        <f aca="false">+B76*1000+D76</f>
        <v>7013</v>
      </c>
      <c r="B76" s="259" t="n">
        <v>7</v>
      </c>
      <c r="C76" s="259" t="s">
        <v>227</v>
      </c>
      <c r="D76" s="259" t="n">
        <v>13</v>
      </c>
      <c r="E76" s="259" t="n">
        <v>898</v>
      </c>
    </row>
    <row r="77" s="261" customFormat="true" ht="12" hidden="false" customHeight="false" outlineLevel="0" collapsed="false">
      <c r="A77" s="259" t="n">
        <f aca="false">+B77*1000+D77</f>
        <v>7014</v>
      </c>
      <c r="B77" s="259" t="n">
        <v>7</v>
      </c>
      <c r="C77" s="259" t="s">
        <v>227</v>
      </c>
      <c r="D77" s="259" t="n">
        <v>14</v>
      </c>
      <c r="E77" s="259" t="n">
        <v>805</v>
      </c>
    </row>
    <row r="78" s="261" customFormat="true" ht="12" hidden="false" customHeight="false" outlineLevel="0" collapsed="false">
      <c r="A78" s="259" t="n">
        <f aca="false">+B78*1000+D78</f>
        <v>8002</v>
      </c>
      <c r="B78" s="259" t="n">
        <v>8</v>
      </c>
      <c r="C78" s="259" t="s">
        <v>228</v>
      </c>
      <c r="D78" s="259" t="n">
        <v>2</v>
      </c>
      <c r="E78" s="260" t="n">
        <v>3014</v>
      </c>
    </row>
    <row r="79" s="261" customFormat="true" ht="12" hidden="false" customHeight="false" outlineLevel="0" collapsed="false">
      <c r="A79" s="259" t="n">
        <f aca="false">+B79*1000+D79</f>
        <v>8003</v>
      </c>
      <c r="B79" s="259" t="n">
        <v>8</v>
      </c>
      <c r="C79" s="259" t="s">
        <v>228</v>
      </c>
      <c r="D79" s="259" t="n">
        <v>3</v>
      </c>
      <c r="E79" s="260" t="n">
        <v>3014</v>
      </c>
    </row>
    <row r="80" s="261" customFormat="true" ht="12" hidden="false" customHeight="false" outlineLevel="0" collapsed="false">
      <c r="A80" s="259" t="n">
        <f aca="false">+B80*1000+D80</f>
        <v>8004</v>
      </c>
      <c r="B80" s="259" t="n">
        <v>8</v>
      </c>
      <c r="C80" s="259" t="s">
        <v>228</v>
      </c>
      <c r="D80" s="259" t="n">
        <v>4</v>
      </c>
      <c r="E80" s="260" t="n">
        <v>2703</v>
      </c>
    </row>
    <row r="81" s="261" customFormat="true" ht="12" hidden="false" customHeight="false" outlineLevel="0" collapsed="false">
      <c r="A81" s="259" t="n">
        <f aca="false">+B81*1000+D81</f>
        <v>8005</v>
      </c>
      <c r="B81" s="259" t="n">
        <v>8</v>
      </c>
      <c r="C81" s="259" t="s">
        <v>228</v>
      </c>
      <c r="D81" s="259" t="n">
        <v>5</v>
      </c>
      <c r="E81" s="260" t="n">
        <v>2703</v>
      </c>
    </row>
    <row r="82" s="261" customFormat="true" ht="12" hidden="false" customHeight="false" outlineLevel="0" collapsed="false">
      <c r="A82" s="259" t="n">
        <f aca="false">+B82*1000+D82</f>
        <v>8006</v>
      </c>
      <c r="B82" s="259" t="n">
        <v>8</v>
      </c>
      <c r="C82" s="259" t="s">
        <v>228</v>
      </c>
      <c r="D82" s="259" t="n">
        <v>6</v>
      </c>
      <c r="E82" s="260" t="n">
        <v>3014</v>
      </c>
    </row>
    <row r="83" s="261" customFormat="true" ht="12" hidden="false" customHeight="false" outlineLevel="0" collapsed="false">
      <c r="A83" s="259" t="n">
        <f aca="false">+B83*1000+D83</f>
        <v>8007</v>
      </c>
      <c r="B83" s="259" t="n">
        <v>8</v>
      </c>
      <c r="C83" s="259" t="s">
        <v>228</v>
      </c>
      <c r="D83" s="259" t="n">
        <v>7</v>
      </c>
      <c r="E83" s="260" t="n">
        <v>2703</v>
      </c>
    </row>
    <row r="84" s="261" customFormat="true" ht="12" hidden="false" customHeight="false" outlineLevel="0" collapsed="false">
      <c r="A84" s="259" t="n">
        <f aca="false">+B84*1000+D84</f>
        <v>8008</v>
      </c>
      <c r="B84" s="259" t="n">
        <v>8</v>
      </c>
      <c r="C84" s="259" t="s">
        <v>228</v>
      </c>
      <c r="D84" s="259" t="n">
        <v>8</v>
      </c>
      <c r="E84" s="260" t="n">
        <v>3014</v>
      </c>
    </row>
    <row r="85" s="261" customFormat="true" ht="12" hidden="false" customHeight="false" outlineLevel="0" collapsed="false">
      <c r="A85" s="259" t="n">
        <f aca="false">+B85*1000+D85</f>
        <v>8009</v>
      </c>
      <c r="B85" s="259" t="n">
        <v>8</v>
      </c>
      <c r="C85" s="259" t="s">
        <v>228</v>
      </c>
      <c r="D85" s="259" t="n">
        <v>9</v>
      </c>
      <c r="E85" s="260" t="n">
        <v>3118</v>
      </c>
    </row>
    <row r="86" s="261" customFormat="true" ht="12" hidden="false" customHeight="false" outlineLevel="0" collapsed="false">
      <c r="A86" s="259" t="n">
        <f aca="false">+B86*1000+D86</f>
        <v>8010</v>
      </c>
      <c r="B86" s="259" t="n">
        <v>8</v>
      </c>
      <c r="C86" s="259" t="s">
        <v>228</v>
      </c>
      <c r="D86" s="259" t="n">
        <v>10</v>
      </c>
      <c r="E86" s="260" t="n">
        <v>3118</v>
      </c>
    </row>
    <row r="87" s="261" customFormat="true" ht="12" hidden="false" customHeight="false" outlineLevel="0" collapsed="false">
      <c r="A87" s="259" t="n">
        <f aca="false">+B87*1000+D87</f>
        <v>8011</v>
      </c>
      <c r="B87" s="259" t="n">
        <v>8</v>
      </c>
      <c r="C87" s="259" t="s">
        <v>228</v>
      </c>
      <c r="D87" s="259" t="n">
        <v>11</v>
      </c>
      <c r="E87" s="260" t="n">
        <v>3118</v>
      </c>
    </row>
    <row r="88" s="261" customFormat="true" ht="12" hidden="false" customHeight="false" outlineLevel="0" collapsed="false">
      <c r="A88" s="259" t="n">
        <f aca="false">+B88*1000+D88</f>
        <v>9002</v>
      </c>
      <c r="B88" s="259" t="n">
        <v>9</v>
      </c>
      <c r="C88" s="259" t="s">
        <v>229</v>
      </c>
      <c r="D88" s="259" t="n">
        <v>2</v>
      </c>
      <c r="E88" s="260" t="n">
        <v>4129</v>
      </c>
    </row>
    <row r="89" s="261" customFormat="true" ht="12" hidden="false" customHeight="false" outlineLevel="0" collapsed="false">
      <c r="A89" s="259" t="n">
        <f aca="false">+B89*1000+D89</f>
        <v>9003</v>
      </c>
      <c r="B89" s="259" t="n">
        <v>9</v>
      </c>
      <c r="C89" s="259" t="s">
        <v>229</v>
      </c>
      <c r="D89" s="259" t="n">
        <v>3</v>
      </c>
      <c r="E89" s="260" t="n">
        <v>4129</v>
      </c>
    </row>
    <row r="90" s="261" customFormat="true" ht="12" hidden="false" customHeight="false" outlineLevel="0" collapsed="false">
      <c r="A90" s="259" t="n">
        <f aca="false">+B90*1000+D90</f>
        <v>9004</v>
      </c>
      <c r="B90" s="259" t="n">
        <v>9</v>
      </c>
      <c r="C90" s="259" t="s">
        <v>229</v>
      </c>
      <c r="D90" s="259" t="n">
        <v>4</v>
      </c>
      <c r="E90" s="260" t="n">
        <v>4129</v>
      </c>
    </row>
    <row r="91" s="261" customFormat="true" ht="12" hidden="false" customHeight="false" outlineLevel="0" collapsed="false">
      <c r="A91" s="259" t="n">
        <f aca="false">+B91*1000+D91</f>
        <v>9005</v>
      </c>
      <c r="B91" s="259" t="n">
        <v>9</v>
      </c>
      <c r="C91" s="259" t="s">
        <v>229</v>
      </c>
      <c r="D91" s="259" t="n">
        <v>5</v>
      </c>
      <c r="E91" s="260" t="n">
        <v>4129</v>
      </c>
      <c r="F91" s="261" t="n">
        <f aca="false">4129*0.15</f>
        <v>619.35</v>
      </c>
    </row>
    <row r="92" s="261" customFormat="true" ht="12" hidden="false" customHeight="false" outlineLevel="0" collapsed="false">
      <c r="A92" s="259" t="n">
        <f aca="false">+B92*1000+D92</f>
        <v>9006</v>
      </c>
      <c r="B92" s="259" t="n">
        <v>9</v>
      </c>
      <c r="C92" s="259" t="s">
        <v>229</v>
      </c>
      <c r="D92" s="259" t="n">
        <v>6</v>
      </c>
      <c r="E92" s="260" t="n">
        <v>4129</v>
      </c>
    </row>
    <row r="93" s="261" customFormat="true" ht="12" hidden="false" customHeight="false" outlineLevel="0" collapsed="false">
      <c r="A93" s="259" t="n">
        <f aca="false">+B93*1000+D93</f>
        <v>9007</v>
      </c>
      <c r="B93" s="259" t="n">
        <v>9</v>
      </c>
      <c r="C93" s="259" t="s">
        <v>229</v>
      </c>
      <c r="D93" s="259" t="n">
        <v>7</v>
      </c>
      <c r="E93" s="260" t="n">
        <v>4129</v>
      </c>
    </row>
    <row r="94" s="261" customFormat="true" ht="12" hidden="false" customHeight="false" outlineLevel="0" collapsed="false">
      <c r="A94" s="259" t="n">
        <f aca="false">+B94*1000+D94</f>
        <v>9008</v>
      </c>
      <c r="B94" s="259" t="n">
        <v>9</v>
      </c>
      <c r="C94" s="259" t="s">
        <v>229</v>
      </c>
      <c r="D94" s="259" t="n">
        <v>8</v>
      </c>
      <c r="E94" s="260" t="n">
        <v>4129</v>
      </c>
    </row>
    <row r="95" s="261" customFormat="true" ht="12" hidden="false" customHeight="false" outlineLevel="0" collapsed="false">
      <c r="A95" s="259" t="n">
        <f aca="false">+B95*1000+D95</f>
        <v>9009</v>
      </c>
      <c r="B95" s="259" t="n">
        <v>9</v>
      </c>
      <c r="C95" s="259" t="s">
        <v>229</v>
      </c>
      <c r="D95" s="259" t="n">
        <v>9</v>
      </c>
      <c r="E95" s="260" t="n">
        <v>4129</v>
      </c>
    </row>
    <row r="96" s="261" customFormat="true" ht="12" hidden="false" customHeight="false" outlineLevel="0" collapsed="false">
      <c r="A96" s="259" t="n">
        <f aca="false">+B96*1000+D96</f>
        <v>9010</v>
      </c>
      <c r="B96" s="259" t="n">
        <v>9</v>
      </c>
      <c r="C96" s="259" t="s">
        <v>229</v>
      </c>
      <c r="D96" s="259" t="n">
        <v>10</v>
      </c>
      <c r="E96" s="260" t="n">
        <v>4129</v>
      </c>
    </row>
    <row r="97" s="261" customFormat="true" ht="12" hidden="false" customHeight="false" outlineLevel="0" collapsed="false">
      <c r="A97" s="259" t="n">
        <f aca="false">+B97*1000+D97</f>
        <v>9011</v>
      </c>
      <c r="B97" s="259" t="n">
        <v>9</v>
      </c>
      <c r="C97" s="259" t="s">
        <v>229</v>
      </c>
      <c r="D97" s="259" t="n">
        <v>11</v>
      </c>
      <c r="E97" s="260" t="n">
        <v>4129</v>
      </c>
    </row>
    <row r="98" s="261" customFormat="true" ht="12" hidden="false" customHeight="false" outlineLevel="0" collapsed="false">
      <c r="A98" s="259" t="n">
        <f aca="false">+B98*1000+D98</f>
        <v>10001</v>
      </c>
      <c r="B98" s="259" t="n">
        <v>10</v>
      </c>
      <c r="C98" s="259" t="s">
        <v>230</v>
      </c>
      <c r="D98" s="259" t="n">
        <v>1</v>
      </c>
      <c r="E98" s="260" t="n">
        <v>4573</v>
      </c>
    </row>
    <row r="99" s="261" customFormat="true" ht="12" hidden="false" customHeight="false" outlineLevel="0" collapsed="false">
      <c r="A99" s="259" t="n">
        <f aca="false">+B99*1000+D99</f>
        <v>10002</v>
      </c>
      <c r="B99" s="259" t="n">
        <v>10</v>
      </c>
      <c r="C99" s="259" t="s">
        <v>230</v>
      </c>
      <c r="D99" s="259" t="n">
        <v>2</v>
      </c>
      <c r="E99" s="260" t="n">
        <v>4573</v>
      </c>
    </row>
    <row r="100" s="261" customFormat="true" ht="12" hidden="false" customHeight="false" outlineLevel="0" collapsed="false">
      <c r="A100" s="259" t="n">
        <f aca="false">+B100*1000+D100</f>
        <v>10003</v>
      </c>
      <c r="B100" s="259" t="n">
        <v>10</v>
      </c>
      <c r="C100" s="259" t="s">
        <v>230</v>
      </c>
      <c r="D100" s="259" t="n">
        <v>3</v>
      </c>
      <c r="E100" s="260" t="n">
        <v>4573</v>
      </c>
    </row>
    <row r="101" s="261" customFormat="true" ht="12" hidden="false" customHeight="false" outlineLevel="0" collapsed="false">
      <c r="A101" s="259" t="n">
        <f aca="false">+B101*1000+D101</f>
        <v>10004</v>
      </c>
      <c r="B101" s="259" t="n">
        <v>10</v>
      </c>
      <c r="C101" s="259" t="s">
        <v>230</v>
      </c>
      <c r="D101" s="259" t="n">
        <v>4</v>
      </c>
      <c r="E101" s="260" t="n">
        <v>4573</v>
      </c>
    </row>
    <row r="102" s="261" customFormat="true" ht="12" hidden="false" customHeight="false" outlineLevel="0" collapsed="false">
      <c r="A102" s="259" t="n">
        <f aca="false">+B102*1000+D102</f>
        <v>10005</v>
      </c>
      <c r="B102" s="259" t="n">
        <v>10</v>
      </c>
      <c r="C102" s="259" t="s">
        <v>230</v>
      </c>
      <c r="D102" s="259" t="n">
        <v>5</v>
      </c>
      <c r="E102" s="260" t="n">
        <v>4439</v>
      </c>
    </row>
    <row r="103" s="261" customFormat="true" ht="12" hidden="false" customHeight="false" outlineLevel="0" collapsed="false">
      <c r="A103" s="259" t="n">
        <f aca="false">+B103*1000+D103</f>
        <v>10006</v>
      </c>
      <c r="B103" s="259" t="n">
        <v>10</v>
      </c>
      <c r="C103" s="259" t="s">
        <v>230</v>
      </c>
      <c r="D103" s="259" t="n">
        <v>6</v>
      </c>
      <c r="E103" s="260" t="n">
        <v>4573</v>
      </c>
    </row>
    <row r="104" s="261" customFormat="true" ht="12" hidden="false" customHeight="false" outlineLevel="0" collapsed="false">
      <c r="A104" s="259" t="n">
        <f aca="false">+B104*1000+D104</f>
        <v>10007</v>
      </c>
      <c r="B104" s="259" t="n">
        <v>10</v>
      </c>
      <c r="C104" s="259" t="s">
        <v>230</v>
      </c>
      <c r="D104" s="259" t="n">
        <v>7</v>
      </c>
      <c r="E104" s="260" t="n">
        <v>4573</v>
      </c>
    </row>
    <row r="105" s="261" customFormat="true" ht="12" hidden="false" customHeight="false" outlineLevel="0" collapsed="false">
      <c r="A105" s="259" t="n">
        <f aca="false">+B105*1000+D105</f>
        <v>10008</v>
      </c>
      <c r="B105" s="259" t="n">
        <v>10</v>
      </c>
      <c r="C105" s="259" t="s">
        <v>230</v>
      </c>
      <c r="D105" s="259" t="n">
        <v>8</v>
      </c>
      <c r="E105" s="260" t="n">
        <v>4573</v>
      </c>
    </row>
    <row r="106" s="261" customFormat="true" ht="12" hidden="false" customHeight="false" outlineLevel="0" collapsed="false">
      <c r="A106" s="259" t="n">
        <f aca="false">+B106*1000+D106</f>
        <v>10009</v>
      </c>
      <c r="B106" s="259" t="n">
        <v>10</v>
      </c>
      <c r="C106" s="259" t="s">
        <v>230</v>
      </c>
      <c r="D106" s="259" t="n">
        <v>9</v>
      </c>
      <c r="E106" s="260" t="n">
        <v>4573</v>
      </c>
    </row>
    <row r="107" s="261" customFormat="true" ht="12" hidden="false" customHeight="false" outlineLevel="0" collapsed="false">
      <c r="A107" s="259" t="n">
        <f aca="false">+B107*1000+D107</f>
        <v>10010</v>
      </c>
      <c r="B107" s="259" t="n">
        <v>10</v>
      </c>
      <c r="C107" s="259" t="s">
        <v>230</v>
      </c>
      <c r="D107" s="259" t="n">
        <v>10</v>
      </c>
      <c r="E107" s="260" t="n">
        <v>4573</v>
      </c>
    </row>
    <row r="108" s="261" customFormat="true" ht="12" hidden="false" customHeight="false" outlineLevel="0" collapsed="false">
      <c r="A108" s="259" t="n">
        <f aca="false">+B108*1000+D108</f>
        <v>10015</v>
      </c>
      <c r="B108" s="259" t="n">
        <v>10</v>
      </c>
      <c r="C108" s="259" t="s">
        <v>230</v>
      </c>
      <c r="D108" s="259" t="n">
        <v>15</v>
      </c>
      <c r="E108" s="260" t="n">
        <v>4573</v>
      </c>
    </row>
    <row r="109" s="261" customFormat="true" ht="12" hidden="false" customHeight="false" outlineLevel="0" collapsed="false">
      <c r="A109" s="259" t="n">
        <f aca="false">+B109*1000+D109</f>
        <v>10016</v>
      </c>
      <c r="B109" s="259" t="n">
        <v>10</v>
      </c>
      <c r="C109" s="259" t="s">
        <v>230</v>
      </c>
      <c r="D109" s="259" t="n">
        <v>16</v>
      </c>
      <c r="E109" s="260" t="n">
        <v>4573</v>
      </c>
    </row>
    <row r="110" s="261" customFormat="true" ht="12" hidden="false" customHeight="false" outlineLevel="0" collapsed="false">
      <c r="A110" s="259" t="n">
        <f aca="false">+B110*1000+D110</f>
        <v>10017</v>
      </c>
      <c r="B110" s="259" t="n">
        <v>10</v>
      </c>
      <c r="C110" s="259" t="s">
        <v>230</v>
      </c>
      <c r="D110" s="259" t="n">
        <v>17</v>
      </c>
      <c r="E110" s="260" t="n">
        <v>4573</v>
      </c>
    </row>
    <row r="111" s="261" customFormat="true" ht="12" hidden="false" customHeight="false" outlineLevel="0" collapsed="false">
      <c r="A111" s="259" t="n">
        <f aca="false">+B111*1000+D111</f>
        <v>11002</v>
      </c>
      <c r="B111" s="262" t="n">
        <v>11</v>
      </c>
      <c r="C111" s="259" t="s">
        <v>231</v>
      </c>
      <c r="D111" s="259" t="n">
        <v>2</v>
      </c>
      <c r="E111" s="260" t="n">
        <v>2140</v>
      </c>
    </row>
    <row r="112" s="261" customFormat="true" ht="12" hidden="false" customHeight="false" outlineLevel="0" collapsed="false">
      <c r="A112" s="259" t="n">
        <f aca="false">+B112*1000+D112</f>
        <v>11003</v>
      </c>
      <c r="B112" s="259" t="n">
        <v>11</v>
      </c>
      <c r="C112" s="259" t="s">
        <v>231</v>
      </c>
      <c r="D112" s="259" t="n">
        <v>3</v>
      </c>
      <c r="E112" s="260" t="n">
        <v>2140</v>
      </c>
    </row>
    <row r="113" s="261" customFormat="true" ht="12" hidden="false" customHeight="false" outlineLevel="0" collapsed="false">
      <c r="A113" s="259" t="n">
        <f aca="false">+B113*1000+D113</f>
        <v>11004</v>
      </c>
      <c r="B113" s="259" t="n">
        <v>11</v>
      </c>
      <c r="C113" s="259" t="s">
        <v>231</v>
      </c>
      <c r="D113" s="259" t="n">
        <v>4</v>
      </c>
      <c r="E113" s="260" t="n">
        <v>1881</v>
      </c>
    </row>
    <row r="114" s="261" customFormat="true" ht="12" hidden="false" customHeight="false" outlineLevel="0" collapsed="false">
      <c r="A114" s="259" t="n">
        <f aca="false">+B114*1000+D114</f>
        <v>11005</v>
      </c>
      <c r="B114" s="259" t="n">
        <v>11</v>
      </c>
      <c r="C114" s="259" t="s">
        <v>231</v>
      </c>
      <c r="D114" s="259" t="n">
        <v>5</v>
      </c>
      <c r="E114" s="260" t="n">
        <v>1881</v>
      </c>
    </row>
    <row r="115" s="261" customFormat="true" ht="12" hidden="false" customHeight="false" outlineLevel="0" collapsed="false">
      <c r="A115" s="259" t="n">
        <f aca="false">+B115*1000+D115</f>
        <v>11006</v>
      </c>
      <c r="B115" s="259" t="n">
        <v>11</v>
      </c>
      <c r="C115" s="259" t="s">
        <v>231</v>
      </c>
      <c r="D115" s="259" t="n">
        <v>6</v>
      </c>
      <c r="E115" s="260" t="n">
        <v>2140</v>
      </c>
    </row>
    <row r="116" s="261" customFormat="true" ht="12" hidden="false" customHeight="false" outlineLevel="0" collapsed="false">
      <c r="A116" s="259" t="n">
        <f aca="false">+B116*1000+D116</f>
        <v>11007</v>
      </c>
      <c r="B116" s="259" t="n">
        <v>11</v>
      </c>
      <c r="C116" s="259" t="s">
        <v>231</v>
      </c>
      <c r="D116" s="259" t="n">
        <v>7</v>
      </c>
      <c r="E116" s="260" t="n">
        <v>1881</v>
      </c>
    </row>
    <row r="117" s="261" customFormat="true" ht="12" hidden="false" customHeight="false" outlineLevel="0" collapsed="false">
      <c r="A117" s="259" t="n">
        <f aca="false">+B117*1000+D117</f>
        <v>11008</v>
      </c>
      <c r="B117" s="259" t="n">
        <v>11</v>
      </c>
      <c r="C117" s="259" t="s">
        <v>231</v>
      </c>
      <c r="D117" s="259" t="n">
        <v>8</v>
      </c>
      <c r="E117" s="260" t="n">
        <v>1881</v>
      </c>
    </row>
    <row r="118" s="261" customFormat="true" ht="12" hidden="false" customHeight="false" outlineLevel="0" collapsed="false">
      <c r="A118" s="259" t="n">
        <f aca="false">+B118*1000+D118</f>
        <v>11009</v>
      </c>
      <c r="B118" s="259" t="n">
        <v>11</v>
      </c>
      <c r="C118" s="259" t="s">
        <v>231</v>
      </c>
      <c r="D118" s="259" t="n">
        <v>9</v>
      </c>
      <c r="E118" s="260" t="n">
        <v>1945</v>
      </c>
    </row>
    <row r="119" s="261" customFormat="true" ht="12" hidden="false" customHeight="false" outlineLevel="0" collapsed="false">
      <c r="A119" s="259" t="n">
        <f aca="false">+B119*1000+D119</f>
        <v>11010</v>
      </c>
      <c r="B119" s="259" t="n">
        <v>11</v>
      </c>
      <c r="C119" s="259" t="s">
        <v>231</v>
      </c>
      <c r="D119" s="259" t="n">
        <v>10</v>
      </c>
      <c r="E119" s="260" t="n">
        <v>1881</v>
      </c>
    </row>
    <row r="120" s="261" customFormat="true" ht="12" hidden="false" customHeight="false" outlineLevel="0" collapsed="false">
      <c r="A120" s="259" t="n">
        <f aca="false">+B120*1000+D120</f>
        <v>11011</v>
      </c>
      <c r="B120" s="259" t="n">
        <v>11</v>
      </c>
      <c r="C120" s="259" t="s">
        <v>231</v>
      </c>
      <c r="D120" s="259" t="n">
        <v>11</v>
      </c>
      <c r="E120" s="260" t="n">
        <v>1945</v>
      </c>
    </row>
    <row r="121" s="261" customFormat="true" ht="12" hidden="false" customHeight="false" outlineLevel="0" collapsed="false">
      <c r="A121" s="259" t="n">
        <f aca="false">+B121*1000+D121</f>
        <v>11012</v>
      </c>
      <c r="B121" s="259" t="n">
        <v>11</v>
      </c>
      <c r="C121" s="259" t="s">
        <v>231</v>
      </c>
      <c r="D121" s="259" t="n">
        <v>12</v>
      </c>
      <c r="E121" s="260" t="n">
        <v>2140</v>
      </c>
    </row>
    <row r="122" s="261" customFormat="true" ht="12" hidden="false" customHeight="false" outlineLevel="0" collapsed="false">
      <c r="A122" s="259" t="n">
        <f aca="false">+B122*1000+D122</f>
        <v>12001</v>
      </c>
      <c r="B122" s="259" t="n">
        <v>12</v>
      </c>
      <c r="C122" s="259" t="s">
        <v>232</v>
      </c>
      <c r="D122" s="259" t="n">
        <v>1</v>
      </c>
      <c r="E122" s="260" t="n">
        <v>3037</v>
      </c>
    </row>
    <row r="123" s="261" customFormat="true" ht="12" hidden="false" customHeight="false" outlineLevel="0" collapsed="false">
      <c r="A123" s="259" t="n">
        <f aca="false">+B123*1000+D123</f>
        <v>12002</v>
      </c>
      <c r="B123" s="259" t="n">
        <v>12</v>
      </c>
      <c r="C123" s="259" t="s">
        <v>232</v>
      </c>
      <c r="D123" s="259" t="n">
        <v>2</v>
      </c>
      <c r="E123" s="260" t="n">
        <v>3037</v>
      </c>
    </row>
    <row r="124" s="261" customFormat="true" ht="12" hidden="false" customHeight="false" outlineLevel="0" collapsed="false">
      <c r="A124" s="259" t="n">
        <f aca="false">+B124*1000+D124</f>
        <v>12003</v>
      </c>
      <c r="B124" s="259" t="n">
        <v>12</v>
      </c>
      <c r="C124" s="259" t="s">
        <v>232</v>
      </c>
      <c r="D124" s="259" t="n">
        <v>3</v>
      </c>
      <c r="E124" s="260" t="n">
        <v>3037</v>
      </c>
    </row>
    <row r="125" s="261" customFormat="true" ht="12" hidden="false" customHeight="false" outlineLevel="0" collapsed="false">
      <c r="A125" s="259" t="n">
        <f aca="false">+B125*1000+D125</f>
        <v>12004</v>
      </c>
      <c r="B125" s="259" t="n">
        <v>12</v>
      </c>
      <c r="C125" s="259" t="s">
        <v>232</v>
      </c>
      <c r="D125" s="259" t="n">
        <v>4</v>
      </c>
      <c r="E125" s="260" t="n">
        <v>3037</v>
      </c>
    </row>
    <row r="126" s="261" customFormat="true" ht="12" hidden="false" customHeight="false" outlineLevel="0" collapsed="false">
      <c r="A126" s="259" t="n">
        <f aca="false">+B126*1000+D126</f>
        <v>12005</v>
      </c>
      <c r="B126" s="259" t="n">
        <v>12</v>
      </c>
      <c r="C126" s="259" t="s">
        <v>232</v>
      </c>
      <c r="D126" s="259" t="n">
        <v>5</v>
      </c>
      <c r="E126" s="260" t="n">
        <v>3142</v>
      </c>
    </row>
    <row r="127" s="261" customFormat="true" ht="12" hidden="false" customHeight="false" outlineLevel="0" collapsed="false">
      <c r="A127" s="259" t="n">
        <f aca="false">+B127*1000+D127</f>
        <v>12006</v>
      </c>
      <c r="B127" s="259" t="n">
        <v>12</v>
      </c>
      <c r="C127" s="259" t="s">
        <v>232</v>
      </c>
      <c r="D127" s="259" t="n">
        <v>6</v>
      </c>
      <c r="E127" s="260" t="n">
        <v>3037</v>
      </c>
    </row>
    <row r="128" s="261" customFormat="true" ht="12" hidden="false" customHeight="false" outlineLevel="0" collapsed="false">
      <c r="A128" s="259" t="n">
        <f aca="false">+B128*1000+D128</f>
        <v>12007</v>
      </c>
      <c r="B128" s="259" t="n">
        <v>12</v>
      </c>
      <c r="C128" s="259" t="s">
        <v>232</v>
      </c>
      <c r="D128" s="259" t="n">
        <v>7</v>
      </c>
      <c r="E128" s="260" t="n">
        <v>2932</v>
      </c>
    </row>
    <row r="129" s="261" customFormat="true" ht="12" hidden="false" customHeight="false" outlineLevel="0" collapsed="false">
      <c r="A129" s="259" t="n">
        <f aca="false">+B129*1000+D129</f>
        <v>12008</v>
      </c>
      <c r="B129" s="259" t="n">
        <v>12</v>
      </c>
      <c r="C129" s="259" t="s">
        <v>232</v>
      </c>
      <c r="D129" s="259" t="n">
        <v>8</v>
      </c>
      <c r="E129" s="260" t="n">
        <v>2723</v>
      </c>
    </row>
    <row r="130" s="261" customFormat="true" ht="12" hidden="false" customHeight="false" outlineLevel="0" collapsed="false">
      <c r="A130" s="259" t="n">
        <f aca="false">+B130*1000+D130</f>
        <v>12009</v>
      </c>
      <c r="B130" s="259" t="n">
        <v>12</v>
      </c>
      <c r="C130" s="259" t="s">
        <v>232</v>
      </c>
      <c r="D130" s="259" t="n">
        <v>9</v>
      </c>
      <c r="E130" s="260" t="n">
        <v>2723</v>
      </c>
    </row>
    <row r="131" s="261" customFormat="true" ht="12" hidden="false" customHeight="false" outlineLevel="0" collapsed="false">
      <c r="A131" s="259" t="n">
        <f aca="false">+B131*1000+D131</f>
        <v>12010</v>
      </c>
      <c r="B131" s="259" t="n">
        <v>12</v>
      </c>
      <c r="C131" s="259" t="s">
        <v>232</v>
      </c>
      <c r="D131" s="259" t="n">
        <v>10</v>
      </c>
      <c r="E131" s="260" t="n">
        <v>3037</v>
      </c>
    </row>
    <row r="132" s="261" customFormat="true" ht="12" hidden="false" customHeight="false" outlineLevel="0" collapsed="false">
      <c r="A132" s="259" t="n">
        <f aca="false">+B132*1000+D132</f>
        <v>12011</v>
      </c>
      <c r="B132" s="259" t="n">
        <v>12</v>
      </c>
      <c r="C132" s="259" t="s">
        <v>232</v>
      </c>
      <c r="D132" s="259" t="n">
        <v>11</v>
      </c>
      <c r="E132" s="260" t="n">
        <v>3037</v>
      </c>
    </row>
    <row r="133" s="261" customFormat="true" ht="12" hidden="false" customHeight="false" outlineLevel="0" collapsed="false">
      <c r="A133" s="259" t="n">
        <f aca="false">+B133*1000+D133</f>
        <v>12012</v>
      </c>
      <c r="B133" s="259" t="n">
        <v>12</v>
      </c>
      <c r="C133" s="259" t="s">
        <v>232</v>
      </c>
      <c r="D133" s="259" t="n">
        <v>12</v>
      </c>
      <c r="E133" s="260" t="n">
        <v>3142</v>
      </c>
    </row>
    <row r="134" s="261" customFormat="true" ht="12" hidden="false" customHeight="false" outlineLevel="0" collapsed="false">
      <c r="A134" s="259" t="n">
        <f aca="false">+B134*1000+D134</f>
        <v>13001</v>
      </c>
      <c r="B134" s="259" t="n">
        <v>13</v>
      </c>
      <c r="C134" s="259" t="s">
        <v>233</v>
      </c>
      <c r="D134" s="259" t="n">
        <v>1</v>
      </c>
      <c r="E134" s="260" t="n">
        <v>2069</v>
      </c>
    </row>
    <row r="135" s="261" customFormat="true" ht="12" hidden="false" customHeight="false" outlineLevel="0" collapsed="false">
      <c r="A135" s="259" t="n">
        <f aca="false">+B135*1000+D135</f>
        <v>13002</v>
      </c>
      <c r="B135" s="259" t="n">
        <v>13</v>
      </c>
      <c r="C135" s="259" t="s">
        <v>233</v>
      </c>
      <c r="D135" s="259" t="n">
        <v>2</v>
      </c>
      <c r="E135" s="260" t="n">
        <v>2069</v>
      </c>
    </row>
    <row r="136" s="261" customFormat="true" ht="12" hidden="false" customHeight="false" outlineLevel="0" collapsed="false">
      <c r="A136" s="259" t="n">
        <f aca="false">+B136*1000+D136</f>
        <v>13003</v>
      </c>
      <c r="B136" s="259" t="n">
        <v>13</v>
      </c>
      <c r="C136" s="259" t="s">
        <v>233</v>
      </c>
      <c r="D136" s="259" t="n">
        <v>3</v>
      </c>
      <c r="E136" s="260" t="n">
        <v>2069</v>
      </c>
    </row>
    <row r="137" s="261" customFormat="true" ht="12" hidden="false" customHeight="false" outlineLevel="0" collapsed="false">
      <c r="A137" s="259" t="n">
        <f aca="false">+B137*1000+D137</f>
        <v>13004</v>
      </c>
      <c r="B137" s="259" t="n">
        <v>13</v>
      </c>
      <c r="C137" s="259" t="s">
        <v>233</v>
      </c>
      <c r="D137" s="259" t="n">
        <v>4</v>
      </c>
      <c r="E137" s="260" t="n">
        <v>2069</v>
      </c>
    </row>
    <row r="138" s="261" customFormat="true" ht="12" hidden="false" customHeight="false" outlineLevel="0" collapsed="false">
      <c r="A138" s="259" t="n">
        <f aca="false">+B138*1000+D138</f>
        <v>13005</v>
      </c>
      <c r="B138" s="259" t="n">
        <v>13</v>
      </c>
      <c r="C138" s="259" t="s">
        <v>233</v>
      </c>
      <c r="D138" s="259" t="n">
        <v>5</v>
      </c>
      <c r="E138" s="260" t="n">
        <v>2069</v>
      </c>
    </row>
    <row r="139" s="261" customFormat="true" ht="12" hidden="false" customHeight="false" outlineLevel="0" collapsed="false">
      <c r="A139" s="259" t="n">
        <f aca="false">+B139*1000+D139</f>
        <v>13006</v>
      </c>
      <c r="B139" s="259" t="n">
        <v>13</v>
      </c>
      <c r="C139" s="259" t="s">
        <v>233</v>
      </c>
      <c r="D139" s="259" t="n">
        <v>6</v>
      </c>
      <c r="E139" s="260" t="n">
        <v>2069</v>
      </c>
    </row>
    <row r="140" s="261" customFormat="true" ht="12" hidden="false" customHeight="false" outlineLevel="0" collapsed="false">
      <c r="A140" s="259" t="n">
        <f aca="false">+B140*1000+D140</f>
        <v>13007</v>
      </c>
      <c r="B140" s="259" t="n">
        <v>13</v>
      </c>
      <c r="C140" s="259" t="s">
        <v>233</v>
      </c>
      <c r="D140" s="259" t="n">
        <v>7</v>
      </c>
      <c r="E140" s="260" t="n">
        <v>2069</v>
      </c>
    </row>
    <row r="141" s="261" customFormat="true" ht="12" hidden="false" customHeight="false" outlineLevel="0" collapsed="false">
      <c r="A141" s="259" t="n">
        <f aca="false">+B141*1000+D141</f>
        <v>13008</v>
      </c>
      <c r="B141" s="259" t="n">
        <v>13</v>
      </c>
      <c r="C141" s="259" t="s">
        <v>233</v>
      </c>
      <c r="D141" s="259" t="n">
        <v>8</v>
      </c>
      <c r="E141" s="260" t="n">
        <v>2069</v>
      </c>
    </row>
    <row r="142" s="261" customFormat="true" ht="12" hidden="false" customHeight="false" outlineLevel="0" collapsed="false">
      <c r="A142" s="259" t="n">
        <f aca="false">+B142*1000+D142</f>
        <v>13009</v>
      </c>
      <c r="B142" s="259" t="n">
        <v>13</v>
      </c>
      <c r="C142" s="259" t="s">
        <v>233</v>
      </c>
      <c r="D142" s="259" t="n">
        <v>9</v>
      </c>
      <c r="E142" s="260" t="n">
        <v>2069</v>
      </c>
    </row>
    <row r="143" s="261" customFormat="true" ht="12" hidden="false" customHeight="false" outlineLevel="0" collapsed="false">
      <c r="A143" s="259" t="n">
        <f aca="false">+B143*1000+D143</f>
        <v>14001</v>
      </c>
      <c r="B143" s="259" t="n">
        <v>14</v>
      </c>
      <c r="C143" s="259" t="s">
        <v>234</v>
      </c>
      <c r="D143" s="259" t="n">
        <v>1</v>
      </c>
      <c r="E143" s="260" t="n">
        <v>3545</v>
      </c>
    </row>
    <row r="144" s="261" customFormat="true" ht="12" hidden="false" customHeight="false" outlineLevel="0" collapsed="false">
      <c r="A144" s="259" t="n">
        <f aca="false">+B144*1000+D144</f>
        <v>14002</v>
      </c>
      <c r="B144" s="259" t="n">
        <v>14</v>
      </c>
      <c r="C144" s="259" t="s">
        <v>234</v>
      </c>
      <c r="D144" s="259" t="n">
        <v>2</v>
      </c>
      <c r="E144" s="260" t="n">
        <v>3545</v>
      </c>
    </row>
    <row r="145" s="261" customFormat="true" ht="12" hidden="false" customHeight="false" outlineLevel="0" collapsed="false">
      <c r="A145" s="259" t="n">
        <f aca="false">+B145*1000+D145</f>
        <v>14003</v>
      </c>
      <c r="B145" s="259" t="n">
        <v>14</v>
      </c>
      <c r="C145" s="259" t="s">
        <v>234</v>
      </c>
      <c r="D145" s="259" t="n">
        <v>3</v>
      </c>
      <c r="E145" s="260" t="n">
        <v>3545</v>
      </c>
    </row>
    <row r="146" s="261" customFormat="true" ht="12" hidden="false" customHeight="false" outlineLevel="0" collapsed="false">
      <c r="A146" s="259" t="n">
        <f aca="false">+B146*1000+D146</f>
        <v>14004</v>
      </c>
      <c r="B146" s="259" t="n">
        <v>14</v>
      </c>
      <c r="C146" s="259" t="s">
        <v>234</v>
      </c>
      <c r="D146" s="259" t="n">
        <v>4</v>
      </c>
      <c r="E146" s="260" t="n">
        <v>3545</v>
      </c>
    </row>
    <row r="147" s="261" customFormat="true" ht="12" hidden="false" customHeight="false" outlineLevel="0" collapsed="false">
      <c r="A147" s="259" t="n">
        <f aca="false">+B147*1000+D147</f>
        <v>15001</v>
      </c>
      <c r="B147" s="259" t="n">
        <v>15</v>
      </c>
      <c r="C147" s="259" t="s">
        <v>235</v>
      </c>
      <c r="D147" s="259" t="n">
        <v>1</v>
      </c>
      <c r="E147" s="260" t="n">
        <v>2470</v>
      </c>
    </row>
    <row r="148" s="261" customFormat="true" ht="12" hidden="false" customHeight="false" outlineLevel="0" collapsed="false">
      <c r="A148" s="259" t="n">
        <f aca="false">+B148*1000+D148</f>
        <v>15002</v>
      </c>
      <c r="B148" s="259" t="n">
        <v>15</v>
      </c>
      <c r="C148" s="259" t="s">
        <v>235</v>
      </c>
      <c r="D148" s="259" t="n">
        <v>2</v>
      </c>
      <c r="E148" s="260" t="n">
        <v>2470</v>
      </c>
    </row>
    <row r="149" s="261" customFormat="true" ht="12" hidden="false" customHeight="false" outlineLevel="0" collapsed="false">
      <c r="A149" s="259" t="n">
        <f aca="false">+B149*1000+D149</f>
        <v>15003</v>
      </c>
      <c r="B149" s="259" t="n">
        <v>15</v>
      </c>
      <c r="C149" s="259" t="s">
        <v>235</v>
      </c>
      <c r="D149" s="259" t="n">
        <v>3</v>
      </c>
      <c r="E149" s="260" t="n">
        <v>2470</v>
      </c>
    </row>
    <row r="150" s="261" customFormat="true" ht="12" hidden="false" customHeight="false" outlineLevel="0" collapsed="false">
      <c r="A150" s="259" t="n">
        <f aca="false">+B150*1000+D150</f>
        <v>15004</v>
      </c>
      <c r="B150" s="259" t="n">
        <v>15</v>
      </c>
      <c r="C150" s="259" t="s">
        <v>235</v>
      </c>
      <c r="D150" s="259" t="n">
        <v>4</v>
      </c>
      <c r="E150" s="260" t="n">
        <v>2470</v>
      </c>
    </row>
    <row r="151" s="261" customFormat="true" ht="12" hidden="false" customHeight="false" outlineLevel="0" collapsed="false">
      <c r="A151" s="259" t="n">
        <f aca="false">+B151*1000+D151</f>
        <v>15005</v>
      </c>
      <c r="B151" s="259" t="n">
        <v>15</v>
      </c>
      <c r="C151" s="259" t="s">
        <v>235</v>
      </c>
      <c r="D151" s="259" t="n">
        <v>5</v>
      </c>
      <c r="E151" s="260" t="n">
        <v>2385</v>
      </c>
    </row>
    <row r="152" s="261" customFormat="true" ht="12" hidden="false" customHeight="false" outlineLevel="0" collapsed="false">
      <c r="A152" s="259" t="n">
        <f aca="false">+B152*1000+D152</f>
        <v>15006</v>
      </c>
      <c r="B152" s="259" t="n">
        <v>15</v>
      </c>
      <c r="C152" s="259" t="s">
        <v>235</v>
      </c>
      <c r="D152" s="259" t="n">
        <v>6</v>
      </c>
      <c r="E152" s="260" t="n">
        <v>2385</v>
      </c>
    </row>
    <row r="153" s="261" customFormat="true" ht="12" hidden="false" customHeight="false" outlineLevel="0" collapsed="false">
      <c r="A153" s="259" t="n">
        <f aca="false">+B153*1000+D153</f>
        <v>15007</v>
      </c>
      <c r="B153" s="259" t="n">
        <v>15</v>
      </c>
      <c r="C153" s="259" t="s">
        <v>235</v>
      </c>
      <c r="D153" s="259" t="n">
        <v>7</v>
      </c>
      <c r="E153" s="260" t="n">
        <v>2385</v>
      </c>
    </row>
    <row r="154" s="261" customFormat="true" ht="12" hidden="false" customHeight="false" outlineLevel="0" collapsed="false">
      <c r="A154" s="259" t="n">
        <f aca="false">+B154*1000+D154</f>
        <v>15008</v>
      </c>
      <c r="B154" s="259" t="n">
        <v>15</v>
      </c>
      <c r="C154" s="259" t="s">
        <v>235</v>
      </c>
      <c r="D154" s="259" t="n">
        <v>8</v>
      </c>
      <c r="E154" s="260" t="n">
        <v>2385</v>
      </c>
    </row>
    <row r="155" s="261" customFormat="true" ht="12" hidden="false" customHeight="false" outlineLevel="0" collapsed="false">
      <c r="A155" s="259" t="n">
        <f aca="false">+B155*1000+D155</f>
        <v>16001</v>
      </c>
      <c r="B155" s="259" t="n">
        <v>16</v>
      </c>
      <c r="C155" s="259" t="s">
        <v>236</v>
      </c>
      <c r="D155" s="259" t="n">
        <v>1</v>
      </c>
      <c r="E155" s="260" t="n">
        <v>2289</v>
      </c>
    </row>
    <row r="156" s="261" customFormat="true" ht="12" hidden="false" customHeight="false" outlineLevel="0" collapsed="false">
      <c r="A156" s="259" t="n">
        <f aca="false">+B156*1000+D156</f>
        <v>16002</v>
      </c>
      <c r="B156" s="259" t="n">
        <v>16</v>
      </c>
      <c r="C156" s="259" t="s">
        <v>236</v>
      </c>
      <c r="D156" s="259" t="n">
        <v>2</v>
      </c>
      <c r="E156" s="260" t="n">
        <v>2289</v>
      </c>
    </row>
    <row r="157" s="261" customFormat="true" ht="12" hidden="false" customHeight="false" outlineLevel="0" collapsed="false">
      <c r="A157" s="259" t="n">
        <f aca="false">+B157*1000+D157</f>
        <v>16003</v>
      </c>
      <c r="B157" s="259" t="n">
        <v>16</v>
      </c>
      <c r="C157" s="259" t="s">
        <v>236</v>
      </c>
      <c r="D157" s="259" t="n">
        <v>3</v>
      </c>
      <c r="E157" s="260" t="n">
        <v>2358</v>
      </c>
    </row>
    <row r="158" s="261" customFormat="true" ht="12" hidden="false" customHeight="false" outlineLevel="0" collapsed="false">
      <c r="A158" s="259" t="n">
        <f aca="false">+B158*1000+D158</f>
        <v>16004</v>
      </c>
      <c r="B158" s="259" t="n">
        <v>16</v>
      </c>
      <c r="C158" s="259" t="s">
        <v>236</v>
      </c>
      <c r="D158" s="259" t="n">
        <v>4</v>
      </c>
      <c r="E158" s="260" t="n">
        <v>2081</v>
      </c>
    </row>
    <row r="159" s="261" customFormat="true" ht="12" hidden="false" customHeight="false" outlineLevel="0" collapsed="false">
      <c r="A159" s="259" t="n">
        <f aca="false">+B159*1000+D159</f>
        <v>16005</v>
      </c>
      <c r="B159" s="259" t="n">
        <v>16</v>
      </c>
      <c r="C159" s="259" t="s">
        <v>236</v>
      </c>
      <c r="D159" s="259" t="n">
        <v>5</v>
      </c>
      <c r="E159" s="260" t="n">
        <v>2081</v>
      </c>
    </row>
    <row r="160" s="261" customFormat="true" ht="12" hidden="false" customHeight="false" outlineLevel="0" collapsed="false">
      <c r="A160" s="259" t="n">
        <f aca="false">+B160*1000+D160</f>
        <v>16006</v>
      </c>
      <c r="B160" s="259" t="n">
        <v>16</v>
      </c>
      <c r="C160" s="259" t="s">
        <v>236</v>
      </c>
      <c r="D160" s="259" t="n">
        <v>6</v>
      </c>
      <c r="E160" s="260" t="n">
        <v>2012</v>
      </c>
    </row>
    <row r="161" s="261" customFormat="true" ht="12" hidden="false" customHeight="false" outlineLevel="0" collapsed="false">
      <c r="A161" s="259" t="n">
        <f aca="false">+B161*1000+D161</f>
        <v>16007</v>
      </c>
      <c r="B161" s="259" t="n">
        <v>16</v>
      </c>
      <c r="C161" s="259" t="s">
        <v>236</v>
      </c>
      <c r="D161" s="259" t="n">
        <v>7</v>
      </c>
      <c r="E161" s="260" t="n">
        <v>2081</v>
      </c>
    </row>
    <row r="162" s="261" customFormat="true" ht="12" hidden="false" customHeight="false" outlineLevel="0" collapsed="false">
      <c r="A162" s="259" t="n">
        <f aca="false">+B162*1000+D162</f>
        <v>16008</v>
      </c>
      <c r="B162" s="259" t="n">
        <v>16</v>
      </c>
      <c r="C162" s="259" t="s">
        <v>236</v>
      </c>
      <c r="D162" s="259" t="n">
        <v>8</v>
      </c>
      <c r="E162" s="260" t="n">
        <v>2289</v>
      </c>
    </row>
    <row r="163" s="261" customFormat="true" ht="12" hidden="false" customHeight="false" outlineLevel="0" collapsed="false">
      <c r="A163" s="259" t="n">
        <f aca="false">+B163*1000+D163</f>
        <v>16009</v>
      </c>
      <c r="B163" s="259" t="n">
        <v>16</v>
      </c>
      <c r="C163" s="259" t="s">
        <v>236</v>
      </c>
      <c r="D163" s="259" t="n">
        <v>9</v>
      </c>
      <c r="E163" s="260" t="n">
        <v>2081</v>
      </c>
    </row>
    <row r="164" s="261" customFormat="true" ht="12" hidden="false" customHeight="false" outlineLevel="0" collapsed="false">
      <c r="A164" s="259" t="n">
        <f aca="false">+B164*1000+D164</f>
        <v>16010</v>
      </c>
      <c r="B164" s="259" t="n">
        <v>16</v>
      </c>
      <c r="C164" s="259" t="s">
        <v>236</v>
      </c>
      <c r="D164" s="259" t="n">
        <v>10</v>
      </c>
      <c r="E164" s="260" t="n">
        <v>2289</v>
      </c>
    </row>
    <row r="165" s="261" customFormat="true" ht="12" hidden="false" customHeight="false" outlineLevel="0" collapsed="false">
      <c r="A165" s="259" t="n">
        <f aca="false">+B165*1000+D165</f>
        <v>16011</v>
      </c>
      <c r="B165" s="259" t="n">
        <v>16</v>
      </c>
      <c r="C165" s="259" t="s">
        <v>236</v>
      </c>
      <c r="D165" s="259" t="n">
        <v>11</v>
      </c>
      <c r="E165" s="260" t="n">
        <v>2358</v>
      </c>
    </row>
    <row r="166" s="261" customFormat="true" ht="12" hidden="false" customHeight="false" outlineLevel="0" collapsed="false">
      <c r="A166" s="259" t="n">
        <f aca="false">+B166*1000+D166</f>
        <v>17001</v>
      </c>
      <c r="B166" s="259" t="n">
        <v>17</v>
      </c>
      <c r="C166" s="259" t="s">
        <v>237</v>
      </c>
      <c r="D166" s="259" t="n">
        <v>1</v>
      </c>
      <c r="E166" s="260" t="n">
        <v>1612</v>
      </c>
    </row>
    <row r="167" s="261" customFormat="true" ht="12" hidden="false" customHeight="false" outlineLevel="0" collapsed="false">
      <c r="A167" s="259" t="n">
        <f aca="false">+B167*1000+D167</f>
        <v>17002</v>
      </c>
      <c r="B167" s="259" t="n">
        <v>17</v>
      </c>
      <c r="C167" s="259" t="s">
        <v>237</v>
      </c>
      <c r="D167" s="259" t="n">
        <v>2</v>
      </c>
      <c r="E167" s="260" t="n">
        <v>1834</v>
      </c>
    </row>
    <row r="168" s="261" customFormat="true" ht="12" hidden="false" customHeight="false" outlineLevel="0" collapsed="false">
      <c r="A168" s="259" t="n">
        <f aca="false">+B168*1000+D168</f>
        <v>17003</v>
      </c>
      <c r="B168" s="259" t="n">
        <v>17</v>
      </c>
      <c r="C168" s="259" t="s">
        <v>237</v>
      </c>
      <c r="D168" s="259" t="n">
        <v>3</v>
      </c>
      <c r="E168" s="260" t="n">
        <v>1612</v>
      </c>
    </row>
    <row r="169" s="261" customFormat="true" ht="12" hidden="false" customHeight="false" outlineLevel="0" collapsed="false">
      <c r="A169" s="259" t="n">
        <f aca="false">+B169*1000+D169</f>
        <v>17004</v>
      </c>
      <c r="B169" s="259" t="n">
        <v>17</v>
      </c>
      <c r="C169" s="259" t="s">
        <v>237</v>
      </c>
      <c r="D169" s="259" t="n">
        <v>4</v>
      </c>
      <c r="E169" s="260" t="n">
        <v>1612</v>
      </c>
    </row>
    <row r="170" s="261" customFormat="true" ht="12" hidden="false" customHeight="false" outlineLevel="0" collapsed="false">
      <c r="A170" s="259" t="n">
        <f aca="false">+B170*1000+D170</f>
        <v>17005</v>
      </c>
      <c r="B170" s="259" t="n">
        <v>17</v>
      </c>
      <c r="C170" s="259" t="s">
        <v>237</v>
      </c>
      <c r="D170" s="259" t="n">
        <v>5</v>
      </c>
      <c r="E170" s="260" t="n">
        <v>1612</v>
      </c>
    </row>
    <row r="171" s="261" customFormat="true" ht="12" hidden="false" customHeight="false" outlineLevel="0" collapsed="false">
      <c r="A171" s="259" t="n">
        <f aca="false">+B171*1000+D171</f>
        <v>17006</v>
      </c>
      <c r="B171" s="259" t="n">
        <v>17</v>
      </c>
      <c r="C171" s="259" t="s">
        <v>237</v>
      </c>
      <c r="D171" s="259" t="n">
        <v>6</v>
      </c>
      <c r="E171" s="260" t="n">
        <v>1612</v>
      </c>
    </row>
    <row r="172" s="261" customFormat="true" ht="12" hidden="false" customHeight="false" outlineLevel="0" collapsed="false">
      <c r="A172" s="259" t="n">
        <f aca="false">+B172*1000+D172</f>
        <v>17007</v>
      </c>
      <c r="B172" s="259" t="n">
        <v>17</v>
      </c>
      <c r="C172" s="259" t="s">
        <v>237</v>
      </c>
      <c r="D172" s="259" t="n">
        <v>7</v>
      </c>
      <c r="E172" s="260" t="n">
        <v>1667</v>
      </c>
    </row>
    <row r="173" s="261" customFormat="true" ht="12" hidden="false" customHeight="false" outlineLevel="0" collapsed="false">
      <c r="A173" s="259" t="n">
        <f aca="false">+B173*1000+D173</f>
        <v>17008</v>
      </c>
      <c r="B173" s="259" t="n">
        <v>17</v>
      </c>
      <c r="C173" s="259" t="s">
        <v>237</v>
      </c>
      <c r="D173" s="259" t="n">
        <v>8</v>
      </c>
      <c r="E173" s="260" t="n">
        <v>1667</v>
      </c>
    </row>
    <row r="174" s="261" customFormat="true" ht="12" hidden="false" customHeight="false" outlineLevel="0" collapsed="false">
      <c r="A174" s="259" t="n">
        <f aca="false">+B174*1000+D174</f>
        <v>17009</v>
      </c>
      <c r="B174" s="259" t="n">
        <v>17</v>
      </c>
      <c r="C174" s="259" t="s">
        <v>237</v>
      </c>
      <c r="D174" s="259" t="n">
        <v>9</v>
      </c>
      <c r="E174" s="260" t="n">
        <v>1612</v>
      </c>
    </row>
    <row r="175" s="261" customFormat="true" ht="12" hidden="false" customHeight="false" outlineLevel="0" collapsed="false">
      <c r="A175" s="259" t="n">
        <f aca="false">+B175*1000+D175</f>
        <v>17010</v>
      </c>
      <c r="B175" s="259" t="n">
        <v>17</v>
      </c>
      <c r="C175" s="259" t="s">
        <v>237</v>
      </c>
      <c r="D175" s="259" t="n">
        <v>10</v>
      </c>
      <c r="E175" s="260" t="n">
        <v>1667</v>
      </c>
    </row>
    <row r="176" s="261" customFormat="true" ht="12" hidden="false" customHeight="false" outlineLevel="0" collapsed="false">
      <c r="A176" s="259" t="n">
        <f aca="false">+B176*1000+D176</f>
        <v>18001</v>
      </c>
      <c r="B176" s="259" t="n">
        <v>18</v>
      </c>
      <c r="C176" s="259" t="s">
        <v>238</v>
      </c>
      <c r="D176" s="259" t="n">
        <v>1</v>
      </c>
      <c r="E176" s="260" t="n">
        <v>4287</v>
      </c>
    </row>
    <row r="177" s="261" customFormat="true" ht="12" hidden="false" customHeight="false" outlineLevel="0" collapsed="false">
      <c r="A177" s="259" t="n">
        <f aca="false">+B177*1000+D177</f>
        <v>18002</v>
      </c>
      <c r="B177" s="259" t="n">
        <v>18</v>
      </c>
      <c r="C177" s="259" t="s">
        <v>238</v>
      </c>
      <c r="D177" s="259" t="n">
        <v>2</v>
      </c>
      <c r="E177" s="260" t="n">
        <v>4287</v>
      </c>
    </row>
    <row r="178" s="261" customFormat="true" ht="12" hidden="false" customHeight="false" outlineLevel="0" collapsed="false">
      <c r="A178" s="259" t="n">
        <f aca="false">+B178*1000+D178</f>
        <v>18003</v>
      </c>
      <c r="B178" s="259" t="n">
        <v>18</v>
      </c>
      <c r="C178" s="259" t="s">
        <v>238</v>
      </c>
      <c r="D178" s="259" t="n">
        <v>3</v>
      </c>
      <c r="E178" s="260" t="n">
        <v>3782</v>
      </c>
    </row>
    <row r="179" s="261" customFormat="true" ht="12" hidden="false" customHeight="false" outlineLevel="0" collapsed="false">
      <c r="A179" s="259" t="n">
        <f aca="false">+B179*1000+D179</f>
        <v>18004</v>
      </c>
      <c r="B179" s="259" t="n">
        <v>18</v>
      </c>
      <c r="C179" s="259" t="s">
        <v>238</v>
      </c>
      <c r="D179" s="259" t="n">
        <v>4</v>
      </c>
      <c r="E179" s="260" t="n">
        <v>3782</v>
      </c>
    </row>
    <row r="180" s="261" customFormat="true" ht="12" hidden="false" customHeight="false" outlineLevel="0" collapsed="false">
      <c r="A180" s="259" t="n">
        <f aca="false">+B180*1000+D180</f>
        <v>18005</v>
      </c>
      <c r="B180" s="259" t="n">
        <v>18</v>
      </c>
      <c r="C180" s="259" t="s">
        <v>238</v>
      </c>
      <c r="D180" s="259" t="n">
        <v>5</v>
      </c>
      <c r="E180" s="260" t="n">
        <v>3782</v>
      </c>
    </row>
    <row r="181" s="261" customFormat="true" ht="12" hidden="false" customHeight="false" outlineLevel="0" collapsed="false">
      <c r="A181" s="259" t="n">
        <f aca="false">+B181*1000+D181</f>
        <v>18006</v>
      </c>
      <c r="B181" s="259" t="n">
        <v>18</v>
      </c>
      <c r="C181" s="259" t="s">
        <v>238</v>
      </c>
      <c r="D181" s="259" t="n">
        <v>6</v>
      </c>
      <c r="E181" s="260" t="n">
        <v>3782</v>
      </c>
    </row>
    <row r="182" s="261" customFormat="true" ht="12" hidden="false" customHeight="false" outlineLevel="0" collapsed="false">
      <c r="A182" s="259" t="n">
        <f aca="false">+B182*1000+D182</f>
        <v>18007</v>
      </c>
      <c r="B182" s="259" t="n">
        <v>18</v>
      </c>
      <c r="C182" s="259" t="s">
        <v>238</v>
      </c>
      <c r="D182" s="259" t="n">
        <v>7</v>
      </c>
      <c r="E182" s="260" t="n">
        <v>3782</v>
      </c>
    </row>
    <row r="183" s="261" customFormat="true" ht="12" hidden="false" customHeight="false" outlineLevel="0" collapsed="false">
      <c r="A183" s="259" t="n">
        <f aca="false">+B183*1000+D183</f>
        <v>18008</v>
      </c>
      <c r="B183" s="259" t="n">
        <v>18</v>
      </c>
      <c r="C183" s="259" t="s">
        <v>238</v>
      </c>
      <c r="D183" s="259" t="n">
        <v>8</v>
      </c>
      <c r="E183" s="260" t="n">
        <v>3782</v>
      </c>
    </row>
    <row r="184" s="261" customFormat="true" ht="12" hidden="false" customHeight="false" outlineLevel="0" collapsed="false">
      <c r="A184" s="259" t="n">
        <f aca="false">+B184*1000+D184</f>
        <v>19001</v>
      </c>
      <c r="B184" s="259" t="n">
        <v>19</v>
      </c>
      <c r="C184" s="259" t="s">
        <v>239</v>
      </c>
      <c r="D184" s="259" t="n">
        <v>1</v>
      </c>
      <c r="E184" s="260" t="n">
        <v>1720</v>
      </c>
    </row>
    <row r="185" s="261" customFormat="true" ht="12" hidden="false" customHeight="false" outlineLevel="0" collapsed="false">
      <c r="A185" s="259" t="n">
        <f aca="false">+B185*1000+D185</f>
        <v>19002</v>
      </c>
      <c r="B185" s="259" t="n">
        <v>19</v>
      </c>
      <c r="C185" s="259" t="s">
        <v>239</v>
      </c>
      <c r="D185" s="259" t="n">
        <v>2</v>
      </c>
      <c r="E185" s="260" t="n">
        <v>1720</v>
      </c>
    </row>
    <row r="186" s="261" customFormat="true" ht="12" hidden="false" customHeight="false" outlineLevel="0" collapsed="false">
      <c r="A186" s="259" t="n">
        <f aca="false">+B186*1000+D186</f>
        <v>19003</v>
      </c>
      <c r="B186" s="259" t="n">
        <v>19</v>
      </c>
      <c r="C186" s="259" t="s">
        <v>239</v>
      </c>
      <c r="D186" s="259" t="n">
        <v>3</v>
      </c>
      <c r="E186" s="260" t="n">
        <v>1542</v>
      </c>
    </row>
    <row r="187" s="261" customFormat="true" ht="12" hidden="false" customHeight="false" outlineLevel="0" collapsed="false">
      <c r="A187" s="259" t="n">
        <f aca="false">+B187*1000+D187</f>
        <v>19004</v>
      </c>
      <c r="B187" s="259" t="n">
        <v>19</v>
      </c>
      <c r="C187" s="259" t="s">
        <v>239</v>
      </c>
      <c r="D187" s="259" t="n">
        <v>4</v>
      </c>
      <c r="E187" s="260" t="n">
        <v>1424</v>
      </c>
    </row>
    <row r="188" s="261" customFormat="true" ht="12" hidden="false" customHeight="false" outlineLevel="0" collapsed="false">
      <c r="A188" s="259" t="n">
        <f aca="false">+B188*1000+D188</f>
        <v>19005</v>
      </c>
      <c r="B188" s="259" t="n">
        <v>19</v>
      </c>
      <c r="C188" s="259" t="s">
        <v>239</v>
      </c>
      <c r="D188" s="259" t="n">
        <v>5</v>
      </c>
      <c r="E188" s="260" t="n">
        <v>1661</v>
      </c>
    </row>
    <row r="189" s="261" customFormat="true" ht="12" hidden="false" customHeight="false" outlineLevel="0" collapsed="false">
      <c r="A189" s="259" t="n">
        <f aca="false">+B189*1000+D189</f>
        <v>19006</v>
      </c>
      <c r="B189" s="259" t="n">
        <v>19</v>
      </c>
      <c r="C189" s="259" t="s">
        <v>239</v>
      </c>
      <c r="D189" s="259" t="n">
        <v>6</v>
      </c>
      <c r="E189" s="260" t="n">
        <v>1720</v>
      </c>
    </row>
    <row r="190" s="261" customFormat="true" ht="12" hidden="false" customHeight="false" outlineLevel="0" collapsed="false">
      <c r="A190" s="259" t="n">
        <f aca="false">+B190*1000+D190</f>
        <v>19007</v>
      </c>
      <c r="B190" s="259" t="n">
        <v>19</v>
      </c>
      <c r="C190" s="259" t="s">
        <v>239</v>
      </c>
      <c r="D190" s="259" t="n">
        <v>7</v>
      </c>
      <c r="E190" s="260" t="n">
        <v>1720</v>
      </c>
    </row>
    <row r="191" s="261" customFormat="true" ht="12" hidden="false" customHeight="false" outlineLevel="0" collapsed="false">
      <c r="A191" s="259" t="n">
        <f aca="false">+B191*1000+D191</f>
        <v>19008</v>
      </c>
      <c r="B191" s="259" t="n">
        <v>19</v>
      </c>
      <c r="C191" s="259" t="s">
        <v>239</v>
      </c>
      <c r="D191" s="259" t="n">
        <v>8</v>
      </c>
      <c r="E191" s="260" t="n">
        <v>1720</v>
      </c>
    </row>
    <row r="192" s="261" customFormat="true" ht="12" hidden="false" customHeight="false" outlineLevel="0" collapsed="false">
      <c r="A192" s="259" t="n">
        <f aca="false">+B192*1000+D192</f>
        <v>19009</v>
      </c>
      <c r="B192" s="259" t="n">
        <v>19</v>
      </c>
      <c r="C192" s="259" t="s">
        <v>239</v>
      </c>
      <c r="D192" s="259" t="n">
        <v>9</v>
      </c>
      <c r="E192" s="260" t="n">
        <v>1720</v>
      </c>
    </row>
    <row r="193" s="261" customFormat="true" ht="12" hidden="false" customHeight="false" outlineLevel="0" collapsed="false">
      <c r="A193" s="259" t="n">
        <f aca="false">+B193*1000+D193</f>
        <v>19010</v>
      </c>
      <c r="B193" s="259" t="n">
        <v>19</v>
      </c>
      <c r="C193" s="259" t="s">
        <v>239</v>
      </c>
      <c r="D193" s="259" t="n">
        <v>10</v>
      </c>
      <c r="E193" s="260" t="n">
        <v>1720</v>
      </c>
    </row>
    <row r="194" s="261" customFormat="true" ht="12" hidden="false" customHeight="false" outlineLevel="0" collapsed="false">
      <c r="A194" s="259" t="n">
        <f aca="false">+B194*1000+D194</f>
        <v>19011</v>
      </c>
      <c r="B194" s="259" t="n">
        <v>19</v>
      </c>
      <c r="C194" s="259" t="s">
        <v>239</v>
      </c>
      <c r="D194" s="259" t="n">
        <v>11</v>
      </c>
      <c r="E194" s="260" t="n">
        <v>1720</v>
      </c>
    </row>
    <row r="195" s="261" customFormat="true" ht="12" hidden="false" customHeight="false" outlineLevel="0" collapsed="false">
      <c r="A195" s="259" t="n">
        <f aca="false">+B195*1000+D195</f>
        <v>19012</v>
      </c>
      <c r="B195" s="259" t="n">
        <v>19</v>
      </c>
      <c r="C195" s="259" t="s">
        <v>239</v>
      </c>
      <c r="D195" s="259" t="n">
        <v>12</v>
      </c>
      <c r="E195" s="260" t="n">
        <v>1661</v>
      </c>
    </row>
    <row r="196" s="261" customFormat="true" ht="12" hidden="false" customHeight="false" outlineLevel="0" collapsed="false">
      <c r="A196" s="259" t="n">
        <f aca="false">+B196*1000+D196</f>
        <v>20001</v>
      </c>
      <c r="B196" s="259" t="n">
        <v>20</v>
      </c>
      <c r="C196" s="259" t="s">
        <v>240</v>
      </c>
      <c r="D196" s="259" t="n">
        <v>1</v>
      </c>
      <c r="E196" s="260" t="n">
        <v>1583</v>
      </c>
    </row>
    <row r="197" s="261" customFormat="true" ht="12" hidden="false" customHeight="false" outlineLevel="0" collapsed="false">
      <c r="A197" s="259" t="n">
        <f aca="false">+B197*1000+D197</f>
        <v>20002</v>
      </c>
      <c r="B197" s="259" t="n">
        <v>20</v>
      </c>
      <c r="C197" s="259" t="s">
        <v>240</v>
      </c>
      <c r="D197" s="259" t="n">
        <v>2</v>
      </c>
      <c r="E197" s="260" t="n">
        <v>1583</v>
      </c>
    </row>
    <row r="198" s="261" customFormat="true" ht="12" hidden="false" customHeight="false" outlineLevel="0" collapsed="false">
      <c r="A198" s="259" t="n">
        <f aca="false">+B198*1000+D198</f>
        <v>20003</v>
      </c>
      <c r="B198" s="259" t="n">
        <v>20</v>
      </c>
      <c r="C198" s="259" t="s">
        <v>240</v>
      </c>
      <c r="D198" s="259" t="n">
        <v>3</v>
      </c>
      <c r="E198" s="260" t="n">
        <v>1583</v>
      </c>
    </row>
    <row r="199" s="261" customFormat="true" ht="12" hidden="false" customHeight="false" outlineLevel="0" collapsed="false">
      <c r="A199" s="259" t="n">
        <f aca="false">+B199*1000+D199</f>
        <v>20004</v>
      </c>
      <c r="B199" s="259" t="n">
        <v>20</v>
      </c>
      <c r="C199" s="259" t="s">
        <v>240</v>
      </c>
      <c r="D199" s="259" t="n">
        <v>4</v>
      </c>
      <c r="E199" s="260" t="n">
        <v>1583</v>
      </c>
    </row>
    <row r="200" s="261" customFormat="true" ht="12" hidden="false" customHeight="false" outlineLevel="0" collapsed="false">
      <c r="A200" s="259" t="n">
        <f aca="false">+B200*1000+D200</f>
        <v>20005</v>
      </c>
      <c r="B200" s="259" t="n">
        <v>20</v>
      </c>
      <c r="C200" s="259" t="s">
        <v>240</v>
      </c>
      <c r="D200" s="259" t="n">
        <v>5</v>
      </c>
      <c r="E200" s="260" t="n">
        <v>1470</v>
      </c>
    </row>
    <row r="201" s="261" customFormat="true" ht="12" hidden="false" customHeight="false" outlineLevel="0" collapsed="false">
      <c r="A201" s="259" t="n">
        <f aca="false">+B201*1000+D201</f>
        <v>20006</v>
      </c>
      <c r="B201" s="259" t="n">
        <v>20</v>
      </c>
      <c r="C201" s="259" t="s">
        <v>240</v>
      </c>
      <c r="D201" s="259" t="n">
        <v>6</v>
      </c>
      <c r="E201" s="260" t="n">
        <v>1470</v>
      </c>
    </row>
    <row r="202" s="261" customFormat="true" ht="12" hidden="false" customHeight="false" outlineLevel="0" collapsed="false">
      <c r="A202" s="259" t="n">
        <f aca="false">+B202*1000+D202</f>
        <v>20007</v>
      </c>
      <c r="B202" s="259" t="n">
        <v>20</v>
      </c>
      <c r="C202" s="259" t="s">
        <v>240</v>
      </c>
      <c r="D202" s="259" t="n">
        <v>7</v>
      </c>
      <c r="E202" s="260" t="n">
        <v>1470</v>
      </c>
    </row>
    <row r="203" s="261" customFormat="true" ht="12" hidden="false" customHeight="false" outlineLevel="0" collapsed="false">
      <c r="A203" s="259" t="n">
        <f aca="false">+B203*1000+D203</f>
        <v>20008</v>
      </c>
      <c r="B203" s="259" t="n">
        <v>20</v>
      </c>
      <c r="C203" s="259" t="s">
        <v>240</v>
      </c>
      <c r="D203" s="259" t="n">
        <v>8</v>
      </c>
      <c r="E203" s="260" t="n">
        <v>1470</v>
      </c>
    </row>
    <row r="204" s="261" customFormat="true" ht="12" hidden="false" customHeight="false" outlineLevel="0" collapsed="false">
      <c r="A204" s="259" t="n">
        <f aca="false">+B204*1000+D204</f>
        <v>20009</v>
      </c>
      <c r="B204" s="259" t="n">
        <v>20</v>
      </c>
      <c r="C204" s="259" t="s">
        <v>240</v>
      </c>
      <c r="D204" s="259" t="n">
        <v>9</v>
      </c>
      <c r="E204" s="260" t="n">
        <v>1470</v>
      </c>
    </row>
    <row r="205" s="261" customFormat="true" ht="12" hidden="false" customHeight="false" outlineLevel="0" collapsed="false">
      <c r="A205" s="259" t="n">
        <f aca="false">+B205*1000+D205</f>
        <v>20010</v>
      </c>
      <c r="B205" s="259" t="n">
        <v>20</v>
      </c>
      <c r="C205" s="259" t="s">
        <v>240</v>
      </c>
      <c r="D205" s="259" t="n">
        <v>10</v>
      </c>
      <c r="E205" s="260" t="n">
        <v>1583</v>
      </c>
    </row>
    <row r="206" s="261" customFormat="true" ht="12" hidden="false" customHeight="false" outlineLevel="0" collapsed="false">
      <c r="A206" s="259" t="n">
        <f aca="false">+B206*1000+D206</f>
        <v>20011</v>
      </c>
      <c r="B206" s="259" t="n">
        <v>20</v>
      </c>
      <c r="C206" s="259" t="s">
        <v>240</v>
      </c>
      <c r="D206" s="259" t="n">
        <v>11</v>
      </c>
      <c r="E206" s="260" t="n">
        <v>1583</v>
      </c>
    </row>
    <row r="207" s="261" customFormat="true" ht="12" hidden="false" customHeight="false" outlineLevel="0" collapsed="false">
      <c r="A207" s="259" t="n">
        <f aca="false">+B207*1000+D207</f>
        <v>20012</v>
      </c>
      <c r="B207" s="259" t="n">
        <v>20</v>
      </c>
      <c r="C207" s="259" t="s">
        <v>240</v>
      </c>
      <c r="D207" s="259" t="n">
        <v>12</v>
      </c>
      <c r="E207" s="260" t="n">
        <v>1470</v>
      </c>
    </row>
    <row r="208" s="261" customFormat="true" ht="12" hidden="false" customHeight="false" outlineLevel="0" collapsed="false">
      <c r="A208" s="259" t="n">
        <f aca="false">+B208*1000+D208</f>
        <v>21001</v>
      </c>
      <c r="B208" s="259" t="n">
        <v>21</v>
      </c>
      <c r="C208" s="259" t="s">
        <v>241</v>
      </c>
      <c r="D208" s="259" t="n">
        <v>1</v>
      </c>
      <c r="E208" s="260" t="n">
        <v>4646</v>
      </c>
    </row>
    <row r="209" s="261" customFormat="true" ht="12" hidden="false" customHeight="false" outlineLevel="0" collapsed="false">
      <c r="A209" s="259" t="n">
        <f aca="false">+B209*1000+D209</f>
        <v>21002</v>
      </c>
      <c r="B209" s="259" t="n">
        <v>21</v>
      </c>
      <c r="C209" s="259" t="s">
        <v>241</v>
      </c>
      <c r="D209" s="259" t="n">
        <v>2</v>
      </c>
      <c r="E209" s="260" t="n">
        <v>4646</v>
      </c>
    </row>
    <row r="210" s="261" customFormat="true" ht="12" hidden="false" customHeight="false" outlineLevel="0" collapsed="false">
      <c r="A210" s="259" t="n">
        <f aca="false">+B210*1000+D210</f>
        <v>21003</v>
      </c>
      <c r="B210" s="259" t="n">
        <v>21</v>
      </c>
      <c r="C210" s="259" t="s">
        <v>241</v>
      </c>
      <c r="D210" s="259" t="n">
        <v>3</v>
      </c>
      <c r="E210" s="260" t="n">
        <v>4646</v>
      </c>
    </row>
    <row r="211" s="261" customFormat="true" ht="12" hidden="false" customHeight="false" outlineLevel="0" collapsed="false">
      <c r="A211" s="259" t="n">
        <f aca="false">+B211*1000+D211</f>
        <v>21004</v>
      </c>
      <c r="B211" s="259" t="n">
        <v>21</v>
      </c>
      <c r="C211" s="259" t="s">
        <v>241</v>
      </c>
      <c r="D211" s="259" t="n">
        <v>4</v>
      </c>
      <c r="E211" s="260" t="n">
        <v>4646</v>
      </c>
    </row>
    <row r="212" s="261" customFormat="true" ht="12" hidden="false" customHeight="false" outlineLevel="0" collapsed="false">
      <c r="A212" s="259" t="n">
        <f aca="false">+B212*1000+D212</f>
        <v>21005</v>
      </c>
      <c r="B212" s="259" t="n">
        <v>21</v>
      </c>
      <c r="C212" s="259" t="s">
        <v>241</v>
      </c>
      <c r="D212" s="259" t="n">
        <v>5</v>
      </c>
      <c r="E212" s="260" t="n">
        <v>4259</v>
      </c>
    </row>
    <row r="213" s="261" customFormat="true" ht="12" hidden="false" customHeight="false" outlineLevel="0" collapsed="false">
      <c r="A213" s="259" t="n">
        <f aca="false">+B213*1000+D213</f>
        <v>22002</v>
      </c>
      <c r="B213" s="259" t="n">
        <v>22</v>
      </c>
      <c r="C213" s="259" t="s">
        <v>242</v>
      </c>
      <c r="D213" s="259" t="n">
        <v>2</v>
      </c>
      <c r="E213" s="260" t="n">
        <v>1385</v>
      </c>
    </row>
    <row r="214" s="261" customFormat="true" ht="12" hidden="false" customHeight="false" outlineLevel="0" collapsed="false">
      <c r="A214" s="259" t="n">
        <f aca="false">+B214*1000+D214</f>
        <v>22003</v>
      </c>
      <c r="B214" s="259" t="n">
        <v>22</v>
      </c>
      <c r="C214" s="259" t="s">
        <v>242</v>
      </c>
      <c r="D214" s="259" t="n">
        <v>3</v>
      </c>
      <c r="E214" s="260" t="n">
        <v>1435</v>
      </c>
    </row>
    <row r="215" s="261" customFormat="true" ht="12" hidden="false" customHeight="false" outlineLevel="0" collapsed="false">
      <c r="A215" s="259" t="n">
        <f aca="false">+B215*1000+D215</f>
        <v>22004</v>
      </c>
      <c r="B215" s="259" t="n">
        <v>22</v>
      </c>
      <c r="C215" s="259" t="s">
        <v>242</v>
      </c>
      <c r="D215" s="259" t="n">
        <v>4</v>
      </c>
      <c r="E215" s="260" t="n">
        <v>1385</v>
      </c>
    </row>
    <row r="216" s="261" customFormat="true" ht="12" hidden="false" customHeight="false" outlineLevel="0" collapsed="false">
      <c r="A216" s="259" t="n">
        <f aca="false">+B216*1000+D216</f>
        <v>22005</v>
      </c>
      <c r="B216" s="259" t="n">
        <v>22</v>
      </c>
      <c r="C216" s="259" t="s">
        <v>242</v>
      </c>
      <c r="D216" s="259" t="n">
        <v>5</v>
      </c>
      <c r="E216" s="260" t="n">
        <v>1385</v>
      </c>
    </row>
    <row r="217" s="261" customFormat="true" ht="12" hidden="false" customHeight="false" outlineLevel="0" collapsed="false">
      <c r="A217" s="259" t="n">
        <f aca="false">+B217*1000+D217</f>
        <v>22006</v>
      </c>
      <c r="B217" s="259" t="n">
        <v>22</v>
      </c>
      <c r="C217" s="259" t="s">
        <v>242</v>
      </c>
      <c r="D217" s="259" t="n">
        <v>6</v>
      </c>
      <c r="E217" s="260" t="n">
        <v>1385</v>
      </c>
    </row>
    <row r="218" s="261" customFormat="true" ht="12" hidden="false" customHeight="false" outlineLevel="0" collapsed="false">
      <c r="A218" s="259" t="n">
        <f aca="false">+B218*1000+D218</f>
        <v>22007</v>
      </c>
      <c r="B218" s="259" t="n">
        <v>22</v>
      </c>
      <c r="C218" s="259" t="s">
        <v>242</v>
      </c>
      <c r="D218" s="259" t="n">
        <v>7</v>
      </c>
      <c r="E218" s="260" t="n">
        <v>1385</v>
      </c>
    </row>
    <row r="219" s="261" customFormat="true" ht="12" hidden="false" customHeight="false" outlineLevel="0" collapsed="false">
      <c r="A219" s="259" t="n">
        <f aca="false">+B219*1000+D219</f>
        <v>22008</v>
      </c>
      <c r="B219" s="259" t="n">
        <v>22</v>
      </c>
      <c r="C219" s="259" t="s">
        <v>242</v>
      </c>
      <c r="D219" s="259" t="n">
        <v>8</v>
      </c>
      <c r="E219" s="260" t="n">
        <v>1435</v>
      </c>
    </row>
    <row r="220" s="261" customFormat="true" ht="12" hidden="false" customHeight="false" outlineLevel="0" collapsed="false">
      <c r="A220" s="259" t="n">
        <f aca="false">+B220*1000+D220</f>
        <v>22009</v>
      </c>
      <c r="B220" s="259" t="n">
        <v>22</v>
      </c>
      <c r="C220" s="259" t="s">
        <v>242</v>
      </c>
      <c r="D220" s="259" t="n">
        <v>9</v>
      </c>
      <c r="E220" s="260" t="n">
        <v>1435</v>
      </c>
    </row>
    <row r="221" s="261" customFormat="true" ht="12" hidden="false" customHeight="false" outlineLevel="0" collapsed="false">
      <c r="A221" s="259" t="n">
        <f aca="false">+B221*1000+D221</f>
        <v>22010</v>
      </c>
      <c r="B221" s="259" t="n">
        <v>22</v>
      </c>
      <c r="C221" s="259" t="s">
        <v>242</v>
      </c>
      <c r="D221" s="259" t="n">
        <v>10</v>
      </c>
      <c r="E221" s="260" t="n">
        <v>1435</v>
      </c>
    </row>
    <row r="222" s="261" customFormat="true" ht="12" hidden="false" customHeight="false" outlineLevel="0" collapsed="false">
      <c r="A222" s="259" t="n">
        <f aca="false">+B222*1000+D222</f>
        <v>22011</v>
      </c>
      <c r="B222" s="259" t="n">
        <v>22</v>
      </c>
      <c r="C222" s="259" t="s">
        <v>242</v>
      </c>
      <c r="D222" s="259" t="n">
        <v>11</v>
      </c>
      <c r="E222" s="260" t="n">
        <v>1435</v>
      </c>
    </row>
    <row r="223" s="261" customFormat="true" ht="12" hidden="false" customHeight="false" outlineLevel="0" collapsed="false">
      <c r="A223" s="259" t="n">
        <f aca="false">+B223*1000+D223</f>
        <v>22012</v>
      </c>
      <c r="B223" s="259" t="n">
        <v>22</v>
      </c>
      <c r="C223" s="259" t="s">
        <v>242</v>
      </c>
      <c r="D223" s="259" t="n">
        <v>12</v>
      </c>
      <c r="E223" s="260" t="n">
        <v>1435</v>
      </c>
    </row>
    <row r="224" s="261" customFormat="true" ht="12" hidden="false" customHeight="false" outlineLevel="0" collapsed="false">
      <c r="A224" s="259" t="n">
        <f aca="false">+B224*1000+D224</f>
        <v>22013</v>
      </c>
      <c r="B224" s="259" t="n">
        <v>22</v>
      </c>
      <c r="C224" s="259" t="s">
        <v>242</v>
      </c>
      <c r="D224" s="259" t="n">
        <v>13</v>
      </c>
      <c r="E224" s="260" t="n">
        <v>1435</v>
      </c>
    </row>
    <row r="225" s="261" customFormat="true" ht="12" hidden="false" customHeight="false" outlineLevel="0" collapsed="false">
      <c r="A225" s="259" t="n">
        <f aca="false">+B225*1000+D225</f>
        <v>22014</v>
      </c>
      <c r="B225" s="259" t="n">
        <v>22</v>
      </c>
      <c r="C225" s="259" t="s">
        <v>242</v>
      </c>
      <c r="D225" s="259" t="n">
        <v>14</v>
      </c>
      <c r="E225" s="260" t="n">
        <v>1435</v>
      </c>
    </row>
    <row r="226" s="261" customFormat="true" ht="12" hidden="false" customHeight="false" outlineLevel="0" collapsed="false">
      <c r="A226" s="259" t="n">
        <f aca="false">+B226*1000+D226</f>
        <v>22015</v>
      </c>
      <c r="B226" s="259" t="n">
        <v>22</v>
      </c>
      <c r="C226" s="259" t="s">
        <v>242</v>
      </c>
      <c r="D226" s="259" t="n">
        <v>15</v>
      </c>
      <c r="E226" s="260" t="n">
        <v>1435</v>
      </c>
    </row>
    <row r="227" s="261" customFormat="true" ht="12" hidden="false" customHeight="false" outlineLevel="0" collapsed="false">
      <c r="A227" s="259" t="n">
        <f aca="false">+B227*1000+D227</f>
        <v>22016</v>
      </c>
      <c r="B227" s="259" t="n">
        <v>22</v>
      </c>
      <c r="C227" s="259" t="s">
        <v>242</v>
      </c>
      <c r="D227" s="259" t="n">
        <v>16</v>
      </c>
      <c r="E227" s="260" t="n">
        <v>1435</v>
      </c>
    </row>
    <row r="228" s="261" customFormat="true" ht="12" hidden="false" customHeight="false" outlineLevel="0" collapsed="false">
      <c r="A228" s="259" t="n">
        <f aca="false">+B228*1000+D228</f>
        <v>22017</v>
      </c>
      <c r="B228" s="259" t="n">
        <v>22</v>
      </c>
      <c r="C228" s="259" t="s">
        <v>242</v>
      </c>
      <c r="D228" s="259" t="n">
        <v>17</v>
      </c>
      <c r="E228" s="260" t="n">
        <v>1435</v>
      </c>
    </row>
    <row r="229" s="261" customFormat="true" ht="12" hidden="false" customHeight="false" outlineLevel="0" collapsed="false">
      <c r="A229" s="259" t="n">
        <f aca="false">+B229*1000+D229</f>
        <v>23001</v>
      </c>
      <c r="B229" s="259" t="n">
        <v>23</v>
      </c>
      <c r="C229" s="259" t="s">
        <v>243</v>
      </c>
      <c r="D229" s="259" t="n">
        <v>1</v>
      </c>
      <c r="E229" s="260" t="n">
        <v>1518</v>
      </c>
    </row>
    <row r="230" s="261" customFormat="true" ht="12" hidden="false" customHeight="false" outlineLevel="0" collapsed="false">
      <c r="A230" s="259" t="n">
        <f aca="false">+B230*1000+D230</f>
        <v>23002</v>
      </c>
      <c r="B230" s="259" t="n">
        <v>23</v>
      </c>
      <c r="C230" s="259" t="s">
        <v>243</v>
      </c>
      <c r="D230" s="259" t="n">
        <v>2</v>
      </c>
      <c r="E230" s="260" t="n">
        <v>1466</v>
      </c>
    </row>
    <row r="231" s="261" customFormat="true" ht="12" hidden="false" customHeight="false" outlineLevel="0" collapsed="false">
      <c r="A231" s="259" t="n">
        <f aca="false">+B231*1000+D231</f>
        <v>23003</v>
      </c>
      <c r="B231" s="259" t="n">
        <v>23</v>
      </c>
      <c r="C231" s="259" t="s">
        <v>243</v>
      </c>
      <c r="D231" s="259" t="n">
        <v>3</v>
      </c>
      <c r="E231" s="260" t="n">
        <v>1361</v>
      </c>
    </row>
    <row r="232" s="261" customFormat="true" ht="12" hidden="false" customHeight="false" outlineLevel="0" collapsed="false">
      <c r="A232" s="259" t="n">
        <f aca="false">+B232*1000+D232</f>
        <v>23004</v>
      </c>
      <c r="B232" s="259" t="n">
        <v>23</v>
      </c>
      <c r="C232" s="259" t="s">
        <v>243</v>
      </c>
      <c r="D232" s="259" t="n">
        <v>4</v>
      </c>
      <c r="E232" s="260" t="n">
        <v>1571</v>
      </c>
    </row>
    <row r="233" s="261" customFormat="true" ht="12" hidden="false" customHeight="false" outlineLevel="0" collapsed="false">
      <c r="A233" s="259" t="n">
        <f aca="false">+B233*1000+D233</f>
        <v>23005</v>
      </c>
      <c r="B233" s="259" t="n">
        <v>23</v>
      </c>
      <c r="C233" s="259" t="s">
        <v>243</v>
      </c>
      <c r="D233" s="259" t="n">
        <v>5</v>
      </c>
      <c r="E233" s="260" t="n">
        <v>1571</v>
      </c>
    </row>
    <row r="234" s="261" customFormat="true" ht="12" hidden="false" customHeight="false" outlineLevel="0" collapsed="false">
      <c r="A234" s="259" t="n">
        <f aca="false">+B234*1000+D234</f>
        <v>23006</v>
      </c>
      <c r="B234" s="259" t="n">
        <v>23</v>
      </c>
      <c r="C234" s="259" t="s">
        <v>243</v>
      </c>
      <c r="D234" s="259" t="n">
        <v>6</v>
      </c>
      <c r="E234" s="260" t="n">
        <v>1361</v>
      </c>
    </row>
    <row r="235" s="261" customFormat="true" ht="12" hidden="false" customHeight="false" outlineLevel="0" collapsed="false">
      <c r="A235" s="259" t="n">
        <f aca="false">+B235*1000+D235</f>
        <v>23007</v>
      </c>
      <c r="B235" s="259" t="n">
        <v>23</v>
      </c>
      <c r="C235" s="259" t="s">
        <v>243</v>
      </c>
      <c r="D235" s="259" t="n">
        <v>7</v>
      </c>
      <c r="E235" s="260" t="n">
        <v>1780</v>
      </c>
    </row>
    <row r="236" s="261" customFormat="true" ht="12" hidden="false" customHeight="false" outlineLevel="0" collapsed="false">
      <c r="A236" s="259" t="n">
        <f aca="false">+B236*1000+D236</f>
        <v>23008</v>
      </c>
      <c r="B236" s="259" t="n">
        <v>23</v>
      </c>
      <c r="C236" s="259" t="s">
        <v>243</v>
      </c>
      <c r="D236" s="259" t="n">
        <v>8</v>
      </c>
      <c r="E236" s="260" t="n">
        <v>1571</v>
      </c>
    </row>
    <row r="237" s="261" customFormat="true" ht="12" hidden="false" customHeight="false" outlineLevel="0" collapsed="false">
      <c r="A237" s="259" t="n">
        <f aca="false">+B237*1000+D237</f>
        <v>23009</v>
      </c>
      <c r="B237" s="259" t="n">
        <v>23</v>
      </c>
      <c r="C237" s="259" t="s">
        <v>243</v>
      </c>
      <c r="D237" s="259" t="n">
        <v>9</v>
      </c>
      <c r="E237" s="260" t="n">
        <v>1571</v>
      </c>
    </row>
    <row r="238" s="261" customFormat="true" ht="12" hidden="false" customHeight="false" outlineLevel="0" collapsed="false">
      <c r="A238" s="259" t="n">
        <f aca="false">+B238*1000+D238</f>
        <v>23010</v>
      </c>
      <c r="B238" s="259" t="n">
        <v>23</v>
      </c>
      <c r="C238" s="259" t="s">
        <v>243</v>
      </c>
      <c r="D238" s="259" t="n">
        <v>10</v>
      </c>
      <c r="E238" s="260" t="n">
        <v>1466</v>
      </c>
    </row>
    <row r="239" s="261" customFormat="true" ht="12" hidden="false" customHeight="false" outlineLevel="0" collapsed="false">
      <c r="A239" s="259" t="n">
        <f aca="false">+B239*1000+D239</f>
        <v>23011</v>
      </c>
      <c r="B239" s="259" t="n">
        <v>23</v>
      </c>
      <c r="C239" s="259" t="s">
        <v>243</v>
      </c>
      <c r="D239" s="259" t="n">
        <v>11</v>
      </c>
      <c r="E239" s="260" t="n">
        <v>1518</v>
      </c>
    </row>
    <row r="240" s="261" customFormat="true" ht="12" hidden="false" customHeight="false" outlineLevel="0" collapsed="false">
      <c r="A240" s="259" t="n">
        <f aca="false">+B240*1000+D240</f>
        <v>23012</v>
      </c>
      <c r="B240" s="259" t="n">
        <v>23</v>
      </c>
      <c r="C240" s="259" t="s">
        <v>243</v>
      </c>
      <c r="D240" s="259" t="n">
        <v>12</v>
      </c>
      <c r="E240" s="260" t="n">
        <v>1466</v>
      </c>
    </row>
    <row r="241" s="261" customFormat="true" ht="12" hidden="false" customHeight="false" outlineLevel="0" collapsed="false">
      <c r="A241" s="259" t="n">
        <f aca="false">+B241*1000+D241</f>
        <v>23013</v>
      </c>
      <c r="B241" s="259" t="n">
        <v>23</v>
      </c>
      <c r="C241" s="259" t="s">
        <v>243</v>
      </c>
      <c r="D241" s="259" t="n">
        <v>13</v>
      </c>
      <c r="E241" s="260" t="n">
        <v>1780</v>
      </c>
    </row>
    <row r="242" s="261" customFormat="true" ht="12" hidden="false" customHeight="false" outlineLevel="0" collapsed="false">
      <c r="A242" s="259" t="n">
        <f aca="false">+B242*1000+D242</f>
        <v>23014</v>
      </c>
      <c r="B242" s="259" t="n">
        <v>23</v>
      </c>
      <c r="C242" s="259" t="s">
        <v>243</v>
      </c>
      <c r="D242" s="259" t="n">
        <v>14</v>
      </c>
      <c r="E242" s="260" t="n">
        <v>1780</v>
      </c>
    </row>
    <row r="243" s="261" customFormat="true" ht="12" hidden="false" customHeight="false" outlineLevel="0" collapsed="false">
      <c r="A243" s="259" t="n">
        <f aca="false">+B243*1000+D243</f>
        <v>24001</v>
      </c>
      <c r="B243" s="259" t="n">
        <v>24</v>
      </c>
      <c r="C243" s="259" t="s">
        <v>244</v>
      </c>
      <c r="D243" s="259" t="n">
        <v>1</v>
      </c>
      <c r="E243" s="260" t="n">
        <v>1804</v>
      </c>
    </row>
    <row r="244" s="261" customFormat="true" ht="12" hidden="false" customHeight="false" outlineLevel="0" collapsed="false">
      <c r="A244" s="259" t="n">
        <f aca="false">+B244*1000+D244</f>
        <v>24002</v>
      </c>
      <c r="B244" s="259" t="n">
        <v>24</v>
      </c>
      <c r="C244" s="259" t="s">
        <v>244</v>
      </c>
      <c r="D244" s="259" t="n">
        <v>2</v>
      </c>
      <c r="E244" s="260" t="n">
        <v>1754</v>
      </c>
    </row>
    <row r="245" s="261" customFormat="true" ht="12" hidden="false" customHeight="false" outlineLevel="0" collapsed="false">
      <c r="A245" s="259" t="n">
        <f aca="false">+B245*1000+D245</f>
        <v>24003</v>
      </c>
      <c r="B245" s="259" t="n">
        <v>24</v>
      </c>
      <c r="C245" s="259" t="s">
        <v>244</v>
      </c>
      <c r="D245" s="259" t="n">
        <v>3</v>
      </c>
      <c r="E245" s="260" t="n">
        <v>1804</v>
      </c>
    </row>
    <row r="246" s="261" customFormat="true" ht="12" hidden="false" customHeight="false" outlineLevel="0" collapsed="false">
      <c r="A246" s="259" t="n">
        <f aca="false">+B246*1000+D246</f>
        <v>24004</v>
      </c>
      <c r="B246" s="259" t="n">
        <v>24</v>
      </c>
      <c r="C246" s="259" t="s">
        <v>244</v>
      </c>
      <c r="D246" s="259" t="n">
        <v>4</v>
      </c>
      <c r="E246" s="260" t="n">
        <v>1804</v>
      </c>
    </row>
    <row r="247" s="261" customFormat="true" ht="12" hidden="false" customHeight="false" outlineLevel="0" collapsed="false">
      <c r="A247" s="259" t="n">
        <f aca="false">+B247*1000+D247</f>
        <v>24005</v>
      </c>
      <c r="B247" s="259" t="n">
        <v>24</v>
      </c>
      <c r="C247" s="259" t="s">
        <v>244</v>
      </c>
      <c r="D247" s="259" t="n">
        <v>5</v>
      </c>
      <c r="E247" s="260" t="n">
        <v>1703</v>
      </c>
    </row>
    <row r="248" s="261" customFormat="true" ht="12" hidden="false" customHeight="false" outlineLevel="0" collapsed="false">
      <c r="A248" s="259" t="n">
        <f aca="false">+B248*1000+D248</f>
        <v>24006</v>
      </c>
      <c r="B248" s="259" t="n">
        <v>24</v>
      </c>
      <c r="C248" s="259" t="s">
        <v>244</v>
      </c>
      <c r="D248" s="259" t="n">
        <v>6</v>
      </c>
      <c r="E248" s="260" t="n">
        <v>1754</v>
      </c>
    </row>
    <row r="249" s="261" customFormat="true" ht="12" hidden="false" customHeight="false" outlineLevel="0" collapsed="false">
      <c r="A249" s="259" t="n">
        <f aca="false">+B249*1000+D249</f>
        <v>24007</v>
      </c>
      <c r="B249" s="259" t="n">
        <v>24</v>
      </c>
      <c r="C249" s="259" t="s">
        <v>244</v>
      </c>
      <c r="D249" s="259" t="n">
        <v>7</v>
      </c>
      <c r="E249" s="260" t="n">
        <v>1754</v>
      </c>
    </row>
    <row r="250" s="261" customFormat="true" ht="12" hidden="false" customHeight="false" outlineLevel="0" collapsed="false">
      <c r="A250" s="259" t="n">
        <f aca="false">+B250*1000+D250</f>
        <v>24008</v>
      </c>
      <c r="B250" s="259" t="n">
        <v>24</v>
      </c>
      <c r="C250" s="259" t="s">
        <v>244</v>
      </c>
      <c r="D250" s="259" t="n">
        <v>8</v>
      </c>
      <c r="E250" s="260" t="n">
        <v>1754</v>
      </c>
    </row>
    <row r="251" s="261" customFormat="true" ht="12" hidden="false" customHeight="false" outlineLevel="0" collapsed="false">
      <c r="A251" s="259" t="n">
        <f aca="false">+B251*1000+D251</f>
        <v>24009</v>
      </c>
      <c r="B251" s="259" t="n">
        <v>24</v>
      </c>
      <c r="C251" s="259" t="s">
        <v>244</v>
      </c>
      <c r="D251" s="259" t="n">
        <v>9</v>
      </c>
      <c r="E251" s="260" t="n">
        <v>1754</v>
      </c>
    </row>
    <row r="252" s="261" customFormat="true" ht="12" hidden="false" customHeight="false" outlineLevel="0" collapsed="false">
      <c r="A252" s="259" t="n">
        <f aca="false">+B252*1000+D252</f>
        <v>24010</v>
      </c>
      <c r="B252" s="259" t="n">
        <v>24</v>
      </c>
      <c r="C252" s="259" t="s">
        <v>244</v>
      </c>
      <c r="D252" s="259" t="n">
        <v>10</v>
      </c>
      <c r="E252" s="260" t="n">
        <v>1453</v>
      </c>
    </row>
    <row r="253" s="261" customFormat="true" ht="12" hidden="false" customHeight="false" outlineLevel="0" collapsed="false">
      <c r="A253" s="259" t="n">
        <f aca="false">+B253*1000+D253</f>
        <v>24011</v>
      </c>
      <c r="B253" s="259" t="n">
        <v>24</v>
      </c>
      <c r="C253" s="259" t="s">
        <v>244</v>
      </c>
      <c r="D253" s="259" t="n">
        <v>11</v>
      </c>
      <c r="E253" s="260" t="n">
        <v>1703</v>
      </c>
    </row>
    <row r="254" s="261" customFormat="true" ht="12" hidden="false" customHeight="false" outlineLevel="0" collapsed="false">
      <c r="A254" s="259" t="n">
        <f aca="false">+B254*1000+D254</f>
        <v>24012</v>
      </c>
      <c r="B254" s="259" t="n">
        <v>24</v>
      </c>
      <c r="C254" s="259" t="s">
        <v>244</v>
      </c>
      <c r="D254" s="259" t="n">
        <v>12</v>
      </c>
      <c r="E254" s="260" t="n">
        <v>1503</v>
      </c>
    </row>
    <row r="255" s="261" customFormat="true" ht="12" hidden="false" customHeight="false" outlineLevel="0" collapsed="false">
      <c r="A255" s="259" t="n">
        <f aca="false">+B255*1000+D255</f>
        <v>24013</v>
      </c>
      <c r="B255" s="259" t="n">
        <v>24</v>
      </c>
      <c r="C255" s="259" t="s">
        <v>244</v>
      </c>
      <c r="D255" s="259" t="n">
        <v>13</v>
      </c>
      <c r="E255" s="260" t="n">
        <v>1503</v>
      </c>
    </row>
    <row r="256" s="261" customFormat="true" ht="12" hidden="false" customHeight="false" outlineLevel="0" collapsed="false">
      <c r="A256" s="259" t="n">
        <f aca="false">+B256*1000+D256</f>
        <v>24014</v>
      </c>
      <c r="B256" s="259" t="n">
        <v>24</v>
      </c>
      <c r="C256" s="259" t="s">
        <v>244</v>
      </c>
      <c r="D256" s="259" t="n">
        <v>14</v>
      </c>
      <c r="E256" s="260" t="n">
        <v>1754</v>
      </c>
    </row>
    <row r="257" s="261" customFormat="true" ht="12" hidden="false" customHeight="false" outlineLevel="0" collapsed="false">
      <c r="A257" s="259" t="n">
        <f aca="false">+B257*1000+D257</f>
        <v>24015</v>
      </c>
      <c r="B257" s="259" t="n">
        <v>24</v>
      </c>
      <c r="C257" s="259" t="s">
        <v>244</v>
      </c>
      <c r="D257" s="259" t="n">
        <v>15</v>
      </c>
      <c r="E257" s="260" t="n">
        <v>1804</v>
      </c>
    </row>
    <row r="258" s="261" customFormat="true" ht="12" hidden="false" customHeight="false" outlineLevel="0" collapsed="false">
      <c r="A258" s="259" t="n">
        <f aca="false">+B258*1000+D258</f>
        <v>26002</v>
      </c>
      <c r="B258" s="259" t="n">
        <v>26</v>
      </c>
      <c r="C258" s="259" t="s">
        <v>245</v>
      </c>
      <c r="D258" s="259" t="n">
        <v>2</v>
      </c>
      <c r="E258" s="260" t="n">
        <v>4098</v>
      </c>
    </row>
    <row r="259" s="261" customFormat="true" ht="12" hidden="false" customHeight="false" outlineLevel="0" collapsed="false">
      <c r="A259" s="259" t="n">
        <f aca="false">+B259*1000+D259</f>
        <v>26003</v>
      </c>
      <c r="B259" s="259" t="n">
        <v>26</v>
      </c>
      <c r="C259" s="259" t="s">
        <v>245</v>
      </c>
      <c r="D259" s="259" t="n">
        <v>3</v>
      </c>
      <c r="E259" s="260" t="n">
        <v>4098</v>
      </c>
    </row>
    <row r="260" s="261" customFormat="true" ht="12" hidden="false" customHeight="false" outlineLevel="0" collapsed="false">
      <c r="A260" s="259" t="n">
        <f aca="false">+B260*1000+D260</f>
        <v>26004</v>
      </c>
      <c r="B260" s="259" t="n">
        <v>26</v>
      </c>
      <c r="C260" s="259" t="s">
        <v>245</v>
      </c>
      <c r="D260" s="259" t="n">
        <v>4</v>
      </c>
      <c r="E260" s="260" t="n">
        <v>4098</v>
      </c>
    </row>
    <row r="261" s="261" customFormat="true" ht="12" hidden="false" customHeight="false" outlineLevel="0" collapsed="false">
      <c r="A261" s="259" t="n">
        <f aca="false">+B261*1000+D261</f>
        <v>26005</v>
      </c>
      <c r="B261" s="259" t="n">
        <v>26</v>
      </c>
      <c r="C261" s="259" t="s">
        <v>245</v>
      </c>
      <c r="D261" s="259" t="n">
        <v>5</v>
      </c>
      <c r="E261" s="260" t="n">
        <v>4098</v>
      </c>
    </row>
    <row r="262" s="261" customFormat="true" ht="12" hidden="false" customHeight="false" outlineLevel="0" collapsed="false">
      <c r="A262" s="259" t="n">
        <f aca="false">+B262*1000+D262</f>
        <v>26006</v>
      </c>
      <c r="B262" s="259" t="n">
        <v>26</v>
      </c>
      <c r="C262" s="259" t="s">
        <v>245</v>
      </c>
      <c r="D262" s="259" t="n">
        <v>6</v>
      </c>
      <c r="E262" s="260" t="n">
        <v>4098</v>
      </c>
    </row>
    <row r="263" s="261" customFormat="true" ht="12" hidden="false" customHeight="false" outlineLevel="0" collapsed="false">
      <c r="A263" s="259" t="n">
        <f aca="false">+B263*1000+D263</f>
        <v>26007</v>
      </c>
      <c r="B263" s="259" t="n">
        <v>26</v>
      </c>
      <c r="C263" s="259" t="s">
        <v>245</v>
      </c>
      <c r="D263" s="259" t="n">
        <v>7</v>
      </c>
      <c r="E263" s="260" t="n">
        <v>3725</v>
      </c>
    </row>
    <row r="264" s="261" customFormat="true" ht="12" hidden="false" customHeight="false" outlineLevel="0" collapsed="false">
      <c r="A264" s="259" t="n">
        <f aca="false">+B264*1000+D264</f>
        <v>26008</v>
      </c>
      <c r="B264" s="259" t="n">
        <v>26</v>
      </c>
      <c r="C264" s="259" t="s">
        <v>245</v>
      </c>
      <c r="D264" s="259" t="n">
        <v>8</v>
      </c>
      <c r="E264" s="260" t="n">
        <v>3601</v>
      </c>
    </row>
    <row r="265" s="261" customFormat="true" ht="12" hidden="false" customHeight="false" outlineLevel="0" collapsed="false">
      <c r="A265" s="259" t="n">
        <f aca="false">+B265*1000+D265</f>
        <v>26009</v>
      </c>
      <c r="B265" s="259" t="n">
        <v>26</v>
      </c>
      <c r="C265" s="259" t="s">
        <v>245</v>
      </c>
      <c r="D265" s="259" t="n">
        <v>9</v>
      </c>
      <c r="E265" s="260" t="n">
        <v>4098</v>
      </c>
    </row>
    <row r="266" s="261" customFormat="true" ht="12" hidden="false" customHeight="false" outlineLevel="0" collapsed="false">
      <c r="A266" s="259" t="n">
        <f aca="false">+B266*1000+D266</f>
        <v>26010</v>
      </c>
      <c r="B266" s="259" t="n">
        <v>26</v>
      </c>
      <c r="C266" s="259" t="s">
        <v>245</v>
      </c>
      <c r="D266" s="259" t="n">
        <v>10</v>
      </c>
      <c r="E266" s="260" t="n">
        <v>4098</v>
      </c>
    </row>
    <row r="267" s="261" customFormat="true" ht="12" hidden="false" customHeight="false" outlineLevel="0" collapsed="false">
      <c r="A267" s="259" t="n">
        <f aca="false">+B267*1000+D267</f>
        <v>26011</v>
      </c>
      <c r="B267" s="259" t="n">
        <v>26</v>
      </c>
      <c r="C267" s="259" t="s">
        <v>245</v>
      </c>
      <c r="D267" s="259" t="n">
        <v>11</v>
      </c>
      <c r="E267" s="260" t="n">
        <v>4098</v>
      </c>
    </row>
    <row r="268" s="261" customFormat="true" ht="12" hidden="false" customHeight="false" outlineLevel="0" collapsed="false">
      <c r="A268" s="259" t="n">
        <f aca="false">+B268*1000+D268</f>
        <v>27001</v>
      </c>
      <c r="B268" s="259" t="n">
        <v>27</v>
      </c>
      <c r="C268" s="259" t="s">
        <v>246</v>
      </c>
      <c r="D268" s="259" t="n">
        <v>1</v>
      </c>
      <c r="E268" s="260" t="n">
        <v>2057</v>
      </c>
    </row>
    <row r="269" s="261" customFormat="true" ht="12" hidden="false" customHeight="false" outlineLevel="0" collapsed="false">
      <c r="A269" s="259" t="n">
        <f aca="false">+B269*1000+D269</f>
        <v>27002</v>
      </c>
      <c r="B269" s="259" t="n">
        <v>27</v>
      </c>
      <c r="C269" s="259" t="s">
        <v>246</v>
      </c>
      <c r="D269" s="259" t="n">
        <v>2</v>
      </c>
      <c r="E269" s="260" t="n">
        <v>2057</v>
      </c>
    </row>
    <row r="270" s="261" customFormat="true" ht="12" hidden="false" customHeight="false" outlineLevel="0" collapsed="false">
      <c r="A270" s="259" t="n">
        <f aca="false">+B270*1000+D270</f>
        <v>27003</v>
      </c>
      <c r="B270" s="259" t="n">
        <v>27</v>
      </c>
      <c r="C270" s="259" t="s">
        <v>246</v>
      </c>
      <c r="D270" s="259" t="n">
        <v>3</v>
      </c>
      <c r="E270" s="260" t="n">
        <v>1989</v>
      </c>
    </row>
    <row r="271" s="261" customFormat="true" ht="12" hidden="false" customHeight="false" outlineLevel="0" collapsed="false">
      <c r="A271" s="259" t="n">
        <f aca="false">+B271*1000+D271</f>
        <v>27004</v>
      </c>
      <c r="B271" s="259" t="n">
        <v>27</v>
      </c>
      <c r="C271" s="259" t="s">
        <v>246</v>
      </c>
      <c r="D271" s="259" t="n">
        <v>4</v>
      </c>
      <c r="E271" s="260" t="n">
        <v>1989</v>
      </c>
    </row>
    <row r="272" s="261" customFormat="true" ht="12" hidden="false" customHeight="false" outlineLevel="0" collapsed="false">
      <c r="A272" s="259" t="n">
        <f aca="false">+B272*1000+D272</f>
        <v>27005</v>
      </c>
      <c r="B272" s="259" t="n">
        <v>27</v>
      </c>
      <c r="C272" s="259" t="s">
        <v>246</v>
      </c>
      <c r="D272" s="259" t="n">
        <v>5</v>
      </c>
      <c r="E272" s="260" t="n">
        <v>1989</v>
      </c>
    </row>
    <row r="273" s="261" customFormat="true" ht="12" hidden="false" customHeight="false" outlineLevel="0" collapsed="false">
      <c r="A273" s="259" t="n">
        <f aca="false">+B273*1000+D273</f>
        <v>27006</v>
      </c>
      <c r="B273" s="259" t="n">
        <v>27</v>
      </c>
      <c r="C273" s="259" t="s">
        <v>246</v>
      </c>
      <c r="D273" s="259" t="n">
        <v>6</v>
      </c>
      <c r="E273" s="260" t="n">
        <v>1920</v>
      </c>
    </row>
    <row r="274" s="261" customFormat="true" ht="12" hidden="false" customHeight="false" outlineLevel="0" collapsed="false">
      <c r="A274" s="259" t="n">
        <f aca="false">+B274*1000+D274</f>
        <v>27007</v>
      </c>
      <c r="B274" s="259" t="n">
        <v>27</v>
      </c>
      <c r="C274" s="259" t="s">
        <v>246</v>
      </c>
      <c r="D274" s="259" t="n">
        <v>7</v>
      </c>
      <c r="E274" s="260" t="n">
        <v>1783</v>
      </c>
    </row>
    <row r="275" s="261" customFormat="true" ht="12" hidden="false" customHeight="false" outlineLevel="0" collapsed="false">
      <c r="A275" s="259" t="n">
        <f aca="false">+B275*1000+D275</f>
        <v>27008</v>
      </c>
      <c r="B275" s="259" t="n">
        <v>27</v>
      </c>
      <c r="C275" s="259" t="s">
        <v>246</v>
      </c>
      <c r="D275" s="259" t="n">
        <v>8</v>
      </c>
      <c r="E275" s="260" t="n">
        <v>1783</v>
      </c>
    </row>
    <row r="276" s="261" customFormat="true" ht="12" hidden="false" customHeight="false" outlineLevel="0" collapsed="false">
      <c r="A276" s="259" t="n">
        <f aca="false">+B276*1000+D276</f>
        <v>27009</v>
      </c>
      <c r="B276" s="259" t="n">
        <v>27</v>
      </c>
      <c r="C276" s="259" t="s">
        <v>246</v>
      </c>
      <c r="D276" s="259" t="n">
        <v>9</v>
      </c>
      <c r="E276" s="260" t="n">
        <v>1989</v>
      </c>
    </row>
    <row r="277" s="261" customFormat="true" ht="12" hidden="false" customHeight="false" outlineLevel="0" collapsed="false">
      <c r="A277" s="259" t="n">
        <f aca="false">+B277*1000+D277</f>
        <v>27010</v>
      </c>
      <c r="B277" s="259" t="n">
        <v>27</v>
      </c>
      <c r="C277" s="259" t="s">
        <v>246</v>
      </c>
      <c r="D277" s="259" t="n">
        <v>10</v>
      </c>
      <c r="E277" s="260" t="n">
        <v>1989</v>
      </c>
    </row>
    <row r="278" s="261" customFormat="true" ht="12" hidden="false" customHeight="false" outlineLevel="0" collapsed="false">
      <c r="A278" s="259" t="n">
        <f aca="false">+B278*1000+D278</f>
        <v>27011</v>
      </c>
      <c r="B278" s="259" t="n">
        <v>27</v>
      </c>
      <c r="C278" s="259" t="s">
        <v>246</v>
      </c>
      <c r="D278" s="259" t="n">
        <v>11</v>
      </c>
      <c r="E278" s="260" t="n">
        <v>1989</v>
      </c>
    </row>
    <row r="279" s="261" customFormat="true" ht="12" hidden="false" customHeight="false" outlineLevel="0" collapsed="false">
      <c r="A279" s="259" t="n">
        <f aca="false">+B279*1000+D279</f>
        <v>28001</v>
      </c>
      <c r="B279" s="259" t="n">
        <v>28</v>
      </c>
      <c r="C279" s="259" t="s">
        <v>247</v>
      </c>
      <c r="D279" s="259" t="n">
        <v>1</v>
      </c>
      <c r="E279" s="260" t="n">
        <v>3899</v>
      </c>
    </row>
    <row r="280" s="261" customFormat="true" ht="12" hidden="false" customHeight="false" outlineLevel="0" collapsed="false">
      <c r="A280" s="259" t="n">
        <f aca="false">+B280*1000+D280</f>
        <v>28002</v>
      </c>
      <c r="B280" s="259" t="n">
        <v>28</v>
      </c>
      <c r="C280" s="259" t="s">
        <v>247</v>
      </c>
      <c r="D280" s="259" t="n">
        <v>2</v>
      </c>
      <c r="E280" s="260" t="n">
        <v>3899</v>
      </c>
    </row>
    <row r="281" s="261" customFormat="true" ht="12" hidden="false" customHeight="false" outlineLevel="0" collapsed="false">
      <c r="A281" s="259" t="n">
        <f aca="false">+B281*1000+D281</f>
        <v>28003</v>
      </c>
      <c r="B281" s="259" t="n">
        <v>28</v>
      </c>
      <c r="C281" s="259" t="s">
        <v>247</v>
      </c>
      <c r="D281" s="259" t="n">
        <v>3</v>
      </c>
      <c r="E281" s="260" t="n">
        <v>3899</v>
      </c>
    </row>
    <row r="282" s="261" customFormat="true" ht="12" hidden="false" customHeight="false" outlineLevel="0" collapsed="false">
      <c r="A282" s="259" t="n">
        <f aca="false">+B282*1000+D282</f>
        <v>28004</v>
      </c>
      <c r="B282" s="259" t="n">
        <v>28</v>
      </c>
      <c r="C282" s="259" t="s">
        <v>247</v>
      </c>
      <c r="D282" s="259" t="n">
        <v>4</v>
      </c>
      <c r="E282" s="260" t="n">
        <v>3899</v>
      </c>
    </row>
    <row r="283" s="261" customFormat="true" ht="12" hidden="false" customHeight="false" outlineLevel="0" collapsed="false">
      <c r="A283" s="259" t="n">
        <f aca="false">+B283*1000+D283</f>
        <v>28005</v>
      </c>
      <c r="B283" s="259" t="n">
        <v>28</v>
      </c>
      <c r="C283" s="259" t="s">
        <v>247</v>
      </c>
      <c r="D283" s="259" t="n">
        <v>5</v>
      </c>
      <c r="E283" s="260" t="n">
        <v>3440</v>
      </c>
    </row>
    <row r="284" s="261" customFormat="true" ht="12" hidden="false" customHeight="false" outlineLevel="0" collapsed="false">
      <c r="A284" s="259" t="n">
        <f aca="false">+B284*1000+D284</f>
        <v>28006</v>
      </c>
      <c r="B284" s="259" t="n">
        <v>28</v>
      </c>
      <c r="C284" s="259" t="s">
        <v>247</v>
      </c>
      <c r="D284" s="259" t="n">
        <v>6</v>
      </c>
      <c r="E284" s="260" t="n">
        <v>3440</v>
      </c>
    </row>
    <row r="285" s="261" customFormat="true" ht="12" hidden="false" customHeight="false" outlineLevel="0" collapsed="false">
      <c r="A285" s="259" t="n">
        <f aca="false">+B285*1000+D285</f>
        <v>28007</v>
      </c>
      <c r="B285" s="259" t="n">
        <v>28</v>
      </c>
      <c r="C285" s="259" t="s">
        <v>247</v>
      </c>
      <c r="D285" s="259" t="n">
        <v>7</v>
      </c>
      <c r="E285" s="260" t="n">
        <v>3440</v>
      </c>
    </row>
    <row r="286" s="261" customFormat="true" ht="12" hidden="false" customHeight="false" outlineLevel="0" collapsed="false">
      <c r="A286" s="259" t="n">
        <f aca="false">+B286*1000+D286</f>
        <v>28008</v>
      </c>
      <c r="B286" s="259" t="n">
        <v>28</v>
      </c>
      <c r="C286" s="259" t="s">
        <v>247</v>
      </c>
      <c r="D286" s="259" t="n">
        <v>8</v>
      </c>
      <c r="E286" s="260" t="n">
        <v>3899</v>
      </c>
    </row>
    <row r="287" s="261" customFormat="true" ht="12" hidden="false" customHeight="false" outlineLevel="0" collapsed="false">
      <c r="A287" s="259" t="n">
        <f aca="false">+B287*1000+D287</f>
        <v>28009</v>
      </c>
      <c r="B287" s="259" t="n">
        <v>28</v>
      </c>
      <c r="C287" s="259" t="s">
        <v>247</v>
      </c>
      <c r="D287" s="259" t="n">
        <v>9</v>
      </c>
      <c r="E287" s="260" t="n">
        <v>3899</v>
      </c>
    </row>
    <row r="288" s="261" customFormat="true" ht="12" hidden="false" customHeight="false" outlineLevel="0" collapsed="false">
      <c r="A288" s="259" t="n">
        <f aca="false">+B288*1000+D288</f>
        <v>28010</v>
      </c>
      <c r="B288" s="259" t="n">
        <v>28</v>
      </c>
      <c r="C288" s="259" t="s">
        <v>247</v>
      </c>
      <c r="D288" s="259" t="n">
        <v>10</v>
      </c>
      <c r="E288" s="260" t="n">
        <v>3440</v>
      </c>
    </row>
    <row r="289" s="261" customFormat="true" ht="12" hidden="false" customHeight="false" outlineLevel="0" collapsed="false">
      <c r="A289" s="259" t="n">
        <f aca="false">+B289*1000+D289</f>
        <v>28011</v>
      </c>
      <c r="B289" s="259" t="n">
        <v>28</v>
      </c>
      <c r="C289" s="259" t="s">
        <v>247</v>
      </c>
      <c r="D289" s="259" t="n">
        <v>11</v>
      </c>
      <c r="E289" s="260" t="n">
        <v>3784</v>
      </c>
    </row>
    <row r="290" s="261" customFormat="true" ht="12" hidden="false" customHeight="false" outlineLevel="0" collapsed="false">
      <c r="A290" s="259" t="n">
        <f aca="false">+B290*1000+D290</f>
        <v>28012</v>
      </c>
      <c r="B290" s="259" t="n">
        <v>28</v>
      </c>
      <c r="C290" s="259" t="s">
        <v>247</v>
      </c>
      <c r="D290" s="259" t="n">
        <v>12</v>
      </c>
      <c r="E290" s="260" t="n">
        <v>3440</v>
      </c>
    </row>
    <row r="291" s="261" customFormat="true" ht="12" hidden="false" customHeight="false" outlineLevel="0" collapsed="false">
      <c r="A291" s="259" t="n">
        <f aca="false">+B291*1000+D291</f>
        <v>28013</v>
      </c>
      <c r="B291" s="259" t="n">
        <v>28</v>
      </c>
      <c r="C291" s="259" t="s">
        <v>247</v>
      </c>
      <c r="D291" s="259" t="n">
        <v>13</v>
      </c>
      <c r="E291" s="260" t="n">
        <v>3899</v>
      </c>
    </row>
    <row r="292" s="261" customFormat="true" ht="12" hidden="false" customHeight="false" outlineLevel="0" collapsed="false">
      <c r="A292" s="259" t="n">
        <f aca="false">+B292*1000+D292</f>
        <v>28014</v>
      </c>
      <c r="B292" s="259" t="n">
        <v>28</v>
      </c>
      <c r="C292" s="259" t="s">
        <v>247</v>
      </c>
      <c r="D292" s="259" t="n">
        <v>14</v>
      </c>
      <c r="E292" s="260" t="n">
        <v>3899</v>
      </c>
    </row>
    <row r="293" s="261" customFormat="true" ht="12" hidden="false" customHeight="false" outlineLevel="0" collapsed="false">
      <c r="A293" s="259" t="n">
        <f aca="false">+B293*1000+D293</f>
        <v>28015</v>
      </c>
      <c r="B293" s="259" t="n">
        <v>28</v>
      </c>
      <c r="C293" s="259" t="s">
        <v>247</v>
      </c>
      <c r="D293" s="259" t="n">
        <v>15</v>
      </c>
      <c r="E293" s="260" t="n">
        <v>3899</v>
      </c>
    </row>
    <row r="294" s="261" customFormat="true" ht="12" hidden="false" customHeight="false" outlineLevel="0" collapsed="false">
      <c r="A294" s="259" t="n">
        <f aca="false">+B294*1000+D294</f>
        <v>28016</v>
      </c>
      <c r="B294" s="259" t="n">
        <v>28</v>
      </c>
      <c r="C294" s="259" t="s">
        <v>247</v>
      </c>
      <c r="D294" s="259" t="n">
        <v>16</v>
      </c>
      <c r="E294" s="260" t="n">
        <v>3899</v>
      </c>
    </row>
    <row r="295" s="261" customFormat="true" ht="12" hidden="false" customHeight="false" outlineLevel="0" collapsed="false">
      <c r="A295" s="259" t="n">
        <f aca="false">+B295*1000+D295</f>
        <v>28017</v>
      </c>
      <c r="B295" s="259" t="n">
        <v>28</v>
      </c>
      <c r="C295" s="259" t="s">
        <v>247</v>
      </c>
      <c r="D295" s="259" t="n">
        <v>17</v>
      </c>
      <c r="E295" s="260" t="n">
        <v>3899</v>
      </c>
    </row>
    <row r="296" s="261" customFormat="true" ht="12" hidden="false" customHeight="false" outlineLevel="0" collapsed="false">
      <c r="A296" s="259" t="n">
        <f aca="false">+B296*1000+D296</f>
        <v>28018</v>
      </c>
      <c r="B296" s="259" t="n">
        <v>28</v>
      </c>
      <c r="C296" s="259" t="s">
        <v>247</v>
      </c>
      <c r="D296" s="259" t="n">
        <v>18</v>
      </c>
      <c r="E296" s="260" t="n">
        <v>3899</v>
      </c>
    </row>
    <row r="297" s="261" customFormat="true" ht="12" hidden="false" customHeight="false" outlineLevel="0" collapsed="false">
      <c r="A297" s="259" t="n">
        <f aca="false">+B297*1000+D297</f>
        <v>29001</v>
      </c>
      <c r="B297" s="259" t="n">
        <v>29</v>
      </c>
      <c r="C297" s="259" t="s">
        <v>248</v>
      </c>
      <c r="D297" s="259" t="n">
        <v>1</v>
      </c>
      <c r="E297" s="260" t="n">
        <v>1507</v>
      </c>
    </row>
    <row r="298" s="261" customFormat="true" ht="12" hidden="false" customHeight="false" outlineLevel="0" collapsed="false">
      <c r="A298" s="259" t="n">
        <f aca="false">+B298*1000+D298</f>
        <v>29002</v>
      </c>
      <c r="B298" s="259" t="n">
        <v>29</v>
      </c>
      <c r="C298" s="259" t="s">
        <v>248</v>
      </c>
      <c r="D298" s="259" t="n">
        <v>2</v>
      </c>
      <c r="E298" s="260" t="n">
        <v>1507</v>
      </c>
    </row>
    <row r="299" s="261" customFormat="true" ht="12" hidden="false" customHeight="false" outlineLevel="0" collapsed="false">
      <c r="A299" s="259" t="n">
        <f aca="false">+B299*1000+D299</f>
        <v>29003</v>
      </c>
      <c r="B299" s="259" t="n">
        <v>29</v>
      </c>
      <c r="C299" s="259" t="s">
        <v>248</v>
      </c>
      <c r="D299" s="259" t="n">
        <v>3</v>
      </c>
      <c r="E299" s="260" t="n">
        <v>1351</v>
      </c>
    </row>
    <row r="300" s="261" customFormat="true" ht="12" hidden="false" customHeight="false" outlineLevel="0" collapsed="false">
      <c r="A300" s="259" t="n">
        <f aca="false">+B300*1000+D300</f>
        <v>29004</v>
      </c>
      <c r="B300" s="259" t="n">
        <v>29</v>
      </c>
      <c r="C300" s="259" t="s">
        <v>248</v>
      </c>
      <c r="D300" s="259" t="n">
        <v>4</v>
      </c>
      <c r="E300" s="260" t="n">
        <v>1351</v>
      </c>
    </row>
    <row r="301" s="261" customFormat="true" ht="12" hidden="false" customHeight="false" outlineLevel="0" collapsed="false">
      <c r="A301" s="259" t="n">
        <f aca="false">+B301*1000+D301</f>
        <v>29005</v>
      </c>
      <c r="B301" s="259" t="n">
        <v>29</v>
      </c>
      <c r="C301" s="259" t="s">
        <v>248</v>
      </c>
      <c r="D301" s="259" t="n">
        <v>5</v>
      </c>
      <c r="E301" s="260" t="n">
        <v>1351</v>
      </c>
    </row>
    <row r="302" s="261" customFormat="true" ht="12" hidden="false" customHeight="false" outlineLevel="0" collapsed="false">
      <c r="A302" s="259" t="n">
        <f aca="false">+B302*1000+D302</f>
        <v>29006</v>
      </c>
      <c r="B302" s="259" t="n">
        <v>29</v>
      </c>
      <c r="C302" s="259" t="s">
        <v>248</v>
      </c>
      <c r="D302" s="259" t="n">
        <v>6</v>
      </c>
      <c r="E302" s="260" t="n">
        <v>1351</v>
      </c>
    </row>
    <row r="303" s="261" customFormat="true" ht="12" hidden="false" customHeight="false" outlineLevel="0" collapsed="false">
      <c r="A303" s="259" t="n">
        <f aca="false">+B303*1000+D303</f>
        <v>29007</v>
      </c>
      <c r="B303" s="259" t="n">
        <v>29</v>
      </c>
      <c r="C303" s="259" t="s">
        <v>248</v>
      </c>
      <c r="D303" s="259" t="n">
        <v>7</v>
      </c>
      <c r="E303" s="260" t="n">
        <v>1351</v>
      </c>
    </row>
    <row r="304" s="261" customFormat="true" ht="12" hidden="false" customHeight="false" outlineLevel="0" collapsed="false">
      <c r="A304" s="259" t="n">
        <f aca="false">+B304*1000+D304</f>
        <v>29008</v>
      </c>
      <c r="B304" s="259" t="n">
        <v>29</v>
      </c>
      <c r="C304" s="259" t="s">
        <v>248</v>
      </c>
      <c r="D304" s="259" t="n">
        <v>8</v>
      </c>
      <c r="E304" s="260" t="n">
        <v>1351</v>
      </c>
    </row>
    <row r="305" s="261" customFormat="true" ht="12" hidden="false" customHeight="false" outlineLevel="0" collapsed="false">
      <c r="A305" s="259" t="n">
        <f aca="false">+B305*1000+D305</f>
        <v>29009</v>
      </c>
      <c r="B305" s="259" t="n">
        <v>29</v>
      </c>
      <c r="C305" s="259" t="s">
        <v>248</v>
      </c>
      <c r="D305" s="259" t="n">
        <v>9</v>
      </c>
      <c r="E305" s="260" t="n">
        <v>1351</v>
      </c>
    </row>
    <row r="306" s="261" customFormat="true" ht="12" hidden="false" customHeight="false" outlineLevel="0" collapsed="false">
      <c r="A306" s="259" t="n">
        <f aca="false">+B306*1000+D306</f>
        <v>29010</v>
      </c>
      <c r="B306" s="259" t="n">
        <v>29</v>
      </c>
      <c r="C306" s="259" t="s">
        <v>248</v>
      </c>
      <c r="D306" s="259" t="n">
        <v>10</v>
      </c>
      <c r="E306" s="260" t="n">
        <v>1351</v>
      </c>
    </row>
    <row r="307" s="261" customFormat="true" ht="12" hidden="false" customHeight="false" outlineLevel="0" collapsed="false">
      <c r="A307" s="259" t="n">
        <f aca="false">+B307*1000+D307</f>
        <v>30001</v>
      </c>
      <c r="B307" s="259" t="n">
        <v>30</v>
      </c>
      <c r="C307" s="259" t="s">
        <v>249</v>
      </c>
      <c r="D307" s="259" t="n">
        <v>1</v>
      </c>
      <c r="E307" s="260" t="n">
        <v>7231</v>
      </c>
    </row>
    <row r="308" s="261" customFormat="true" ht="12" hidden="false" customHeight="false" outlineLevel="0" collapsed="false">
      <c r="A308" s="259" t="n">
        <f aca="false">+B308*1000+D308</f>
        <v>30002</v>
      </c>
      <c r="B308" s="259" t="n">
        <v>30</v>
      </c>
      <c r="C308" s="259" t="s">
        <v>249</v>
      </c>
      <c r="D308" s="259" t="n">
        <v>2</v>
      </c>
      <c r="E308" s="260" t="n">
        <v>7231</v>
      </c>
    </row>
    <row r="309" s="261" customFormat="true" ht="12" hidden="false" customHeight="false" outlineLevel="0" collapsed="false">
      <c r="A309" s="259" t="n">
        <f aca="false">+B309*1000+D309</f>
        <v>30003</v>
      </c>
      <c r="B309" s="259" t="n">
        <v>30</v>
      </c>
      <c r="C309" s="259" t="s">
        <v>249</v>
      </c>
      <c r="D309" s="259" t="n">
        <v>3</v>
      </c>
      <c r="E309" s="260" t="n">
        <v>7231</v>
      </c>
    </row>
    <row r="310" s="261" customFormat="true" ht="12" hidden="false" customHeight="false" outlineLevel="0" collapsed="false">
      <c r="A310" s="259" t="n">
        <f aca="false">+B310*1000+D310</f>
        <v>30006</v>
      </c>
      <c r="B310" s="259" t="n">
        <v>30</v>
      </c>
      <c r="C310" s="259" t="s">
        <v>249</v>
      </c>
      <c r="D310" s="259" t="n">
        <v>6</v>
      </c>
      <c r="E310" s="260" t="n">
        <v>7231</v>
      </c>
    </row>
    <row r="311" s="261" customFormat="true" ht="12" hidden="false" customHeight="false" outlineLevel="0" collapsed="false">
      <c r="A311" s="259" t="n">
        <f aca="false">+B311*1000+D311</f>
        <v>30008</v>
      </c>
      <c r="B311" s="259" t="n">
        <v>30</v>
      </c>
      <c r="C311" s="259" t="s">
        <v>249</v>
      </c>
      <c r="D311" s="259" t="n">
        <v>8</v>
      </c>
      <c r="E311" s="260" t="n">
        <v>7231</v>
      </c>
    </row>
    <row r="312" s="261" customFormat="true" ht="12" hidden="false" customHeight="false" outlineLevel="0" collapsed="false">
      <c r="A312" s="259" t="n">
        <f aca="false">+B312*1000+D312</f>
        <v>31001</v>
      </c>
      <c r="B312" s="259" t="n">
        <v>31</v>
      </c>
      <c r="C312" s="259" t="s">
        <v>250</v>
      </c>
      <c r="D312" s="259" t="n">
        <v>1</v>
      </c>
      <c r="E312" s="260" t="n">
        <v>3777</v>
      </c>
    </row>
    <row r="313" s="261" customFormat="true" ht="12" hidden="false" customHeight="false" outlineLevel="0" collapsed="false">
      <c r="A313" s="259" t="n">
        <f aca="false">+B313*1000+D313</f>
        <v>31002</v>
      </c>
      <c r="B313" s="259" t="n">
        <v>31</v>
      </c>
      <c r="C313" s="259" t="s">
        <v>250</v>
      </c>
      <c r="D313" s="259" t="n">
        <v>2</v>
      </c>
      <c r="E313" s="260" t="n">
        <v>3777</v>
      </c>
    </row>
    <row r="314" s="261" customFormat="true" ht="12" hidden="false" customHeight="false" outlineLevel="0" collapsed="false">
      <c r="A314" s="259" t="n">
        <f aca="false">+B314*1000+D314</f>
        <v>31003</v>
      </c>
      <c r="B314" s="259" t="n">
        <v>31</v>
      </c>
      <c r="C314" s="259" t="s">
        <v>250</v>
      </c>
      <c r="D314" s="259" t="n">
        <v>3</v>
      </c>
      <c r="E314" s="260" t="n">
        <v>3777</v>
      </c>
    </row>
    <row r="315" s="261" customFormat="true" ht="12" hidden="false" customHeight="false" outlineLevel="0" collapsed="false">
      <c r="A315" s="259" t="n">
        <f aca="false">+B315*1000+D315</f>
        <v>31004</v>
      </c>
      <c r="B315" s="259" t="n">
        <v>31</v>
      </c>
      <c r="C315" s="259" t="s">
        <v>250</v>
      </c>
      <c r="D315" s="259" t="n">
        <v>4</v>
      </c>
      <c r="E315" s="260" t="n">
        <v>3777</v>
      </c>
    </row>
    <row r="316" s="261" customFormat="true" ht="12" hidden="false" customHeight="false" outlineLevel="0" collapsed="false">
      <c r="A316" s="259" t="n">
        <f aca="false">+B316*1000+D316</f>
        <v>31005</v>
      </c>
      <c r="B316" s="259" t="n">
        <v>31</v>
      </c>
      <c r="C316" s="259" t="s">
        <v>250</v>
      </c>
      <c r="D316" s="259" t="n">
        <v>5</v>
      </c>
      <c r="E316" s="260" t="n">
        <v>3777</v>
      </c>
    </row>
    <row r="317" s="261" customFormat="true" ht="12" hidden="false" customHeight="false" outlineLevel="0" collapsed="false">
      <c r="A317" s="259" t="n">
        <f aca="false">+B317*1000+D317</f>
        <v>31006</v>
      </c>
      <c r="B317" s="259" t="n">
        <v>31</v>
      </c>
      <c r="C317" s="259" t="s">
        <v>250</v>
      </c>
      <c r="D317" s="259" t="n">
        <v>6</v>
      </c>
      <c r="E317" s="260" t="n">
        <v>3777</v>
      </c>
    </row>
    <row r="318" s="261" customFormat="true" ht="12" hidden="false" customHeight="false" outlineLevel="0" collapsed="false">
      <c r="A318" s="259" t="n">
        <f aca="false">+B318*1000+D318</f>
        <v>31007</v>
      </c>
      <c r="B318" s="259" t="n">
        <v>31</v>
      </c>
      <c r="C318" s="259" t="s">
        <v>250</v>
      </c>
      <c r="D318" s="259" t="n">
        <v>7</v>
      </c>
      <c r="E318" s="260" t="n">
        <v>3777</v>
      </c>
    </row>
    <row r="319" s="261" customFormat="true" ht="12" hidden="false" customHeight="false" outlineLevel="0" collapsed="false">
      <c r="A319" s="259" t="n">
        <f aca="false">+B319*1000+D319</f>
        <v>32001</v>
      </c>
      <c r="B319" s="259" t="n">
        <v>32</v>
      </c>
      <c r="C319" s="259" t="s">
        <v>251</v>
      </c>
      <c r="D319" s="259" t="n">
        <v>1</v>
      </c>
      <c r="E319" s="260" t="n">
        <v>4464</v>
      </c>
    </row>
    <row r="320" s="261" customFormat="true" ht="12" hidden="false" customHeight="false" outlineLevel="0" collapsed="false">
      <c r="A320" s="259" t="n">
        <f aca="false">+B320*1000+D320</f>
        <v>32002</v>
      </c>
      <c r="B320" s="259" t="n">
        <v>32</v>
      </c>
      <c r="C320" s="259" t="s">
        <v>251</v>
      </c>
      <c r="D320" s="259" t="n">
        <v>2</v>
      </c>
      <c r="E320" s="260" t="n">
        <v>4464</v>
      </c>
    </row>
    <row r="321" s="261" customFormat="true" ht="12" hidden="false" customHeight="false" outlineLevel="0" collapsed="false">
      <c r="A321" s="259" t="n">
        <f aca="false">+B321*1000+D321</f>
        <v>32003</v>
      </c>
      <c r="B321" s="259" t="n">
        <v>32</v>
      </c>
      <c r="C321" s="259" t="s">
        <v>251</v>
      </c>
      <c r="D321" s="259" t="n">
        <v>3</v>
      </c>
      <c r="E321" s="260" t="n">
        <v>4464</v>
      </c>
    </row>
    <row r="322" s="261" customFormat="true" ht="12" hidden="false" customHeight="false" outlineLevel="0" collapsed="false">
      <c r="A322" s="259" t="n">
        <f aca="false">+B322*1000+D322</f>
        <v>32004</v>
      </c>
      <c r="B322" s="259" t="n">
        <v>32</v>
      </c>
      <c r="C322" s="259" t="s">
        <v>251</v>
      </c>
      <c r="D322" s="259" t="n">
        <v>4</v>
      </c>
      <c r="E322" s="260" t="n">
        <v>4464</v>
      </c>
    </row>
    <row r="323" s="261" customFormat="true" ht="12" hidden="false" customHeight="false" outlineLevel="0" collapsed="false">
      <c r="A323" s="259" t="n">
        <f aca="false">+B323*1000+D323</f>
        <v>32005</v>
      </c>
      <c r="B323" s="259" t="n">
        <v>32</v>
      </c>
      <c r="C323" s="259" t="s">
        <v>251</v>
      </c>
      <c r="D323" s="259" t="n">
        <v>5</v>
      </c>
      <c r="E323" s="260" t="n">
        <v>4464</v>
      </c>
    </row>
    <row r="324" s="261" customFormat="true" ht="12" hidden="false" customHeight="false" outlineLevel="0" collapsed="false">
      <c r="A324" s="259" t="n">
        <f aca="false">+B324*1000+D324</f>
        <v>33001</v>
      </c>
      <c r="B324" s="259" t="n">
        <v>33</v>
      </c>
      <c r="C324" s="259" t="s">
        <v>252</v>
      </c>
      <c r="D324" s="259" t="n">
        <v>1</v>
      </c>
      <c r="E324" s="260" t="n">
        <v>3714</v>
      </c>
    </row>
    <row r="325" s="261" customFormat="true" ht="12" hidden="false" customHeight="false" outlineLevel="0" collapsed="false">
      <c r="A325" s="259" t="n">
        <f aca="false">+B325*1000+D325</f>
        <v>33002</v>
      </c>
      <c r="B325" s="259" t="n">
        <v>33</v>
      </c>
      <c r="C325" s="259" t="s">
        <v>252</v>
      </c>
      <c r="D325" s="259" t="n">
        <v>2</v>
      </c>
      <c r="E325" s="260" t="n">
        <v>3714</v>
      </c>
    </row>
    <row r="326" s="261" customFormat="true" ht="12" hidden="false" customHeight="false" outlineLevel="0" collapsed="false">
      <c r="A326" s="259" t="n">
        <f aca="false">+B326*1000+D326</f>
        <v>33003</v>
      </c>
      <c r="B326" s="259" t="n">
        <v>33</v>
      </c>
      <c r="C326" s="259" t="s">
        <v>252</v>
      </c>
      <c r="D326" s="259" t="n">
        <v>3</v>
      </c>
      <c r="E326" s="260" t="n">
        <v>3095</v>
      </c>
    </row>
    <row r="327" s="261" customFormat="true" ht="12" hidden="false" customHeight="false" outlineLevel="0" collapsed="false">
      <c r="A327" s="259" t="n">
        <f aca="false">+B327*1000+D327</f>
        <v>33004</v>
      </c>
      <c r="B327" s="259" t="n">
        <v>33</v>
      </c>
      <c r="C327" s="259" t="s">
        <v>252</v>
      </c>
      <c r="D327" s="259" t="n">
        <v>4</v>
      </c>
      <c r="E327" s="260" t="n">
        <v>2992</v>
      </c>
    </row>
    <row r="328" s="261" customFormat="true" ht="12" hidden="false" customHeight="false" outlineLevel="0" collapsed="false">
      <c r="A328" s="259" t="n">
        <f aca="false">+B328*1000+D328</f>
        <v>33005</v>
      </c>
      <c r="B328" s="259" t="n">
        <v>33</v>
      </c>
      <c r="C328" s="259" t="s">
        <v>252</v>
      </c>
      <c r="D328" s="259" t="n">
        <v>5</v>
      </c>
      <c r="E328" s="260" t="n">
        <v>2992</v>
      </c>
    </row>
    <row r="329" s="261" customFormat="true" ht="12" hidden="false" customHeight="false" outlineLevel="0" collapsed="false">
      <c r="A329" s="259" t="n">
        <f aca="false">+B329*1000+D329</f>
        <v>33006</v>
      </c>
      <c r="B329" s="259" t="n">
        <v>33</v>
      </c>
      <c r="C329" s="259" t="s">
        <v>252</v>
      </c>
      <c r="D329" s="259" t="n">
        <v>6</v>
      </c>
      <c r="E329" s="260" t="n">
        <v>2992</v>
      </c>
    </row>
    <row r="330" s="261" customFormat="true" ht="12" hidden="false" customHeight="false" outlineLevel="0" collapsed="false">
      <c r="A330" s="259" t="n">
        <f aca="false">+B330*1000+D330</f>
        <v>33007</v>
      </c>
      <c r="B330" s="259" t="n">
        <v>33</v>
      </c>
      <c r="C330" s="259" t="s">
        <v>252</v>
      </c>
      <c r="D330" s="259" t="n">
        <v>7</v>
      </c>
      <c r="E330" s="260" t="n">
        <v>3714</v>
      </c>
    </row>
    <row r="331" s="261" customFormat="true" ht="12" hidden="false" customHeight="false" outlineLevel="0" collapsed="false">
      <c r="A331" s="259" t="n">
        <f aca="false">+B331*1000+D331</f>
        <v>34001</v>
      </c>
      <c r="B331" s="259" t="n">
        <v>34</v>
      </c>
      <c r="C331" s="259" t="s">
        <v>253</v>
      </c>
      <c r="D331" s="259" t="n">
        <v>1</v>
      </c>
      <c r="E331" s="260" t="n">
        <v>1436</v>
      </c>
    </row>
    <row r="332" s="261" customFormat="true" ht="12" hidden="false" customHeight="false" outlineLevel="0" collapsed="false">
      <c r="A332" s="259" t="n">
        <f aca="false">+B332*1000+D332</f>
        <v>34002</v>
      </c>
      <c r="B332" s="259" t="n">
        <v>34</v>
      </c>
      <c r="C332" s="259" t="s">
        <v>253</v>
      </c>
      <c r="D332" s="259" t="n">
        <v>2</v>
      </c>
      <c r="E332" s="260" t="n">
        <v>1436</v>
      </c>
    </row>
    <row r="333" s="261" customFormat="true" ht="12" hidden="false" customHeight="false" outlineLevel="0" collapsed="false">
      <c r="A333" s="259" t="n">
        <f aca="false">+B333*1000+D333</f>
        <v>34003</v>
      </c>
      <c r="B333" s="259" t="n">
        <v>34</v>
      </c>
      <c r="C333" s="259" t="s">
        <v>253</v>
      </c>
      <c r="D333" s="259" t="n">
        <v>3</v>
      </c>
      <c r="E333" s="260" t="n">
        <v>1436</v>
      </c>
    </row>
    <row r="334" s="261" customFormat="true" ht="12" hidden="false" customHeight="false" outlineLevel="0" collapsed="false">
      <c r="A334" s="259" t="n">
        <f aca="false">+B334*1000+D334</f>
        <v>34004</v>
      </c>
      <c r="B334" s="259" t="n">
        <v>34</v>
      </c>
      <c r="C334" s="259" t="s">
        <v>253</v>
      </c>
      <c r="D334" s="259" t="n">
        <v>4</v>
      </c>
      <c r="E334" s="260" t="n">
        <v>1488</v>
      </c>
    </row>
    <row r="335" s="261" customFormat="true" ht="12" hidden="false" customHeight="false" outlineLevel="0" collapsed="false">
      <c r="A335" s="259" t="n">
        <f aca="false">+B335*1000+D335</f>
        <v>34005</v>
      </c>
      <c r="B335" s="259" t="n">
        <v>34</v>
      </c>
      <c r="C335" s="259" t="s">
        <v>253</v>
      </c>
      <c r="D335" s="259" t="n">
        <v>5</v>
      </c>
      <c r="E335" s="260" t="n">
        <v>1488</v>
      </c>
    </row>
    <row r="336" s="261" customFormat="true" ht="12" hidden="false" customHeight="false" outlineLevel="0" collapsed="false">
      <c r="A336" s="259" t="n">
        <f aca="false">+B336*1000+D336</f>
        <v>34006</v>
      </c>
      <c r="B336" s="259" t="n">
        <v>34</v>
      </c>
      <c r="C336" s="259" t="s">
        <v>253</v>
      </c>
      <c r="D336" s="259" t="n">
        <v>6</v>
      </c>
      <c r="E336" s="260" t="n">
        <v>1488</v>
      </c>
    </row>
    <row r="337" s="261" customFormat="true" ht="12" hidden="false" customHeight="false" outlineLevel="0" collapsed="false">
      <c r="A337" s="259" t="n">
        <f aca="false">+B337*1000+D337</f>
        <v>34007</v>
      </c>
      <c r="B337" s="259" t="n">
        <v>34</v>
      </c>
      <c r="C337" s="259" t="s">
        <v>253</v>
      </c>
      <c r="D337" s="259" t="n">
        <v>7</v>
      </c>
      <c r="E337" s="260" t="n">
        <v>1436</v>
      </c>
    </row>
    <row r="338" s="261" customFormat="true" ht="12" hidden="false" customHeight="false" outlineLevel="0" collapsed="false">
      <c r="A338" s="259" t="n">
        <f aca="false">+B338*1000+D338</f>
        <v>35001</v>
      </c>
      <c r="B338" s="259" t="n">
        <v>35</v>
      </c>
      <c r="C338" s="259" t="s">
        <v>254</v>
      </c>
      <c r="D338" s="259" t="n">
        <v>1</v>
      </c>
      <c r="E338" s="260" t="n">
        <v>3545</v>
      </c>
    </row>
    <row r="339" s="261" customFormat="true" ht="12" hidden="false" customHeight="false" outlineLevel="0" collapsed="false">
      <c r="A339" s="259" t="n">
        <f aca="false">+B339*1000+D339</f>
        <v>35002</v>
      </c>
      <c r="B339" s="259" t="n">
        <v>35</v>
      </c>
      <c r="C339" s="259" t="s">
        <v>254</v>
      </c>
      <c r="D339" s="259" t="n">
        <v>2</v>
      </c>
      <c r="E339" s="260" t="n">
        <v>2954</v>
      </c>
    </row>
    <row r="340" s="261" customFormat="true" ht="12" hidden="false" customHeight="false" outlineLevel="0" collapsed="false">
      <c r="A340" s="259" t="n">
        <f aca="false">+B340*1000+D340</f>
        <v>35003</v>
      </c>
      <c r="B340" s="259" t="n">
        <v>35</v>
      </c>
      <c r="C340" s="259" t="s">
        <v>254</v>
      </c>
      <c r="D340" s="259" t="n">
        <v>3</v>
      </c>
      <c r="E340" s="260" t="n">
        <v>3545</v>
      </c>
    </row>
    <row r="341" s="261" customFormat="true" ht="12" hidden="false" customHeight="false" outlineLevel="0" collapsed="false">
      <c r="A341" s="259" t="n">
        <f aca="false">+B341*1000+D341</f>
        <v>35004</v>
      </c>
      <c r="B341" s="259" t="n">
        <v>35</v>
      </c>
      <c r="C341" s="259" t="s">
        <v>254</v>
      </c>
      <c r="D341" s="259" t="n">
        <v>4</v>
      </c>
      <c r="E341" s="260" t="n">
        <v>3545</v>
      </c>
    </row>
    <row r="342" s="261" customFormat="true" ht="12" hidden="false" customHeight="false" outlineLevel="0" collapsed="false">
      <c r="A342" s="259" t="n">
        <f aca="false">+B342*1000+D342</f>
        <v>35005</v>
      </c>
      <c r="B342" s="259" t="n">
        <v>35</v>
      </c>
      <c r="C342" s="259" t="s">
        <v>254</v>
      </c>
      <c r="D342" s="259" t="n">
        <v>5</v>
      </c>
      <c r="E342" s="260" t="n">
        <v>3545</v>
      </c>
    </row>
    <row r="343" s="261" customFormat="true" ht="12" hidden="false" customHeight="false" outlineLevel="0" collapsed="false">
      <c r="A343" s="259" t="n">
        <f aca="false">+B343*1000+D343</f>
        <v>35006</v>
      </c>
      <c r="B343" s="259" t="n">
        <v>35</v>
      </c>
      <c r="C343" s="259" t="s">
        <v>254</v>
      </c>
      <c r="D343" s="259" t="n">
        <v>6</v>
      </c>
      <c r="E343" s="260" t="n">
        <v>3447</v>
      </c>
    </row>
    <row r="344" s="261" customFormat="true" ht="12" hidden="false" customHeight="false" outlineLevel="0" collapsed="false">
      <c r="A344" s="259" t="n">
        <f aca="false">+B344*1000+D344</f>
        <v>35007</v>
      </c>
      <c r="B344" s="259" t="n">
        <v>35</v>
      </c>
      <c r="C344" s="259" t="s">
        <v>254</v>
      </c>
      <c r="D344" s="259" t="n">
        <v>7</v>
      </c>
      <c r="E344" s="260" t="n">
        <v>3447</v>
      </c>
    </row>
    <row r="345" s="261" customFormat="true" ht="12" hidden="false" customHeight="false" outlineLevel="0" collapsed="false">
      <c r="A345" s="259" t="n">
        <f aca="false">+B345*1000+D345</f>
        <v>35008</v>
      </c>
      <c r="B345" s="259" t="n">
        <v>35</v>
      </c>
      <c r="C345" s="259" t="s">
        <v>254</v>
      </c>
      <c r="D345" s="259" t="n">
        <v>8</v>
      </c>
      <c r="E345" s="260" t="n">
        <v>3348</v>
      </c>
    </row>
    <row r="346" s="261" customFormat="true" ht="12" hidden="false" customHeight="false" outlineLevel="0" collapsed="false">
      <c r="A346" s="259" t="n">
        <f aca="false">+B346*1000+D346</f>
        <v>36001</v>
      </c>
      <c r="B346" s="259" t="n">
        <v>36</v>
      </c>
      <c r="C346" s="259" t="s">
        <v>255</v>
      </c>
      <c r="D346" s="259" t="n">
        <v>1</v>
      </c>
      <c r="E346" s="260" t="n">
        <v>1903</v>
      </c>
    </row>
    <row r="347" s="261" customFormat="true" ht="12" hidden="false" customHeight="false" outlineLevel="0" collapsed="false">
      <c r="A347" s="259" t="n">
        <f aca="false">+B347*1000+D347</f>
        <v>36002</v>
      </c>
      <c r="B347" s="259" t="n">
        <v>36</v>
      </c>
      <c r="C347" s="259" t="s">
        <v>255</v>
      </c>
      <c r="D347" s="259" t="n">
        <v>2</v>
      </c>
      <c r="E347" s="260" t="n">
        <v>1903</v>
      </c>
    </row>
    <row r="348" s="261" customFormat="true" ht="12" hidden="false" customHeight="false" outlineLevel="0" collapsed="false">
      <c r="A348" s="259" t="n">
        <f aca="false">+B348*1000+D348</f>
        <v>36003</v>
      </c>
      <c r="B348" s="259" t="n">
        <v>36</v>
      </c>
      <c r="C348" s="259" t="s">
        <v>255</v>
      </c>
      <c r="D348" s="259" t="n">
        <v>3</v>
      </c>
      <c r="E348" s="260" t="n">
        <v>1631</v>
      </c>
    </row>
    <row r="349" s="261" customFormat="true" ht="12" hidden="false" customHeight="false" outlineLevel="0" collapsed="false">
      <c r="A349" s="259" t="n">
        <f aca="false">+B349*1000+D349</f>
        <v>36004</v>
      </c>
      <c r="B349" s="259" t="n">
        <v>36</v>
      </c>
      <c r="C349" s="259" t="s">
        <v>255</v>
      </c>
      <c r="D349" s="259" t="n">
        <v>4</v>
      </c>
      <c r="E349" s="260" t="n">
        <v>1631</v>
      </c>
    </row>
    <row r="350" s="261" customFormat="true" ht="12" hidden="false" customHeight="false" outlineLevel="0" collapsed="false">
      <c r="A350" s="259" t="n">
        <f aca="false">+B350*1000+D350</f>
        <v>36005</v>
      </c>
      <c r="B350" s="259" t="n">
        <v>36</v>
      </c>
      <c r="C350" s="259" t="s">
        <v>255</v>
      </c>
      <c r="D350" s="259" t="n">
        <v>5</v>
      </c>
      <c r="E350" s="260" t="n">
        <v>1971</v>
      </c>
    </row>
    <row r="351" s="261" customFormat="true" ht="12" hidden="false" customHeight="false" outlineLevel="0" collapsed="false">
      <c r="A351" s="259" t="n">
        <f aca="false">+B351*1000+D351</f>
        <v>36006</v>
      </c>
      <c r="B351" s="259" t="n">
        <v>36</v>
      </c>
      <c r="C351" s="259" t="s">
        <v>255</v>
      </c>
      <c r="D351" s="259" t="n">
        <v>6</v>
      </c>
      <c r="E351" s="260" t="n">
        <v>1903</v>
      </c>
    </row>
    <row r="352" s="261" customFormat="true" ht="12" hidden="false" customHeight="false" outlineLevel="0" collapsed="false">
      <c r="A352" s="259" t="n">
        <f aca="false">+B352*1000+D352</f>
        <v>36007</v>
      </c>
      <c r="B352" s="259" t="n">
        <v>36</v>
      </c>
      <c r="C352" s="259" t="s">
        <v>255</v>
      </c>
      <c r="D352" s="259" t="n">
        <v>7</v>
      </c>
      <c r="E352" s="260" t="n">
        <v>1631</v>
      </c>
    </row>
    <row r="353" s="261" customFormat="true" ht="12" hidden="false" customHeight="false" outlineLevel="0" collapsed="false">
      <c r="A353" s="259" t="n">
        <f aca="false">+B353*1000+D353</f>
        <v>37001</v>
      </c>
      <c r="B353" s="259" t="n">
        <v>37</v>
      </c>
      <c r="C353" s="259" t="s">
        <v>256</v>
      </c>
      <c r="D353" s="259" t="n">
        <v>1</v>
      </c>
      <c r="E353" s="260" t="n">
        <v>1339</v>
      </c>
    </row>
    <row r="354" s="261" customFormat="true" ht="12" hidden="false" customHeight="false" outlineLevel="0" collapsed="false">
      <c r="A354" s="259" t="n">
        <f aca="false">+B354*1000+D354</f>
        <v>37002</v>
      </c>
      <c r="B354" s="259" t="n">
        <v>37</v>
      </c>
      <c r="C354" s="259" t="s">
        <v>256</v>
      </c>
      <c r="D354" s="259" t="n">
        <v>2</v>
      </c>
      <c r="E354" s="260" t="n">
        <v>1339</v>
      </c>
    </row>
    <row r="355" s="261" customFormat="true" ht="12" hidden="false" customHeight="false" outlineLevel="0" collapsed="false">
      <c r="A355" s="259" t="n">
        <f aca="false">+B355*1000+D355</f>
        <v>37003</v>
      </c>
      <c r="B355" s="259" t="n">
        <v>37</v>
      </c>
      <c r="C355" s="259" t="s">
        <v>256</v>
      </c>
      <c r="D355" s="259" t="n">
        <v>3</v>
      </c>
      <c r="E355" s="260" t="n">
        <v>1339</v>
      </c>
    </row>
    <row r="356" s="261" customFormat="true" ht="12" hidden="false" customHeight="false" outlineLevel="0" collapsed="false">
      <c r="A356" s="259" t="n">
        <f aca="false">+B356*1000+D356</f>
        <v>37004</v>
      </c>
      <c r="B356" s="259" t="n">
        <v>37</v>
      </c>
      <c r="C356" s="259" t="s">
        <v>256</v>
      </c>
      <c r="D356" s="259" t="n">
        <v>4</v>
      </c>
      <c r="E356" s="260" t="n">
        <v>1339</v>
      </c>
    </row>
    <row r="357" s="261" customFormat="true" ht="12" hidden="false" customHeight="false" outlineLevel="0" collapsed="false">
      <c r="A357" s="259" t="n">
        <f aca="false">+B357*1000+D357</f>
        <v>37005</v>
      </c>
      <c r="B357" s="259" t="n">
        <v>37</v>
      </c>
      <c r="C357" s="259" t="s">
        <v>256</v>
      </c>
      <c r="D357" s="259" t="n">
        <v>5</v>
      </c>
      <c r="E357" s="260" t="n">
        <v>1339</v>
      </c>
    </row>
    <row r="358" s="261" customFormat="true" ht="12" hidden="false" customHeight="false" outlineLevel="0" collapsed="false">
      <c r="A358" s="259" t="n">
        <f aca="false">+B358*1000+D358</f>
        <v>37006</v>
      </c>
      <c r="B358" s="259" t="n">
        <v>37</v>
      </c>
      <c r="C358" s="259" t="s">
        <v>256</v>
      </c>
      <c r="D358" s="259" t="n">
        <v>6</v>
      </c>
      <c r="E358" s="260" t="n">
        <v>1339</v>
      </c>
    </row>
    <row r="359" s="261" customFormat="true" ht="12" hidden="false" customHeight="false" outlineLevel="0" collapsed="false">
      <c r="A359" s="259" t="n">
        <f aca="false">+B359*1000+D359</f>
        <v>37007</v>
      </c>
      <c r="B359" s="259" t="n">
        <v>37</v>
      </c>
      <c r="C359" s="259" t="s">
        <v>256</v>
      </c>
      <c r="D359" s="259" t="n">
        <v>7</v>
      </c>
      <c r="E359" s="260" t="n">
        <v>1339</v>
      </c>
    </row>
    <row r="360" s="261" customFormat="true" ht="12" hidden="false" customHeight="false" outlineLevel="0" collapsed="false">
      <c r="A360" s="259" t="n">
        <f aca="false">+B360*1000+D360</f>
        <v>37008</v>
      </c>
      <c r="B360" s="259" t="n">
        <v>37</v>
      </c>
      <c r="C360" s="259" t="s">
        <v>256</v>
      </c>
      <c r="D360" s="259" t="n">
        <v>8</v>
      </c>
      <c r="E360" s="260" t="n">
        <v>1339</v>
      </c>
    </row>
    <row r="361" s="261" customFormat="true" ht="12" hidden="false" customHeight="false" outlineLevel="0" collapsed="false">
      <c r="A361" s="259" t="n">
        <f aca="false">+B361*1000+D361</f>
        <v>37009</v>
      </c>
      <c r="B361" s="259" t="n">
        <v>37</v>
      </c>
      <c r="C361" s="259" t="s">
        <v>256</v>
      </c>
      <c r="D361" s="259" t="n">
        <v>9</v>
      </c>
      <c r="E361" s="260" t="n">
        <v>1339</v>
      </c>
    </row>
    <row r="362" s="261" customFormat="true" ht="12" hidden="false" customHeight="false" outlineLevel="0" collapsed="false">
      <c r="A362" s="259" t="n">
        <f aca="false">+B362*1000+D362</f>
        <v>37010</v>
      </c>
      <c r="B362" s="259" t="n">
        <v>37</v>
      </c>
      <c r="C362" s="259" t="s">
        <v>256</v>
      </c>
      <c r="D362" s="259" t="n">
        <v>10</v>
      </c>
      <c r="E362" s="260" t="n">
        <v>1339</v>
      </c>
    </row>
    <row r="363" s="261" customFormat="true" ht="12" hidden="false" customHeight="false" outlineLevel="0" collapsed="false">
      <c r="A363" s="259" t="n">
        <f aca="false">+B363*1000+D363</f>
        <v>37011</v>
      </c>
      <c r="B363" s="259" t="n">
        <v>37</v>
      </c>
      <c r="C363" s="259" t="s">
        <v>256</v>
      </c>
      <c r="D363" s="259" t="n">
        <v>11</v>
      </c>
      <c r="E363" s="260" t="n">
        <v>1339</v>
      </c>
    </row>
    <row r="364" s="261" customFormat="true" ht="12" hidden="false" customHeight="false" outlineLevel="0" collapsed="false">
      <c r="A364" s="259" t="n">
        <f aca="false">+B364*1000+D364</f>
        <v>38001</v>
      </c>
      <c r="B364" s="259" t="n">
        <v>38</v>
      </c>
      <c r="C364" s="259" t="s">
        <v>257</v>
      </c>
      <c r="D364" s="259" t="n">
        <v>1</v>
      </c>
      <c r="E364" s="260" t="n">
        <v>3545</v>
      </c>
    </row>
    <row r="365" s="261" customFormat="true" ht="12" hidden="false" customHeight="false" outlineLevel="0" collapsed="false">
      <c r="A365" s="259" t="n">
        <f aca="false">+B365*1000+D365</f>
        <v>38002</v>
      </c>
      <c r="B365" s="259" t="n">
        <v>38</v>
      </c>
      <c r="C365" s="259" t="s">
        <v>257</v>
      </c>
      <c r="D365" s="259" t="n">
        <v>2</v>
      </c>
      <c r="E365" s="260" t="n">
        <v>3545</v>
      </c>
    </row>
    <row r="366" s="261" customFormat="true" ht="12" hidden="false" customHeight="false" outlineLevel="0" collapsed="false">
      <c r="A366" s="259" t="n">
        <f aca="false">+B366*1000+D366</f>
        <v>38003</v>
      </c>
      <c r="B366" s="259" t="n">
        <v>38</v>
      </c>
      <c r="C366" s="259" t="s">
        <v>257</v>
      </c>
      <c r="D366" s="259" t="n">
        <v>3</v>
      </c>
      <c r="E366" s="260" t="n">
        <v>3545</v>
      </c>
    </row>
    <row r="367" s="261" customFormat="true" ht="12" hidden="false" customHeight="false" outlineLevel="0" collapsed="false">
      <c r="A367" s="259" t="n">
        <f aca="false">+B367*1000+D367</f>
        <v>38004</v>
      </c>
      <c r="B367" s="259" t="n">
        <v>38</v>
      </c>
      <c r="C367" s="259" t="s">
        <v>257</v>
      </c>
      <c r="D367" s="259" t="n">
        <v>4</v>
      </c>
      <c r="E367" s="260" t="n">
        <v>3545</v>
      </c>
    </row>
    <row r="368" s="261" customFormat="true" ht="12" hidden="false" customHeight="false" outlineLevel="0" collapsed="false">
      <c r="A368" s="259" t="n">
        <f aca="false">+B368*1000+D368</f>
        <v>38005</v>
      </c>
      <c r="B368" s="259" t="n">
        <v>38</v>
      </c>
      <c r="C368" s="259" t="s">
        <v>257</v>
      </c>
      <c r="D368" s="259" t="n">
        <v>5</v>
      </c>
      <c r="E368" s="260" t="n">
        <v>3545</v>
      </c>
    </row>
    <row r="369" s="261" customFormat="true" ht="12" hidden="false" customHeight="false" outlineLevel="0" collapsed="false">
      <c r="A369" s="259" t="n">
        <f aca="false">+B369*1000+D369</f>
        <v>38006</v>
      </c>
      <c r="B369" s="259" t="n">
        <v>38</v>
      </c>
      <c r="C369" s="259" t="s">
        <v>257</v>
      </c>
      <c r="D369" s="259" t="n">
        <v>6</v>
      </c>
      <c r="E369" s="260" t="n">
        <v>3545</v>
      </c>
    </row>
    <row r="370" s="261" customFormat="true" ht="12" hidden="false" customHeight="false" outlineLevel="0" collapsed="false">
      <c r="A370" s="259" t="n">
        <f aca="false">+B370*1000+D370</f>
        <v>38007</v>
      </c>
      <c r="B370" s="259" t="n">
        <v>38</v>
      </c>
      <c r="C370" s="259" t="s">
        <v>257</v>
      </c>
      <c r="D370" s="259" t="n">
        <v>7</v>
      </c>
      <c r="E370" s="260" t="n">
        <v>3545</v>
      </c>
    </row>
    <row r="371" s="261" customFormat="true" ht="12" hidden="false" customHeight="false" outlineLevel="0" collapsed="false">
      <c r="A371" s="259" t="n">
        <f aca="false">+B371*1000+D371</f>
        <v>38008</v>
      </c>
      <c r="B371" s="259" t="n">
        <v>38</v>
      </c>
      <c r="C371" s="259" t="s">
        <v>257</v>
      </c>
      <c r="D371" s="259" t="n">
        <v>8</v>
      </c>
      <c r="E371" s="260" t="n">
        <v>3545</v>
      </c>
    </row>
    <row r="372" s="261" customFormat="true" ht="12" hidden="false" customHeight="false" outlineLevel="0" collapsed="false">
      <c r="A372" s="259" t="n">
        <f aca="false">+B372*1000+D372</f>
        <v>38009</v>
      </c>
      <c r="B372" s="259" t="n">
        <v>38</v>
      </c>
      <c r="C372" s="259" t="s">
        <v>257</v>
      </c>
      <c r="D372" s="259" t="n">
        <v>9</v>
      </c>
      <c r="E372" s="260" t="n">
        <v>3545</v>
      </c>
    </row>
    <row r="373" s="261" customFormat="true" ht="12" hidden="false" customHeight="false" outlineLevel="0" collapsed="false">
      <c r="A373" s="259" t="n">
        <f aca="false">+B373*1000+D373</f>
        <v>38010</v>
      </c>
      <c r="B373" s="259" t="n">
        <v>38</v>
      </c>
      <c r="C373" s="259" t="s">
        <v>257</v>
      </c>
      <c r="D373" s="259" t="n">
        <v>10</v>
      </c>
      <c r="E373" s="260" t="n">
        <v>3545</v>
      </c>
    </row>
    <row r="374" s="261" customFormat="true" ht="12" hidden="false" customHeight="false" outlineLevel="0" collapsed="false">
      <c r="A374" s="259" t="n">
        <f aca="false">+B374*1000+D374</f>
        <v>38011</v>
      </c>
      <c r="B374" s="259" t="n">
        <v>38</v>
      </c>
      <c r="C374" s="259" t="s">
        <v>257</v>
      </c>
      <c r="D374" s="259" t="n">
        <v>11</v>
      </c>
      <c r="E374" s="260" t="n">
        <v>3545</v>
      </c>
    </row>
    <row r="375" s="261" customFormat="true" ht="12" hidden="false" customHeight="false" outlineLevel="0" collapsed="false">
      <c r="A375" s="259" t="n">
        <f aca="false">+B375*1000+D375</f>
        <v>39001</v>
      </c>
      <c r="B375" s="259" t="n">
        <v>39</v>
      </c>
      <c r="C375" s="259" t="s">
        <v>258</v>
      </c>
      <c r="D375" s="259" t="n">
        <v>1</v>
      </c>
      <c r="E375" s="260" t="n">
        <v>1574</v>
      </c>
    </row>
    <row r="376" s="261" customFormat="true" ht="12" hidden="false" customHeight="false" outlineLevel="0" collapsed="false">
      <c r="A376" s="259" t="n">
        <f aca="false">+B376*1000+D376</f>
        <v>39002</v>
      </c>
      <c r="B376" s="259" t="n">
        <v>39</v>
      </c>
      <c r="C376" s="259" t="s">
        <v>258</v>
      </c>
      <c r="D376" s="259" t="n">
        <v>2</v>
      </c>
      <c r="E376" s="260" t="n">
        <v>1574</v>
      </c>
    </row>
    <row r="377" s="261" customFormat="true" ht="12" hidden="false" customHeight="false" outlineLevel="0" collapsed="false">
      <c r="A377" s="259" t="n">
        <f aca="false">+B377*1000+D377</f>
        <v>39003</v>
      </c>
      <c r="B377" s="259" t="n">
        <v>39</v>
      </c>
      <c r="C377" s="259" t="s">
        <v>258</v>
      </c>
      <c r="D377" s="259" t="n">
        <v>3</v>
      </c>
      <c r="E377" s="260" t="n">
        <v>1453</v>
      </c>
    </row>
    <row r="378" s="261" customFormat="true" ht="12" hidden="false" customHeight="false" outlineLevel="0" collapsed="false">
      <c r="A378" s="259" t="n">
        <f aca="false">+B378*1000+D378</f>
        <v>39004</v>
      </c>
      <c r="B378" s="259" t="n">
        <v>39</v>
      </c>
      <c r="C378" s="259" t="s">
        <v>258</v>
      </c>
      <c r="D378" s="259" t="n">
        <v>4</v>
      </c>
      <c r="E378" s="260" t="n">
        <v>1453</v>
      </c>
    </row>
    <row r="379" s="261" customFormat="true" ht="12" hidden="false" customHeight="false" outlineLevel="0" collapsed="false">
      <c r="A379" s="259" t="n">
        <f aca="false">+B379*1000+D379</f>
        <v>39005</v>
      </c>
      <c r="B379" s="259" t="n">
        <v>39</v>
      </c>
      <c r="C379" s="259" t="s">
        <v>258</v>
      </c>
      <c r="D379" s="259" t="n">
        <v>5</v>
      </c>
      <c r="E379" s="260" t="n">
        <v>1453</v>
      </c>
    </row>
    <row r="380" s="261" customFormat="true" ht="12" hidden="false" customHeight="false" outlineLevel="0" collapsed="false">
      <c r="A380" s="259" t="n">
        <f aca="false">+B380*1000+D380</f>
        <v>39006</v>
      </c>
      <c r="B380" s="259" t="n">
        <v>39</v>
      </c>
      <c r="C380" s="259" t="s">
        <v>258</v>
      </c>
      <c r="D380" s="259" t="n">
        <v>6</v>
      </c>
      <c r="E380" s="260" t="n">
        <v>1695</v>
      </c>
    </row>
    <row r="381" s="261" customFormat="true" ht="12" hidden="false" customHeight="false" outlineLevel="0" collapsed="false">
      <c r="A381" s="259" t="n">
        <f aca="false">+B381*1000+D381</f>
        <v>39007</v>
      </c>
      <c r="B381" s="259" t="n">
        <v>39</v>
      </c>
      <c r="C381" s="259" t="s">
        <v>258</v>
      </c>
      <c r="D381" s="259" t="n">
        <v>7</v>
      </c>
      <c r="E381" s="260" t="n">
        <v>1574</v>
      </c>
    </row>
    <row r="382" s="261" customFormat="true" ht="12" hidden="false" customHeight="false" outlineLevel="0" collapsed="false">
      <c r="A382" s="259" t="n">
        <f aca="false">+B382*1000+D382</f>
        <v>40001</v>
      </c>
      <c r="B382" s="259" t="n">
        <v>40</v>
      </c>
      <c r="C382" s="259" t="s">
        <v>259</v>
      </c>
      <c r="D382" s="259" t="n">
        <v>1</v>
      </c>
      <c r="E382" s="260" t="n">
        <v>1569</v>
      </c>
    </row>
    <row r="383" s="261" customFormat="true" ht="12" hidden="false" customHeight="false" outlineLevel="0" collapsed="false">
      <c r="A383" s="259" t="n">
        <f aca="false">+B383*1000+D383</f>
        <v>40002</v>
      </c>
      <c r="B383" s="259" t="n">
        <v>40</v>
      </c>
      <c r="C383" s="259" t="s">
        <v>259</v>
      </c>
      <c r="D383" s="259" t="n">
        <v>2</v>
      </c>
      <c r="E383" s="260" t="n">
        <v>1517</v>
      </c>
    </row>
    <row r="384" s="261" customFormat="true" ht="12" hidden="false" customHeight="false" outlineLevel="0" collapsed="false">
      <c r="A384" s="259" t="n">
        <f aca="false">+B384*1000+D384</f>
        <v>40003</v>
      </c>
      <c r="B384" s="259" t="n">
        <v>40</v>
      </c>
      <c r="C384" s="259" t="s">
        <v>259</v>
      </c>
      <c r="D384" s="259" t="n">
        <v>3</v>
      </c>
      <c r="E384" s="260" t="n">
        <v>1517</v>
      </c>
    </row>
    <row r="385" s="261" customFormat="true" ht="12" hidden="false" customHeight="false" outlineLevel="0" collapsed="false">
      <c r="A385" s="259" t="n">
        <f aca="false">+B385*1000+D385</f>
        <v>40004</v>
      </c>
      <c r="B385" s="259" t="n">
        <v>40</v>
      </c>
      <c r="C385" s="259" t="s">
        <v>259</v>
      </c>
      <c r="D385" s="259" t="n">
        <v>4</v>
      </c>
      <c r="E385" s="260" t="n">
        <v>1517</v>
      </c>
    </row>
    <row r="386" s="261" customFormat="true" ht="12" hidden="false" customHeight="false" outlineLevel="0" collapsed="false">
      <c r="A386" s="259" t="n">
        <f aca="false">+B386*1000+D386</f>
        <v>40005</v>
      </c>
      <c r="B386" s="259" t="n">
        <v>40</v>
      </c>
      <c r="C386" s="259" t="s">
        <v>259</v>
      </c>
      <c r="D386" s="259" t="n">
        <v>5</v>
      </c>
      <c r="E386" s="260" t="n">
        <v>1517</v>
      </c>
    </row>
    <row r="387" s="261" customFormat="true" ht="12" hidden="false" customHeight="false" outlineLevel="0" collapsed="false">
      <c r="A387" s="259" t="n">
        <f aca="false">+B387*1000+D387</f>
        <v>40006</v>
      </c>
      <c r="B387" s="259" t="n">
        <v>40</v>
      </c>
      <c r="C387" s="259" t="s">
        <v>259</v>
      </c>
      <c r="D387" s="259" t="n">
        <v>6</v>
      </c>
      <c r="E387" s="260" t="n">
        <v>1779</v>
      </c>
    </row>
    <row r="388" s="261" customFormat="true" ht="12" hidden="false" customHeight="false" outlineLevel="0" collapsed="false">
      <c r="A388" s="259" t="n">
        <f aca="false">+B388*1000+D388</f>
        <v>40007</v>
      </c>
      <c r="B388" s="259" t="n">
        <v>40</v>
      </c>
      <c r="C388" s="259" t="s">
        <v>259</v>
      </c>
      <c r="D388" s="259" t="n">
        <v>7</v>
      </c>
      <c r="E388" s="260" t="n">
        <v>1779</v>
      </c>
    </row>
    <row r="389" s="261" customFormat="true" ht="12" hidden="false" customHeight="false" outlineLevel="0" collapsed="false">
      <c r="A389" s="259" t="n">
        <f aca="false">+B389*1000+D389</f>
        <v>40008</v>
      </c>
      <c r="B389" s="259" t="n">
        <v>40</v>
      </c>
      <c r="C389" s="259" t="s">
        <v>259</v>
      </c>
      <c r="D389" s="259" t="n">
        <v>8</v>
      </c>
      <c r="E389" s="260" t="n">
        <v>1779</v>
      </c>
    </row>
    <row r="390" s="261" customFormat="true" ht="12" hidden="false" customHeight="false" outlineLevel="0" collapsed="false">
      <c r="A390" s="259" t="n">
        <f aca="false">+B390*1000+D390</f>
        <v>40009</v>
      </c>
      <c r="B390" s="259" t="n">
        <v>40</v>
      </c>
      <c r="C390" s="259" t="s">
        <v>259</v>
      </c>
      <c r="D390" s="259" t="n">
        <v>9</v>
      </c>
      <c r="E390" s="260" t="n">
        <v>1569</v>
      </c>
    </row>
    <row r="391" s="261" customFormat="true" ht="12" hidden="false" customHeight="false" outlineLevel="0" collapsed="false">
      <c r="A391" s="259" t="n">
        <f aca="false">+B391*1000+D391</f>
        <v>40010</v>
      </c>
      <c r="B391" s="259" t="n">
        <v>40</v>
      </c>
      <c r="C391" s="259" t="s">
        <v>259</v>
      </c>
      <c r="D391" s="259" t="n">
        <v>10</v>
      </c>
      <c r="E391" s="260" t="n">
        <v>1726</v>
      </c>
    </row>
    <row r="392" s="261" customFormat="true" ht="12" hidden="false" customHeight="false" outlineLevel="0" collapsed="false">
      <c r="A392" s="259" t="n">
        <f aca="false">+B392*1000+D392</f>
        <v>40011</v>
      </c>
      <c r="B392" s="259" t="n">
        <v>40</v>
      </c>
      <c r="C392" s="259" t="s">
        <v>259</v>
      </c>
      <c r="D392" s="259" t="n">
        <v>11</v>
      </c>
      <c r="E392" s="260" t="n">
        <v>1517</v>
      </c>
    </row>
    <row r="393" s="261" customFormat="true" ht="12" hidden="false" customHeight="false" outlineLevel="0" collapsed="false">
      <c r="A393" s="259" t="n">
        <f aca="false">+B393*1000+D393</f>
        <v>40012</v>
      </c>
      <c r="B393" s="259" t="n">
        <v>40</v>
      </c>
      <c r="C393" s="259" t="s">
        <v>259</v>
      </c>
      <c r="D393" s="259" t="n">
        <v>12</v>
      </c>
      <c r="E393" s="260" t="n">
        <v>1517</v>
      </c>
    </row>
    <row r="394" s="261" customFormat="true" ht="12" hidden="false" customHeight="false" outlineLevel="0" collapsed="false">
      <c r="A394" s="259" t="n">
        <f aca="false">+B394*1000+D394</f>
        <v>40013</v>
      </c>
      <c r="B394" s="259" t="n">
        <v>40</v>
      </c>
      <c r="C394" s="259" t="s">
        <v>259</v>
      </c>
      <c r="D394" s="259" t="n">
        <v>13</v>
      </c>
      <c r="E394" s="260" t="n">
        <v>1569</v>
      </c>
    </row>
    <row r="395" s="261" customFormat="true" ht="12" hidden="false" customHeight="false" outlineLevel="0" collapsed="false">
      <c r="A395" s="259" t="n">
        <f aca="false">+B395*1000+D395</f>
        <v>41002</v>
      </c>
      <c r="B395" s="259" t="n">
        <v>41</v>
      </c>
      <c r="C395" s="259" t="s">
        <v>260</v>
      </c>
      <c r="D395" s="259" t="n">
        <v>2</v>
      </c>
      <c r="E395" s="260" t="n">
        <v>2435</v>
      </c>
    </row>
    <row r="396" s="261" customFormat="true" ht="12" hidden="false" customHeight="false" outlineLevel="0" collapsed="false">
      <c r="A396" s="259" t="n">
        <f aca="false">+B396*1000+D396</f>
        <v>41003</v>
      </c>
      <c r="B396" s="259" t="n">
        <v>41</v>
      </c>
      <c r="C396" s="259" t="s">
        <v>260</v>
      </c>
      <c r="D396" s="259" t="n">
        <v>3</v>
      </c>
      <c r="E396" s="260" t="n">
        <v>2435</v>
      </c>
    </row>
    <row r="397" s="261" customFormat="true" ht="12" hidden="false" customHeight="false" outlineLevel="0" collapsed="false">
      <c r="A397" s="259" t="n">
        <f aca="false">+B397*1000+D397</f>
        <v>41004</v>
      </c>
      <c r="B397" s="259" t="n">
        <v>41</v>
      </c>
      <c r="C397" s="259" t="s">
        <v>260</v>
      </c>
      <c r="D397" s="259" t="n">
        <v>4</v>
      </c>
      <c r="E397" s="260" t="n">
        <v>2435</v>
      </c>
    </row>
    <row r="398" s="261" customFormat="true" ht="12" hidden="false" customHeight="false" outlineLevel="0" collapsed="false">
      <c r="A398" s="259" t="n">
        <f aca="false">+B398*1000+D398</f>
        <v>41005</v>
      </c>
      <c r="B398" s="259" t="n">
        <v>41</v>
      </c>
      <c r="C398" s="259" t="s">
        <v>260</v>
      </c>
      <c r="D398" s="259" t="n">
        <v>5</v>
      </c>
      <c r="E398" s="260" t="n">
        <v>2435</v>
      </c>
    </row>
    <row r="399" s="261" customFormat="true" ht="12" hidden="false" customHeight="false" outlineLevel="0" collapsed="false">
      <c r="A399" s="259" t="n">
        <f aca="false">+B399*1000+D399</f>
        <v>41006</v>
      </c>
      <c r="B399" s="259" t="n">
        <v>41</v>
      </c>
      <c r="C399" s="259" t="s">
        <v>260</v>
      </c>
      <c r="D399" s="259" t="n">
        <v>6</v>
      </c>
      <c r="E399" s="260" t="n">
        <v>2435</v>
      </c>
    </row>
    <row r="400" s="261" customFormat="true" ht="12" hidden="false" customHeight="false" outlineLevel="0" collapsed="false">
      <c r="A400" s="259" t="n">
        <f aca="false">+B400*1000+D400</f>
        <v>41007</v>
      </c>
      <c r="B400" s="259" t="n">
        <v>41</v>
      </c>
      <c r="C400" s="259" t="s">
        <v>260</v>
      </c>
      <c r="D400" s="259" t="n">
        <v>7</v>
      </c>
      <c r="E400" s="260" t="n">
        <v>2435</v>
      </c>
    </row>
    <row r="401" s="261" customFormat="true" ht="12" hidden="false" customHeight="false" outlineLevel="0" collapsed="false">
      <c r="A401" s="259" t="n">
        <f aca="false">+B401*1000+D401</f>
        <v>42001</v>
      </c>
      <c r="B401" s="259" t="n">
        <v>42</v>
      </c>
      <c r="C401" s="259" t="s">
        <v>261</v>
      </c>
      <c r="D401" s="259" t="n">
        <v>1</v>
      </c>
      <c r="E401" s="260" t="n">
        <v>1453</v>
      </c>
    </row>
    <row r="402" s="261" customFormat="true" ht="12" hidden="false" customHeight="false" outlineLevel="0" collapsed="false">
      <c r="A402" s="259" t="n">
        <f aca="false">+B402*1000+D402</f>
        <v>42002</v>
      </c>
      <c r="B402" s="259" t="n">
        <v>42</v>
      </c>
      <c r="C402" s="259" t="s">
        <v>261</v>
      </c>
      <c r="D402" s="259" t="n">
        <v>2</v>
      </c>
      <c r="E402" s="260" t="n">
        <v>1453</v>
      </c>
    </row>
    <row r="403" s="261" customFormat="true" ht="12" hidden="false" customHeight="false" outlineLevel="0" collapsed="false">
      <c r="A403" s="259" t="n">
        <f aca="false">+B403*1000+D403</f>
        <v>42003</v>
      </c>
      <c r="B403" s="259" t="n">
        <v>42</v>
      </c>
      <c r="C403" s="259" t="s">
        <v>261</v>
      </c>
      <c r="D403" s="259" t="n">
        <v>3</v>
      </c>
      <c r="E403" s="260" t="n">
        <v>1453</v>
      </c>
    </row>
    <row r="404" s="261" customFormat="true" ht="12" hidden="false" customHeight="false" outlineLevel="0" collapsed="false">
      <c r="A404" s="259" t="n">
        <f aca="false">+B404*1000+D404</f>
        <v>42004</v>
      </c>
      <c r="B404" s="259" t="n">
        <v>42</v>
      </c>
      <c r="C404" s="259" t="s">
        <v>261</v>
      </c>
      <c r="D404" s="259" t="n">
        <v>4</v>
      </c>
      <c r="E404" s="260" t="n">
        <v>1453</v>
      </c>
    </row>
    <row r="405" s="261" customFormat="true" ht="12" hidden="false" customHeight="false" outlineLevel="0" collapsed="false">
      <c r="A405" s="259" t="n">
        <f aca="false">+B405*1000+D405</f>
        <v>42005</v>
      </c>
      <c r="B405" s="259" t="n">
        <v>42</v>
      </c>
      <c r="C405" s="259" t="s">
        <v>261</v>
      </c>
      <c r="D405" s="259" t="n">
        <v>5</v>
      </c>
      <c r="E405" s="260" t="n">
        <v>1453</v>
      </c>
    </row>
    <row r="406" s="261" customFormat="true" ht="12" hidden="false" customHeight="false" outlineLevel="0" collapsed="false">
      <c r="A406" s="259" t="n">
        <f aca="false">+B406*1000+D406</f>
        <v>42006</v>
      </c>
      <c r="B406" s="259" t="n">
        <v>42</v>
      </c>
      <c r="C406" s="259" t="s">
        <v>261</v>
      </c>
      <c r="D406" s="259" t="n">
        <v>6</v>
      </c>
      <c r="E406" s="260" t="n">
        <v>1453</v>
      </c>
    </row>
    <row r="407" s="261" customFormat="true" ht="12" hidden="false" customHeight="false" outlineLevel="0" collapsed="false">
      <c r="A407" s="259" t="n">
        <f aca="false">+B407*1000+D407</f>
        <v>42007</v>
      </c>
      <c r="B407" s="259" t="n">
        <v>42</v>
      </c>
      <c r="C407" s="259" t="s">
        <v>261</v>
      </c>
      <c r="D407" s="259" t="n">
        <v>7</v>
      </c>
      <c r="E407" s="260" t="n">
        <v>1453</v>
      </c>
    </row>
    <row r="408" s="261" customFormat="true" ht="12" hidden="false" customHeight="false" outlineLevel="0" collapsed="false">
      <c r="A408" s="259" t="n">
        <f aca="false">+B408*1000+D408</f>
        <v>42008</v>
      </c>
      <c r="B408" s="259" t="n">
        <v>42</v>
      </c>
      <c r="C408" s="259" t="s">
        <v>261</v>
      </c>
      <c r="D408" s="259" t="n">
        <v>8</v>
      </c>
      <c r="E408" s="260" t="n">
        <v>1453</v>
      </c>
    </row>
    <row r="409" s="261" customFormat="true" ht="12" hidden="false" customHeight="false" outlineLevel="0" collapsed="false">
      <c r="A409" s="259" t="n">
        <f aca="false">+B409*1000+D409</f>
        <v>42009</v>
      </c>
      <c r="B409" s="259" t="n">
        <v>42</v>
      </c>
      <c r="C409" s="259" t="s">
        <v>261</v>
      </c>
      <c r="D409" s="259" t="n">
        <v>9</v>
      </c>
      <c r="E409" s="260" t="n">
        <v>1453</v>
      </c>
    </row>
    <row r="410" s="261" customFormat="true" ht="12" hidden="false" customHeight="false" outlineLevel="0" collapsed="false">
      <c r="A410" s="259" t="n">
        <f aca="false">+B410*1000+D410</f>
        <v>42010</v>
      </c>
      <c r="B410" s="259" t="n">
        <v>42</v>
      </c>
      <c r="C410" s="259" t="s">
        <v>261</v>
      </c>
      <c r="D410" s="259" t="n">
        <v>10</v>
      </c>
      <c r="E410" s="260" t="n">
        <v>1574</v>
      </c>
    </row>
    <row r="411" s="261" customFormat="true" ht="12" hidden="false" customHeight="false" outlineLevel="0" collapsed="false">
      <c r="A411" s="259" t="n">
        <f aca="false">+B411*1000+D411</f>
        <v>43001</v>
      </c>
      <c r="B411" s="259" t="n">
        <v>43</v>
      </c>
      <c r="C411" s="259" t="s">
        <v>262</v>
      </c>
      <c r="D411" s="259" t="n">
        <v>1</v>
      </c>
      <c r="E411" s="260" t="n">
        <v>1609</v>
      </c>
    </row>
    <row r="412" s="261" customFormat="true" ht="12" hidden="false" customHeight="false" outlineLevel="0" collapsed="false">
      <c r="A412" s="259" t="n">
        <f aca="false">+B412*1000+D412</f>
        <v>43002</v>
      </c>
      <c r="B412" s="259" t="n">
        <v>43</v>
      </c>
      <c r="C412" s="259" t="s">
        <v>262</v>
      </c>
      <c r="D412" s="259" t="n">
        <v>2</v>
      </c>
      <c r="E412" s="260" t="n">
        <v>1609</v>
      </c>
    </row>
    <row r="413" s="261" customFormat="true" ht="12" hidden="false" customHeight="false" outlineLevel="0" collapsed="false">
      <c r="A413" s="259" t="n">
        <f aca="false">+B413*1000+D413</f>
        <v>43003</v>
      </c>
      <c r="B413" s="259" t="n">
        <v>43</v>
      </c>
      <c r="C413" s="259" t="s">
        <v>262</v>
      </c>
      <c r="D413" s="259" t="n">
        <v>3</v>
      </c>
      <c r="E413" s="260" t="n">
        <v>1930</v>
      </c>
    </row>
    <row r="414" s="261" customFormat="true" ht="12" hidden="false" customHeight="false" outlineLevel="0" collapsed="false">
      <c r="A414" s="259" t="n">
        <f aca="false">+B414*1000+D414</f>
        <v>43004</v>
      </c>
      <c r="B414" s="259" t="n">
        <v>43</v>
      </c>
      <c r="C414" s="259" t="s">
        <v>262</v>
      </c>
      <c r="D414" s="259" t="n">
        <v>4</v>
      </c>
      <c r="E414" s="260" t="n">
        <v>1930</v>
      </c>
    </row>
    <row r="415" s="261" customFormat="true" ht="12" hidden="false" customHeight="false" outlineLevel="0" collapsed="false">
      <c r="A415" s="259" t="n">
        <f aca="false">+B415*1000+D415</f>
        <v>43005</v>
      </c>
      <c r="B415" s="259" t="n">
        <v>43</v>
      </c>
      <c r="C415" s="259" t="s">
        <v>262</v>
      </c>
      <c r="D415" s="259" t="n">
        <v>5</v>
      </c>
      <c r="E415" s="260" t="n">
        <v>1930</v>
      </c>
    </row>
    <row r="416" s="261" customFormat="true" ht="12" hidden="false" customHeight="false" outlineLevel="0" collapsed="false">
      <c r="A416" s="259" t="n">
        <f aca="false">+B416*1000+D416</f>
        <v>43006</v>
      </c>
      <c r="B416" s="259" t="n">
        <v>43</v>
      </c>
      <c r="C416" s="259" t="s">
        <v>262</v>
      </c>
      <c r="D416" s="259" t="n">
        <v>6</v>
      </c>
      <c r="E416" s="260" t="n">
        <v>1823</v>
      </c>
    </row>
    <row r="417" s="261" customFormat="true" ht="12" hidden="false" customHeight="false" outlineLevel="0" collapsed="false">
      <c r="A417" s="259" t="n">
        <f aca="false">+B417*1000+D417</f>
        <v>43007</v>
      </c>
      <c r="B417" s="259" t="n">
        <v>43</v>
      </c>
      <c r="C417" s="259" t="s">
        <v>262</v>
      </c>
      <c r="D417" s="259" t="n">
        <v>7</v>
      </c>
      <c r="E417" s="260" t="n">
        <v>1823</v>
      </c>
    </row>
    <row r="418" s="261" customFormat="true" ht="12" hidden="false" customHeight="false" outlineLevel="0" collapsed="false">
      <c r="A418" s="259" t="n">
        <f aca="false">+B418*1000+D418</f>
        <v>43008</v>
      </c>
      <c r="B418" s="259" t="n">
        <v>43</v>
      </c>
      <c r="C418" s="259" t="s">
        <v>262</v>
      </c>
      <c r="D418" s="259" t="n">
        <v>8</v>
      </c>
      <c r="E418" s="260" t="n">
        <v>1930</v>
      </c>
    </row>
    <row r="419" s="261" customFormat="true" ht="12" hidden="false" customHeight="false" outlineLevel="0" collapsed="false">
      <c r="A419" s="259" t="n">
        <f aca="false">+B419*1000+D419</f>
        <v>44002</v>
      </c>
      <c r="B419" s="259" t="n">
        <v>44</v>
      </c>
      <c r="C419" s="259" t="s">
        <v>263</v>
      </c>
      <c r="D419" s="259" t="n">
        <v>2</v>
      </c>
      <c r="E419" s="260" t="n">
        <v>2421</v>
      </c>
    </row>
    <row r="420" s="261" customFormat="true" ht="12" hidden="false" customHeight="false" outlineLevel="0" collapsed="false">
      <c r="A420" s="259" t="n">
        <f aca="false">+B420*1000+D420</f>
        <v>44003</v>
      </c>
      <c r="B420" s="259" t="n">
        <v>44</v>
      </c>
      <c r="C420" s="259" t="s">
        <v>263</v>
      </c>
      <c r="D420" s="259" t="n">
        <v>3</v>
      </c>
      <c r="E420" s="260" t="n">
        <v>2201</v>
      </c>
    </row>
    <row r="421" s="261" customFormat="true" ht="12" hidden="false" customHeight="false" outlineLevel="0" collapsed="false">
      <c r="A421" s="259" t="n">
        <f aca="false">+B421*1000+D421</f>
        <v>44004</v>
      </c>
      <c r="B421" s="259" t="n">
        <v>44</v>
      </c>
      <c r="C421" s="259" t="s">
        <v>263</v>
      </c>
      <c r="D421" s="259" t="n">
        <v>4</v>
      </c>
      <c r="E421" s="260" t="n">
        <v>2494</v>
      </c>
    </row>
    <row r="422" s="261" customFormat="true" ht="12" hidden="false" customHeight="false" outlineLevel="0" collapsed="false">
      <c r="A422" s="259" t="n">
        <f aca="false">+B422*1000+D422</f>
        <v>44005</v>
      </c>
      <c r="B422" s="259" t="n">
        <v>44</v>
      </c>
      <c r="C422" s="259" t="s">
        <v>263</v>
      </c>
      <c r="D422" s="259" t="n">
        <v>5</v>
      </c>
      <c r="E422" s="260" t="n">
        <v>2127</v>
      </c>
    </row>
    <row r="423" s="261" customFormat="true" ht="12" hidden="false" customHeight="false" outlineLevel="0" collapsed="false">
      <c r="A423" s="259" t="n">
        <f aca="false">+B423*1000+D423</f>
        <v>44006</v>
      </c>
      <c r="B423" s="259" t="n">
        <v>44</v>
      </c>
      <c r="C423" s="259" t="s">
        <v>263</v>
      </c>
      <c r="D423" s="259" t="n">
        <v>6</v>
      </c>
      <c r="E423" s="260" t="n">
        <v>2127</v>
      </c>
    </row>
    <row r="424" s="261" customFormat="true" ht="12" hidden="false" customHeight="false" outlineLevel="0" collapsed="false">
      <c r="A424" s="259" t="n">
        <f aca="false">+B424*1000+D424</f>
        <v>44007</v>
      </c>
      <c r="B424" s="259" t="n">
        <v>44</v>
      </c>
      <c r="C424" s="259" t="s">
        <v>263</v>
      </c>
      <c r="D424" s="259" t="n">
        <v>7</v>
      </c>
      <c r="E424" s="260" t="n">
        <v>2494</v>
      </c>
    </row>
    <row r="425" s="261" customFormat="true" ht="12" hidden="false" customHeight="false" outlineLevel="0" collapsed="false">
      <c r="A425" s="259" t="n">
        <f aca="false">+B425*1000+D425</f>
        <v>44008</v>
      </c>
      <c r="B425" s="259" t="n">
        <v>44</v>
      </c>
      <c r="C425" s="259" t="s">
        <v>263</v>
      </c>
      <c r="D425" s="259" t="n">
        <v>8</v>
      </c>
      <c r="E425" s="260" t="n">
        <v>2127</v>
      </c>
    </row>
    <row r="426" s="261" customFormat="true" ht="12" hidden="false" customHeight="false" outlineLevel="0" collapsed="false">
      <c r="A426" s="259" t="n">
        <f aca="false">+B426*1000+D426</f>
        <v>44009</v>
      </c>
      <c r="B426" s="259" t="n">
        <v>44</v>
      </c>
      <c r="C426" s="259" t="s">
        <v>263</v>
      </c>
      <c r="D426" s="259" t="n">
        <v>9</v>
      </c>
      <c r="E426" s="260" t="n">
        <v>2201</v>
      </c>
    </row>
    <row r="427" s="261" customFormat="true" ht="12" hidden="false" customHeight="false" outlineLevel="0" collapsed="false">
      <c r="A427" s="259" t="n">
        <f aca="false">+B427*1000+D427</f>
        <v>44010</v>
      </c>
      <c r="B427" s="259" t="n">
        <v>44</v>
      </c>
      <c r="C427" s="259" t="s">
        <v>263</v>
      </c>
      <c r="D427" s="259" t="n">
        <v>10</v>
      </c>
      <c r="E427" s="260" t="n">
        <v>2127</v>
      </c>
    </row>
    <row r="428" s="261" customFormat="true" ht="12" hidden="false" customHeight="false" outlineLevel="0" collapsed="false">
      <c r="A428" s="259" t="n">
        <f aca="false">+B428*1000+D428</f>
        <v>44011</v>
      </c>
      <c r="B428" s="259" t="n">
        <v>44</v>
      </c>
      <c r="C428" s="259" t="s">
        <v>263</v>
      </c>
      <c r="D428" s="259" t="n">
        <v>11</v>
      </c>
      <c r="E428" s="260" t="n">
        <v>1907</v>
      </c>
    </row>
    <row r="429" s="261" customFormat="true" ht="12" hidden="false" customHeight="false" outlineLevel="0" collapsed="false">
      <c r="A429" s="259" t="n">
        <f aca="false">+B429*1000+D429</f>
        <v>44012</v>
      </c>
      <c r="B429" s="259" t="n">
        <v>44</v>
      </c>
      <c r="C429" s="259" t="s">
        <v>263</v>
      </c>
      <c r="D429" s="259" t="n">
        <v>12</v>
      </c>
      <c r="E429" s="260" t="n">
        <v>2201</v>
      </c>
    </row>
    <row r="430" s="261" customFormat="true" ht="12" hidden="false" customHeight="false" outlineLevel="0" collapsed="false">
      <c r="A430" s="259" t="n">
        <f aca="false">+B430*1000+D430</f>
        <v>45001</v>
      </c>
      <c r="B430" s="259" t="n">
        <v>45</v>
      </c>
      <c r="C430" s="259" t="s">
        <v>264</v>
      </c>
      <c r="D430" s="259" t="n">
        <v>1</v>
      </c>
      <c r="E430" s="260" t="n">
        <v>3824</v>
      </c>
    </row>
    <row r="431" s="261" customFormat="true" ht="12" hidden="false" customHeight="false" outlineLevel="0" collapsed="false">
      <c r="A431" s="259" t="n">
        <f aca="false">+B431*1000+D431</f>
        <v>45002</v>
      </c>
      <c r="B431" s="259" t="n">
        <v>45</v>
      </c>
      <c r="C431" s="259" t="s">
        <v>264</v>
      </c>
      <c r="D431" s="259" t="n">
        <v>2</v>
      </c>
      <c r="E431" s="260" t="n">
        <v>3278</v>
      </c>
    </row>
    <row r="432" s="261" customFormat="true" ht="12" hidden="false" customHeight="false" outlineLevel="0" collapsed="false">
      <c r="A432" s="259" t="n">
        <f aca="false">+B432*1000+D432</f>
        <v>45003</v>
      </c>
      <c r="B432" s="259" t="n">
        <v>45</v>
      </c>
      <c r="C432" s="259" t="s">
        <v>264</v>
      </c>
      <c r="D432" s="259" t="n">
        <v>3</v>
      </c>
      <c r="E432" s="260" t="n">
        <v>3059</v>
      </c>
    </row>
    <row r="433" s="261" customFormat="true" ht="12" hidden="false" customHeight="false" outlineLevel="0" collapsed="false">
      <c r="A433" s="259" t="n">
        <f aca="false">+B433*1000+D433</f>
        <v>45004</v>
      </c>
      <c r="B433" s="259" t="n">
        <v>45</v>
      </c>
      <c r="C433" s="259" t="s">
        <v>264</v>
      </c>
      <c r="D433" s="259" t="n">
        <v>4</v>
      </c>
      <c r="E433" s="260" t="n">
        <v>3824</v>
      </c>
    </row>
    <row r="434" s="261" customFormat="true" ht="12" hidden="false" customHeight="false" outlineLevel="0" collapsed="false">
      <c r="A434" s="259" t="n">
        <f aca="false">+B434*1000+D434</f>
        <v>45005</v>
      </c>
      <c r="B434" s="259" t="n">
        <v>45</v>
      </c>
      <c r="C434" s="259" t="s">
        <v>264</v>
      </c>
      <c r="D434" s="259" t="n">
        <v>5</v>
      </c>
      <c r="E434" s="260" t="n">
        <v>3169</v>
      </c>
    </row>
    <row r="435" s="261" customFormat="true" ht="12" hidden="false" customHeight="false" outlineLevel="0" collapsed="false">
      <c r="A435" s="259" t="n">
        <f aca="false">+B435*1000+D435</f>
        <v>45006</v>
      </c>
      <c r="B435" s="259" t="n">
        <v>45</v>
      </c>
      <c r="C435" s="259" t="s">
        <v>264</v>
      </c>
      <c r="D435" s="259" t="n">
        <v>6</v>
      </c>
      <c r="E435" s="260" t="n">
        <v>3824</v>
      </c>
    </row>
    <row r="436" s="261" customFormat="true" ht="12" hidden="false" customHeight="false" outlineLevel="0" collapsed="false">
      <c r="A436" s="259" t="n">
        <f aca="false">+B436*1000+D436</f>
        <v>46001</v>
      </c>
      <c r="B436" s="259" t="n">
        <v>46</v>
      </c>
      <c r="C436" s="259" t="s">
        <v>265</v>
      </c>
      <c r="D436" s="259" t="n">
        <v>1</v>
      </c>
      <c r="E436" s="260" t="n">
        <v>3816</v>
      </c>
    </row>
    <row r="437" s="261" customFormat="true" ht="12" hidden="false" customHeight="false" outlineLevel="0" collapsed="false">
      <c r="A437" s="259" t="n">
        <f aca="false">+B437*1000+D437</f>
        <v>46002</v>
      </c>
      <c r="B437" s="259" t="n">
        <v>46</v>
      </c>
      <c r="C437" s="259" t="s">
        <v>265</v>
      </c>
      <c r="D437" s="259" t="n">
        <v>2</v>
      </c>
      <c r="E437" s="260" t="n">
        <v>3816</v>
      </c>
    </row>
    <row r="438" s="261" customFormat="true" ht="12" hidden="false" customHeight="false" outlineLevel="0" collapsed="false">
      <c r="A438" s="259" t="n">
        <f aca="false">+B438*1000+D438</f>
        <v>46003</v>
      </c>
      <c r="B438" s="259" t="n">
        <v>46</v>
      </c>
      <c r="C438" s="259" t="s">
        <v>265</v>
      </c>
      <c r="D438" s="259" t="n">
        <v>3</v>
      </c>
      <c r="E438" s="260" t="n">
        <v>3816</v>
      </c>
    </row>
    <row r="439" s="261" customFormat="true" ht="12" hidden="false" customHeight="false" outlineLevel="0" collapsed="false">
      <c r="A439" s="259" t="n">
        <f aca="false">+B439*1000+D439</f>
        <v>46004</v>
      </c>
      <c r="B439" s="259" t="n">
        <v>46</v>
      </c>
      <c r="C439" s="259" t="s">
        <v>265</v>
      </c>
      <c r="D439" s="259" t="n">
        <v>4</v>
      </c>
      <c r="E439" s="260" t="n">
        <v>3816</v>
      </c>
    </row>
    <row r="440" s="261" customFormat="true" ht="12" hidden="false" customHeight="false" outlineLevel="0" collapsed="false">
      <c r="A440" s="259" t="n">
        <f aca="false">+B440*1000+D440</f>
        <v>46005</v>
      </c>
      <c r="B440" s="259" t="n">
        <v>46</v>
      </c>
      <c r="C440" s="259" t="s">
        <v>265</v>
      </c>
      <c r="D440" s="259" t="n">
        <v>5</v>
      </c>
      <c r="E440" s="260" t="n">
        <v>3816</v>
      </c>
    </row>
    <row r="441" s="261" customFormat="true" ht="12" hidden="false" customHeight="false" outlineLevel="0" collapsed="false">
      <c r="A441" s="259" t="n">
        <f aca="false">+B441*1000+D441</f>
        <v>46006</v>
      </c>
      <c r="B441" s="259" t="n">
        <v>46</v>
      </c>
      <c r="C441" s="259" t="s">
        <v>265</v>
      </c>
      <c r="D441" s="259" t="n">
        <v>6</v>
      </c>
      <c r="E441" s="260" t="n">
        <v>3816</v>
      </c>
    </row>
    <row r="442" s="261" customFormat="true" ht="12" hidden="false" customHeight="false" outlineLevel="0" collapsed="false">
      <c r="A442" s="259" t="n">
        <f aca="false">+B442*1000+D442</f>
        <v>49001</v>
      </c>
      <c r="B442" s="259" t="n">
        <v>49</v>
      </c>
      <c r="C442" s="259" t="s">
        <v>266</v>
      </c>
      <c r="D442" s="259" t="n">
        <v>1</v>
      </c>
      <c r="E442" s="260" t="n">
        <v>2633</v>
      </c>
    </row>
    <row r="443" s="261" customFormat="true" ht="12" hidden="false" customHeight="false" outlineLevel="0" collapsed="false">
      <c r="A443" s="259" t="n">
        <f aca="false">+B443*1000+D443</f>
        <v>49002</v>
      </c>
      <c r="B443" s="259" t="n">
        <v>49</v>
      </c>
      <c r="C443" s="259" t="s">
        <v>266</v>
      </c>
      <c r="D443" s="259" t="n">
        <v>2</v>
      </c>
      <c r="E443" s="260" t="n">
        <v>2633</v>
      </c>
    </row>
    <row r="444" s="261" customFormat="true" ht="12" hidden="false" customHeight="false" outlineLevel="0" collapsed="false">
      <c r="A444" s="259" t="n">
        <f aca="false">+B444*1000+D444</f>
        <v>49003</v>
      </c>
      <c r="B444" s="259" t="n">
        <v>49</v>
      </c>
      <c r="C444" s="259" t="s">
        <v>266</v>
      </c>
      <c r="D444" s="259" t="n">
        <v>3</v>
      </c>
      <c r="E444" s="260" t="n">
        <v>2633</v>
      </c>
    </row>
    <row r="445" s="261" customFormat="true" ht="12" hidden="false" customHeight="false" outlineLevel="0" collapsed="false">
      <c r="A445" s="259" t="n">
        <f aca="false">+B445*1000+D445</f>
        <v>49004</v>
      </c>
      <c r="B445" s="259" t="n">
        <v>49</v>
      </c>
      <c r="C445" s="259" t="s">
        <v>266</v>
      </c>
      <c r="D445" s="259" t="n">
        <v>4</v>
      </c>
      <c r="E445" s="260" t="n">
        <v>2069</v>
      </c>
    </row>
    <row r="446" s="261" customFormat="true" ht="12" hidden="false" customHeight="false" outlineLevel="0" collapsed="false">
      <c r="A446" s="259" t="n">
        <f aca="false">+B446*1000+D446</f>
        <v>49005</v>
      </c>
      <c r="B446" s="259" t="n">
        <v>49</v>
      </c>
      <c r="C446" s="259" t="s">
        <v>266</v>
      </c>
      <c r="D446" s="259" t="n">
        <v>5</v>
      </c>
      <c r="E446" s="260" t="n">
        <v>2633</v>
      </c>
    </row>
    <row r="447" s="261" customFormat="true" ht="12" hidden="false" customHeight="false" outlineLevel="0" collapsed="false">
      <c r="A447" s="259" t="n">
        <f aca="false">+B447*1000+D447</f>
        <v>49006</v>
      </c>
      <c r="B447" s="259" t="n">
        <v>49</v>
      </c>
      <c r="C447" s="259" t="s">
        <v>266</v>
      </c>
      <c r="D447" s="259" t="n">
        <v>6</v>
      </c>
      <c r="E447" s="260" t="n">
        <v>2633</v>
      </c>
    </row>
    <row r="448" s="261" customFormat="true" ht="12" hidden="false" customHeight="false" outlineLevel="0" collapsed="false">
      <c r="A448" s="259" t="n">
        <f aca="false">+B448*1000+D448</f>
        <v>49007</v>
      </c>
      <c r="B448" s="259" t="n">
        <v>49</v>
      </c>
      <c r="C448" s="259" t="s">
        <v>266</v>
      </c>
      <c r="D448" s="259" t="n">
        <v>7</v>
      </c>
      <c r="E448" s="260" t="n">
        <v>2633</v>
      </c>
    </row>
    <row r="449" s="261" customFormat="true" ht="12" hidden="false" customHeight="false" outlineLevel="0" collapsed="false">
      <c r="A449" s="259" t="n">
        <f aca="false">+B449*1000+D449</f>
        <v>49008</v>
      </c>
      <c r="B449" s="259" t="n">
        <v>49</v>
      </c>
      <c r="C449" s="259" t="s">
        <v>266</v>
      </c>
      <c r="D449" s="259" t="n">
        <v>8</v>
      </c>
      <c r="E449" s="260" t="n">
        <v>2720</v>
      </c>
    </row>
    <row r="450" s="261" customFormat="true" ht="12" hidden="false" customHeight="false" outlineLevel="0" collapsed="false">
      <c r="A450" s="259" t="n">
        <f aca="false">+B450*1000+D450</f>
        <v>49009</v>
      </c>
      <c r="B450" s="259" t="n">
        <v>49</v>
      </c>
      <c r="C450" s="259" t="s">
        <v>266</v>
      </c>
      <c r="D450" s="259" t="n">
        <v>9</v>
      </c>
      <c r="E450" s="260" t="n">
        <v>2069</v>
      </c>
    </row>
    <row r="451" s="261" customFormat="true" ht="12" hidden="false" customHeight="false" outlineLevel="0" collapsed="false">
      <c r="A451" s="259" t="n">
        <f aca="false">+B451*1000+D451</f>
        <v>49010</v>
      </c>
      <c r="B451" s="259" t="n">
        <v>49</v>
      </c>
      <c r="C451" s="259" t="s">
        <v>266</v>
      </c>
      <c r="D451" s="259" t="n">
        <v>10</v>
      </c>
      <c r="E451" s="260" t="n">
        <v>2445</v>
      </c>
    </row>
    <row r="452" s="261" customFormat="true" ht="12" hidden="false" customHeight="false" outlineLevel="0" collapsed="false">
      <c r="A452" s="259" t="n">
        <f aca="false">+B452*1000+D452</f>
        <v>49011</v>
      </c>
      <c r="B452" s="259" t="n">
        <v>49</v>
      </c>
      <c r="C452" s="259" t="s">
        <v>266</v>
      </c>
      <c r="D452" s="259" t="n">
        <v>11</v>
      </c>
      <c r="E452" s="260" t="n">
        <v>2445</v>
      </c>
    </row>
    <row r="453" s="261" customFormat="true" ht="12" hidden="false" customHeight="false" outlineLevel="0" collapsed="false">
      <c r="A453" s="259" t="n">
        <f aca="false">+B453*1000+D453</f>
        <v>50001</v>
      </c>
      <c r="B453" s="259" t="n">
        <v>50</v>
      </c>
      <c r="C453" s="259" t="s">
        <v>267</v>
      </c>
      <c r="D453" s="259" t="n">
        <v>1</v>
      </c>
      <c r="E453" s="260" t="n">
        <v>2112</v>
      </c>
    </row>
    <row r="454" s="261" customFormat="true" ht="12" hidden="false" customHeight="false" outlineLevel="0" collapsed="false">
      <c r="A454" s="259" t="n">
        <f aca="false">+B454*1000+D454</f>
        <v>50002</v>
      </c>
      <c r="B454" s="259" t="n">
        <v>50</v>
      </c>
      <c r="C454" s="259" t="s">
        <v>267</v>
      </c>
      <c r="D454" s="259" t="n">
        <v>2</v>
      </c>
      <c r="E454" s="260" t="n">
        <v>2112</v>
      </c>
    </row>
    <row r="455" s="261" customFormat="true" ht="12" hidden="false" customHeight="false" outlineLevel="0" collapsed="false">
      <c r="A455" s="259" t="n">
        <f aca="false">+B455*1000+D455</f>
        <v>50003</v>
      </c>
      <c r="B455" s="259" t="n">
        <v>50</v>
      </c>
      <c r="C455" s="259" t="s">
        <v>267</v>
      </c>
      <c r="D455" s="259" t="n">
        <v>3</v>
      </c>
      <c r="E455" s="260" t="n">
        <v>1920</v>
      </c>
    </row>
    <row r="456" s="261" customFormat="true" ht="12" hidden="false" customHeight="false" outlineLevel="0" collapsed="false">
      <c r="A456" s="259" t="n">
        <f aca="false">+B456*1000+D456</f>
        <v>50004</v>
      </c>
      <c r="B456" s="259" t="n">
        <v>50</v>
      </c>
      <c r="C456" s="259" t="s">
        <v>267</v>
      </c>
      <c r="D456" s="259" t="n">
        <v>4</v>
      </c>
      <c r="E456" s="260" t="n">
        <v>1920</v>
      </c>
    </row>
    <row r="457" s="261" customFormat="true" ht="12" hidden="false" customHeight="false" outlineLevel="0" collapsed="false">
      <c r="A457" s="259" t="n">
        <f aca="false">+B457*1000+D457</f>
        <v>50005</v>
      </c>
      <c r="B457" s="259" t="n">
        <v>50</v>
      </c>
      <c r="C457" s="259" t="s">
        <v>267</v>
      </c>
      <c r="D457" s="259" t="n">
        <v>5</v>
      </c>
      <c r="E457" s="260" t="n">
        <v>2112</v>
      </c>
    </row>
    <row r="458" s="261" customFormat="true" ht="12" hidden="false" customHeight="false" outlineLevel="0" collapsed="false">
      <c r="A458" s="259" t="n">
        <f aca="false">+B458*1000+D458</f>
        <v>50006</v>
      </c>
      <c r="B458" s="259" t="n">
        <v>50</v>
      </c>
      <c r="C458" s="259" t="s">
        <v>267</v>
      </c>
      <c r="D458" s="259" t="n">
        <v>6</v>
      </c>
      <c r="E458" s="260" t="n">
        <v>1792</v>
      </c>
    </row>
    <row r="459" s="261" customFormat="true" ht="12" hidden="false" customHeight="false" outlineLevel="0" collapsed="false">
      <c r="A459" s="259" t="n">
        <f aca="false">+B459*1000+D459</f>
        <v>50007</v>
      </c>
      <c r="B459" s="259" t="n">
        <v>50</v>
      </c>
      <c r="C459" s="259" t="s">
        <v>267</v>
      </c>
      <c r="D459" s="259" t="n">
        <v>7</v>
      </c>
      <c r="E459" s="260" t="n">
        <v>1792</v>
      </c>
    </row>
    <row r="460" s="261" customFormat="true" ht="12" hidden="false" customHeight="false" outlineLevel="0" collapsed="false">
      <c r="A460" s="259" t="n">
        <f aca="false">+B460*1000+D460</f>
        <v>50008</v>
      </c>
      <c r="B460" s="259" t="n">
        <v>50</v>
      </c>
      <c r="C460" s="259" t="s">
        <v>267</v>
      </c>
      <c r="D460" s="259" t="n">
        <v>8</v>
      </c>
      <c r="E460" s="260" t="n">
        <v>2112</v>
      </c>
    </row>
    <row r="461" s="261" customFormat="true" ht="12" hidden="false" customHeight="false" outlineLevel="0" collapsed="false">
      <c r="A461" s="259" t="n">
        <f aca="false">+B461*1000+D461</f>
        <v>50009</v>
      </c>
      <c r="B461" s="259" t="n">
        <v>50</v>
      </c>
      <c r="C461" s="259" t="s">
        <v>267</v>
      </c>
      <c r="D461" s="259" t="n">
        <v>9</v>
      </c>
      <c r="E461" s="260" t="n">
        <v>1856</v>
      </c>
    </row>
    <row r="462" s="261" customFormat="true" ht="12" hidden="false" customHeight="false" outlineLevel="0" collapsed="false">
      <c r="A462" s="259" t="n">
        <f aca="false">+B462*1000+D462</f>
        <v>50010</v>
      </c>
      <c r="B462" s="259" t="n">
        <v>50</v>
      </c>
      <c r="C462" s="259" t="s">
        <v>267</v>
      </c>
      <c r="D462" s="259" t="n">
        <v>10</v>
      </c>
      <c r="E462" s="260" t="n">
        <v>1856</v>
      </c>
    </row>
    <row r="463" s="261" customFormat="true" ht="12" hidden="false" customHeight="false" outlineLevel="0" collapsed="false">
      <c r="A463" s="259" t="n">
        <f aca="false">+B463*1000+D463</f>
        <v>50011</v>
      </c>
      <c r="B463" s="259" t="n">
        <v>50</v>
      </c>
      <c r="C463" s="259" t="s">
        <v>267</v>
      </c>
      <c r="D463" s="259" t="n">
        <v>11</v>
      </c>
      <c r="E463" s="260" t="n">
        <v>1792</v>
      </c>
    </row>
    <row r="464" s="261" customFormat="true" ht="12" hidden="false" customHeight="false" outlineLevel="0" collapsed="false">
      <c r="A464" s="259" t="n">
        <f aca="false">+B464*1000+D464</f>
        <v>50012</v>
      </c>
      <c r="B464" s="259" t="n">
        <v>50</v>
      </c>
      <c r="C464" s="259" t="s">
        <v>267</v>
      </c>
      <c r="D464" s="259" t="n">
        <v>12</v>
      </c>
      <c r="E464" s="260" t="n">
        <v>1792</v>
      </c>
    </row>
    <row r="465" s="261" customFormat="true" ht="12" hidden="false" customHeight="false" outlineLevel="0" collapsed="false">
      <c r="A465" s="259" t="n">
        <f aca="false">+B465*1000+D465</f>
        <v>50013</v>
      </c>
      <c r="B465" s="259" t="n">
        <v>50</v>
      </c>
      <c r="C465" s="259" t="s">
        <v>267</v>
      </c>
      <c r="D465" s="259" t="n">
        <v>13</v>
      </c>
      <c r="E465" s="260" t="n">
        <v>1664</v>
      </c>
    </row>
    <row r="466" s="261" customFormat="true" ht="12" hidden="false" customHeight="false" outlineLevel="0" collapsed="false">
      <c r="A466" s="259" t="n">
        <f aca="false">+B466*1000+D466</f>
        <v>50014</v>
      </c>
      <c r="B466" s="259" t="n">
        <v>50</v>
      </c>
      <c r="C466" s="259" t="s">
        <v>267</v>
      </c>
      <c r="D466" s="259" t="n">
        <v>14</v>
      </c>
      <c r="E466" s="260" t="n">
        <v>1792</v>
      </c>
    </row>
    <row r="467" s="261" customFormat="true" ht="12" hidden="false" customHeight="false" outlineLevel="0" collapsed="false">
      <c r="A467" s="259" t="n">
        <f aca="false">+B467*1000+D467</f>
        <v>50015</v>
      </c>
      <c r="B467" s="259" t="n">
        <v>50</v>
      </c>
      <c r="C467" s="259" t="s">
        <v>267</v>
      </c>
      <c r="D467" s="259" t="n">
        <v>15</v>
      </c>
      <c r="E467" s="260" t="n">
        <v>1792</v>
      </c>
    </row>
    <row r="468" s="261" customFormat="true" ht="12" hidden="false" customHeight="false" outlineLevel="0" collapsed="false">
      <c r="A468" s="259" t="n">
        <f aca="false">+B468*1000+D468</f>
        <v>51002</v>
      </c>
      <c r="B468" s="259" t="n">
        <v>51</v>
      </c>
      <c r="C468" s="259" t="s">
        <v>268</v>
      </c>
      <c r="D468" s="259" t="n">
        <v>2</v>
      </c>
      <c r="E468" s="260" t="n">
        <v>1693</v>
      </c>
    </row>
    <row r="469" s="261" customFormat="true" ht="12" hidden="false" customHeight="false" outlineLevel="0" collapsed="false">
      <c r="A469" s="259" t="n">
        <f aca="false">+B469*1000+D469</f>
        <v>51003</v>
      </c>
      <c r="B469" s="259" t="n">
        <v>51</v>
      </c>
      <c r="C469" s="259" t="s">
        <v>268</v>
      </c>
      <c r="D469" s="259" t="n">
        <v>3</v>
      </c>
      <c r="E469" s="260" t="n">
        <v>1863</v>
      </c>
    </row>
    <row r="470" s="261" customFormat="true" ht="12" hidden="false" customHeight="false" outlineLevel="0" collapsed="false">
      <c r="A470" s="259" t="n">
        <f aca="false">+B470*1000+D470</f>
        <v>51004</v>
      </c>
      <c r="B470" s="259" t="n">
        <v>51</v>
      </c>
      <c r="C470" s="259" t="s">
        <v>268</v>
      </c>
      <c r="D470" s="259" t="n">
        <v>4</v>
      </c>
      <c r="E470" s="260" t="n">
        <v>1693</v>
      </c>
    </row>
    <row r="471" s="261" customFormat="true" ht="12" hidden="false" customHeight="false" outlineLevel="0" collapsed="false">
      <c r="A471" s="259" t="n">
        <f aca="false">+B471*1000+D471</f>
        <v>51005</v>
      </c>
      <c r="B471" s="259" t="n">
        <v>51</v>
      </c>
      <c r="C471" s="259" t="s">
        <v>268</v>
      </c>
      <c r="D471" s="259" t="n">
        <v>5</v>
      </c>
      <c r="E471" s="260" t="n">
        <v>1863</v>
      </c>
    </row>
    <row r="472" s="261" customFormat="true" ht="12" hidden="false" customHeight="false" outlineLevel="0" collapsed="false">
      <c r="A472" s="259" t="n">
        <f aca="false">+B472*1000+D472</f>
        <v>51006</v>
      </c>
      <c r="B472" s="259" t="n">
        <v>51</v>
      </c>
      <c r="C472" s="259" t="s">
        <v>268</v>
      </c>
      <c r="D472" s="259" t="n">
        <v>6</v>
      </c>
      <c r="E472" s="260" t="n">
        <v>1637</v>
      </c>
    </row>
    <row r="473" s="261" customFormat="true" ht="12" hidden="false" customHeight="false" outlineLevel="0" collapsed="false">
      <c r="A473" s="259" t="n">
        <f aca="false">+B473*1000+D473</f>
        <v>51007</v>
      </c>
      <c r="B473" s="259" t="n">
        <v>51</v>
      </c>
      <c r="C473" s="259" t="s">
        <v>268</v>
      </c>
      <c r="D473" s="259" t="n">
        <v>7</v>
      </c>
      <c r="E473" s="260" t="n">
        <v>1863</v>
      </c>
    </row>
    <row r="474" s="261" customFormat="true" ht="12" hidden="false" customHeight="false" outlineLevel="0" collapsed="false">
      <c r="A474" s="259" t="n">
        <f aca="false">+B474*1000+D474</f>
        <v>51008</v>
      </c>
      <c r="B474" s="259" t="n">
        <v>51</v>
      </c>
      <c r="C474" s="259" t="s">
        <v>268</v>
      </c>
      <c r="D474" s="259" t="n">
        <v>8</v>
      </c>
      <c r="E474" s="260" t="n">
        <v>1693</v>
      </c>
    </row>
    <row r="475" s="261" customFormat="true" ht="12" hidden="false" customHeight="false" outlineLevel="0" collapsed="false">
      <c r="A475" s="259" t="n">
        <f aca="false">+B475*1000+D475</f>
        <v>51009</v>
      </c>
      <c r="B475" s="259" t="n">
        <v>51</v>
      </c>
      <c r="C475" s="259" t="s">
        <v>268</v>
      </c>
      <c r="D475" s="259" t="n">
        <v>9</v>
      </c>
      <c r="E475" s="260" t="n">
        <v>1863</v>
      </c>
    </row>
    <row r="476" s="261" customFormat="true" ht="12" hidden="false" customHeight="false" outlineLevel="0" collapsed="false">
      <c r="A476" s="259" t="n">
        <f aca="false">+B476*1000+D476</f>
        <v>51010</v>
      </c>
      <c r="B476" s="259" t="n">
        <v>51</v>
      </c>
      <c r="C476" s="259" t="s">
        <v>268</v>
      </c>
      <c r="D476" s="259" t="n">
        <v>10</v>
      </c>
      <c r="E476" s="260" t="n">
        <v>1637</v>
      </c>
    </row>
    <row r="477" s="261" customFormat="true" ht="12" hidden="false" customHeight="false" outlineLevel="0" collapsed="false">
      <c r="A477" s="259" t="n">
        <f aca="false">+B477*1000+D477</f>
        <v>51011</v>
      </c>
      <c r="B477" s="259" t="n">
        <v>51</v>
      </c>
      <c r="C477" s="259" t="s">
        <v>268</v>
      </c>
      <c r="D477" s="259" t="n">
        <v>11</v>
      </c>
      <c r="E477" s="260" t="n">
        <v>1637</v>
      </c>
    </row>
    <row r="478" s="261" customFormat="true" ht="12" hidden="false" customHeight="false" outlineLevel="0" collapsed="false">
      <c r="A478" s="259" t="n">
        <f aca="false">+B478*1000+D478</f>
        <v>51012</v>
      </c>
      <c r="B478" s="259" t="n">
        <v>51</v>
      </c>
      <c r="C478" s="259" t="s">
        <v>268</v>
      </c>
      <c r="D478" s="259" t="n">
        <v>12</v>
      </c>
      <c r="E478" s="260" t="n">
        <v>1637</v>
      </c>
    </row>
    <row r="479" s="261" customFormat="true" ht="12" hidden="false" customHeight="false" outlineLevel="0" collapsed="false">
      <c r="A479" s="259" t="n">
        <f aca="false">+B479*1000+D479</f>
        <v>51013</v>
      </c>
      <c r="B479" s="259" t="n">
        <v>51</v>
      </c>
      <c r="C479" s="259" t="s">
        <v>268</v>
      </c>
      <c r="D479" s="259" t="n">
        <v>13</v>
      </c>
      <c r="E479" s="260" t="n">
        <v>1580</v>
      </c>
    </row>
    <row r="480" s="261" customFormat="true" ht="12" hidden="false" customHeight="false" outlineLevel="0" collapsed="false">
      <c r="A480" s="259" t="n">
        <f aca="false">+B480*1000+D480</f>
        <v>51014</v>
      </c>
      <c r="B480" s="259" t="n">
        <v>51</v>
      </c>
      <c r="C480" s="259" t="s">
        <v>268</v>
      </c>
      <c r="D480" s="259" t="n">
        <v>14</v>
      </c>
      <c r="E480" s="260" t="n">
        <v>1637</v>
      </c>
    </row>
    <row r="481" s="261" customFormat="true" ht="12" hidden="false" customHeight="false" outlineLevel="0" collapsed="false">
      <c r="A481" s="259" t="n">
        <f aca="false">+B481*1000+D481</f>
        <v>51015</v>
      </c>
      <c r="B481" s="259" t="n">
        <v>51</v>
      </c>
      <c r="C481" s="259" t="s">
        <v>268</v>
      </c>
      <c r="D481" s="259" t="n">
        <v>15</v>
      </c>
      <c r="E481" s="260" t="n">
        <v>1580</v>
      </c>
    </row>
    <row r="482" s="261" customFormat="true" ht="12" hidden="false" customHeight="false" outlineLevel="0" collapsed="false">
      <c r="A482" s="259" t="n">
        <f aca="false">+B482*1000+D482</f>
        <v>51016</v>
      </c>
      <c r="B482" s="259" t="n">
        <v>51</v>
      </c>
      <c r="C482" s="259" t="s">
        <v>268</v>
      </c>
      <c r="D482" s="259" t="n">
        <v>16</v>
      </c>
      <c r="E482" s="260" t="n">
        <v>1693</v>
      </c>
    </row>
    <row r="483" s="261" customFormat="true" ht="12" hidden="false" customHeight="false" outlineLevel="0" collapsed="false">
      <c r="A483" s="259" t="n">
        <f aca="false">+B483*1000+D483</f>
        <v>52001</v>
      </c>
      <c r="B483" s="259" t="n">
        <v>52</v>
      </c>
      <c r="C483" s="259" t="s">
        <v>269</v>
      </c>
      <c r="D483" s="259" t="n">
        <v>1</v>
      </c>
      <c r="E483" s="260" t="n">
        <v>1438</v>
      </c>
    </row>
    <row r="484" s="261" customFormat="true" ht="12" hidden="false" customHeight="false" outlineLevel="0" collapsed="false">
      <c r="A484" s="259" t="n">
        <f aca="false">+B484*1000+D484</f>
        <v>52002</v>
      </c>
      <c r="B484" s="259" t="n">
        <v>52</v>
      </c>
      <c r="C484" s="259" t="s">
        <v>269</v>
      </c>
      <c r="D484" s="259" t="n">
        <v>2</v>
      </c>
      <c r="E484" s="260" t="n">
        <v>1190</v>
      </c>
    </row>
    <row r="485" s="261" customFormat="true" ht="12" hidden="false" customHeight="false" outlineLevel="0" collapsed="false">
      <c r="A485" s="259" t="n">
        <f aca="false">+B485*1000+D485</f>
        <v>52003</v>
      </c>
      <c r="B485" s="259" t="n">
        <v>52</v>
      </c>
      <c r="C485" s="259" t="s">
        <v>269</v>
      </c>
      <c r="D485" s="259" t="n">
        <v>3</v>
      </c>
      <c r="E485" s="260" t="n">
        <v>1438</v>
      </c>
    </row>
    <row r="486" s="261" customFormat="true" ht="12" hidden="false" customHeight="false" outlineLevel="0" collapsed="false">
      <c r="A486" s="259" t="n">
        <f aca="false">+B486*1000+D486</f>
        <v>52004</v>
      </c>
      <c r="B486" s="259" t="n">
        <v>52</v>
      </c>
      <c r="C486" s="259" t="s">
        <v>269</v>
      </c>
      <c r="D486" s="259" t="n">
        <v>4</v>
      </c>
      <c r="E486" s="260" t="n">
        <v>1438</v>
      </c>
    </row>
    <row r="487" s="261" customFormat="true" ht="12" hidden="false" customHeight="false" outlineLevel="0" collapsed="false">
      <c r="A487" s="259" t="n">
        <f aca="false">+B487*1000+D487</f>
        <v>52005</v>
      </c>
      <c r="B487" s="259" t="n">
        <v>52</v>
      </c>
      <c r="C487" s="259" t="s">
        <v>269</v>
      </c>
      <c r="D487" s="259" t="n">
        <v>5</v>
      </c>
      <c r="E487" s="260" t="n">
        <v>1438</v>
      </c>
    </row>
    <row r="488" s="261" customFormat="true" ht="12" hidden="false" customHeight="false" outlineLevel="0" collapsed="false">
      <c r="A488" s="259" t="n">
        <f aca="false">+B488*1000+D488</f>
        <v>52006</v>
      </c>
      <c r="B488" s="259" t="n">
        <v>52</v>
      </c>
      <c r="C488" s="259" t="s">
        <v>269</v>
      </c>
      <c r="D488" s="259" t="n">
        <v>6</v>
      </c>
      <c r="E488" s="260" t="n">
        <v>1438</v>
      </c>
    </row>
    <row r="489" s="261" customFormat="true" ht="12" hidden="false" customHeight="false" outlineLevel="0" collapsed="false">
      <c r="A489" s="259" t="n">
        <f aca="false">+B489*1000+D489</f>
        <v>52007</v>
      </c>
      <c r="B489" s="259" t="n">
        <v>52</v>
      </c>
      <c r="C489" s="259" t="s">
        <v>269</v>
      </c>
      <c r="D489" s="259" t="n">
        <v>7</v>
      </c>
      <c r="E489" s="260" t="n">
        <v>1438</v>
      </c>
    </row>
    <row r="490" s="261" customFormat="true" ht="12" hidden="false" customHeight="false" outlineLevel="0" collapsed="false">
      <c r="A490" s="259" t="n">
        <f aca="false">+B490*1000+D490</f>
        <v>52008</v>
      </c>
      <c r="B490" s="259" t="n">
        <v>52</v>
      </c>
      <c r="C490" s="259" t="s">
        <v>269</v>
      </c>
      <c r="D490" s="259" t="n">
        <v>8</v>
      </c>
      <c r="E490" s="260" t="n">
        <v>1289</v>
      </c>
    </row>
    <row r="491" s="261" customFormat="true" ht="12" hidden="false" customHeight="false" outlineLevel="0" collapsed="false">
      <c r="A491" s="259" t="n">
        <f aca="false">+B491*1000+D491</f>
        <v>52009</v>
      </c>
      <c r="B491" s="259" t="n">
        <v>52</v>
      </c>
      <c r="C491" s="259" t="s">
        <v>269</v>
      </c>
      <c r="D491" s="259" t="n">
        <v>9</v>
      </c>
      <c r="E491" s="260" t="n">
        <v>1438</v>
      </c>
    </row>
    <row r="492" s="261" customFormat="true" ht="12" hidden="false" customHeight="false" outlineLevel="0" collapsed="false">
      <c r="A492" s="259" t="n">
        <f aca="false">+B492*1000+D492</f>
        <v>53001</v>
      </c>
      <c r="B492" s="259" t="n">
        <v>53</v>
      </c>
      <c r="C492" s="259" t="s">
        <v>270</v>
      </c>
      <c r="D492" s="259" t="n">
        <v>1</v>
      </c>
      <c r="E492" s="260" t="n">
        <v>1640</v>
      </c>
    </row>
    <row r="493" s="261" customFormat="true" ht="12" hidden="false" customHeight="false" outlineLevel="0" collapsed="false">
      <c r="A493" s="259" t="n">
        <f aca="false">+B493*1000+D493</f>
        <v>53002</v>
      </c>
      <c r="B493" s="259" t="n">
        <v>53</v>
      </c>
      <c r="C493" s="259" t="s">
        <v>270</v>
      </c>
      <c r="D493" s="259" t="n">
        <v>2</v>
      </c>
      <c r="E493" s="260" t="n">
        <v>1698</v>
      </c>
    </row>
    <row r="494" s="261" customFormat="true" ht="12" hidden="false" customHeight="false" outlineLevel="0" collapsed="false">
      <c r="A494" s="259" t="n">
        <f aca="false">+B494*1000+D494</f>
        <v>53003</v>
      </c>
      <c r="B494" s="259" t="n">
        <v>53</v>
      </c>
      <c r="C494" s="259" t="s">
        <v>270</v>
      </c>
      <c r="D494" s="259" t="n">
        <v>3</v>
      </c>
      <c r="E494" s="260" t="n">
        <v>1640</v>
      </c>
    </row>
    <row r="495" s="261" customFormat="true" ht="12" hidden="false" customHeight="false" outlineLevel="0" collapsed="false">
      <c r="A495" s="259" t="n">
        <f aca="false">+B495*1000+D495</f>
        <v>53004</v>
      </c>
      <c r="B495" s="259" t="n">
        <v>53</v>
      </c>
      <c r="C495" s="259" t="s">
        <v>270</v>
      </c>
      <c r="D495" s="259" t="n">
        <v>4</v>
      </c>
      <c r="E495" s="260" t="n">
        <v>1640</v>
      </c>
    </row>
    <row r="496" s="261" customFormat="true" ht="12" hidden="false" customHeight="false" outlineLevel="0" collapsed="false">
      <c r="A496" s="259" t="n">
        <f aca="false">+B496*1000+D496</f>
        <v>53005</v>
      </c>
      <c r="B496" s="259" t="n">
        <v>53</v>
      </c>
      <c r="C496" s="259" t="s">
        <v>270</v>
      </c>
      <c r="D496" s="259" t="n">
        <v>5</v>
      </c>
      <c r="E496" s="260" t="n">
        <v>1698</v>
      </c>
    </row>
    <row r="497" s="261" customFormat="true" ht="12" hidden="false" customHeight="false" outlineLevel="0" collapsed="false">
      <c r="A497" s="259" t="n">
        <f aca="false">+B497*1000+D497</f>
        <v>53006</v>
      </c>
      <c r="B497" s="259" t="n">
        <v>53</v>
      </c>
      <c r="C497" s="259" t="s">
        <v>270</v>
      </c>
      <c r="D497" s="259" t="n">
        <v>6</v>
      </c>
      <c r="E497" s="260" t="n">
        <v>1698</v>
      </c>
    </row>
    <row r="498" s="261" customFormat="true" ht="12" hidden="false" customHeight="false" outlineLevel="0" collapsed="false">
      <c r="A498" s="259" t="n">
        <f aca="false">+B498*1000+D498</f>
        <v>53007</v>
      </c>
      <c r="B498" s="259" t="n">
        <v>53</v>
      </c>
      <c r="C498" s="259" t="s">
        <v>270</v>
      </c>
      <c r="D498" s="259" t="n">
        <v>7</v>
      </c>
      <c r="E498" s="260" t="n">
        <v>1405</v>
      </c>
    </row>
    <row r="499" s="261" customFormat="true" ht="12" hidden="false" customHeight="false" outlineLevel="0" collapsed="false">
      <c r="A499" s="259" t="n">
        <f aca="false">+B499*1000+D499</f>
        <v>53008</v>
      </c>
      <c r="B499" s="259" t="n">
        <v>53</v>
      </c>
      <c r="C499" s="259" t="s">
        <v>270</v>
      </c>
      <c r="D499" s="259" t="n">
        <v>8</v>
      </c>
      <c r="E499" s="260" t="n">
        <v>1757</v>
      </c>
    </row>
    <row r="500" s="261" customFormat="true" ht="12" hidden="false" customHeight="false" outlineLevel="0" collapsed="false">
      <c r="A500" s="259" t="n">
        <f aca="false">+B500*1000+D500</f>
        <v>53009</v>
      </c>
      <c r="B500" s="259" t="n">
        <v>53</v>
      </c>
      <c r="C500" s="259" t="s">
        <v>270</v>
      </c>
      <c r="D500" s="259" t="n">
        <v>9</v>
      </c>
      <c r="E500" s="260" t="n">
        <v>1757</v>
      </c>
    </row>
    <row r="501" s="261" customFormat="true" ht="12" hidden="false" customHeight="false" outlineLevel="0" collapsed="false">
      <c r="A501" s="259" t="n">
        <f aca="false">+B501*1000+D501</f>
        <v>53010</v>
      </c>
      <c r="B501" s="259" t="n">
        <v>53</v>
      </c>
      <c r="C501" s="259" t="s">
        <v>270</v>
      </c>
      <c r="D501" s="259" t="n">
        <v>10</v>
      </c>
      <c r="E501" s="260" t="n">
        <v>1405</v>
      </c>
    </row>
    <row r="502" s="261" customFormat="true" ht="12" hidden="false" customHeight="false" outlineLevel="0" collapsed="false">
      <c r="A502" s="259" t="n">
        <f aca="false">+B502*1000+D502</f>
        <v>53011</v>
      </c>
      <c r="B502" s="259" t="n">
        <v>53</v>
      </c>
      <c r="C502" s="259" t="s">
        <v>270</v>
      </c>
      <c r="D502" s="259" t="n">
        <v>11</v>
      </c>
      <c r="E502" s="260" t="n">
        <v>1405</v>
      </c>
    </row>
    <row r="503" s="261" customFormat="true" ht="12" hidden="false" customHeight="false" outlineLevel="0" collapsed="false">
      <c r="A503" s="259" t="n">
        <f aca="false">+B503*1000+D503</f>
        <v>54001</v>
      </c>
      <c r="B503" s="259" t="n">
        <v>54</v>
      </c>
      <c r="C503" s="259" t="s">
        <v>271</v>
      </c>
      <c r="D503" s="259" t="n">
        <v>1</v>
      </c>
      <c r="E503" s="260" t="n">
        <v>3842</v>
      </c>
    </row>
    <row r="504" s="261" customFormat="true" ht="12" hidden="false" customHeight="false" outlineLevel="0" collapsed="false">
      <c r="A504" s="259" t="n">
        <f aca="false">+B504*1000+D504</f>
        <v>54002</v>
      </c>
      <c r="B504" s="259" t="n">
        <v>54</v>
      </c>
      <c r="C504" s="259" t="s">
        <v>271</v>
      </c>
      <c r="D504" s="259" t="n">
        <v>2</v>
      </c>
      <c r="E504" s="260" t="n">
        <v>3842</v>
      </c>
    </row>
    <row r="505" s="261" customFormat="true" ht="12" hidden="false" customHeight="false" outlineLevel="0" collapsed="false">
      <c r="A505" s="259" t="n">
        <f aca="false">+B505*1000+D505</f>
        <v>54003</v>
      </c>
      <c r="B505" s="259" t="n">
        <v>54</v>
      </c>
      <c r="C505" s="259" t="s">
        <v>271</v>
      </c>
      <c r="D505" s="259" t="n">
        <v>3</v>
      </c>
      <c r="E505" s="260" t="n">
        <v>3842</v>
      </c>
    </row>
    <row r="506" s="261" customFormat="true" ht="12" hidden="false" customHeight="false" outlineLevel="0" collapsed="false">
      <c r="A506" s="259" t="n">
        <f aca="false">+B506*1000+D506</f>
        <v>54004</v>
      </c>
      <c r="B506" s="259" t="n">
        <v>54</v>
      </c>
      <c r="C506" s="259" t="s">
        <v>271</v>
      </c>
      <c r="D506" s="259" t="n">
        <v>4</v>
      </c>
      <c r="E506" s="260" t="n">
        <v>3842</v>
      </c>
    </row>
    <row r="507" s="261" customFormat="true" ht="12" hidden="false" customHeight="false" outlineLevel="0" collapsed="false">
      <c r="A507" s="259" t="n">
        <f aca="false">+B507*1000+D507</f>
        <v>54005</v>
      </c>
      <c r="B507" s="259" t="n">
        <v>54</v>
      </c>
      <c r="C507" s="259" t="s">
        <v>271</v>
      </c>
      <c r="D507" s="259" t="n">
        <v>5</v>
      </c>
      <c r="E507" s="260" t="n">
        <v>3842</v>
      </c>
    </row>
    <row r="508" s="261" customFormat="true" ht="12" hidden="false" customHeight="false" outlineLevel="0" collapsed="false">
      <c r="A508" s="259" t="n">
        <f aca="false">+B508*1000+D508</f>
        <v>54006</v>
      </c>
      <c r="B508" s="259" t="n">
        <v>54</v>
      </c>
      <c r="C508" s="259" t="s">
        <v>271</v>
      </c>
      <c r="D508" s="259" t="n">
        <v>6</v>
      </c>
      <c r="E508" s="260" t="n">
        <v>3842</v>
      </c>
    </row>
    <row r="509" s="261" customFormat="true" ht="12" hidden="false" customHeight="false" outlineLevel="0" collapsed="false">
      <c r="A509" s="259" t="n">
        <f aca="false">+B509*1000+D509</f>
        <v>54007</v>
      </c>
      <c r="B509" s="259" t="n">
        <v>54</v>
      </c>
      <c r="C509" s="259" t="s">
        <v>271</v>
      </c>
      <c r="D509" s="259" t="n">
        <v>7</v>
      </c>
      <c r="E509" s="260" t="n">
        <v>3842</v>
      </c>
    </row>
    <row r="510" s="261" customFormat="true" ht="12" hidden="false" customHeight="false" outlineLevel="0" collapsed="false">
      <c r="A510" s="259" t="n">
        <f aca="false">+B510*1000+D510</f>
        <v>54008</v>
      </c>
      <c r="B510" s="259" t="n">
        <v>54</v>
      </c>
      <c r="C510" s="259" t="s">
        <v>271</v>
      </c>
      <c r="D510" s="259" t="n">
        <v>8</v>
      </c>
      <c r="E510" s="260" t="n">
        <v>3842</v>
      </c>
    </row>
    <row r="511" s="261" customFormat="true" ht="12" hidden="false" customHeight="false" outlineLevel="0" collapsed="false">
      <c r="A511" s="259" t="n">
        <f aca="false">+B511*1000+D511</f>
        <v>54009</v>
      </c>
      <c r="B511" s="259" t="n">
        <v>54</v>
      </c>
      <c r="C511" s="259" t="s">
        <v>271</v>
      </c>
      <c r="D511" s="259" t="n">
        <v>9</v>
      </c>
      <c r="E511" s="260" t="n">
        <v>3842</v>
      </c>
    </row>
    <row r="512" s="261" customFormat="true" ht="12" hidden="false" customHeight="false" outlineLevel="0" collapsed="false">
      <c r="A512" s="259" t="n">
        <f aca="false">+B512*1000+D512</f>
        <v>54010</v>
      </c>
      <c r="B512" s="259" t="n">
        <v>54</v>
      </c>
      <c r="C512" s="259" t="s">
        <v>271</v>
      </c>
      <c r="D512" s="259" t="n">
        <v>10</v>
      </c>
      <c r="E512" s="260" t="n">
        <v>3842</v>
      </c>
    </row>
    <row r="513" s="261" customFormat="true" ht="12" hidden="false" customHeight="false" outlineLevel="0" collapsed="false">
      <c r="A513" s="259" t="n">
        <f aca="false">+B513*1000+D513</f>
        <v>54011</v>
      </c>
      <c r="B513" s="259" t="n">
        <v>54</v>
      </c>
      <c r="C513" s="259" t="s">
        <v>271</v>
      </c>
      <c r="D513" s="259" t="n">
        <v>11</v>
      </c>
      <c r="E513" s="260" t="n">
        <v>3202</v>
      </c>
    </row>
    <row r="514" s="261" customFormat="true" ht="12" hidden="false" customHeight="false" outlineLevel="0" collapsed="false">
      <c r="A514" s="259" t="n">
        <f aca="false">+B514*1000+D514</f>
        <v>54012</v>
      </c>
      <c r="B514" s="259" t="n">
        <v>54</v>
      </c>
      <c r="C514" s="259" t="s">
        <v>271</v>
      </c>
      <c r="D514" s="259" t="n">
        <v>12</v>
      </c>
      <c r="E514" s="260" t="n">
        <v>3522</v>
      </c>
    </row>
    <row r="515" s="261" customFormat="true" ht="12" hidden="false" customHeight="false" outlineLevel="0" collapsed="false">
      <c r="A515" s="259" t="n">
        <f aca="false">+B515*1000+D515</f>
        <v>54013</v>
      </c>
      <c r="B515" s="259" t="n">
        <v>54</v>
      </c>
      <c r="C515" s="259" t="s">
        <v>271</v>
      </c>
      <c r="D515" s="259" t="n">
        <v>13</v>
      </c>
      <c r="E515" s="260" t="n">
        <v>3202</v>
      </c>
    </row>
    <row r="516" s="261" customFormat="true" ht="12" hidden="false" customHeight="false" outlineLevel="0" collapsed="false">
      <c r="A516" s="259" t="n">
        <f aca="false">+B516*1000+D516</f>
        <v>54014</v>
      </c>
      <c r="B516" s="259" t="n">
        <v>54</v>
      </c>
      <c r="C516" s="259" t="s">
        <v>271</v>
      </c>
      <c r="D516" s="259" t="n">
        <v>14</v>
      </c>
      <c r="E516" s="260" t="n">
        <v>3842</v>
      </c>
    </row>
    <row r="517" s="261" customFormat="true" ht="12" hidden="false" customHeight="false" outlineLevel="0" collapsed="false">
      <c r="A517" s="259" t="n">
        <f aca="false">+B517*1000+D517</f>
        <v>54015</v>
      </c>
      <c r="B517" s="259" t="n">
        <v>54</v>
      </c>
      <c r="C517" s="259" t="s">
        <v>271</v>
      </c>
      <c r="D517" s="259" t="n">
        <v>15</v>
      </c>
      <c r="E517" s="260" t="n">
        <v>3842</v>
      </c>
    </row>
    <row r="518" s="261" customFormat="true" ht="12" hidden="false" customHeight="false" outlineLevel="0" collapsed="false">
      <c r="A518" s="259" t="n">
        <f aca="false">+B518*1000+D518</f>
        <v>55002</v>
      </c>
      <c r="B518" s="259" t="n">
        <v>55</v>
      </c>
      <c r="C518" s="259" t="s">
        <v>272</v>
      </c>
      <c r="D518" s="259" t="n">
        <v>2</v>
      </c>
      <c r="E518" s="260" t="n">
        <v>4572</v>
      </c>
    </row>
    <row r="519" s="261" customFormat="true" ht="12" hidden="false" customHeight="false" outlineLevel="0" collapsed="false">
      <c r="A519" s="259" t="n">
        <f aca="false">+B519*1000+D519</f>
        <v>55003</v>
      </c>
      <c r="B519" s="259" t="n">
        <v>55</v>
      </c>
      <c r="C519" s="259" t="s">
        <v>272</v>
      </c>
      <c r="D519" s="259" t="n">
        <v>3</v>
      </c>
      <c r="E519" s="260" t="n">
        <v>4572</v>
      </c>
    </row>
    <row r="520" s="261" customFormat="true" ht="12" hidden="false" customHeight="false" outlineLevel="0" collapsed="false">
      <c r="A520" s="259" t="n">
        <f aca="false">+B520*1000+D520</f>
        <v>55004</v>
      </c>
      <c r="B520" s="259" t="n">
        <v>55</v>
      </c>
      <c r="C520" s="259" t="s">
        <v>272</v>
      </c>
      <c r="D520" s="259" t="n">
        <v>4</v>
      </c>
      <c r="E520" s="260" t="n">
        <v>3683</v>
      </c>
    </row>
    <row r="521" s="261" customFormat="true" ht="12" hidden="false" customHeight="false" outlineLevel="0" collapsed="false">
      <c r="A521" s="259" t="n">
        <f aca="false">+B521*1000+D521</f>
        <v>55006</v>
      </c>
      <c r="B521" s="259" t="n">
        <v>55</v>
      </c>
      <c r="C521" s="259" t="s">
        <v>272</v>
      </c>
      <c r="D521" s="259" t="n">
        <v>6</v>
      </c>
      <c r="E521" s="260" t="n">
        <v>4572</v>
      </c>
    </row>
    <row r="522" s="261" customFormat="true" ht="12" hidden="false" customHeight="false" outlineLevel="0" collapsed="false">
      <c r="A522" s="259" t="n">
        <f aca="false">+B522*1000+D522</f>
        <v>55007</v>
      </c>
      <c r="B522" s="259" t="n">
        <v>55</v>
      </c>
      <c r="C522" s="259" t="s">
        <v>272</v>
      </c>
      <c r="D522" s="259" t="n">
        <v>7</v>
      </c>
      <c r="E522" s="260" t="n">
        <v>3048</v>
      </c>
    </row>
    <row r="523" s="261" customFormat="true" ht="12" hidden="false" customHeight="false" outlineLevel="0" collapsed="false">
      <c r="A523" s="259" t="n">
        <f aca="false">+B523*1000+D523</f>
        <v>55008</v>
      </c>
      <c r="B523" s="259" t="n">
        <v>55</v>
      </c>
      <c r="C523" s="259" t="s">
        <v>272</v>
      </c>
      <c r="D523" s="259" t="n">
        <v>8</v>
      </c>
      <c r="E523" s="260" t="n">
        <v>3048</v>
      </c>
    </row>
    <row r="524" s="261" customFormat="true" ht="12" hidden="false" customHeight="false" outlineLevel="0" collapsed="false">
      <c r="A524" s="259" t="n">
        <f aca="false">+B524*1000+D524</f>
        <v>55009</v>
      </c>
      <c r="B524" s="259" t="n">
        <v>55</v>
      </c>
      <c r="C524" s="259" t="s">
        <v>272</v>
      </c>
      <c r="D524" s="259" t="n">
        <v>9</v>
      </c>
      <c r="E524" s="260" t="n">
        <v>3048</v>
      </c>
    </row>
    <row r="525" s="261" customFormat="true" ht="12" hidden="false" customHeight="false" outlineLevel="0" collapsed="false">
      <c r="A525" s="259" t="n">
        <f aca="false">+B525*1000+D525</f>
        <v>55010</v>
      </c>
      <c r="B525" s="259" t="n">
        <v>55</v>
      </c>
      <c r="C525" s="259" t="s">
        <v>272</v>
      </c>
      <c r="D525" s="259" t="n">
        <v>10</v>
      </c>
      <c r="E525" s="260" t="n">
        <v>3048</v>
      </c>
    </row>
    <row r="526" s="261" customFormat="true" ht="12" hidden="false" customHeight="false" outlineLevel="0" collapsed="false">
      <c r="A526" s="259" t="n">
        <f aca="false">+B526*1000+D526</f>
        <v>56001</v>
      </c>
      <c r="B526" s="259" t="n">
        <v>56</v>
      </c>
      <c r="C526" s="259" t="s">
        <v>273</v>
      </c>
      <c r="D526" s="259" t="n">
        <v>1</v>
      </c>
      <c r="E526" s="260" t="n">
        <v>1431</v>
      </c>
    </row>
    <row r="527" s="261" customFormat="true" ht="12" hidden="false" customHeight="false" outlineLevel="0" collapsed="false">
      <c r="A527" s="259" t="n">
        <f aca="false">+B527*1000+D527</f>
        <v>56002</v>
      </c>
      <c r="B527" s="259" t="n">
        <v>56</v>
      </c>
      <c r="C527" s="259" t="s">
        <v>273</v>
      </c>
      <c r="D527" s="259" t="n">
        <v>2</v>
      </c>
      <c r="E527" s="260" t="n">
        <v>1431</v>
      </c>
    </row>
    <row r="528" s="261" customFormat="true" ht="12" hidden="false" customHeight="false" outlineLevel="0" collapsed="false">
      <c r="A528" s="259" t="n">
        <f aca="false">+B528*1000+D528</f>
        <v>56003</v>
      </c>
      <c r="B528" s="259" t="n">
        <v>56</v>
      </c>
      <c r="C528" s="259" t="s">
        <v>273</v>
      </c>
      <c r="D528" s="259" t="n">
        <v>3</v>
      </c>
      <c r="E528" s="260" t="n">
        <v>1431</v>
      </c>
    </row>
    <row r="529" s="261" customFormat="true" ht="12" hidden="false" customHeight="false" outlineLevel="0" collapsed="false">
      <c r="A529" s="259" t="n">
        <f aca="false">+B529*1000+D529</f>
        <v>56004</v>
      </c>
      <c r="B529" s="259" t="n">
        <v>56</v>
      </c>
      <c r="C529" s="259" t="s">
        <v>273</v>
      </c>
      <c r="D529" s="259" t="n">
        <v>4</v>
      </c>
      <c r="E529" s="260" t="n">
        <v>1381</v>
      </c>
    </row>
    <row r="530" s="261" customFormat="true" ht="12" hidden="false" customHeight="false" outlineLevel="0" collapsed="false">
      <c r="A530" s="259" t="n">
        <f aca="false">+B530*1000+D530</f>
        <v>56005</v>
      </c>
      <c r="B530" s="259" t="n">
        <v>56</v>
      </c>
      <c r="C530" s="259" t="s">
        <v>273</v>
      </c>
      <c r="D530" s="259" t="n">
        <v>5</v>
      </c>
      <c r="E530" s="260" t="n">
        <v>1381</v>
      </c>
    </row>
    <row r="531" s="261" customFormat="true" ht="12" hidden="false" customHeight="false" outlineLevel="0" collapsed="false">
      <c r="A531" s="259" t="n">
        <f aca="false">+B531*1000+D531</f>
        <v>56006</v>
      </c>
      <c r="B531" s="259" t="n">
        <v>56</v>
      </c>
      <c r="C531" s="259" t="s">
        <v>273</v>
      </c>
      <c r="D531" s="259" t="n">
        <v>6</v>
      </c>
      <c r="E531" s="260" t="n">
        <v>1381</v>
      </c>
    </row>
    <row r="532" s="261" customFormat="true" ht="12" hidden="false" customHeight="false" outlineLevel="0" collapsed="false">
      <c r="A532" s="259" t="n">
        <f aca="false">+B532*1000+D532</f>
        <v>56007</v>
      </c>
      <c r="B532" s="259" t="n">
        <v>56</v>
      </c>
      <c r="C532" s="259" t="s">
        <v>273</v>
      </c>
      <c r="D532" s="259" t="n">
        <v>7</v>
      </c>
      <c r="E532" s="260" t="n">
        <v>1431</v>
      </c>
    </row>
    <row r="533" s="261" customFormat="true" ht="12" hidden="false" customHeight="false" outlineLevel="0" collapsed="false">
      <c r="A533" s="259" t="n">
        <f aca="false">+B533*1000+D533</f>
        <v>56008</v>
      </c>
      <c r="B533" s="259" t="n">
        <v>56</v>
      </c>
      <c r="C533" s="259" t="s">
        <v>273</v>
      </c>
      <c r="D533" s="259" t="n">
        <v>8</v>
      </c>
      <c r="E533" s="260" t="n">
        <v>1381</v>
      </c>
    </row>
    <row r="534" s="261" customFormat="true" ht="12" hidden="false" customHeight="false" outlineLevel="0" collapsed="false">
      <c r="A534" s="259" t="n">
        <f aca="false">+B534*1000+D534</f>
        <v>56009</v>
      </c>
      <c r="B534" s="259" t="n">
        <v>56</v>
      </c>
      <c r="C534" s="259" t="s">
        <v>273</v>
      </c>
      <c r="D534" s="259" t="n">
        <v>9</v>
      </c>
      <c r="E534" s="260" t="n">
        <v>1431</v>
      </c>
    </row>
    <row r="535" s="261" customFormat="true" ht="12" hidden="false" customHeight="false" outlineLevel="0" collapsed="false">
      <c r="A535" s="259" t="n">
        <f aca="false">+B535*1000+D535</f>
        <v>56010</v>
      </c>
      <c r="B535" s="259" t="n">
        <v>56</v>
      </c>
      <c r="C535" s="259" t="s">
        <v>273</v>
      </c>
      <c r="D535" s="259" t="n">
        <v>10</v>
      </c>
      <c r="E535" s="260" t="n">
        <v>1431</v>
      </c>
    </row>
    <row r="536" s="261" customFormat="true" ht="12" hidden="false" customHeight="false" outlineLevel="0" collapsed="false">
      <c r="A536" s="259" t="n">
        <f aca="false">+B536*1000+D536</f>
        <v>56011</v>
      </c>
      <c r="B536" s="259" t="n">
        <v>56</v>
      </c>
      <c r="C536" s="259" t="s">
        <v>273</v>
      </c>
      <c r="D536" s="259" t="n">
        <v>11</v>
      </c>
      <c r="E536" s="260" t="n">
        <v>1431</v>
      </c>
    </row>
    <row r="537" s="261" customFormat="true" ht="12" hidden="false" customHeight="false" outlineLevel="0" collapsed="false">
      <c r="A537" s="259" t="n">
        <f aca="false">+B537*1000+D537</f>
        <v>56012</v>
      </c>
      <c r="B537" s="259" t="n">
        <v>56</v>
      </c>
      <c r="C537" s="259" t="s">
        <v>273</v>
      </c>
      <c r="D537" s="259" t="n">
        <v>12</v>
      </c>
      <c r="E537" s="260" t="n">
        <v>1431</v>
      </c>
    </row>
    <row r="538" s="261" customFormat="true" ht="12" hidden="false" customHeight="false" outlineLevel="0" collapsed="false">
      <c r="A538" s="259" t="n">
        <f aca="false">+B538*1000+D538</f>
        <v>57001</v>
      </c>
      <c r="B538" s="259" t="n">
        <v>57</v>
      </c>
      <c r="C538" s="259" t="s">
        <v>274</v>
      </c>
      <c r="D538" s="259" t="n">
        <v>1</v>
      </c>
      <c r="E538" s="260" t="n">
        <v>8068</v>
      </c>
    </row>
    <row r="539" s="261" customFormat="true" ht="12" hidden="false" customHeight="false" outlineLevel="0" collapsed="false">
      <c r="A539" s="259" t="n">
        <f aca="false">+B539*1000+D539</f>
        <v>57002</v>
      </c>
      <c r="B539" s="259" t="n">
        <v>57</v>
      </c>
      <c r="C539" s="259" t="s">
        <v>274</v>
      </c>
      <c r="D539" s="259" t="n">
        <v>2</v>
      </c>
      <c r="E539" s="260" t="n">
        <v>8299</v>
      </c>
    </row>
    <row r="540" s="261" customFormat="true" ht="12" hidden="false" customHeight="false" outlineLevel="0" collapsed="false">
      <c r="A540" s="259" t="n">
        <f aca="false">+B540*1000+D540</f>
        <v>57003</v>
      </c>
      <c r="B540" s="259" t="n">
        <v>57</v>
      </c>
      <c r="C540" s="259" t="s">
        <v>274</v>
      </c>
      <c r="D540" s="259" t="n">
        <v>3</v>
      </c>
      <c r="E540" s="260" t="n">
        <v>8068</v>
      </c>
    </row>
    <row r="541" s="261" customFormat="true" ht="12" hidden="false" customHeight="false" outlineLevel="0" collapsed="false">
      <c r="A541" s="259" t="n">
        <f aca="false">+B541*1000+D541</f>
        <v>57004</v>
      </c>
      <c r="B541" s="259" t="n">
        <v>57</v>
      </c>
      <c r="C541" s="259" t="s">
        <v>274</v>
      </c>
      <c r="D541" s="259" t="n">
        <v>4</v>
      </c>
      <c r="E541" s="260" t="n">
        <v>8068</v>
      </c>
    </row>
    <row r="542" s="261" customFormat="true" ht="12" hidden="false" customHeight="false" outlineLevel="0" collapsed="false">
      <c r="A542" s="259" t="n">
        <f aca="false">+B542*1000+D542</f>
        <v>58001</v>
      </c>
      <c r="B542" s="259" t="n">
        <v>58</v>
      </c>
      <c r="C542" s="259" t="s">
        <v>275</v>
      </c>
      <c r="D542" s="259" t="n">
        <v>1</v>
      </c>
      <c r="E542" s="260" t="n">
        <v>1397</v>
      </c>
    </row>
    <row r="543" s="261" customFormat="true" ht="12" hidden="false" customHeight="false" outlineLevel="0" collapsed="false">
      <c r="A543" s="259" t="n">
        <f aca="false">+B543*1000+D543</f>
        <v>58002</v>
      </c>
      <c r="B543" s="259" t="n">
        <v>58</v>
      </c>
      <c r="C543" s="259" t="s">
        <v>275</v>
      </c>
      <c r="D543" s="259" t="n">
        <v>2</v>
      </c>
      <c r="E543" s="260" t="n">
        <v>1227</v>
      </c>
    </row>
    <row r="544" s="261" customFormat="true" ht="12" hidden="false" customHeight="false" outlineLevel="0" collapsed="false">
      <c r="A544" s="259" t="n">
        <f aca="false">+B544*1000+D544</f>
        <v>58003</v>
      </c>
      <c r="B544" s="259" t="n">
        <v>58</v>
      </c>
      <c r="C544" s="259" t="s">
        <v>275</v>
      </c>
      <c r="D544" s="259" t="n">
        <v>3</v>
      </c>
      <c r="E544" s="260" t="n">
        <v>1397</v>
      </c>
    </row>
    <row r="545" s="261" customFormat="true" ht="12" hidden="false" customHeight="false" outlineLevel="0" collapsed="false">
      <c r="A545" s="259" t="n">
        <f aca="false">+B545*1000+D545</f>
        <v>58004</v>
      </c>
      <c r="B545" s="259" t="n">
        <v>58</v>
      </c>
      <c r="C545" s="259" t="s">
        <v>275</v>
      </c>
      <c r="D545" s="259" t="n">
        <v>4</v>
      </c>
      <c r="E545" s="260" t="n">
        <v>1270</v>
      </c>
    </row>
    <row r="546" s="261" customFormat="true" ht="12" hidden="false" customHeight="false" outlineLevel="0" collapsed="false">
      <c r="A546" s="259" t="n">
        <f aca="false">+B546*1000+D546</f>
        <v>58005</v>
      </c>
      <c r="B546" s="259" t="n">
        <v>58</v>
      </c>
      <c r="C546" s="259" t="s">
        <v>275</v>
      </c>
      <c r="D546" s="259" t="n">
        <v>5</v>
      </c>
      <c r="E546" s="260" t="n">
        <v>1270</v>
      </c>
    </row>
    <row r="547" s="261" customFormat="true" ht="12" hidden="false" customHeight="false" outlineLevel="0" collapsed="false">
      <c r="A547" s="259" t="n">
        <f aca="false">+B547*1000+D547</f>
        <v>58006</v>
      </c>
      <c r="B547" s="259" t="n">
        <v>58</v>
      </c>
      <c r="C547" s="259" t="s">
        <v>275</v>
      </c>
      <c r="D547" s="259" t="n">
        <v>6</v>
      </c>
      <c r="E547" s="260" t="n">
        <v>1397</v>
      </c>
    </row>
    <row r="548" s="261" customFormat="true" ht="12" hidden="false" customHeight="false" outlineLevel="0" collapsed="false">
      <c r="A548" s="259" t="n">
        <f aca="false">+B548*1000+D548</f>
        <v>58007</v>
      </c>
      <c r="B548" s="259" t="n">
        <v>58</v>
      </c>
      <c r="C548" s="259" t="s">
        <v>275</v>
      </c>
      <c r="D548" s="259" t="n">
        <v>7</v>
      </c>
      <c r="E548" s="260" t="n">
        <v>1270</v>
      </c>
      <c r="F548" s="261" t="n">
        <f aca="false">+E548*0.15</f>
        <v>190.5</v>
      </c>
    </row>
    <row r="549" s="261" customFormat="true" ht="12" hidden="false" customHeight="false" outlineLevel="0" collapsed="false">
      <c r="A549" s="259" t="n">
        <f aca="false">+B549*1000+D549</f>
        <v>58008</v>
      </c>
      <c r="B549" s="259" t="n">
        <v>58</v>
      </c>
      <c r="C549" s="259" t="s">
        <v>275</v>
      </c>
      <c r="D549" s="259" t="n">
        <v>8</v>
      </c>
      <c r="E549" s="260" t="n">
        <v>1227</v>
      </c>
    </row>
    <row r="550" s="261" customFormat="true" ht="12" hidden="false" customHeight="false" outlineLevel="0" collapsed="false">
      <c r="A550" s="259" t="n">
        <f aca="false">+B550*1000+D550</f>
        <v>58009</v>
      </c>
      <c r="B550" s="259" t="n">
        <v>58</v>
      </c>
      <c r="C550" s="259" t="s">
        <v>275</v>
      </c>
      <c r="D550" s="259" t="n">
        <v>9</v>
      </c>
      <c r="E550" s="260" t="n">
        <v>1270</v>
      </c>
    </row>
    <row r="551" s="261" customFormat="true" ht="12" hidden="false" customHeight="false" outlineLevel="0" collapsed="false">
      <c r="A551" s="259" t="n">
        <f aca="false">+B551*1000+D551</f>
        <v>58010</v>
      </c>
      <c r="B551" s="259" t="n">
        <v>58</v>
      </c>
      <c r="C551" s="259" t="s">
        <v>275</v>
      </c>
      <c r="D551" s="259" t="n">
        <v>10</v>
      </c>
      <c r="E551" s="260" t="n">
        <v>1270</v>
      </c>
    </row>
    <row r="552" s="261" customFormat="true" ht="12" hidden="false" customHeight="false" outlineLevel="0" collapsed="false">
      <c r="A552" s="259" t="n">
        <f aca="false">+B552*1000+D552</f>
        <v>58011</v>
      </c>
      <c r="B552" s="259" t="n">
        <v>58</v>
      </c>
      <c r="C552" s="259" t="s">
        <v>275</v>
      </c>
      <c r="D552" s="259" t="n">
        <v>11</v>
      </c>
      <c r="E552" s="260" t="n">
        <v>1227</v>
      </c>
    </row>
    <row r="553" s="261" customFormat="true" ht="12" hidden="false" customHeight="false" outlineLevel="0" collapsed="false">
      <c r="A553" s="259" t="n">
        <f aca="false">+B553*1000+D553</f>
        <v>58012</v>
      </c>
      <c r="B553" s="259" t="n">
        <v>58</v>
      </c>
      <c r="C553" s="259" t="s">
        <v>275</v>
      </c>
      <c r="D553" s="259" t="n">
        <v>12</v>
      </c>
      <c r="E553" s="260" t="n">
        <v>1227</v>
      </c>
    </row>
    <row r="554" s="261" customFormat="true" ht="12" hidden="false" customHeight="false" outlineLevel="0" collapsed="false">
      <c r="A554" s="259" t="n">
        <f aca="false">+B554*1000+D554</f>
        <v>59001</v>
      </c>
      <c r="B554" s="259" t="n">
        <v>59</v>
      </c>
      <c r="C554" s="259" t="s">
        <v>276</v>
      </c>
      <c r="D554" s="259" t="n">
        <v>1</v>
      </c>
      <c r="E554" s="260" t="n">
        <v>3082</v>
      </c>
    </row>
    <row r="555" s="261" customFormat="true" ht="12" hidden="false" customHeight="false" outlineLevel="0" collapsed="false">
      <c r="A555" s="259" t="n">
        <f aca="false">+B555*1000+D555</f>
        <v>59002</v>
      </c>
      <c r="B555" s="259" t="n">
        <v>59</v>
      </c>
      <c r="C555" s="259" t="s">
        <v>276</v>
      </c>
      <c r="D555" s="259" t="n">
        <v>2</v>
      </c>
      <c r="E555" s="260" t="n">
        <v>3082</v>
      </c>
    </row>
    <row r="556" s="261" customFormat="true" ht="12" hidden="false" customHeight="false" outlineLevel="0" collapsed="false">
      <c r="A556" s="259" t="n">
        <f aca="false">+B556*1000+D556</f>
        <v>59003</v>
      </c>
      <c r="B556" s="259" t="n">
        <v>59</v>
      </c>
      <c r="C556" s="259" t="s">
        <v>276</v>
      </c>
      <c r="D556" s="259" t="n">
        <v>3</v>
      </c>
      <c r="E556" s="260" t="n">
        <v>3082</v>
      </c>
    </row>
    <row r="557" s="261" customFormat="true" ht="12" hidden="false" customHeight="false" outlineLevel="0" collapsed="false">
      <c r="A557" s="259" t="n">
        <f aca="false">+B557*1000+D557</f>
        <v>59004</v>
      </c>
      <c r="B557" s="259" t="n">
        <v>59</v>
      </c>
      <c r="C557" s="259" t="s">
        <v>276</v>
      </c>
      <c r="D557" s="259" t="n">
        <v>4</v>
      </c>
      <c r="E557" s="260" t="n">
        <v>3082</v>
      </c>
    </row>
    <row r="558" s="261" customFormat="true" ht="12" hidden="false" customHeight="false" outlineLevel="0" collapsed="false">
      <c r="A558" s="259" t="n">
        <f aca="false">+B558*1000+D558</f>
        <v>59005</v>
      </c>
      <c r="B558" s="259" t="n">
        <v>59</v>
      </c>
      <c r="C558" s="259" t="s">
        <v>276</v>
      </c>
      <c r="D558" s="259" t="n">
        <v>5</v>
      </c>
      <c r="E558" s="260" t="n">
        <v>3082</v>
      </c>
    </row>
    <row r="559" s="261" customFormat="true" ht="12" hidden="false" customHeight="false" outlineLevel="0" collapsed="false">
      <c r="A559" s="259" t="n">
        <f aca="false">+B559*1000+D559</f>
        <v>59006</v>
      </c>
      <c r="B559" s="259" t="n">
        <v>59</v>
      </c>
      <c r="C559" s="259" t="s">
        <v>276</v>
      </c>
      <c r="D559" s="259" t="n">
        <v>6</v>
      </c>
      <c r="E559" s="260" t="n">
        <v>3082</v>
      </c>
    </row>
    <row r="560" s="261" customFormat="true" ht="12" hidden="false" customHeight="false" outlineLevel="0" collapsed="false">
      <c r="A560" s="259" t="n">
        <f aca="false">+B560*1000+D560</f>
        <v>59007</v>
      </c>
      <c r="B560" s="259" t="n">
        <v>59</v>
      </c>
      <c r="C560" s="259" t="s">
        <v>276</v>
      </c>
      <c r="D560" s="259" t="n">
        <v>7</v>
      </c>
      <c r="E560" s="260" t="n">
        <v>3082</v>
      </c>
    </row>
    <row r="561" s="261" customFormat="true" ht="12" hidden="false" customHeight="false" outlineLevel="0" collapsed="false">
      <c r="A561" s="259" t="n">
        <f aca="false">+B561*1000+D561</f>
        <v>59008</v>
      </c>
      <c r="B561" s="259" t="n">
        <v>59</v>
      </c>
      <c r="C561" s="259" t="s">
        <v>276</v>
      </c>
      <c r="D561" s="259" t="n">
        <v>8</v>
      </c>
      <c r="E561" s="260" t="n">
        <v>3082</v>
      </c>
    </row>
    <row r="562" s="261" customFormat="true" ht="12" hidden="false" customHeight="false" outlineLevel="0" collapsed="false">
      <c r="A562" s="259" t="n">
        <f aca="false">+B562*1000+D562</f>
        <v>59009</v>
      </c>
      <c r="B562" s="259" t="n">
        <v>59</v>
      </c>
      <c r="C562" s="259" t="s">
        <v>276</v>
      </c>
      <c r="D562" s="259" t="n">
        <v>9</v>
      </c>
      <c r="E562" s="260" t="n">
        <v>3082</v>
      </c>
    </row>
    <row r="563" s="261" customFormat="true" ht="12" hidden="false" customHeight="false" outlineLevel="0" collapsed="false">
      <c r="A563" s="259" t="n">
        <f aca="false">+B563*1000+D563</f>
        <v>59010</v>
      </c>
      <c r="B563" s="259" t="n">
        <v>59</v>
      </c>
      <c r="C563" s="259" t="s">
        <v>276</v>
      </c>
      <c r="D563" s="259" t="n">
        <v>10</v>
      </c>
      <c r="E563" s="260" t="n">
        <v>3082</v>
      </c>
    </row>
    <row r="564" s="261" customFormat="true" ht="12" hidden="false" customHeight="false" outlineLevel="0" collapsed="false">
      <c r="A564" s="259" t="n">
        <f aca="false">+B564*1000+D564</f>
        <v>59011</v>
      </c>
      <c r="B564" s="259" t="n">
        <v>59</v>
      </c>
      <c r="C564" s="259" t="s">
        <v>276</v>
      </c>
      <c r="D564" s="259" t="n">
        <v>11</v>
      </c>
      <c r="E564" s="260" t="n">
        <v>3082</v>
      </c>
    </row>
    <row r="565" s="261" customFormat="true" ht="12" hidden="false" customHeight="false" outlineLevel="0" collapsed="false">
      <c r="A565" s="259" t="n">
        <f aca="false">+B565*1000+D565</f>
        <v>59012</v>
      </c>
      <c r="B565" s="259" t="n">
        <v>59</v>
      </c>
      <c r="C565" s="259" t="s">
        <v>276</v>
      </c>
      <c r="D565" s="259" t="n">
        <v>12</v>
      </c>
      <c r="E565" s="260" t="n">
        <v>3082</v>
      </c>
    </row>
    <row r="566" s="261" customFormat="true" ht="12" hidden="false" customHeight="false" outlineLevel="0" collapsed="false">
      <c r="A566" s="259" t="n">
        <f aca="false">+B566*1000+D566</f>
        <v>59013</v>
      </c>
      <c r="B566" s="259" t="n">
        <v>59</v>
      </c>
      <c r="C566" s="259" t="s">
        <v>276</v>
      </c>
      <c r="D566" s="259" t="n">
        <v>13</v>
      </c>
      <c r="E566" s="260" t="n">
        <v>3082</v>
      </c>
    </row>
    <row r="567" s="261" customFormat="true" ht="12" hidden="false" customHeight="false" outlineLevel="0" collapsed="false">
      <c r="A567" s="259" t="n">
        <f aca="false">+B567*1000+D567</f>
        <v>60001</v>
      </c>
      <c r="B567" s="259" t="n">
        <v>60</v>
      </c>
      <c r="C567" s="259" t="s">
        <v>277</v>
      </c>
      <c r="D567" s="259" t="n">
        <v>1</v>
      </c>
      <c r="E567" s="260" t="n">
        <v>2732</v>
      </c>
    </row>
    <row r="568" s="261" customFormat="true" ht="12" hidden="false" customHeight="false" outlineLevel="0" collapsed="false">
      <c r="A568" s="259" t="n">
        <f aca="false">+B568*1000+D568</f>
        <v>60002</v>
      </c>
      <c r="B568" s="259" t="n">
        <v>60</v>
      </c>
      <c r="C568" s="259" t="s">
        <v>277</v>
      </c>
      <c r="D568" s="259" t="n">
        <v>2</v>
      </c>
      <c r="E568" s="260" t="n">
        <v>2732</v>
      </c>
    </row>
    <row r="569" s="261" customFormat="true" ht="12" hidden="false" customHeight="false" outlineLevel="0" collapsed="false">
      <c r="A569" s="259" t="n">
        <f aca="false">+B569*1000+D569</f>
        <v>60003</v>
      </c>
      <c r="B569" s="259" t="n">
        <v>60</v>
      </c>
      <c r="C569" s="259" t="s">
        <v>277</v>
      </c>
      <c r="D569" s="259" t="n">
        <v>3</v>
      </c>
      <c r="E569" s="260" t="n">
        <v>2641</v>
      </c>
    </row>
    <row r="570" s="261" customFormat="true" ht="12" hidden="false" customHeight="false" outlineLevel="0" collapsed="false">
      <c r="A570" s="259" t="n">
        <f aca="false">+B570*1000+D570</f>
        <v>60004</v>
      </c>
      <c r="B570" s="259" t="n">
        <v>60</v>
      </c>
      <c r="C570" s="259" t="s">
        <v>277</v>
      </c>
      <c r="D570" s="259" t="n">
        <v>4</v>
      </c>
      <c r="E570" s="260" t="n">
        <v>2003</v>
      </c>
    </row>
    <row r="571" s="261" customFormat="true" ht="12" hidden="false" customHeight="false" outlineLevel="0" collapsed="false">
      <c r="A571" s="259" t="n">
        <f aca="false">+B571*1000+D571</f>
        <v>60005</v>
      </c>
      <c r="B571" s="259" t="n">
        <v>60</v>
      </c>
      <c r="C571" s="259" t="s">
        <v>277</v>
      </c>
      <c r="D571" s="259" t="n">
        <v>5</v>
      </c>
      <c r="E571" s="260" t="n">
        <v>2641</v>
      </c>
    </row>
    <row r="572" s="261" customFormat="true" ht="12" hidden="false" customHeight="false" outlineLevel="0" collapsed="false">
      <c r="A572" s="259" t="n">
        <f aca="false">+B572*1000+D572</f>
        <v>60006</v>
      </c>
      <c r="B572" s="259" t="n">
        <v>60</v>
      </c>
      <c r="C572" s="259" t="s">
        <v>277</v>
      </c>
      <c r="D572" s="259" t="n">
        <v>6</v>
      </c>
      <c r="E572" s="260" t="n">
        <v>2641</v>
      </c>
    </row>
    <row r="573" s="261" customFormat="true" ht="12" hidden="false" customHeight="false" outlineLevel="0" collapsed="false">
      <c r="A573" s="259" t="n">
        <f aca="false">+B573*1000+D573</f>
        <v>60007</v>
      </c>
      <c r="B573" s="259" t="n">
        <v>60</v>
      </c>
      <c r="C573" s="259" t="s">
        <v>277</v>
      </c>
      <c r="D573" s="259" t="n">
        <v>7</v>
      </c>
      <c r="E573" s="260" t="n">
        <v>2641</v>
      </c>
    </row>
    <row r="574" s="261" customFormat="true" ht="12" hidden="false" customHeight="false" outlineLevel="0" collapsed="false">
      <c r="A574" s="259" t="n">
        <f aca="false">+B574*1000+D574</f>
        <v>60008</v>
      </c>
      <c r="B574" s="259" t="n">
        <v>60</v>
      </c>
      <c r="C574" s="259" t="s">
        <v>277</v>
      </c>
      <c r="D574" s="259" t="n">
        <v>8</v>
      </c>
      <c r="E574" s="260" t="n">
        <v>2368</v>
      </c>
    </row>
    <row r="575" s="261" customFormat="true" ht="12" hidden="false" customHeight="false" outlineLevel="0" collapsed="false">
      <c r="A575" s="259" t="n">
        <f aca="false">+B575*1000+D575</f>
        <v>60009</v>
      </c>
      <c r="B575" s="259" t="n">
        <v>60</v>
      </c>
      <c r="C575" s="259" t="s">
        <v>277</v>
      </c>
      <c r="D575" s="259" t="n">
        <v>9</v>
      </c>
      <c r="E575" s="260" t="n">
        <v>2641</v>
      </c>
    </row>
    <row r="576" s="261" customFormat="true" ht="12" hidden="false" customHeight="false" outlineLevel="0" collapsed="false">
      <c r="A576" s="259" t="n">
        <f aca="false">+B576*1000+D576</f>
        <v>60010</v>
      </c>
      <c r="B576" s="259" t="n">
        <v>60</v>
      </c>
      <c r="C576" s="259" t="s">
        <v>277</v>
      </c>
      <c r="D576" s="259" t="n">
        <v>10</v>
      </c>
      <c r="E576" s="260" t="n">
        <v>2368</v>
      </c>
    </row>
    <row r="577" s="261" customFormat="true" ht="12" hidden="false" customHeight="false" outlineLevel="0" collapsed="false">
      <c r="A577" s="259" t="n">
        <f aca="false">+B577*1000+D577</f>
        <v>60011</v>
      </c>
      <c r="B577" s="259" t="n">
        <v>60</v>
      </c>
      <c r="C577" s="259" t="s">
        <v>277</v>
      </c>
      <c r="D577" s="259" t="n">
        <v>11</v>
      </c>
      <c r="E577" s="260" t="n">
        <v>2368</v>
      </c>
    </row>
    <row r="578" s="261" customFormat="true" ht="12" hidden="false" customHeight="false" outlineLevel="0" collapsed="false">
      <c r="A578" s="259" t="n">
        <f aca="false">+B578*1000+D578</f>
        <v>60012</v>
      </c>
      <c r="B578" s="259" t="n">
        <v>60</v>
      </c>
      <c r="C578" s="259" t="s">
        <v>277</v>
      </c>
      <c r="D578" s="259" t="n">
        <v>12</v>
      </c>
      <c r="E578" s="260" t="n">
        <v>2368</v>
      </c>
    </row>
    <row r="579" s="261" customFormat="true" ht="12" hidden="false" customHeight="false" outlineLevel="0" collapsed="false">
      <c r="A579" s="259" t="n">
        <f aca="false">+B579*1000+D579</f>
        <v>60014</v>
      </c>
      <c r="B579" s="259" t="n">
        <v>60</v>
      </c>
      <c r="C579" s="259" t="s">
        <v>277</v>
      </c>
      <c r="D579" s="259" t="n">
        <v>14</v>
      </c>
      <c r="E579" s="260" t="n">
        <v>2368</v>
      </c>
    </row>
    <row r="580" s="261" customFormat="true" ht="12" hidden="false" customHeight="false" outlineLevel="0" collapsed="false">
      <c r="A580" s="259" t="n">
        <f aca="false">+B580*1000+D580</f>
        <v>60015</v>
      </c>
      <c r="B580" s="259" t="n">
        <v>60</v>
      </c>
      <c r="C580" s="259" t="s">
        <v>277</v>
      </c>
      <c r="D580" s="259" t="n">
        <v>15</v>
      </c>
      <c r="E580" s="260" t="n">
        <v>2550</v>
      </c>
    </row>
    <row r="581" s="261" customFormat="true" ht="12" hidden="false" customHeight="false" outlineLevel="0" collapsed="false">
      <c r="A581" s="259" t="n">
        <f aca="false">+B581*1000+D581</f>
        <v>61001</v>
      </c>
      <c r="B581" s="259" t="n">
        <v>61</v>
      </c>
      <c r="C581" s="259" t="s">
        <v>278</v>
      </c>
      <c r="D581" s="259" t="n">
        <v>1</v>
      </c>
      <c r="E581" s="260" t="n">
        <v>3110</v>
      </c>
    </row>
    <row r="582" s="261" customFormat="true" ht="12" hidden="false" customHeight="false" outlineLevel="0" collapsed="false">
      <c r="A582" s="259" t="n">
        <f aca="false">+B582*1000+D582</f>
        <v>61002</v>
      </c>
      <c r="B582" s="259" t="n">
        <v>61</v>
      </c>
      <c r="C582" s="259" t="s">
        <v>278</v>
      </c>
      <c r="D582" s="259" t="n">
        <v>2</v>
      </c>
      <c r="E582" s="260" t="n">
        <v>2577</v>
      </c>
    </row>
    <row r="583" s="261" customFormat="true" ht="12" hidden="false" customHeight="false" outlineLevel="0" collapsed="false">
      <c r="A583" s="259" t="n">
        <f aca="false">+B583*1000+D583</f>
        <v>61003</v>
      </c>
      <c r="B583" s="259" t="n">
        <v>61</v>
      </c>
      <c r="C583" s="259" t="s">
        <v>278</v>
      </c>
      <c r="D583" s="259" t="n">
        <v>3</v>
      </c>
      <c r="E583" s="260" t="n">
        <v>2577</v>
      </c>
    </row>
    <row r="584" s="261" customFormat="true" ht="12" hidden="false" customHeight="false" outlineLevel="0" collapsed="false">
      <c r="A584" s="259" t="n">
        <f aca="false">+B584*1000+D584</f>
        <v>61004</v>
      </c>
      <c r="B584" s="259" t="n">
        <v>61</v>
      </c>
      <c r="C584" s="259" t="s">
        <v>278</v>
      </c>
      <c r="D584" s="259" t="n">
        <v>4</v>
      </c>
      <c r="E584" s="260" t="n">
        <v>3021</v>
      </c>
    </row>
    <row r="585" s="261" customFormat="true" ht="12" hidden="false" customHeight="false" outlineLevel="0" collapsed="false">
      <c r="A585" s="259" t="n">
        <f aca="false">+B585*1000+D585</f>
        <v>61005</v>
      </c>
      <c r="B585" s="259" t="n">
        <v>61</v>
      </c>
      <c r="C585" s="259" t="s">
        <v>278</v>
      </c>
      <c r="D585" s="259" t="n">
        <v>5</v>
      </c>
      <c r="E585" s="260" t="n">
        <v>2666</v>
      </c>
    </row>
    <row r="586" s="261" customFormat="true" ht="12" hidden="false" customHeight="false" outlineLevel="0" collapsed="false">
      <c r="A586" s="259" t="n">
        <f aca="false">+B586*1000+D586</f>
        <v>61006</v>
      </c>
      <c r="B586" s="259" t="n">
        <v>61</v>
      </c>
      <c r="C586" s="259" t="s">
        <v>278</v>
      </c>
      <c r="D586" s="259" t="n">
        <v>6</v>
      </c>
      <c r="E586" s="260" t="n">
        <v>2488</v>
      </c>
    </row>
    <row r="587" s="261" customFormat="true" ht="12" hidden="false" customHeight="false" outlineLevel="0" collapsed="false">
      <c r="A587" s="259" t="n">
        <f aca="false">+B587*1000+D587</f>
        <v>61007</v>
      </c>
      <c r="B587" s="259" t="n">
        <v>61</v>
      </c>
      <c r="C587" s="259" t="s">
        <v>278</v>
      </c>
      <c r="D587" s="259" t="n">
        <v>7</v>
      </c>
      <c r="E587" s="260" t="n">
        <v>2666</v>
      </c>
    </row>
    <row r="588" s="261" customFormat="true" ht="12" hidden="false" customHeight="false" outlineLevel="0" collapsed="false">
      <c r="A588" s="259" t="n">
        <f aca="false">+B588*1000+D588</f>
        <v>61008</v>
      </c>
      <c r="B588" s="259" t="n">
        <v>61</v>
      </c>
      <c r="C588" s="259" t="s">
        <v>278</v>
      </c>
      <c r="D588" s="259" t="n">
        <v>8</v>
      </c>
      <c r="E588" s="260" t="n">
        <v>2488</v>
      </c>
    </row>
    <row r="589" s="261" customFormat="true" ht="12" hidden="false" customHeight="false" outlineLevel="0" collapsed="false">
      <c r="A589" s="259" t="n">
        <f aca="false">+B589*1000+D589</f>
        <v>61009</v>
      </c>
      <c r="B589" s="259" t="n">
        <v>61</v>
      </c>
      <c r="C589" s="259" t="s">
        <v>278</v>
      </c>
      <c r="D589" s="259" t="n">
        <v>9</v>
      </c>
      <c r="E589" s="260" t="n">
        <v>2666</v>
      </c>
    </row>
    <row r="590" s="261" customFormat="true" ht="12" hidden="false" customHeight="false" outlineLevel="0" collapsed="false">
      <c r="A590" s="259" t="n">
        <f aca="false">+B590*1000+D590</f>
        <v>61010</v>
      </c>
      <c r="B590" s="259" t="n">
        <v>61</v>
      </c>
      <c r="C590" s="259" t="s">
        <v>278</v>
      </c>
      <c r="D590" s="259" t="n">
        <v>10</v>
      </c>
      <c r="E590" s="260" t="n">
        <v>2577</v>
      </c>
    </row>
    <row r="591" s="261" customFormat="true" ht="12" hidden="false" customHeight="false" outlineLevel="0" collapsed="false">
      <c r="A591" s="259" t="n">
        <f aca="false">+B591*1000+D591</f>
        <v>61011</v>
      </c>
      <c r="B591" s="259" t="n">
        <v>61</v>
      </c>
      <c r="C591" s="259" t="s">
        <v>278</v>
      </c>
      <c r="D591" s="259" t="n">
        <v>11</v>
      </c>
      <c r="E591" s="260" t="n">
        <v>2577</v>
      </c>
    </row>
    <row r="592" s="261" customFormat="true" ht="12" hidden="false" customHeight="false" outlineLevel="0" collapsed="false">
      <c r="A592" s="259" t="n">
        <f aca="false">+B592*1000+D592</f>
        <v>61012</v>
      </c>
      <c r="B592" s="259" t="n">
        <v>61</v>
      </c>
      <c r="C592" s="259" t="s">
        <v>278</v>
      </c>
      <c r="D592" s="259" t="n">
        <v>12</v>
      </c>
      <c r="E592" s="260" t="n">
        <v>2577</v>
      </c>
    </row>
    <row r="593" s="261" customFormat="true" ht="12" hidden="false" customHeight="false" outlineLevel="0" collapsed="false">
      <c r="A593" s="259" t="n">
        <f aca="false">+B593*1000+D593</f>
        <v>61013</v>
      </c>
      <c r="B593" s="259" t="n">
        <v>61</v>
      </c>
      <c r="C593" s="259" t="s">
        <v>278</v>
      </c>
      <c r="D593" s="259" t="n">
        <v>13</v>
      </c>
      <c r="E593" s="260" t="n">
        <v>3110</v>
      </c>
    </row>
    <row r="594" s="261" customFormat="true" ht="12" hidden="false" customHeight="false" outlineLevel="0" collapsed="false">
      <c r="A594" s="259" t="n">
        <f aca="false">+B594*1000+D594</f>
        <v>62001</v>
      </c>
      <c r="B594" s="259" t="n">
        <v>62</v>
      </c>
      <c r="C594" s="259" t="s">
        <v>279</v>
      </c>
      <c r="D594" s="259" t="n">
        <v>1</v>
      </c>
      <c r="E594" s="260" t="n">
        <v>2438</v>
      </c>
    </row>
    <row r="595" s="261" customFormat="true" ht="12" hidden="false" customHeight="false" outlineLevel="0" collapsed="false">
      <c r="A595" s="259" t="n">
        <f aca="false">+B595*1000+D595</f>
        <v>62002</v>
      </c>
      <c r="B595" s="259" t="n">
        <v>62</v>
      </c>
      <c r="C595" s="259" t="s">
        <v>279</v>
      </c>
      <c r="D595" s="259" t="n">
        <v>2</v>
      </c>
      <c r="E595" s="260" t="n">
        <v>2299</v>
      </c>
    </row>
    <row r="596" s="261" customFormat="true" ht="12" hidden="false" customHeight="false" outlineLevel="0" collapsed="false">
      <c r="A596" s="259" t="n">
        <f aca="false">+B596*1000+D596</f>
        <v>62003</v>
      </c>
      <c r="B596" s="259" t="n">
        <v>62</v>
      </c>
      <c r="C596" s="259" t="s">
        <v>279</v>
      </c>
      <c r="D596" s="259" t="n">
        <v>3</v>
      </c>
      <c r="E596" s="260" t="n">
        <v>2090</v>
      </c>
    </row>
    <row r="597" s="261" customFormat="true" ht="12" hidden="false" customHeight="false" outlineLevel="0" collapsed="false">
      <c r="A597" s="259" t="n">
        <f aca="false">+B597*1000+D597</f>
        <v>62004</v>
      </c>
      <c r="B597" s="259" t="n">
        <v>62</v>
      </c>
      <c r="C597" s="259" t="s">
        <v>279</v>
      </c>
      <c r="D597" s="259" t="n">
        <v>4</v>
      </c>
      <c r="E597" s="260" t="n">
        <v>2090</v>
      </c>
    </row>
    <row r="598" s="261" customFormat="true" ht="12" hidden="false" customHeight="false" outlineLevel="0" collapsed="false">
      <c r="A598" s="259" t="n">
        <f aca="false">+B598*1000+D598</f>
        <v>62005</v>
      </c>
      <c r="B598" s="259" t="n">
        <v>62</v>
      </c>
      <c r="C598" s="259" t="s">
        <v>279</v>
      </c>
      <c r="D598" s="259" t="n">
        <v>5</v>
      </c>
      <c r="E598" s="260" t="n">
        <v>2090</v>
      </c>
    </row>
    <row r="599" s="261" customFormat="true" ht="12" hidden="false" customHeight="false" outlineLevel="0" collapsed="false">
      <c r="A599" s="259" t="n">
        <f aca="false">+B599*1000+D599</f>
        <v>62006</v>
      </c>
      <c r="B599" s="259" t="n">
        <v>62</v>
      </c>
      <c r="C599" s="259" t="s">
        <v>279</v>
      </c>
      <c r="D599" s="259" t="n">
        <v>6</v>
      </c>
      <c r="E599" s="260" t="n">
        <v>2438</v>
      </c>
    </row>
    <row r="600" s="261" customFormat="true" ht="12" hidden="false" customHeight="false" outlineLevel="0" collapsed="false">
      <c r="A600" s="259" t="n">
        <f aca="false">+B600*1000+D600</f>
        <v>62007</v>
      </c>
      <c r="B600" s="259" t="n">
        <v>62</v>
      </c>
      <c r="C600" s="259" t="s">
        <v>279</v>
      </c>
      <c r="D600" s="259" t="n">
        <v>7</v>
      </c>
      <c r="E600" s="260" t="n">
        <v>2438</v>
      </c>
    </row>
    <row r="601" s="261" customFormat="true" ht="12" hidden="false" customHeight="false" outlineLevel="0" collapsed="false">
      <c r="A601" s="259" t="n">
        <f aca="false">+B601*1000+D601</f>
        <v>62008</v>
      </c>
      <c r="B601" s="259" t="n">
        <v>62</v>
      </c>
      <c r="C601" s="259" t="s">
        <v>279</v>
      </c>
      <c r="D601" s="259" t="n">
        <v>8</v>
      </c>
      <c r="E601" s="260" t="n">
        <v>2299</v>
      </c>
    </row>
    <row r="602" s="261" customFormat="true" ht="12" hidden="false" customHeight="false" outlineLevel="0" collapsed="false">
      <c r="A602" s="259" t="n">
        <f aca="false">+B602*1000+D602</f>
        <v>62009</v>
      </c>
      <c r="B602" s="259" t="n">
        <v>62</v>
      </c>
      <c r="C602" s="259" t="s">
        <v>279</v>
      </c>
      <c r="D602" s="259" t="n">
        <v>9</v>
      </c>
      <c r="E602" s="260" t="n">
        <v>2299</v>
      </c>
    </row>
    <row r="603" s="261" customFormat="true" ht="12" hidden="false" customHeight="false" outlineLevel="0" collapsed="false">
      <c r="A603" s="259" t="n">
        <f aca="false">+B603*1000+D603</f>
        <v>62010</v>
      </c>
      <c r="B603" s="259" t="n">
        <v>62</v>
      </c>
      <c r="C603" s="259" t="s">
        <v>279</v>
      </c>
      <c r="D603" s="259" t="n">
        <v>10</v>
      </c>
      <c r="E603" s="260" t="n">
        <v>2090</v>
      </c>
    </row>
    <row r="604" s="261" customFormat="true" ht="12" hidden="false" customHeight="false" outlineLevel="0" collapsed="false">
      <c r="A604" s="259" t="n">
        <f aca="false">+B604*1000+D604</f>
        <v>64001</v>
      </c>
      <c r="B604" s="259" t="n">
        <v>64</v>
      </c>
      <c r="C604" s="259" t="s">
        <v>280</v>
      </c>
      <c r="D604" s="259" t="n">
        <v>1</v>
      </c>
      <c r="E604" s="260" t="n">
        <v>3436</v>
      </c>
    </row>
    <row r="605" s="261" customFormat="true" ht="12" hidden="false" customHeight="false" outlineLevel="0" collapsed="false">
      <c r="A605" s="259" t="n">
        <f aca="false">+B605*1000+D605</f>
        <v>64002</v>
      </c>
      <c r="B605" s="259" t="n">
        <v>64</v>
      </c>
      <c r="C605" s="259" t="s">
        <v>280</v>
      </c>
      <c r="D605" s="259" t="n">
        <v>2</v>
      </c>
      <c r="E605" s="260" t="n">
        <v>3436</v>
      </c>
    </row>
    <row r="606" s="261" customFormat="true" ht="12" hidden="false" customHeight="false" outlineLevel="0" collapsed="false">
      <c r="A606" s="259" t="n">
        <f aca="false">+B606*1000+D606</f>
        <v>64003</v>
      </c>
      <c r="B606" s="259" t="n">
        <v>64</v>
      </c>
      <c r="C606" s="259" t="s">
        <v>280</v>
      </c>
      <c r="D606" s="259" t="n">
        <v>3</v>
      </c>
      <c r="E606" s="260" t="n">
        <v>3436</v>
      </c>
    </row>
    <row r="607" s="261" customFormat="true" ht="12" hidden="false" customHeight="false" outlineLevel="0" collapsed="false">
      <c r="A607" s="259" t="n">
        <f aca="false">+B607*1000+D607</f>
        <v>64004</v>
      </c>
      <c r="B607" s="259" t="n">
        <v>64</v>
      </c>
      <c r="C607" s="259" t="s">
        <v>280</v>
      </c>
      <c r="D607" s="259" t="n">
        <v>4</v>
      </c>
      <c r="E607" s="260" t="n">
        <v>3436</v>
      </c>
    </row>
    <row r="608" s="261" customFormat="true" ht="12" hidden="false" customHeight="false" outlineLevel="0" collapsed="false">
      <c r="A608" s="259" t="n">
        <f aca="false">+B608*1000+D608</f>
        <v>64005</v>
      </c>
      <c r="B608" s="259" t="n">
        <v>64</v>
      </c>
      <c r="C608" s="259" t="s">
        <v>280</v>
      </c>
      <c r="D608" s="259" t="n">
        <v>5</v>
      </c>
      <c r="E608" s="260" t="n">
        <v>3436</v>
      </c>
    </row>
    <row r="609" s="261" customFormat="true" ht="12" hidden="false" customHeight="false" outlineLevel="0" collapsed="false">
      <c r="A609" s="259" t="n">
        <f aca="false">+B609*1000+D609</f>
        <v>64006</v>
      </c>
      <c r="B609" s="259" t="n">
        <v>64</v>
      </c>
      <c r="C609" s="259" t="s">
        <v>280</v>
      </c>
      <c r="D609" s="259" t="n">
        <v>6</v>
      </c>
      <c r="E609" s="260" t="n">
        <v>3436</v>
      </c>
    </row>
    <row r="610" s="261" customFormat="true" ht="12" hidden="false" customHeight="false" outlineLevel="0" collapsed="false">
      <c r="A610" s="259" t="n">
        <f aca="false">+B610*1000+D610</f>
        <v>64007</v>
      </c>
      <c r="B610" s="259" t="n">
        <v>64</v>
      </c>
      <c r="C610" s="259" t="s">
        <v>280</v>
      </c>
      <c r="D610" s="259" t="n">
        <v>7</v>
      </c>
      <c r="E610" s="260" t="n">
        <v>3436</v>
      </c>
    </row>
    <row r="611" s="261" customFormat="true" ht="12" hidden="false" customHeight="false" outlineLevel="0" collapsed="false">
      <c r="A611" s="259" t="n">
        <f aca="false">+B611*1000+D611</f>
        <v>64008</v>
      </c>
      <c r="B611" s="259" t="n">
        <v>64</v>
      </c>
      <c r="C611" s="259" t="s">
        <v>280</v>
      </c>
      <c r="D611" s="259" t="n">
        <v>8</v>
      </c>
      <c r="E611" s="260" t="n">
        <v>3436</v>
      </c>
    </row>
    <row r="612" s="261" customFormat="true" ht="12" hidden="false" customHeight="false" outlineLevel="0" collapsed="false">
      <c r="A612" s="259" t="n">
        <f aca="false">+B612*1000+D612</f>
        <v>64009</v>
      </c>
      <c r="B612" s="259" t="n">
        <v>64</v>
      </c>
      <c r="C612" s="259" t="s">
        <v>280</v>
      </c>
      <c r="D612" s="259" t="n">
        <v>9</v>
      </c>
      <c r="E612" s="260" t="n">
        <v>3436</v>
      </c>
    </row>
    <row r="613" s="261" customFormat="true" ht="12" hidden="false" customHeight="false" outlineLevel="0" collapsed="false">
      <c r="A613" s="259" t="n">
        <f aca="false">+B613*1000+D613</f>
        <v>65001</v>
      </c>
      <c r="B613" s="259" t="n">
        <v>65</v>
      </c>
      <c r="C613" s="259" t="s">
        <v>281</v>
      </c>
      <c r="D613" s="259" t="n">
        <v>1</v>
      </c>
      <c r="E613" s="260" t="n">
        <v>1764</v>
      </c>
    </row>
    <row r="614" s="261" customFormat="true" ht="12" hidden="false" customHeight="false" outlineLevel="0" collapsed="false">
      <c r="A614" s="259" t="n">
        <f aca="false">+B614*1000+D614</f>
        <v>65002</v>
      </c>
      <c r="B614" s="259" t="n">
        <v>65</v>
      </c>
      <c r="C614" s="259" t="s">
        <v>281</v>
      </c>
      <c r="D614" s="259" t="n">
        <v>2</v>
      </c>
      <c r="E614" s="260" t="n">
        <v>1764</v>
      </c>
    </row>
    <row r="615" s="261" customFormat="true" ht="12" hidden="false" customHeight="false" outlineLevel="0" collapsed="false">
      <c r="A615" s="259" t="n">
        <f aca="false">+B615*1000+D615</f>
        <v>65003</v>
      </c>
      <c r="B615" s="259" t="n">
        <v>65</v>
      </c>
      <c r="C615" s="259" t="s">
        <v>281</v>
      </c>
      <c r="D615" s="259" t="n">
        <v>3</v>
      </c>
      <c r="E615" s="260" t="n">
        <v>1764</v>
      </c>
    </row>
    <row r="616" s="261" customFormat="true" ht="12" hidden="false" customHeight="false" outlineLevel="0" collapsed="false">
      <c r="A616" s="259" t="n">
        <f aca="false">+B616*1000+D616</f>
        <v>65004</v>
      </c>
      <c r="B616" s="259" t="n">
        <v>65</v>
      </c>
      <c r="C616" s="259" t="s">
        <v>281</v>
      </c>
      <c r="D616" s="259" t="n">
        <v>4</v>
      </c>
      <c r="E616" s="260" t="n">
        <v>1764</v>
      </c>
    </row>
    <row r="617" s="261" customFormat="true" ht="12" hidden="false" customHeight="false" outlineLevel="0" collapsed="false">
      <c r="A617" s="259" t="n">
        <f aca="false">+B617*1000+D617</f>
        <v>65005</v>
      </c>
      <c r="B617" s="259" t="n">
        <v>65</v>
      </c>
      <c r="C617" s="259" t="s">
        <v>281</v>
      </c>
      <c r="D617" s="259" t="n">
        <v>5</v>
      </c>
      <c r="E617" s="260" t="n">
        <v>1764</v>
      </c>
    </row>
    <row r="618" s="261" customFormat="true" ht="12" hidden="false" customHeight="false" outlineLevel="0" collapsed="false">
      <c r="A618" s="259" t="n">
        <f aca="false">+B618*1000+D618</f>
        <v>65006</v>
      </c>
      <c r="B618" s="259" t="n">
        <v>65</v>
      </c>
      <c r="C618" s="259" t="s">
        <v>281</v>
      </c>
      <c r="D618" s="259" t="n">
        <v>6</v>
      </c>
      <c r="E618" s="260" t="n">
        <v>1764</v>
      </c>
    </row>
    <row r="619" s="261" customFormat="true" ht="12" hidden="false" customHeight="false" outlineLevel="0" collapsed="false">
      <c r="A619" s="259" t="n">
        <f aca="false">+B619*1000+D619</f>
        <v>66001</v>
      </c>
      <c r="B619" s="259" t="n">
        <v>66</v>
      </c>
      <c r="C619" s="259" t="s">
        <v>282</v>
      </c>
      <c r="D619" s="259" t="n">
        <v>1</v>
      </c>
      <c r="E619" s="260" t="n">
        <v>1476</v>
      </c>
    </row>
    <row r="620" s="261" customFormat="true" ht="12" hidden="false" customHeight="false" outlineLevel="0" collapsed="false">
      <c r="A620" s="259" t="n">
        <f aca="false">+B620*1000+D620</f>
        <v>66002</v>
      </c>
      <c r="B620" s="259" t="n">
        <v>66</v>
      </c>
      <c r="C620" s="259" t="s">
        <v>282</v>
      </c>
      <c r="D620" s="259" t="n">
        <v>2</v>
      </c>
      <c r="E620" s="260" t="n">
        <v>1590</v>
      </c>
    </row>
    <row r="621" s="261" customFormat="true" ht="12" hidden="false" customHeight="false" outlineLevel="0" collapsed="false">
      <c r="A621" s="259" t="n">
        <f aca="false">+B621*1000+D621</f>
        <v>66003</v>
      </c>
      <c r="B621" s="259" t="n">
        <v>66</v>
      </c>
      <c r="C621" s="259" t="s">
        <v>282</v>
      </c>
      <c r="D621" s="259" t="n">
        <v>3</v>
      </c>
      <c r="E621" s="260" t="n">
        <v>1476</v>
      </c>
    </row>
    <row r="622" s="261" customFormat="true" ht="12" hidden="false" customHeight="false" outlineLevel="0" collapsed="false">
      <c r="A622" s="259" t="n">
        <f aca="false">+B622*1000+D622</f>
        <v>66004</v>
      </c>
      <c r="B622" s="259" t="n">
        <v>66</v>
      </c>
      <c r="C622" s="259" t="s">
        <v>282</v>
      </c>
      <c r="D622" s="259" t="n">
        <v>4</v>
      </c>
      <c r="E622" s="260" t="n">
        <v>1476</v>
      </c>
    </row>
    <row r="623" s="261" customFormat="true" ht="12" hidden="false" customHeight="false" outlineLevel="0" collapsed="false">
      <c r="A623" s="259" t="n">
        <f aca="false">+B623*1000+D623</f>
        <v>66005</v>
      </c>
      <c r="B623" s="259" t="n">
        <v>66</v>
      </c>
      <c r="C623" s="259" t="s">
        <v>282</v>
      </c>
      <c r="D623" s="259" t="n">
        <v>5</v>
      </c>
      <c r="E623" s="260" t="n">
        <v>1476</v>
      </c>
    </row>
    <row r="624" s="261" customFormat="true" ht="12" hidden="false" customHeight="false" outlineLevel="0" collapsed="false">
      <c r="A624" s="259" t="n">
        <f aca="false">+B624*1000+D624</f>
        <v>66006</v>
      </c>
      <c r="B624" s="259" t="n">
        <v>66</v>
      </c>
      <c r="C624" s="259" t="s">
        <v>282</v>
      </c>
      <c r="D624" s="259" t="n">
        <v>6</v>
      </c>
      <c r="E624" s="260" t="n">
        <v>1476</v>
      </c>
    </row>
    <row r="625" s="261" customFormat="true" ht="12" hidden="false" customHeight="false" outlineLevel="0" collapsed="false">
      <c r="A625" s="259" t="n">
        <f aca="false">+B625*1000+D625</f>
        <v>66007</v>
      </c>
      <c r="B625" s="259" t="n">
        <v>66</v>
      </c>
      <c r="C625" s="259" t="s">
        <v>282</v>
      </c>
      <c r="D625" s="259" t="n">
        <v>7</v>
      </c>
      <c r="E625" s="260" t="n">
        <v>1476</v>
      </c>
    </row>
    <row r="626" s="261" customFormat="true" ht="12" hidden="false" customHeight="false" outlineLevel="0" collapsed="false">
      <c r="A626" s="259" t="n">
        <f aca="false">+B626*1000+D626</f>
        <v>66008</v>
      </c>
      <c r="B626" s="259" t="n">
        <v>66</v>
      </c>
      <c r="C626" s="259" t="s">
        <v>282</v>
      </c>
      <c r="D626" s="259" t="n">
        <v>8</v>
      </c>
      <c r="E626" s="260" t="n">
        <v>1476</v>
      </c>
    </row>
    <row r="627" s="261" customFormat="true" ht="12" hidden="false" customHeight="false" outlineLevel="0" collapsed="false">
      <c r="A627" s="259" t="n">
        <f aca="false">+B627*1000+D627</f>
        <v>67002</v>
      </c>
      <c r="B627" s="259" t="n">
        <v>67</v>
      </c>
      <c r="C627" s="259" t="s">
        <v>283</v>
      </c>
      <c r="D627" s="259" t="n">
        <v>2</v>
      </c>
      <c r="E627" s="260" t="n">
        <v>4572</v>
      </c>
    </row>
    <row r="628" s="261" customFormat="true" ht="12" hidden="false" customHeight="false" outlineLevel="0" collapsed="false">
      <c r="A628" s="259" t="n">
        <f aca="false">+B628*1000+D628</f>
        <v>67003</v>
      </c>
      <c r="B628" s="259" t="n">
        <v>67</v>
      </c>
      <c r="C628" s="259" t="s">
        <v>283</v>
      </c>
      <c r="D628" s="259" t="n">
        <v>3</v>
      </c>
      <c r="E628" s="260" t="n">
        <v>4572</v>
      </c>
    </row>
    <row r="629" s="261" customFormat="true" ht="12" hidden="false" customHeight="false" outlineLevel="0" collapsed="false">
      <c r="A629" s="259" t="n">
        <f aca="false">+B629*1000+D629</f>
        <v>67004</v>
      </c>
      <c r="B629" s="259" t="n">
        <v>67</v>
      </c>
      <c r="C629" s="259" t="s">
        <v>283</v>
      </c>
      <c r="D629" s="259" t="n">
        <v>4</v>
      </c>
      <c r="E629" s="260" t="n">
        <v>4572</v>
      </c>
    </row>
    <row r="630" s="261" customFormat="true" ht="12" hidden="false" customHeight="false" outlineLevel="0" collapsed="false">
      <c r="A630" s="259" t="n">
        <f aca="false">+B630*1000+D630</f>
        <v>67005</v>
      </c>
      <c r="B630" s="259" t="n">
        <v>67</v>
      </c>
      <c r="C630" s="259" t="s">
        <v>283</v>
      </c>
      <c r="D630" s="259" t="n">
        <v>5</v>
      </c>
      <c r="E630" s="260" t="n">
        <v>4572</v>
      </c>
    </row>
    <row r="631" s="261" customFormat="true" ht="12" hidden="false" customHeight="false" outlineLevel="0" collapsed="false">
      <c r="A631" s="259" t="n">
        <f aca="false">+B631*1000+D631</f>
        <v>67006</v>
      </c>
      <c r="B631" s="259" t="n">
        <v>67</v>
      </c>
      <c r="C631" s="259" t="s">
        <v>283</v>
      </c>
      <c r="D631" s="259" t="n">
        <v>6</v>
      </c>
      <c r="E631" s="260" t="n">
        <v>4572</v>
      </c>
    </row>
    <row r="632" s="261" customFormat="true" ht="12" hidden="false" customHeight="false" outlineLevel="0" collapsed="false">
      <c r="A632" s="259" t="n">
        <f aca="false">+B632*1000+D632</f>
        <v>67007</v>
      </c>
      <c r="B632" s="259" t="n">
        <v>67</v>
      </c>
      <c r="C632" s="259" t="s">
        <v>283</v>
      </c>
      <c r="D632" s="259" t="n">
        <v>7</v>
      </c>
      <c r="E632" s="260" t="n">
        <v>4572</v>
      </c>
    </row>
    <row r="633" s="261" customFormat="true" ht="12" hidden="false" customHeight="false" outlineLevel="0" collapsed="false">
      <c r="A633" s="259" t="n">
        <f aca="false">+B633*1000+D633</f>
        <v>67008</v>
      </c>
      <c r="B633" s="259" t="n">
        <v>67</v>
      </c>
      <c r="C633" s="259" t="s">
        <v>283</v>
      </c>
      <c r="D633" s="259" t="n">
        <v>8</v>
      </c>
      <c r="E633" s="260" t="n">
        <v>4572</v>
      </c>
    </row>
    <row r="634" s="261" customFormat="true" ht="12" hidden="false" customHeight="false" outlineLevel="0" collapsed="false">
      <c r="A634" s="259" t="n">
        <f aca="false">+B634*1000+D634</f>
        <v>67009</v>
      </c>
      <c r="B634" s="259" t="n">
        <v>67</v>
      </c>
      <c r="C634" s="259" t="s">
        <v>283</v>
      </c>
      <c r="D634" s="259" t="n">
        <v>9</v>
      </c>
      <c r="E634" s="260" t="n">
        <v>4572</v>
      </c>
    </row>
    <row r="635" s="261" customFormat="true" ht="12" hidden="false" customHeight="false" outlineLevel="0" collapsed="false">
      <c r="A635" s="259" t="n">
        <f aca="false">+B635*1000+D635</f>
        <v>68002</v>
      </c>
      <c r="B635" s="259" t="n">
        <v>68</v>
      </c>
      <c r="C635" s="259" t="s">
        <v>284</v>
      </c>
      <c r="D635" s="259" t="n">
        <v>2</v>
      </c>
      <c r="E635" s="260" t="n">
        <v>3915</v>
      </c>
    </row>
    <row r="636" s="261" customFormat="true" ht="12" hidden="false" customHeight="false" outlineLevel="0" collapsed="false">
      <c r="A636" s="259" t="n">
        <f aca="false">+B636*1000+D636</f>
        <v>68003</v>
      </c>
      <c r="B636" s="259" t="n">
        <v>68</v>
      </c>
      <c r="C636" s="259" t="s">
        <v>284</v>
      </c>
      <c r="D636" s="259" t="n">
        <v>3</v>
      </c>
      <c r="E636" s="260" t="n">
        <v>3915</v>
      </c>
    </row>
    <row r="637" s="261" customFormat="true" ht="12" hidden="false" customHeight="false" outlineLevel="0" collapsed="false">
      <c r="A637" s="259" t="n">
        <f aca="false">+B637*1000+D637</f>
        <v>68004</v>
      </c>
      <c r="B637" s="259" t="n">
        <v>68</v>
      </c>
      <c r="C637" s="259" t="s">
        <v>284</v>
      </c>
      <c r="D637" s="259" t="n">
        <v>4</v>
      </c>
      <c r="E637" s="260" t="n">
        <v>3915</v>
      </c>
    </row>
    <row r="638" s="261" customFormat="true" ht="12" hidden="false" customHeight="false" outlineLevel="0" collapsed="false">
      <c r="A638" s="259" t="n">
        <f aca="false">+B638*1000+D638</f>
        <v>68005</v>
      </c>
      <c r="B638" s="259" t="n">
        <v>68</v>
      </c>
      <c r="C638" s="259" t="s">
        <v>284</v>
      </c>
      <c r="D638" s="259" t="n">
        <v>5</v>
      </c>
      <c r="E638" s="260" t="n">
        <v>3915</v>
      </c>
    </row>
    <row r="639" s="261" customFormat="true" ht="12" hidden="false" customHeight="false" outlineLevel="0" collapsed="false">
      <c r="A639" s="259" t="n">
        <f aca="false">+B639*1000+D639</f>
        <v>69002</v>
      </c>
      <c r="B639" s="259" t="n">
        <v>69</v>
      </c>
      <c r="C639" s="259" t="s">
        <v>285</v>
      </c>
      <c r="D639" s="259" t="n">
        <v>2</v>
      </c>
      <c r="E639" s="260" t="n">
        <v>1640</v>
      </c>
    </row>
    <row r="640" s="261" customFormat="true" ht="12" hidden="false" customHeight="false" outlineLevel="0" collapsed="false">
      <c r="A640" s="259" t="n">
        <f aca="false">+B640*1000+D640</f>
        <v>69003</v>
      </c>
      <c r="B640" s="259" t="n">
        <v>69</v>
      </c>
      <c r="C640" s="259" t="s">
        <v>285</v>
      </c>
      <c r="D640" s="259" t="n">
        <v>3</v>
      </c>
      <c r="E640" s="260" t="n">
        <v>1640</v>
      </c>
    </row>
    <row r="641" s="261" customFormat="true" ht="12" hidden="false" customHeight="false" outlineLevel="0" collapsed="false">
      <c r="A641" s="259" t="n">
        <f aca="false">+B641*1000+D641</f>
        <v>69004</v>
      </c>
      <c r="B641" s="259" t="n">
        <v>69</v>
      </c>
      <c r="C641" s="259" t="s">
        <v>285</v>
      </c>
      <c r="D641" s="259" t="n">
        <v>4</v>
      </c>
      <c r="E641" s="260" t="n">
        <v>1640</v>
      </c>
    </row>
    <row r="642" s="261" customFormat="true" ht="12" hidden="false" customHeight="false" outlineLevel="0" collapsed="false">
      <c r="A642" s="259" t="n">
        <f aca="false">+B642*1000+D642</f>
        <v>69005</v>
      </c>
      <c r="B642" s="259" t="n">
        <v>69</v>
      </c>
      <c r="C642" s="259" t="s">
        <v>285</v>
      </c>
      <c r="D642" s="259" t="n">
        <v>5</v>
      </c>
      <c r="E642" s="260" t="n">
        <v>1640</v>
      </c>
    </row>
    <row r="643" s="261" customFormat="true" ht="12" hidden="false" customHeight="false" outlineLevel="0" collapsed="false">
      <c r="A643" s="259" t="n">
        <f aca="false">+B643*1000+D643</f>
        <v>69006</v>
      </c>
      <c r="B643" s="259" t="n">
        <v>69</v>
      </c>
      <c r="C643" s="259" t="s">
        <v>285</v>
      </c>
      <c r="D643" s="259" t="n">
        <v>6</v>
      </c>
      <c r="E643" s="260" t="n">
        <v>1640</v>
      </c>
    </row>
    <row r="644" s="261" customFormat="true" ht="12" hidden="false" customHeight="false" outlineLevel="0" collapsed="false">
      <c r="A644" s="259" t="n">
        <f aca="false">+B644*1000+D644</f>
        <v>70002</v>
      </c>
      <c r="B644" s="259" t="n">
        <v>70</v>
      </c>
      <c r="C644" s="259" t="s">
        <v>286</v>
      </c>
      <c r="D644" s="259" t="n">
        <v>2</v>
      </c>
      <c r="E644" s="260" t="n">
        <v>6329</v>
      </c>
    </row>
    <row r="645" s="261" customFormat="true" ht="12" hidden="false" customHeight="false" outlineLevel="0" collapsed="false">
      <c r="A645" s="259" t="n">
        <f aca="false">+B645*1000+D645</f>
        <v>70003</v>
      </c>
      <c r="B645" s="259" t="n">
        <v>70</v>
      </c>
      <c r="C645" s="259" t="s">
        <v>286</v>
      </c>
      <c r="D645" s="259" t="n">
        <v>3</v>
      </c>
      <c r="E645" s="260" t="n">
        <v>6329</v>
      </c>
    </row>
    <row r="646" s="261" customFormat="true" ht="12" hidden="false" customHeight="false" outlineLevel="0" collapsed="false">
      <c r="A646" s="259" t="n">
        <f aca="false">+B646*1000+D646</f>
        <v>70004</v>
      </c>
      <c r="B646" s="259" t="n">
        <v>70</v>
      </c>
      <c r="C646" s="259" t="s">
        <v>286</v>
      </c>
      <c r="D646" s="259" t="n">
        <v>4</v>
      </c>
      <c r="E646" s="260" t="n">
        <v>6329</v>
      </c>
    </row>
    <row r="647" s="261" customFormat="true" ht="12" hidden="false" customHeight="false" outlineLevel="0" collapsed="false">
      <c r="A647" s="259" t="n">
        <f aca="false">+B647*1000+D647</f>
        <v>70005</v>
      </c>
      <c r="B647" s="259" t="n">
        <v>70</v>
      </c>
      <c r="C647" s="259" t="s">
        <v>286</v>
      </c>
      <c r="D647" s="259" t="n">
        <v>5</v>
      </c>
      <c r="E647" s="260" t="n">
        <v>6329</v>
      </c>
    </row>
    <row r="648" s="261" customFormat="true" ht="12" hidden="false" customHeight="false" outlineLevel="0" collapsed="false">
      <c r="A648" s="259" t="n">
        <f aca="false">+B648*1000+D648</f>
        <v>70006</v>
      </c>
      <c r="B648" s="259" t="n">
        <v>70</v>
      </c>
      <c r="C648" s="259" t="s">
        <v>286</v>
      </c>
      <c r="D648" s="259" t="n">
        <v>6</v>
      </c>
      <c r="E648" s="260" t="n">
        <v>6329</v>
      </c>
    </row>
    <row r="649" s="261" customFormat="true" ht="12" hidden="false" customHeight="false" outlineLevel="0" collapsed="false">
      <c r="A649" s="259" t="n">
        <f aca="false">+B649*1000+D649</f>
        <v>70007</v>
      </c>
      <c r="B649" s="259" t="n">
        <v>70</v>
      </c>
      <c r="C649" s="259" t="s">
        <v>286</v>
      </c>
      <c r="D649" s="259" t="n">
        <v>7</v>
      </c>
      <c r="E649" s="260" t="n">
        <v>6329</v>
      </c>
    </row>
    <row r="650" s="261" customFormat="true" ht="12" hidden="false" customHeight="false" outlineLevel="0" collapsed="false">
      <c r="A650" s="259" t="n">
        <f aca="false">+B650*1000+D650</f>
        <v>70008</v>
      </c>
      <c r="B650" s="259" t="n">
        <v>70</v>
      </c>
      <c r="C650" s="259" t="s">
        <v>286</v>
      </c>
      <c r="D650" s="259" t="n">
        <v>8</v>
      </c>
      <c r="E650" s="260" t="n">
        <v>6329</v>
      </c>
    </row>
    <row r="651" s="261" customFormat="true" ht="12" hidden="false" customHeight="false" outlineLevel="0" collapsed="false">
      <c r="A651" s="259" t="n">
        <f aca="false">+B651*1000+D651</f>
        <v>71001</v>
      </c>
      <c r="B651" s="259" t="n">
        <v>71</v>
      </c>
      <c r="C651" s="259" t="s">
        <v>287</v>
      </c>
      <c r="D651" s="259" t="n">
        <v>1</v>
      </c>
      <c r="E651" s="260" t="n">
        <v>3320</v>
      </c>
    </row>
    <row r="652" s="261" customFormat="true" ht="12" hidden="false" customHeight="false" outlineLevel="0" collapsed="false">
      <c r="A652" s="259" t="n">
        <f aca="false">+B652*1000+D652</f>
        <v>71002</v>
      </c>
      <c r="B652" s="259" t="n">
        <v>71</v>
      </c>
      <c r="C652" s="259" t="s">
        <v>287</v>
      </c>
      <c r="D652" s="259" t="n">
        <v>2</v>
      </c>
      <c r="E652" s="260" t="n">
        <v>3320</v>
      </c>
    </row>
    <row r="653" s="261" customFormat="true" ht="12" hidden="false" customHeight="false" outlineLevel="0" collapsed="false">
      <c r="A653" s="259" t="n">
        <f aca="false">+B653*1000+D653</f>
        <v>71003</v>
      </c>
      <c r="B653" s="259" t="n">
        <v>71</v>
      </c>
      <c r="C653" s="259" t="s">
        <v>287</v>
      </c>
      <c r="D653" s="259" t="n">
        <v>3</v>
      </c>
      <c r="E653" s="260" t="n">
        <v>2675</v>
      </c>
    </row>
    <row r="654" s="261" customFormat="true" ht="12" hidden="false" customHeight="false" outlineLevel="0" collapsed="false">
      <c r="A654" s="259" t="n">
        <f aca="false">+B654*1000+D654</f>
        <v>71004</v>
      </c>
      <c r="B654" s="259" t="n">
        <v>71</v>
      </c>
      <c r="C654" s="259" t="s">
        <v>287</v>
      </c>
      <c r="D654" s="259" t="n">
        <v>4</v>
      </c>
      <c r="E654" s="260" t="n">
        <v>3228</v>
      </c>
    </row>
    <row r="655" s="261" customFormat="true" ht="12" hidden="false" customHeight="false" outlineLevel="0" collapsed="false">
      <c r="A655" s="259" t="n">
        <f aca="false">+B655*1000+D655</f>
        <v>71005</v>
      </c>
      <c r="B655" s="259" t="n">
        <v>71</v>
      </c>
      <c r="C655" s="259" t="s">
        <v>287</v>
      </c>
      <c r="D655" s="259" t="n">
        <v>5</v>
      </c>
      <c r="E655" s="260" t="n">
        <v>3228</v>
      </c>
    </row>
    <row r="656" s="261" customFormat="true" ht="12" hidden="false" customHeight="false" outlineLevel="0" collapsed="false">
      <c r="A656" s="259" t="n">
        <f aca="false">+B656*1000+D656</f>
        <v>71006</v>
      </c>
      <c r="B656" s="259" t="n">
        <v>71</v>
      </c>
      <c r="C656" s="259" t="s">
        <v>287</v>
      </c>
      <c r="D656" s="259" t="n">
        <v>6</v>
      </c>
      <c r="E656" s="260" t="n">
        <v>3320</v>
      </c>
    </row>
    <row r="657" s="261" customFormat="true" ht="12" hidden="false" customHeight="false" outlineLevel="0" collapsed="false">
      <c r="A657" s="259" t="n">
        <f aca="false">+B657*1000+D657</f>
        <v>71007</v>
      </c>
      <c r="B657" s="259" t="n">
        <v>71</v>
      </c>
      <c r="C657" s="259" t="s">
        <v>287</v>
      </c>
      <c r="D657" s="259" t="n">
        <v>7</v>
      </c>
      <c r="E657" s="260" t="n">
        <v>3320</v>
      </c>
    </row>
    <row r="658" s="261" customFormat="true" ht="12" hidden="false" customHeight="false" outlineLevel="0" collapsed="false">
      <c r="A658" s="259" t="n">
        <f aca="false">+B658*1000+D658</f>
        <v>71008</v>
      </c>
      <c r="B658" s="259" t="n">
        <v>71</v>
      </c>
      <c r="C658" s="259" t="s">
        <v>287</v>
      </c>
      <c r="D658" s="259" t="n">
        <v>8</v>
      </c>
      <c r="E658" s="260" t="n">
        <v>3320</v>
      </c>
    </row>
    <row r="659" s="261" customFormat="true" ht="12" hidden="false" customHeight="false" outlineLevel="0" collapsed="false">
      <c r="A659" s="259" t="n">
        <f aca="false">+B659*1000+D659</f>
        <v>71009</v>
      </c>
      <c r="B659" s="259" t="n">
        <v>71</v>
      </c>
      <c r="C659" s="259" t="s">
        <v>287</v>
      </c>
      <c r="D659" s="259" t="n">
        <v>9</v>
      </c>
      <c r="E659" s="260" t="n">
        <v>3320</v>
      </c>
    </row>
    <row r="660" s="261" customFormat="true" ht="12" hidden="false" customHeight="false" outlineLevel="0" collapsed="false">
      <c r="A660" s="259" t="n">
        <f aca="false">+B660*1000+D660</f>
        <v>71010</v>
      </c>
      <c r="B660" s="259" t="n">
        <v>71</v>
      </c>
      <c r="C660" s="259" t="s">
        <v>287</v>
      </c>
      <c r="D660" s="259" t="n">
        <v>10</v>
      </c>
      <c r="E660" s="260" t="n">
        <v>3228</v>
      </c>
    </row>
    <row r="661" s="261" customFormat="true" ht="12" hidden="false" customHeight="false" outlineLevel="0" collapsed="false">
      <c r="A661" s="259" t="n">
        <f aca="false">+B661*1000+D661</f>
        <v>71011</v>
      </c>
      <c r="B661" s="259" t="n">
        <v>71</v>
      </c>
      <c r="C661" s="259" t="s">
        <v>287</v>
      </c>
      <c r="D661" s="259" t="n">
        <v>11</v>
      </c>
      <c r="E661" s="260" t="n">
        <v>3320</v>
      </c>
    </row>
    <row r="662" s="261" customFormat="true" ht="12" hidden="false" customHeight="false" outlineLevel="0" collapsed="false">
      <c r="A662" s="259" t="n">
        <f aca="false">+B662*1000+D662</f>
        <v>72001</v>
      </c>
      <c r="B662" s="259" t="n">
        <v>72</v>
      </c>
      <c r="C662" s="259" t="s">
        <v>288</v>
      </c>
      <c r="D662" s="259" t="n">
        <v>1</v>
      </c>
      <c r="E662" s="260" t="n">
        <v>3753</v>
      </c>
    </row>
    <row r="663" s="261" customFormat="true" ht="12" hidden="false" customHeight="false" outlineLevel="0" collapsed="false">
      <c r="A663" s="259" t="n">
        <f aca="false">+B663*1000+D663</f>
        <v>72002</v>
      </c>
      <c r="B663" s="259" t="n">
        <v>72</v>
      </c>
      <c r="C663" s="259" t="s">
        <v>288</v>
      </c>
      <c r="D663" s="259" t="n">
        <v>2</v>
      </c>
      <c r="E663" s="260" t="n">
        <v>3753</v>
      </c>
    </row>
    <row r="664" s="261" customFormat="true" ht="12" hidden="false" customHeight="false" outlineLevel="0" collapsed="false">
      <c r="A664" s="259" t="n">
        <f aca="false">+B664*1000+D664</f>
        <v>72003</v>
      </c>
      <c r="B664" s="259" t="n">
        <v>72</v>
      </c>
      <c r="C664" s="259" t="s">
        <v>288</v>
      </c>
      <c r="D664" s="259" t="n">
        <v>3</v>
      </c>
      <c r="E664" s="260" t="n">
        <v>3753</v>
      </c>
    </row>
    <row r="665" s="261" customFormat="true" ht="12" hidden="false" customHeight="false" outlineLevel="0" collapsed="false">
      <c r="A665" s="259" t="n">
        <f aca="false">+B665*1000+D665</f>
        <v>73001</v>
      </c>
      <c r="B665" s="259" t="n">
        <v>73</v>
      </c>
      <c r="C665" s="259" t="s">
        <v>289</v>
      </c>
      <c r="D665" s="259" t="n">
        <v>1</v>
      </c>
      <c r="E665" s="260" t="n">
        <v>1828</v>
      </c>
    </row>
    <row r="666" s="261" customFormat="true" ht="12" hidden="false" customHeight="false" outlineLevel="0" collapsed="false">
      <c r="A666" s="259" t="n">
        <f aca="false">+B666*1000+D666</f>
        <v>73002</v>
      </c>
      <c r="B666" s="259" t="n">
        <v>73</v>
      </c>
      <c r="C666" s="259" t="s">
        <v>289</v>
      </c>
      <c r="D666" s="259" t="n">
        <v>2</v>
      </c>
      <c r="E666" s="260" t="n">
        <v>1828</v>
      </c>
    </row>
    <row r="667" s="261" customFormat="true" ht="12" hidden="false" customHeight="false" outlineLevel="0" collapsed="false">
      <c r="A667" s="259" t="n">
        <f aca="false">+B667*1000+D667</f>
        <v>73003</v>
      </c>
      <c r="B667" s="259" t="n">
        <v>73</v>
      </c>
      <c r="C667" s="259" t="s">
        <v>289</v>
      </c>
      <c r="D667" s="259" t="n">
        <v>3</v>
      </c>
      <c r="E667" s="260" t="n">
        <v>1828</v>
      </c>
    </row>
    <row r="668" s="261" customFormat="true" ht="12" hidden="false" customHeight="false" outlineLevel="0" collapsed="false">
      <c r="A668" s="259" t="n">
        <f aca="false">+B668*1000+D668</f>
        <v>73004</v>
      </c>
      <c r="B668" s="259" t="n">
        <v>73</v>
      </c>
      <c r="C668" s="259" t="s">
        <v>289</v>
      </c>
      <c r="D668" s="259" t="n">
        <v>4</v>
      </c>
      <c r="E668" s="260" t="n">
        <v>1828</v>
      </c>
    </row>
    <row r="669" s="261" customFormat="true" ht="12" hidden="false" customHeight="false" outlineLevel="0" collapsed="false">
      <c r="A669" s="259" t="n">
        <f aca="false">+B669*1000+D669</f>
        <v>73005</v>
      </c>
      <c r="B669" s="259" t="n">
        <v>73</v>
      </c>
      <c r="C669" s="259" t="s">
        <v>289</v>
      </c>
      <c r="D669" s="259" t="n">
        <v>5</v>
      </c>
      <c r="E669" s="260" t="n">
        <v>1727</v>
      </c>
    </row>
    <row r="670" s="261" customFormat="true" ht="12" hidden="false" customHeight="false" outlineLevel="0" collapsed="false">
      <c r="A670" s="259" t="n">
        <f aca="false">+B670*1000+D670</f>
        <v>73006</v>
      </c>
      <c r="B670" s="259" t="n">
        <v>73</v>
      </c>
      <c r="C670" s="259" t="s">
        <v>289</v>
      </c>
      <c r="D670" s="259" t="n">
        <v>6</v>
      </c>
      <c r="E670" s="260" t="n">
        <v>1828</v>
      </c>
    </row>
    <row r="671" s="261" customFormat="true" ht="12" hidden="false" customHeight="false" outlineLevel="0" collapsed="false">
      <c r="A671" s="259" t="n">
        <f aca="false">+B671*1000+D671</f>
        <v>73007</v>
      </c>
      <c r="B671" s="259" t="n">
        <v>73</v>
      </c>
      <c r="C671" s="259" t="s">
        <v>289</v>
      </c>
      <c r="D671" s="259" t="n">
        <v>7</v>
      </c>
      <c r="E671" s="260" t="n">
        <v>1828</v>
      </c>
    </row>
    <row r="672" s="261" customFormat="true" ht="12" hidden="false" customHeight="false" outlineLevel="0" collapsed="false">
      <c r="A672" s="259" t="n">
        <f aca="false">+B672*1000+D672</f>
        <v>73008</v>
      </c>
      <c r="B672" s="259" t="n">
        <v>73</v>
      </c>
      <c r="C672" s="259" t="s">
        <v>289</v>
      </c>
      <c r="D672" s="259" t="n">
        <v>8</v>
      </c>
      <c r="E672" s="260" t="n">
        <v>1676</v>
      </c>
    </row>
    <row r="673" s="261" customFormat="true" ht="12" hidden="false" customHeight="false" outlineLevel="0" collapsed="false">
      <c r="A673" s="259" t="n">
        <f aca="false">+B673*1000+D673</f>
        <v>74001</v>
      </c>
      <c r="B673" s="259" t="n">
        <v>74</v>
      </c>
      <c r="C673" s="259" t="s">
        <v>290</v>
      </c>
      <c r="D673" s="259" t="n">
        <v>1</v>
      </c>
      <c r="E673" s="260" t="n">
        <v>9945</v>
      </c>
    </row>
    <row r="674" s="261" customFormat="true" ht="12" hidden="false" customHeight="false" outlineLevel="0" collapsed="false">
      <c r="A674" s="259" t="n">
        <f aca="false">+B674*1000+D674</f>
        <v>74002</v>
      </c>
      <c r="B674" s="259" t="n">
        <v>74</v>
      </c>
      <c r="C674" s="259" t="s">
        <v>290</v>
      </c>
      <c r="D674" s="259" t="n">
        <v>2</v>
      </c>
      <c r="E674" s="260" t="n">
        <v>9945</v>
      </c>
    </row>
    <row r="675" s="261" customFormat="true" ht="12" hidden="false" customHeight="false" outlineLevel="0" collapsed="false">
      <c r="A675" s="259" t="n">
        <f aca="false">+B675*1000+D675</f>
        <v>74003</v>
      </c>
      <c r="B675" s="259" t="n">
        <v>74</v>
      </c>
      <c r="C675" s="259" t="s">
        <v>290</v>
      </c>
      <c r="D675" s="259" t="n">
        <v>3</v>
      </c>
      <c r="E675" s="260" t="n">
        <v>9945</v>
      </c>
    </row>
    <row r="676" s="261" customFormat="true" ht="12" hidden="false" customHeight="false" outlineLevel="0" collapsed="false">
      <c r="A676" s="259" t="n">
        <f aca="false">+B676*1000+D676</f>
        <v>74004</v>
      </c>
      <c r="B676" s="259" t="n">
        <v>74</v>
      </c>
      <c r="C676" s="259" t="s">
        <v>290</v>
      </c>
      <c r="D676" s="259" t="n">
        <v>4</v>
      </c>
      <c r="E676" s="260" t="n">
        <v>9945</v>
      </c>
    </row>
    <row r="677" s="261" customFormat="true" ht="12" hidden="false" customHeight="false" outlineLevel="0" collapsed="false">
      <c r="A677" s="259" t="n">
        <f aca="false">+B677*1000+D677</f>
        <v>74005</v>
      </c>
      <c r="B677" s="259" t="n">
        <v>74</v>
      </c>
      <c r="C677" s="259" t="s">
        <v>290</v>
      </c>
      <c r="D677" s="259" t="n">
        <v>5</v>
      </c>
      <c r="E677" s="260" t="n">
        <v>9945</v>
      </c>
    </row>
    <row r="678" s="261" customFormat="true" ht="12" hidden="false" customHeight="false" outlineLevel="0" collapsed="false">
      <c r="A678" s="259" t="n">
        <f aca="false">+B678*1000+D678</f>
        <v>74006</v>
      </c>
      <c r="B678" s="259" t="n">
        <v>74</v>
      </c>
      <c r="C678" s="259" t="s">
        <v>290</v>
      </c>
      <c r="D678" s="259" t="n">
        <v>6</v>
      </c>
      <c r="E678" s="260" t="n">
        <v>9945</v>
      </c>
    </row>
    <row r="679" s="261" customFormat="true" ht="12" hidden="false" customHeight="false" outlineLevel="0" collapsed="false">
      <c r="A679" s="259" t="n">
        <f aca="false">+B679*1000+D679</f>
        <v>75001</v>
      </c>
      <c r="B679" s="259" t="n">
        <v>75</v>
      </c>
      <c r="C679" s="259" t="s">
        <v>291</v>
      </c>
      <c r="D679" s="259" t="n">
        <v>1</v>
      </c>
      <c r="E679" s="260" t="n">
        <v>2131</v>
      </c>
    </row>
    <row r="680" s="261" customFormat="true" ht="12" hidden="false" customHeight="false" outlineLevel="0" collapsed="false">
      <c r="A680" s="259" t="n">
        <f aca="false">+B680*1000+D680</f>
        <v>75002</v>
      </c>
      <c r="B680" s="259" t="n">
        <v>75</v>
      </c>
      <c r="C680" s="259" t="s">
        <v>291</v>
      </c>
      <c r="D680" s="259" t="n">
        <v>2</v>
      </c>
      <c r="E680" s="260" t="n">
        <v>1937</v>
      </c>
    </row>
    <row r="681" s="261" customFormat="true" ht="12" hidden="false" customHeight="false" outlineLevel="0" collapsed="false">
      <c r="A681" s="259" t="n">
        <f aca="false">+B681*1000+D681</f>
        <v>75003</v>
      </c>
      <c r="B681" s="259" t="n">
        <v>75</v>
      </c>
      <c r="C681" s="259" t="s">
        <v>291</v>
      </c>
      <c r="D681" s="259" t="n">
        <v>3</v>
      </c>
      <c r="E681" s="260" t="n">
        <v>2131</v>
      </c>
    </row>
    <row r="682" s="261" customFormat="true" ht="12" hidden="false" customHeight="false" outlineLevel="0" collapsed="false">
      <c r="A682" s="259" t="n">
        <f aca="false">+B682*1000+D682</f>
        <v>75004</v>
      </c>
      <c r="B682" s="259" t="n">
        <v>75</v>
      </c>
      <c r="C682" s="259" t="s">
        <v>291</v>
      </c>
      <c r="D682" s="259" t="n">
        <v>4</v>
      </c>
      <c r="E682" s="260" t="n">
        <v>1873</v>
      </c>
    </row>
    <row r="683" s="261" customFormat="true" ht="12" hidden="false" customHeight="false" outlineLevel="0" collapsed="false">
      <c r="A683" s="259" t="n">
        <f aca="false">+B683*1000+D683</f>
        <v>75005</v>
      </c>
      <c r="B683" s="259" t="n">
        <v>75</v>
      </c>
      <c r="C683" s="259" t="s">
        <v>291</v>
      </c>
      <c r="D683" s="259" t="n">
        <v>5</v>
      </c>
      <c r="E683" s="260" t="n">
        <v>2325</v>
      </c>
    </row>
    <row r="684" s="261" customFormat="true" ht="12" hidden="false" customHeight="false" outlineLevel="0" collapsed="false">
      <c r="A684" s="259" t="n">
        <f aca="false">+B684*1000+D684</f>
        <v>75006</v>
      </c>
      <c r="B684" s="259" t="n">
        <v>75</v>
      </c>
      <c r="C684" s="259" t="s">
        <v>291</v>
      </c>
      <c r="D684" s="259" t="n">
        <v>6</v>
      </c>
      <c r="E684" s="260" t="n">
        <v>1937</v>
      </c>
    </row>
    <row r="685" s="261" customFormat="true" ht="12" hidden="false" customHeight="false" outlineLevel="0" collapsed="false">
      <c r="A685" s="259" t="n">
        <f aca="false">+B685*1000+D685</f>
        <v>75007</v>
      </c>
      <c r="B685" s="259" t="n">
        <v>75</v>
      </c>
      <c r="C685" s="259" t="s">
        <v>291</v>
      </c>
      <c r="D685" s="259" t="n">
        <v>7</v>
      </c>
      <c r="E685" s="260" t="n">
        <v>2325</v>
      </c>
    </row>
    <row r="686" s="261" customFormat="true" ht="12" hidden="false" customHeight="false" outlineLevel="0" collapsed="false">
      <c r="A686" s="259" t="n">
        <f aca="false">+B686*1000+D686</f>
        <v>75008</v>
      </c>
      <c r="B686" s="259" t="n">
        <v>75</v>
      </c>
      <c r="C686" s="259" t="s">
        <v>291</v>
      </c>
      <c r="D686" s="259" t="n">
        <v>8</v>
      </c>
      <c r="E686" s="260" t="n">
        <v>2325</v>
      </c>
    </row>
    <row r="687" s="261" customFormat="true" ht="12" hidden="false" customHeight="false" outlineLevel="0" collapsed="false">
      <c r="A687" s="259" t="n">
        <f aca="false">+B687*1000+D687</f>
        <v>75009</v>
      </c>
      <c r="B687" s="259" t="n">
        <v>75</v>
      </c>
      <c r="C687" s="259" t="s">
        <v>291</v>
      </c>
      <c r="D687" s="259" t="n">
        <v>9</v>
      </c>
      <c r="E687" s="260" t="n">
        <v>1937</v>
      </c>
    </row>
    <row r="688" s="261" customFormat="true" ht="12" hidden="false" customHeight="false" outlineLevel="0" collapsed="false">
      <c r="A688" s="259" t="n">
        <f aca="false">+B688*1000+D688</f>
        <v>76001</v>
      </c>
      <c r="B688" s="259" t="n">
        <v>76</v>
      </c>
      <c r="C688" s="259" t="s">
        <v>292</v>
      </c>
      <c r="D688" s="259" t="n">
        <v>1</v>
      </c>
      <c r="E688" s="260" t="n">
        <v>2822</v>
      </c>
    </row>
    <row r="689" s="261" customFormat="true" ht="12" hidden="false" customHeight="false" outlineLevel="0" collapsed="false">
      <c r="A689" s="259" t="n">
        <f aca="false">+B689*1000+D689</f>
        <v>76002</v>
      </c>
      <c r="B689" s="259" t="n">
        <v>76</v>
      </c>
      <c r="C689" s="259" t="s">
        <v>292</v>
      </c>
      <c r="D689" s="259" t="n">
        <v>2</v>
      </c>
      <c r="E689" s="260" t="n">
        <v>2480</v>
      </c>
    </row>
    <row r="690" s="261" customFormat="true" ht="12" hidden="false" customHeight="false" outlineLevel="0" collapsed="false">
      <c r="A690" s="259" t="n">
        <f aca="false">+B690*1000+D690</f>
        <v>76003</v>
      </c>
      <c r="B690" s="259" t="n">
        <v>76</v>
      </c>
      <c r="C690" s="259" t="s">
        <v>292</v>
      </c>
      <c r="D690" s="259" t="n">
        <v>3</v>
      </c>
      <c r="E690" s="260" t="n">
        <v>2480</v>
      </c>
    </row>
    <row r="691" s="261" customFormat="true" ht="12" hidden="false" customHeight="false" outlineLevel="0" collapsed="false">
      <c r="A691" s="259" t="n">
        <f aca="false">+B691*1000+D691</f>
        <v>76004</v>
      </c>
      <c r="B691" s="259" t="n">
        <v>76</v>
      </c>
      <c r="C691" s="259" t="s">
        <v>292</v>
      </c>
      <c r="D691" s="259" t="n">
        <v>4</v>
      </c>
      <c r="E691" s="260" t="n">
        <v>2480</v>
      </c>
    </row>
    <row r="692" s="261" customFormat="true" ht="12" hidden="false" customHeight="false" outlineLevel="0" collapsed="false">
      <c r="A692" s="259" t="n">
        <f aca="false">+B692*1000+D692</f>
        <v>76006</v>
      </c>
      <c r="B692" s="259" t="n">
        <v>76</v>
      </c>
      <c r="C692" s="259" t="s">
        <v>292</v>
      </c>
      <c r="D692" s="259" t="n">
        <v>6</v>
      </c>
      <c r="E692" s="260" t="n">
        <v>2480</v>
      </c>
    </row>
    <row r="693" s="261" customFormat="true" ht="12" hidden="false" customHeight="false" outlineLevel="0" collapsed="false">
      <c r="A693" s="259" t="n">
        <f aca="false">+B693*1000+D693</f>
        <v>76007</v>
      </c>
      <c r="B693" s="259" t="n">
        <v>76</v>
      </c>
      <c r="C693" s="259" t="s">
        <v>292</v>
      </c>
      <c r="D693" s="259" t="n">
        <v>7</v>
      </c>
      <c r="E693" s="260" t="n">
        <v>2480</v>
      </c>
    </row>
    <row r="694" s="261" customFormat="true" ht="12" hidden="false" customHeight="false" outlineLevel="0" collapsed="false">
      <c r="A694" s="259" t="n">
        <f aca="false">+B694*1000+D694</f>
        <v>76011</v>
      </c>
      <c r="B694" s="259" t="n">
        <v>76</v>
      </c>
      <c r="C694" s="259" t="s">
        <v>292</v>
      </c>
      <c r="D694" s="259" t="n">
        <v>11</v>
      </c>
      <c r="E694" s="260" t="n">
        <v>2480</v>
      </c>
    </row>
    <row r="695" s="261" customFormat="true" ht="12" hidden="false" customHeight="false" outlineLevel="0" collapsed="false">
      <c r="A695" s="259" t="n">
        <f aca="false">+B695*1000+D695</f>
        <v>76012</v>
      </c>
      <c r="B695" s="259" t="n">
        <v>76</v>
      </c>
      <c r="C695" s="259" t="s">
        <v>292</v>
      </c>
      <c r="D695" s="259" t="n">
        <v>12</v>
      </c>
      <c r="E695" s="260" t="n">
        <v>2480</v>
      </c>
    </row>
    <row r="696" s="261" customFormat="true" ht="12" hidden="false" customHeight="false" outlineLevel="0" collapsed="false">
      <c r="A696" s="259" t="n">
        <f aca="false">+B696*1000+D696</f>
        <v>76013</v>
      </c>
      <c r="B696" s="259" t="n">
        <v>76</v>
      </c>
      <c r="C696" s="259" t="s">
        <v>292</v>
      </c>
      <c r="D696" s="259" t="n">
        <v>13</v>
      </c>
      <c r="E696" s="260" t="n">
        <v>2822</v>
      </c>
    </row>
    <row r="697" s="261" customFormat="true" ht="12" hidden="false" customHeight="false" outlineLevel="0" collapsed="false">
      <c r="A697" s="259" t="n">
        <f aca="false">+B697*1000+D697</f>
        <v>76014</v>
      </c>
      <c r="B697" s="259" t="n">
        <v>76</v>
      </c>
      <c r="C697" s="259" t="s">
        <v>292</v>
      </c>
      <c r="D697" s="259" t="n">
        <v>14</v>
      </c>
      <c r="E697" s="260" t="n">
        <v>2565</v>
      </c>
    </row>
    <row r="698" s="261" customFormat="true" ht="12" hidden="false" customHeight="false" outlineLevel="0" collapsed="false">
      <c r="A698" s="259" t="n">
        <f aca="false">+B698*1000+D698</f>
        <v>77002</v>
      </c>
      <c r="B698" s="259" t="n">
        <v>77</v>
      </c>
      <c r="C698" s="259" t="s">
        <v>293</v>
      </c>
      <c r="D698" s="259" t="n">
        <v>2</v>
      </c>
      <c r="E698" s="260" t="n">
        <v>2810</v>
      </c>
    </row>
    <row r="699" s="261" customFormat="true" ht="12" hidden="false" customHeight="false" outlineLevel="0" collapsed="false">
      <c r="A699" s="259" t="n">
        <f aca="false">+B699*1000+D699</f>
        <v>77003</v>
      </c>
      <c r="B699" s="259" t="n">
        <v>77</v>
      </c>
      <c r="C699" s="259" t="s">
        <v>293</v>
      </c>
      <c r="D699" s="259" t="n">
        <v>3</v>
      </c>
      <c r="E699" s="260" t="n">
        <v>2435</v>
      </c>
    </row>
    <row r="700" s="261" customFormat="true" ht="12" hidden="false" customHeight="false" outlineLevel="0" collapsed="false">
      <c r="A700" s="259" t="n">
        <f aca="false">+B700*1000+D700</f>
        <v>77004</v>
      </c>
      <c r="B700" s="259" t="n">
        <v>77</v>
      </c>
      <c r="C700" s="259" t="s">
        <v>293</v>
      </c>
      <c r="D700" s="259" t="n">
        <v>4</v>
      </c>
      <c r="E700" s="260" t="n">
        <v>2435</v>
      </c>
    </row>
    <row r="701" s="261" customFormat="true" ht="12" hidden="false" customHeight="false" outlineLevel="0" collapsed="false">
      <c r="A701" s="259" t="n">
        <f aca="false">+B701*1000+D701</f>
        <v>77005</v>
      </c>
      <c r="B701" s="259" t="n">
        <v>77</v>
      </c>
      <c r="C701" s="259" t="s">
        <v>293</v>
      </c>
      <c r="D701" s="259" t="n">
        <v>5</v>
      </c>
      <c r="E701" s="260" t="n">
        <v>2623</v>
      </c>
    </row>
    <row r="702" s="261" customFormat="true" ht="12" hidden="false" customHeight="false" outlineLevel="0" collapsed="false">
      <c r="A702" s="259" t="n">
        <f aca="false">+B702*1000+D702</f>
        <v>77006</v>
      </c>
      <c r="B702" s="259" t="n">
        <v>77</v>
      </c>
      <c r="C702" s="259" t="s">
        <v>293</v>
      </c>
      <c r="D702" s="259" t="n">
        <v>6</v>
      </c>
      <c r="E702" s="260" t="n">
        <v>2810</v>
      </c>
    </row>
    <row r="703" s="261" customFormat="true" ht="12" hidden="false" customHeight="false" outlineLevel="0" collapsed="false">
      <c r="A703" s="259" t="n">
        <f aca="false">+B703*1000+D703</f>
        <v>77007</v>
      </c>
      <c r="B703" s="259" t="n">
        <v>77</v>
      </c>
      <c r="C703" s="259" t="s">
        <v>293</v>
      </c>
      <c r="D703" s="259" t="n">
        <v>7</v>
      </c>
      <c r="E703" s="260" t="n">
        <v>2623</v>
      </c>
    </row>
    <row r="704" s="261" customFormat="true" ht="12" hidden="false" customHeight="false" outlineLevel="0" collapsed="false">
      <c r="A704" s="259" t="n">
        <f aca="false">+B704*1000+D704</f>
        <v>77008</v>
      </c>
      <c r="B704" s="259" t="n">
        <v>77</v>
      </c>
      <c r="C704" s="259" t="s">
        <v>293</v>
      </c>
      <c r="D704" s="259" t="n">
        <v>8</v>
      </c>
      <c r="E704" s="260" t="n">
        <v>2623</v>
      </c>
    </row>
    <row r="705" s="261" customFormat="true" ht="12" hidden="false" customHeight="false" outlineLevel="0" collapsed="false">
      <c r="A705" s="259" t="n">
        <f aca="false">+B705*1000+D705</f>
        <v>77009</v>
      </c>
      <c r="B705" s="259" t="n">
        <v>77</v>
      </c>
      <c r="C705" s="259" t="s">
        <v>293</v>
      </c>
      <c r="D705" s="259" t="n">
        <v>9</v>
      </c>
      <c r="E705" s="260" t="n">
        <v>2810</v>
      </c>
    </row>
    <row r="706" s="261" customFormat="true" ht="12" hidden="false" customHeight="false" outlineLevel="0" collapsed="false">
      <c r="A706" s="259" t="n">
        <f aca="false">+B706*1000+D706</f>
        <v>77010</v>
      </c>
      <c r="B706" s="259" t="n">
        <v>77</v>
      </c>
      <c r="C706" s="259" t="s">
        <v>293</v>
      </c>
      <c r="D706" s="259" t="n">
        <v>10</v>
      </c>
      <c r="E706" s="260" t="n">
        <v>2435</v>
      </c>
    </row>
    <row r="707" s="261" customFormat="true" ht="12" hidden="false" customHeight="false" outlineLevel="0" collapsed="false">
      <c r="A707" s="259" t="n">
        <f aca="false">+B707*1000+D707</f>
        <v>77011</v>
      </c>
      <c r="B707" s="259" t="n">
        <v>77</v>
      </c>
      <c r="C707" s="259" t="s">
        <v>293</v>
      </c>
      <c r="D707" s="259" t="n">
        <v>11</v>
      </c>
      <c r="E707" s="260" t="n">
        <v>2435</v>
      </c>
    </row>
    <row r="708" s="261" customFormat="true" ht="12" hidden="false" customHeight="false" outlineLevel="0" collapsed="false">
      <c r="A708" s="259" t="n">
        <f aca="false">+B708*1000+D708</f>
        <v>77012</v>
      </c>
      <c r="B708" s="259" t="n">
        <v>77</v>
      </c>
      <c r="C708" s="259" t="s">
        <v>293</v>
      </c>
      <c r="D708" s="259" t="n">
        <v>12</v>
      </c>
      <c r="E708" s="260" t="n">
        <v>2623</v>
      </c>
    </row>
    <row r="709" s="261" customFormat="true" ht="12" hidden="false" customHeight="false" outlineLevel="0" collapsed="false">
      <c r="A709" s="259" t="n">
        <f aca="false">+B709*1000+D709</f>
        <v>77013</v>
      </c>
      <c r="B709" s="259" t="n">
        <v>77</v>
      </c>
      <c r="C709" s="259" t="s">
        <v>293</v>
      </c>
      <c r="D709" s="259" t="n">
        <v>13</v>
      </c>
      <c r="E709" s="260" t="n">
        <v>2716</v>
      </c>
    </row>
    <row r="710" s="261" customFormat="true" ht="12" hidden="false" customHeight="false" outlineLevel="0" collapsed="false">
      <c r="A710" s="259" t="n">
        <f aca="false">+B710*1000+D710</f>
        <v>77014</v>
      </c>
      <c r="B710" s="259" t="n">
        <v>77</v>
      </c>
      <c r="C710" s="259" t="s">
        <v>293</v>
      </c>
      <c r="D710" s="259" t="n">
        <v>14</v>
      </c>
      <c r="E710" s="260" t="n">
        <v>2623</v>
      </c>
    </row>
    <row r="711" s="261" customFormat="true" ht="12" hidden="false" customHeight="false" outlineLevel="0" collapsed="false">
      <c r="A711" s="259" t="n">
        <f aca="false">+B711*1000+D711</f>
        <v>77015</v>
      </c>
      <c r="B711" s="259" t="n">
        <v>77</v>
      </c>
      <c r="C711" s="259" t="s">
        <v>293</v>
      </c>
      <c r="D711" s="259" t="n">
        <v>15</v>
      </c>
      <c r="E711" s="260" t="n">
        <v>2810</v>
      </c>
    </row>
    <row r="712" s="261" customFormat="true" ht="12" hidden="false" customHeight="false" outlineLevel="0" collapsed="false">
      <c r="A712" s="259" t="n">
        <f aca="false">+B712*1000+D712</f>
        <v>78002</v>
      </c>
      <c r="B712" s="259" t="n">
        <v>78</v>
      </c>
      <c r="C712" s="259" t="s">
        <v>294</v>
      </c>
      <c r="D712" s="259" t="n">
        <v>2</v>
      </c>
      <c r="E712" s="260" t="n">
        <v>2354</v>
      </c>
    </row>
    <row r="713" s="261" customFormat="true" ht="12" hidden="false" customHeight="false" outlineLevel="0" collapsed="false">
      <c r="A713" s="259" t="n">
        <f aca="false">+B713*1000+D713</f>
        <v>78003</v>
      </c>
      <c r="B713" s="259" t="n">
        <v>78</v>
      </c>
      <c r="C713" s="259" t="s">
        <v>294</v>
      </c>
      <c r="D713" s="259" t="n">
        <v>3</v>
      </c>
      <c r="E713" s="260" t="n">
        <v>2219</v>
      </c>
    </row>
    <row r="714" s="261" customFormat="true" ht="12" hidden="false" customHeight="false" outlineLevel="0" collapsed="false">
      <c r="A714" s="259" t="n">
        <f aca="false">+B714*1000+D714</f>
        <v>78004</v>
      </c>
      <c r="B714" s="259" t="n">
        <v>78</v>
      </c>
      <c r="C714" s="259" t="s">
        <v>294</v>
      </c>
      <c r="D714" s="259" t="n">
        <v>4</v>
      </c>
      <c r="E714" s="260" t="n">
        <v>1950</v>
      </c>
    </row>
    <row r="715" s="261" customFormat="true" ht="12" hidden="false" customHeight="false" outlineLevel="0" collapsed="false">
      <c r="A715" s="259" t="n">
        <f aca="false">+B715*1000+D715</f>
        <v>78005</v>
      </c>
      <c r="B715" s="259" t="n">
        <v>78</v>
      </c>
      <c r="C715" s="259" t="s">
        <v>294</v>
      </c>
      <c r="D715" s="259" t="n">
        <v>5</v>
      </c>
      <c r="E715" s="260" t="n">
        <v>1950</v>
      </c>
    </row>
    <row r="716" s="261" customFormat="true" ht="12" hidden="false" customHeight="false" outlineLevel="0" collapsed="false">
      <c r="A716" s="259" t="n">
        <f aca="false">+B716*1000+D716</f>
        <v>78006</v>
      </c>
      <c r="B716" s="259" t="n">
        <v>78</v>
      </c>
      <c r="C716" s="259" t="s">
        <v>294</v>
      </c>
      <c r="D716" s="259" t="n">
        <v>6</v>
      </c>
      <c r="E716" s="260" t="n">
        <v>2354</v>
      </c>
    </row>
    <row r="717" s="261" customFormat="true" ht="12" hidden="false" customHeight="false" outlineLevel="0" collapsed="false">
      <c r="A717" s="259" t="n">
        <f aca="false">+B717*1000+D717</f>
        <v>78007</v>
      </c>
      <c r="B717" s="259" t="n">
        <v>78</v>
      </c>
      <c r="C717" s="259" t="s">
        <v>294</v>
      </c>
      <c r="D717" s="259" t="n">
        <v>7</v>
      </c>
      <c r="E717" s="260" t="n">
        <v>2219</v>
      </c>
    </row>
    <row r="718" s="261" customFormat="true" ht="12" hidden="false" customHeight="false" outlineLevel="0" collapsed="false">
      <c r="A718" s="259" t="n">
        <f aca="false">+B718*1000+D718</f>
        <v>78008</v>
      </c>
      <c r="B718" s="259" t="n">
        <v>78</v>
      </c>
      <c r="C718" s="259" t="s">
        <v>294</v>
      </c>
      <c r="D718" s="259" t="n">
        <v>8</v>
      </c>
      <c r="E718" s="260" t="n">
        <v>2219</v>
      </c>
    </row>
    <row r="719" s="261" customFormat="true" ht="12" hidden="false" customHeight="false" outlineLevel="0" collapsed="false">
      <c r="A719" s="259" t="n">
        <f aca="false">+B719*1000+D719</f>
        <v>78009</v>
      </c>
      <c r="B719" s="259" t="n">
        <v>78</v>
      </c>
      <c r="C719" s="259" t="s">
        <v>294</v>
      </c>
      <c r="D719" s="259" t="n">
        <v>9</v>
      </c>
      <c r="E719" s="260" t="n">
        <v>2219</v>
      </c>
    </row>
    <row r="720" s="261" customFormat="true" ht="12" hidden="false" customHeight="false" outlineLevel="0" collapsed="false">
      <c r="A720" s="259" t="n">
        <f aca="false">+B720*1000+D720</f>
        <v>78010</v>
      </c>
      <c r="B720" s="259" t="n">
        <v>78</v>
      </c>
      <c r="C720" s="259" t="s">
        <v>294</v>
      </c>
      <c r="D720" s="259" t="n">
        <v>10</v>
      </c>
      <c r="E720" s="260" t="n">
        <v>2017</v>
      </c>
    </row>
    <row r="721" s="261" customFormat="true" ht="12" hidden="false" customHeight="false" outlineLevel="0" collapsed="false">
      <c r="A721" s="259" t="n">
        <f aca="false">+B721*1000+D721</f>
        <v>78011</v>
      </c>
      <c r="B721" s="259" t="n">
        <v>78</v>
      </c>
      <c r="C721" s="259" t="s">
        <v>294</v>
      </c>
      <c r="D721" s="259" t="n">
        <v>11</v>
      </c>
      <c r="E721" s="260" t="n">
        <v>2017</v>
      </c>
    </row>
    <row r="722" s="261" customFormat="true" ht="12" hidden="false" customHeight="false" outlineLevel="0" collapsed="false">
      <c r="A722" s="259" t="n">
        <f aca="false">+B722*1000+D722</f>
        <v>78012</v>
      </c>
      <c r="B722" s="259" t="n">
        <v>78</v>
      </c>
      <c r="C722" s="259" t="s">
        <v>294</v>
      </c>
      <c r="D722" s="259" t="n">
        <v>12</v>
      </c>
      <c r="E722" s="260" t="n">
        <v>1950</v>
      </c>
    </row>
    <row r="723" s="261" customFormat="true" ht="12" hidden="false" customHeight="false" outlineLevel="0" collapsed="false">
      <c r="A723" s="259" t="n">
        <f aca="false">+B723*1000+D723</f>
        <v>78013</v>
      </c>
      <c r="B723" s="259" t="n">
        <v>78</v>
      </c>
      <c r="C723" s="259" t="s">
        <v>294</v>
      </c>
      <c r="D723" s="259" t="n">
        <v>13</v>
      </c>
      <c r="E723" s="260" t="n">
        <v>1950</v>
      </c>
    </row>
    <row r="724" s="261" customFormat="true" ht="12" hidden="false" customHeight="false" outlineLevel="0" collapsed="false">
      <c r="A724" s="259" t="n">
        <f aca="false">+B724*1000+D724</f>
        <v>78014</v>
      </c>
      <c r="B724" s="259" t="n">
        <v>78</v>
      </c>
      <c r="C724" s="259" t="s">
        <v>294</v>
      </c>
      <c r="D724" s="259" t="n">
        <v>14</v>
      </c>
      <c r="E724" s="260" t="n">
        <v>1950</v>
      </c>
    </row>
    <row r="725" s="261" customFormat="true" ht="12" hidden="false" customHeight="false" outlineLevel="0" collapsed="false">
      <c r="A725" s="259" t="n">
        <f aca="false">+B725*1000+D725</f>
        <v>78015</v>
      </c>
      <c r="B725" s="259" t="n">
        <v>78</v>
      </c>
      <c r="C725" s="259" t="s">
        <v>294</v>
      </c>
      <c r="D725" s="259" t="n">
        <v>15</v>
      </c>
      <c r="E725" s="260" t="n">
        <v>2017</v>
      </c>
    </row>
    <row r="726" s="261" customFormat="true" ht="12" hidden="false" customHeight="false" outlineLevel="0" collapsed="false">
      <c r="A726" s="259" t="n">
        <f aca="false">+B726*1000+D726</f>
        <v>78016</v>
      </c>
      <c r="B726" s="259" t="n">
        <v>78</v>
      </c>
      <c r="C726" s="259" t="s">
        <v>294</v>
      </c>
      <c r="D726" s="259" t="n">
        <v>16</v>
      </c>
      <c r="E726" s="260" t="n">
        <v>1950</v>
      </c>
    </row>
    <row r="727" s="261" customFormat="true" ht="12" hidden="false" customHeight="false" outlineLevel="0" collapsed="false">
      <c r="A727" s="259" t="n">
        <f aca="false">+B727*1000+D727</f>
        <v>78017</v>
      </c>
      <c r="B727" s="259" t="n">
        <v>78</v>
      </c>
      <c r="C727" s="259" t="s">
        <v>294</v>
      </c>
      <c r="D727" s="259" t="n">
        <v>17</v>
      </c>
      <c r="E727" s="260" t="n">
        <v>2017</v>
      </c>
    </row>
    <row r="728" s="261" customFormat="true" ht="12" hidden="false" customHeight="false" outlineLevel="0" collapsed="false">
      <c r="A728" s="259" t="n">
        <f aca="false">+B728*1000+D728</f>
        <v>78018</v>
      </c>
      <c r="B728" s="259" t="n">
        <v>78</v>
      </c>
      <c r="C728" s="259" t="s">
        <v>294</v>
      </c>
      <c r="D728" s="259" t="n">
        <v>18</v>
      </c>
      <c r="E728" s="260" t="n">
        <v>1950</v>
      </c>
    </row>
    <row r="729" s="261" customFormat="true" ht="12" hidden="false" customHeight="false" outlineLevel="0" collapsed="false">
      <c r="A729" s="259" t="n">
        <f aca="false">+B729*1000+D729</f>
        <v>78019</v>
      </c>
      <c r="B729" s="259" t="n">
        <v>78</v>
      </c>
      <c r="C729" s="259" t="s">
        <v>294</v>
      </c>
      <c r="D729" s="259" t="n">
        <v>19</v>
      </c>
      <c r="E729" s="260" t="n">
        <v>1950</v>
      </c>
    </row>
    <row r="730" s="261" customFormat="true" ht="12" hidden="false" customHeight="false" outlineLevel="0" collapsed="false">
      <c r="A730" s="259" t="n">
        <f aca="false">+B730*1000+D730</f>
        <v>78020</v>
      </c>
      <c r="B730" s="259" t="n">
        <v>78</v>
      </c>
      <c r="C730" s="259" t="s">
        <v>294</v>
      </c>
      <c r="D730" s="259" t="n">
        <v>20</v>
      </c>
      <c r="E730" s="260" t="n">
        <v>2017</v>
      </c>
    </row>
    <row r="731" customFormat="false" ht="12.75" hidden="false" customHeight="false" outlineLevel="0" collapsed="false">
      <c r="A731" s="259" t="n">
        <f aca="false">+B731*1000+D731</f>
        <v>79001</v>
      </c>
      <c r="B731" s="256" t="n">
        <v>79</v>
      </c>
      <c r="C731" s="256" t="s">
        <v>295</v>
      </c>
      <c r="D731" s="256" t="n">
        <v>1</v>
      </c>
      <c r="E731" s="263" t="n">
        <v>2036</v>
      </c>
    </row>
    <row r="732" customFormat="false" ht="12.75" hidden="false" customHeight="false" outlineLevel="0" collapsed="false">
      <c r="A732" s="259" t="n">
        <f aca="false">+B732*1000+D732</f>
        <v>79002</v>
      </c>
      <c r="B732" s="256" t="n">
        <v>79</v>
      </c>
      <c r="C732" s="256" t="s">
        <v>295</v>
      </c>
      <c r="D732" s="256" t="n">
        <v>2</v>
      </c>
      <c r="E732" s="256" t="n">
        <v>415</v>
      </c>
    </row>
    <row r="733" customFormat="false" ht="12.75" hidden="false" customHeight="false" outlineLevel="0" collapsed="false">
      <c r="A733" s="259" t="n">
        <f aca="false">+B733*1000+D733</f>
        <v>79003</v>
      </c>
      <c r="B733" s="256" t="n">
        <v>79</v>
      </c>
      <c r="C733" s="256" t="s">
        <v>295</v>
      </c>
      <c r="D733" s="256" t="n">
        <v>3</v>
      </c>
      <c r="E733" s="256" t="n">
        <v>679</v>
      </c>
    </row>
    <row r="734" customFormat="false" ht="12.75" hidden="false" customHeight="false" outlineLevel="0" collapsed="false">
      <c r="A734" s="259" t="n">
        <f aca="false">+B734*1000+D734</f>
        <v>80001</v>
      </c>
      <c r="B734" s="256" t="n">
        <v>80</v>
      </c>
      <c r="C734" s="256" t="s">
        <v>296</v>
      </c>
      <c r="D734" s="256" t="n">
        <v>1</v>
      </c>
      <c r="E734" s="263" t="n">
        <v>2129</v>
      </c>
    </row>
    <row r="735" customFormat="false" ht="12.75" hidden="false" customHeight="false" outlineLevel="0" collapsed="false">
      <c r="A735" s="259" t="n">
        <f aca="false">+B735*1000+D735</f>
        <v>80002</v>
      </c>
      <c r="B735" s="256" t="n">
        <v>80</v>
      </c>
      <c r="C735" s="256" t="s">
        <v>296</v>
      </c>
      <c r="D735" s="256" t="n">
        <v>2</v>
      </c>
      <c r="E735" s="263" t="n">
        <v>2129</v>
      </c>
    </row>
    <row r="736" customFormat="false" ht="12.75" hidden="false" customHeight="false" outlineLevel="0" collapsed="false">
      <c r="A736" s="259" t="n">
        <f aca="false">+B736*1000+D736</f>
        <v>80003</v>
      </c>
      <c r="B736" s="256" t="n">
        <v>80</v>
      </c>
      <c r="C736" s="256" t="s">
        <v>296</v>
      </c>
      <c r="D736" s="256" t="n">
        <v>3</v>
      </c>
      <c r="E736" s="263" t="n">
        <v>2129</v>
      </c>
    </row>
    <row r="737" customFormat="false" ht="12.75" hidden="false" customHeight="false" outlineLevel="0" collapsed="false">
      <c r="A737" s="259" t="n">
        <f aca="false">+B737*1000+D737</f>
        <v>80004</v>
      </c>
      <c r="B737" s="256" t="n">
        <v>80</v>
      </c>
      <c r="C737" s="256" t="s">
        <v>296</v>
      </c>
      <c r="D737" s="256" t="n">
        <v>4</v>
      </c>
      <c r="E737" s="263" t="n">
        <v>2129</v>
      </c>
    </row>
    <row r="738" customFormat="false" ht="12.75" hidden="false" customHeight="false" outlineLevel="0" collapsed="false">
      <c r="A738" s="259" t="n">
        <f aca="false">+B738*1000+D738</f>
        <v>80005</v>
      </c>
      <c r="B738" s="256" t="n">
        <v>80</v>
      </c>
      <c r="C738" s="256" t="s">
        <v>296</v>
      </c>
      <c r="D738" s="256" t="n">
        <v>5</v>
      </c>
      <c r="E738" s="263" t="n">
        <v>2203</v>
      </c>
    </row>
    <row r="739" customFormat="false" ht="12.75" hidden="false" customHeight="false" outlineLevel="0" collapsed="false">
      <c r="A739" s="259" t="n">
        <f aca="false">+B739*1000+D739</f>
        <v>80006</v>
      </c>
      <c r="B739" s="256" t="n">
        <v>80</v>
      </c>
      <c r="C739" s="256" t="s">
        <v>296</v>
      </c>
      <c r="D739" s="256" t="n">
        <v>6</v>
      </c>
      <c r="E739" s="263" t="n">
        <v>2129</v>
      </c>
    </row>
    <row r="740" customFormat="false" ht="12.75" hidden="false" customHeight="false" outlineLevel="0" collapsed="false">
      <c r="A740" s="259" t="n">
        <f aca="false">+B740*1000+D740</f>
        <v>80007</v>
      </c>
      <c r="B740" s="256" t="n">
        <v>80</v>
      </c>
      <c r="C740" s="256" t="s">
        <v>296</v>
      </c>
      <c r="D740" s="256" t="n">
        <v>7</v>
      </c>
      <c r="E740" s="263" t="n">
        <v>1909</v>
      </c>
    </row>
    <row r="741" customFormat="false" ht="12.75" hidden="false" customHeight="false" outlineLevel="0" collapsed="false">
      <c r="A741" s="259" t="n">
        <f aca="false">+B741*1000+D741</f>
        <v>80008</v>
      </c>
      <c r="B741" s="256" t="n">
        <v>80</v>
      </c>
      <c r="C741" s="256" t="s">
        <v>296</v>
      </c>
      <c r="D741" s="256" t="n">
        <v>8</v>
      </c>
      <c r="E741" s="263" t="n">
        <v>2056</v>
      </c>
    </row>
    <row r="742" customFormat="false" ht="12.75" hidden="false" customHeight="false" outlineLevel="0" collapsed="false">
      <c r="A742" s="259" t="n">
        <f aca="false">+B742*1000+D742</f>
        <v>80009</v>
      </c>
      <c r="B742" s="256" t="n">
        <v>80</v>
      </c>
      <c r="C742" s="256" t="s">
        <v>296</v>
      </c>
      <c r="D742" s="256" t="n">
        <v>9</v>
      </c>
      <c r="E742" s="263" t="n">
        <v>2129</v>
      </c>
    </row>
    <row r="743" customFormat="false" ht="12.75" hidden="false" customHeight="false" outlineLevel="0" collapsed="false">
      <c r="A743" s="259" t="n">
        <f aca="false">+B743*1000+D743</f>
        <v>80010</v>
      </c>
      <c r="B743" s="256" t="n">
        <v>80</v>
      </c>
      <c r="C743" s="256" t="s">
        <v>296</v>
      </c>
      <c r="D743" s="256" t="n">
        <v>10</v>
      </c>
      <c r="E743" s="263" t="n">
        <v>2056</v>
      </c>
    </row>
    <row r="744" customFormat="false" ht="12.75" hidden="false" customHeight="false" outlineLevel="0" collapsed="false">
      <c r="A744" s="259" t="n">
        <f aca="false">+B744*1000+D744</f>
        <v>80011</v>
      </c>
      <c r="B744" s="256" t="n">
        <v>80</v>
      </c>
      <c r="C744" s="256" t="s">
        <v>296</v>
      </c>
      <c r="D744" s="256" t="n">
        <v>11</v>
      </c>
      <c r="E744" s="263" t="n">
        <v>2129</v>
      </c>
    </row>
    <row r="745" customFormat="false" ht="12.75" hidden="false" customHeight="false" outlineLevel="0" collapsed="false">
      <c r="A745" s="259" t="n">
        <f aca="false">+B745*1000+D745</f>
        <v>80012</v>
      </c>
      <c r="B745" s="256" t="n">
        <v>80</v>
      </c>
      <c r="C745" s="256" t="s">
        <v>296</v>
      </c>
      <c r="D745" s="256" t="n">
        <v>12</v>
      </c>
      <c r="E745" s="263" t="n">
        <v>2129</v>
      </c>
    </row>
    <row r="746" customFormat="false" ht="12.75" hidden="false" customHeight="false" outlineLevel="0" collapsed="false">
      <c r="A746" s="259" t="n">
        <f aca="false">+B746*1000+D746</f>
        <v>80013</v>
      </c>
      <c r="B746" s="256" t="n">
        <v>80</v>
      </c>
      <c r="C746" s="256" t="s">
        <v>296</v>
      </c>
      <c r="D746" s="256" t="n">
        <v>13</v>
      </c>
      <c r="E746" s="263" t="n">
        <v>2056</v>
      </c>
    </row>
    <row r="747" customFormat="false" ht="12.75" hidden="false" customHeight="false" outlineLevel="0" collapsed="false">
      <c r="A747" s="259" t="n">
        <f aca="false">+B747*1000+D747</f>
        <v>80014</v>
      </c>
      <c r="B747" s="256" t="n">
        <v>80</v>
      </c>
      <c r="C747" s="256" t="s">
        <v>296</v>
      </c>
      <c r="D747" s="256" t="n">
        <v>14</v>
      </c>
      <c r="E747" s="263" t="n">
        <v>2129</v>
      </c>
    </row>
    <row r="748" customFormat="false" ht="12.75" hidden="false" customHeight="false" outlineLevel="0" collapsed="false">
      <c r="A748" s="259" t="n">
        <f aca="false">+B748*1000+D748</f>
        <v>80015</v>
      </c>
      <c r="B748" s="256" t="n">
        <v>80</v>
      </c>
      <c r="C748" s="256" t="s">
        <v>296</v>
      </c>
      <c r="D748" s="256" t="n">
        <v>15</v>
      </c>
      <c r="E748" s="263" t="n">
        <v>2129</v>
      </c>
    </row>
    <row r="749" customFormat="false" ht="12.75" hidden="false" customHeight="false" outlineLevel="0" collapsed="false">
      <c r="A749" s="259" t="n">
        <f aca="false">+B749*1000+D749</f>
        <v>80016</v>
      </c>
      <c r="B749" s="256" t="n">
        <v>80</v>
      </c>
      <c r="C749" s="256" t="s">
        <v>296</v>
      </c>
      <c r="D749" s="256" t="n">
        <v>16</v>
      </c>
      <c r="E749" s="263" t="n">
        <v>2129</v>
      </c>
    </row>
    <row r="750" customFormat="false" ht="12.75" hidden="false" customHeight="false" outlineLevel="0" collapsed="false">
      <c r="A750" s="259" t="n">
        <f aca="false">+B750*1000+D750</f>
        <v>80017</v>
      </c>
      <c r="B750" s="256" t="n">
        <v>80</v>
      </c>
      <c r="C750" s="256" t="s">
        <v>296</v>
      </c>
      <c r="D750" s="256" t="n">
        <v>17</v>
      </c>
      <c r="E750" s="263" t="n">
        <v>2056</v>
      </c>
    </row>
    <row r="751" customFormat="false" ht="12.75" hidden="false" customHeight="false" outlineLevel="0" collapsed="false">
      <c r="A751" s="259" t="n">
        <f aca="false">+B751*1000+D751</f>
        <v>80018</v>
      </c>
      <c r="B751" s="256" t="n">
        <v>80</v>
      </c>
      <c r="C751" s="256" t="s">
        <v>296</v>
      </c>
      <c r="D751" s="256" t="n">
        <v>18</v>
      </c>
      <c r="E751" s="263" t="n">
        <v>2129</v>
      </c>
    </row>
    <row r="752" customFormat="false" ht="12.75" hidden="false" customHeight="false" outlineLevel="0" collapsed="false">
      <c r="A752" s="259" t="n">
        <f aca="false">+B752*1000+D752</f>
        <v>80019</v>
      </c>
      <c r="B752" s="256" t="n">
        <v>80</v>
      </c>
      <c r="C752" s="256" t="s">
        <v>296</v>
      </c>
      <c r="D752" s="256" t="n">
        <v>19</v>
      </c>
      <c r="E752" s="263" t="n">
        <v>2056</v>
      </c>
    </row>
    <row r="753" customFormat="false" ht="12.75" hidden="false" customHeight="false" outlineLevel="0" collapsed="false">
      <c r="A753" s="259" t="n">
        <f aca="false">+B753*1000+D753</f>
        <v>81001</v>
      </c>
      <c r="B753" s="256" t="n">
        <v>81</v>
      </c>
      <c r="C753" s="256" t="s">
        <v>297</v>
      </c>
      <c r="D753" s="256" t="n">
        <v>1</v>
      </c>
      <c r="E753" s="263" t="n">
        <v>1694</v>
      </c>
    </row>
    <row r="754" customFormat="false" ht="12.75" hidden="false" customHeight="false" outlineLevel="0" collapsed="false">
      <c r="A754" s="259" t="n">
        <f aca="false">+B754*1000+D754</f>
        <v>81002</v>
      </c>
      <c r="B754" s="256" t="n">
        <v>81</v>
      </c>
      <c r="C754" s="256" t="s">
        <v>297</v>
      </c>
      <c r="D754" s="256" t="n">
        <v>2</v>
      </c>
      <c r="E754" s="263" t="n">
        <v>1694</v>
      </c>
    </row>
    <row r="755" customFormat="false" ht="12.75" hidden="false" customHeight="false" outlineLevel="0" collapsed="false">
      <c r="A755" s="259" t="n">
        <f aca="false">+B755*1000+D755</f>
        <v>81003</v>
      </c>
      <c r="B755" s="256" t="n">
        <v>81</v>
      </c>
      <c r="C755" s="256" t="s">
        <v>297</v>
      </c>
      <c r="D755" s="256" t="n">
        <v>3</v>
      </c>
      <c r="E755" s="263" t="n">
        <v>1694</v>
      </c>
    </row>
    <row r="756" customFormat="false" ht="12.75" hidden="false" customHeight="false" outlineLevel="0" collapsed="false">
      <c r="A756" s="259" t="n">
        <f aca="false">+B756*1000+D756</f>
        <v>81004</v>
      </c>
      <c r="B756" s="256" t="n">
        <v>81</v>
      </c>
      <c r="C756" s="256" t="s">
        <v>297</v>
      </c>
      <c r="D756" s="256" t="n">
        <v>4</v>
      </c>
      <c r="E756" s="263" t="n">
        <v>1694</v>
      </c>
    </row>
    <row r="757" customFormat="false" ht="12.75" hidden="false" customHeight="false" outlineLevel="0" collapsed="false">
      <c r="A757" s="259" t="n">
        <f aca="false">+B757*1000+D757</f>
        <v>81005</v>
      </c>
      <c r="B757" s="256" t="n">
        <v>81</v>
      </c>
      <c r="C757" s="256" t="s">
        <v>297</v>
      </c>
      <c r="D757" s="256" t="n">
        <v>5</v>
      </c>
      <c r="E757" s="263" t="n">
        <v>1694</v>
      </c>
    </row>
    <row r="758" customFormat="false" ht="12.75" hidden="false" customHeight="false" outlineLevel="0" collapsed="false">
      <c r="A758" s="259" t="n">
        <f aca="false">+B758*1000+D758</f>
        <v>82001</v>
      </c>
      <c r="B758" s="256" t="n">
        <v>82</v>
      </c>
      <c r="C758" s="256" t="s">
        <v>298</v>
      </c>
      <c r="D758" s="256" t="n">
        <v>1</v>
      </c>
      <c r="E758" s="263" t="n">
        <v>4586</v>
      </c>
    </row>
    <row r="759" customFormat="false" ht="12.75" hidden="false" customHeight="false" outlineLevel="0" collapsed="false">
      <c r="A759" s="259" t="n">
        <f aca="false">+B759*1000+D759</f>
        <v>82002</v>
      </c>
      <c r="B759" s="256" t="n">
        <v>82</v>
      </c>
      <c r="C759" s="256" t="s">
        <v>298</v>
      </c>
      <c r="D759" s="256" t="n">
        <v>2</v>
      </c>
      <c r="E759" s="263" t="n">
        <v>4586</v>
      </c>
    </row>
    <row r="760" customFormat="false" ht="12.75" hidden="false" customHeight="false" outlineLevel="0" collapsed="false">
      <c r="A760" s="259" t="n">
        <f aca="false">+B760*1000+D760</f>
        <v>82003</v>
      </c>
      <c r="B760" s="256" t="n">
        <v>82</v>
      </c>
      <c r="C760" s="256" t="s">
        <v>298</v>
      </c>
      <c r="D760" s="256" t="n">
        <v>3</v>
      </c>
      <c r="E760" s="263" t="n">
        <v>4586</v>
      </c>
    </row>
    <row r="761" customFormat="false" ht="12.75" hidden="false" customHeight="false" outlineLevel="0" collapsed="false">
      <c r="A761" s="259" t="n">
        <f aca="false">+B761*1000+D761</f>
        <v>82004</v>
      </c>
      <c r="B761" s="256" t="n">
        <v>82</v>
      </c>
      <c r="C761" s="256" t="s">
        <v>298</v>
      </c>
      <c r="D761" s="256" t="n">
        <v>4</v>
      </c>
      <c r="E761" s="263" t="n">
        <v>4586</v>
      </c>
    </row>
    <row r="762" customFormat="false" ht="12.75" hidden="false" customHeight="false" outlineLevel="0" collapsed="false">
      <c r="A762" s="259" t="n">
        <f aca="false">+B762*1000+D762</f>
        <v>82005</v>
      </c>
      <c r="B762" s="256" t="n">
        <v>82</v>
      </c>
      <c r="C762" s="256" t="s">
        <v>298</v>
      </c>
      <c r="D762" s="256" t="n">
        <v>5</v>
      </c>
      <c r="E762" s="263" t="n">
        <v>4586</v>
      </c>
    </row>
    <row r="763" customFormat="false" ht="12.75" hidden="false" customHeight="false" outlineLevel="0" collapsed="false">
      <c r="A763" s="259" t="n">
        <f aca="false">+B763*1000+D763</f>
        <v>82006</v>
      </c>
      <c r="B763" s="256" t="n">
        <v>82</v>
      </c>
      <c r="C763" s="256" t="s">
        <v>298</v>
      </c>
      <c r="D763" s="256" t="n">
        <v>6</v>
      </c>
      <c r="E763" s="263" t="n">
        <v>4586</v>
      </c>
    </row>
    <row r="764" customFormat="false" ht="12.75" hidden="false" customHeight="false" outlineLevel="0" collapsed="false">
      <c r="A764" s="259" t="n">
        <f aca="false">+B764*1000+D764</f>
        <v>82007</v>
      </c>
      <c r="B764" s="256" t="n">
        <v>82</v>
      </c>
      <c r="C764" s="256" t="s">
        <v>298</v>
      </c>
      <c r="D764" s="256" t="n">
        <v>7</v>
      </c>
      <c r="E764" s="263" t="n">
        <v>4686</v>
      </c>
    </row>
    <row r="765" customFormat="false" ht="12.75" hidden="false" customHeight="false" outlineLevel="0" collapsed="false">
      <c r="A765" s="259" t="n">
        <f aca="false">+B765*1000+D765</f>
        <v>82008</v>
      </c>
      <c r="B765" s="256" t="n">
        <v>82</v>
      </c>
      <c r="C765" s="256" t="s">
        <v>298</v>
      </c>
      <c r="D765" s="256" t="n">
        <v>8</v>
      </c>
      <c r="E765" s="263" t="n">
        <v>4586</v>
      </c>
    </row>
    <row r="766" customFormat="false" ht="12.75" hidden="false" customHeight="false" outlineLevel="0" collapsed="false">
      <c r="A766" s="259" t="n">
        <f aca="false">+B766*1000+D766</f>
        <v>82009</v>
      </c>
      <c r="B766" s="256" t="n">
        <v>82</v>
      </c>
      <c r="C766" s="256" t="s">
        <v>298</v>
      </c>
      <c r="D766" s="256" t="n">
        <v>9</v>
      </c>
      <c r="E766" s="263" t="n">
        <v>4586</v>
      </c>
    </row>
    <row r="767" customFormat="false" ht="12.75" hidden="false" customHeight="false" outlineLevel="0" collapsed="false">
      <c r="A767" s="259" t="n">
        <f aca="false">+B767*1000+D767</f>
        <v>82010</v>
      </c>
      <c r="B767" s="256" t="n">
        <v>82</v>
      </c>
      <c r="C767" s="256" t="s">
        <v>298</v>
      </c>
      <c r="D767" s="256" t="n">
        <v>10</v>
      </c>
      <c r="E767" s="263" t="n">
        <v>4459</v>
      </c>
    </row>
    <row r="768" customFormat="false" ht="12.75" hidden="false" customHeight="false" outlineLevel="0" collapsed="false">
      <c r="A768" s="259" t="n">
        <f aca="false">+B768*1000+D768</f>
        <v>82011</v>
      </c>
      <c r="B768" s="256" t="n">
        <v>82</v>
      </c>
      <c r="C768" s="256" t="s">
        <v>298</v>
      </c>
      <c r="D768" s="256" t="n">
        <v>11</v>
      </c>
      <c r="E768" s="263" t="n">
        <v>4586</v>
      </c>
    </row>
    <row r="769" customFormat="false" ht="12.75" hidden="false" customHeight="false" outlineLevel="0" collapsed="false">
      <c r="A769" s="259" t="n">
        <f aca="false">+B769*1000+D769</f>
        <v>82012</v>
      </c>
      <c r="B769" s="256" t="n">
        <v>82</v>
      </c>
      <c r="C769" s="256" t="s">
        <v>298</v>
      </c>
      <c r="D769" s="256" t="n">
        <v>12</v>
      </c>
      <c r="E769" s="263" t="n">
        <v>4586</v>
      </c>
    </row>
    <row r="770" customFormat="false" ht="12.75" hidden="false" customHeight="false" outlineLevel="0" collapsed="false">
      <c r="A770" s="259" t="n">
        <f aca="false">+B770*1000+D770</f>
        <v>82013</v>
      </c>
      <c r="B770" s="256" t="n">
        <v>82</v>
      </c>
      <c r="C770" s="256" t="s">
        <v>298</v>
      </c>
      <c r="D770" s="256" t="n">
        <v>13</v>
      </c>
      <c r="E770" s="263" t="n">
        <v>4586</v>
      </c>
    </row>
    <row r="771" customFormat="false" ht="12.75" hidden="false" customHeight="false" outlineLevel="0" collapsed="false">
      <c r="A771" s="259" t="n">
        <f aca="false">+B771*1000+D771</f>
        <v>82014</v>
      </c>
      <c r="B771" s="256" t="n">
        <v>82</v>
      </c>
      <c r="C771" s="256" t="s">
        <v>298</v>
      </c>
      <c r="D771" s="256" t="n">
        <v>14</v>
      </c>
      <c r="E771" s="263" t="n">
        <v>4586</v>
      </c>
    </row>
    <row r="772" customFormat="false" ht="12.75" hidden="false" customHeight="false" outlineLevel="0" collapsed="false">
      <c r="A772" s="259" t="n">
        <f aca="false">+B772*1000+D772</f>
        <v>82015</v>
      </c>
      <c r="B772" s="256" t="n">
        <v>82</v>
      </c>
      <c r="C772" s="256" t="s">
        <v>298</v>
      </c>
      <c r="D772" s="256" t="n">
        <v>15</v>
      </c>
      <c r="E772" s="263" t="n">
        <v>4586</v>
      </c>
    </row>
    <row r="773" customFormat="false" ht="12.75" hidden="false" customHeight="false" outlineLevel="0" collapsed="false">
      <c r="A773" s="259" t="n">
        <f aca="false">+B773*1000+D773</f>
        <v>82016</v>
      </c>
      <c r="B773" s="256" t="n">
        <v>82</v>
      </c>
      <c r="C773" s="256" t="s">
        <v>298</v>
      </c>
      <c r="D773" s="256" t="n">
        <v>16</v>
      </c>
      <c r="E773" s="263" t="n">
        <v>4586</v>
      </c>
    </row>
    <row r="774" customFormat="false" ht="12.75" hidden="false" customHeight="false" outlineLevel="0" collapsed="false">
      <c r="A774" s="259" t="n">
        <f aca="false">+B774*1000+D774</f>
        <v>82017</v>
      </c>
      <c r="B774" s="256" t="n">
        <v>82</v>
      </c>
      <c r="C774" s="256" t="s">
        <v>298</v>
      </c>
      <c r="D774" s="256" t="n">
        <v>17</v>
      </c>
      <c r="E774" s="263" t="n">
        <v>4586</v>
      </c>
    </row>
    <row r="775" customFormat="false" ht="12.75" hidden="false" customHeight="false" outlineLevel="0" collapsed="false">
      <c r="A775" s="259" t="n">
        <f aca="false">+B775*1000+D775</f>
        <v>82018</v>
      </c>
      <c r="B775" s="256" t="n">
        <v>82</v>
      </c>
      <c r="C775" s="256" t="s">
        <v>298</v>
      </c>
      <c r="D775" s="256" t="n">
        <v>18</v>
      </c>
      <c r="E775" s="263" t="n">
        <v>4459</v>
      </c>
    </row>
    <row r="776" customFormat="false" ht="12.75" hidden="false" customHeight="false" outlineLevel="0" collapsed="false">
      <c r="A776" s="259" t="n">
        <f aca="false">+B776*1000+D776</f>
        <v>82019</v>
      </c>
      <c r="B776" s="256" t="n">
        <v>82</v>
      </c>
      <c r="C776" s="256" t="s">
        <v>298</v>
      </c>
      <c r="D776" s="256" t="n">
        <v>19</v>
      </c>
      <c r="E776" s="263" t="n">
        <v>4459</v>
      </c>
    </row>
    <row r="777" customFormat="false" ht="12.75" hidden="false" customHeight="false" outlineLevel="0" collapsed="false">
      <c r="A777" s="259" t="n">
        <f aca="false">+B777*1000+D777</f>
        <v>82020</v>
      </c>
      <c r="B777" s="256" t="n">
        <v>82</v>
      </c>
      <c r="C777" s="256" t="s">
        <v>298</v>
      </c>
      <c r="D777" s="256" t="n">
        <v>20</v>
      </c>
      <c r="E777" s="263" t="n">
        <v>4459</v>
      </c>
    </row>
    <row r="778" customFormat="false" ht="12.75" hidden="false" customHeight="false" outlineLevel="0" collapsed="false">
      <c r="A778" s="259" t="n">
        <f aca="false">+B778*1000+D778</f>
        <v>82021</v>
      </c>
      <c r="B778" s="256" t="n">
        <v>82</v>
      </c>
      <c r="C778" s="256" t="s">
        <v>298</v>
      </c>
      <c r="D778" s="256" t="n">
        <v>21</v>
      </c>
      <c r="E778" s="263" t="n">
        <v>4586</v>
      </c>
    </row>
    <row r="779" customFormat="false" ht="12.75" hidden="false" customHeight="false" outlineLevel="0" collapsed="false">
      <c r="A779" s="259" t="n">
        <f aca="false">+B779*1000+D779</f>
        <v>82022</v>
      </c>
      <c r="B779" s="256" t="n">
        <v>82</v>
      </c>
      <c r="C779" s="256" t="s">
        <v>298</v>
      </c>
      <c r="D779" s="256" t="n">
        <v>22</v>
      </c>
      <c r="E779" s="263" t="n">
        <v>4586</v>
      </c>
    </row>
    <row r="780" customFormat="false" ht="12.75" hidden="false" customHeight="false" outlineLevel="0" collapsed="false">
      <c r="A780" s="259" t="n">
        <f aca="false">+B780*1000+D780</f>
        <v>82023</v>
      </c>
      <c r="B780" s="256" t="n">
        <v>82</v>
      </c>
      <c r="C780" s="256" t="s">
        <v>298</v>
      </c>
      <c r="D780" s="256" t="n">
        <v>23</v>
      </c>
      <c r="E780" s="263" t="n">
        <v>4586</v>
      </c>
    </row>
    <row r="781" customFormat="false" ht="12.75" hidden="false" customHeight="false" outlineLevel="0" collapsed="false">
      <c r="A781" s="259" t="n">
        <f aca="false">+B781*1000+D781</f>
        <v>82024</v>
      </c>
      <c r="B781" s="256" t="n">
        <v>82</v>
      </c>
      <c r="C781" s="256" t="s">
        <v>298</v>
      </c>
      <c r="D781" s="256" t="n">
        <v>24</v>
      </c>
      <c r="E781" s="263" t="n">
        <v>4586</v>
      </c>
    </row>
    <row r="782" customFormat="false" ht="12.75" hidden="false" customHeight="false" outlineLevel="0" collapsed="false">
      <c r="A782" s="259" t="n">
        <f aca="false">+B782*1000+D782</f>
        <v>83002</v>
      </c>
      <c r="B782" s="256" t="n">
        <v>83</v>
      </c>
      <c r="C782" s="256" t="s">
        <v>299</v>
      </c>
      <c r="D782" s="256" t="n">
        <v>2</v>
      </c>
      <c r="E782" s="263" t="n">
        <v>1588</v>
      </c>
    </row>
    <row r="783" customFormat="false" ht="12.75" hidden="false" customHeight="false" outlineLevel="0" collapsed="false">
      <c r="A783" s="259" t="n">
        <f aca="false">+B783*1000+D783</f>
        <v>83003</v>
      </c>
      <c r="B783" s="256" t="n">
        <v>83</v>
      </c>
      <c r="C783" s="256" t="s">
        <v>299</v>
      </c>
      <c r="D783" s="256" t="n">
        <v>3</v>
      </c>
      <c r="E783" s="263" t="n">
        <v>1475</v>
      </c>
    </row>
    <row r="784" customFormat="false" ht="12.75" hidden="false" customHeight="false" outlineLevel="0" collapsed="false">
      <c r="A784" s="259" t="n">
        <f aca="false">+B784*1000+D784</f>
        <v>83004</v>
      </c>
      <c r="B784" s="256" t="n">
        <v>83</v>
      </c>
      <c r="C784" s="256" t="s">
        <v>299</v>
      </c>
      <c r="D784" s="256" t="n">
        <v>4</v>
      </c>
      <c r="E784" s="263" t="n">
        <v>1475</v>
      </c>
    </row>
    <row r="785" customFormat="false" ht="12.75" hidden="false" customHeight="false" outlineLevel="0" collapsed="false">
      <c r="A785" s="259" t="n">
        <f aca="false">+B785*1000+D785</f>
        <v>83005</v>
      </c>
      <c r="B785" s="256" t="n">
        <v>83</v>
      </c>
      <c r="C785" s="256" t="s">
        <v>299</v>
      </c>
      <c r="D785" s="256" t="n">
        <v>5</v>
      </c>
      <c r="E785" s="263" t="n">
        <v>1475</v>
      </c>
    </row>
    <row r="786" customFormat="false" ht="12.75" hidden="false" customHeight="false" outlineLevel="0" collapsed="false">
      <c r="A786" s="259" t="n">
        <f aca="false">+B786*1000+D786</f>
        <v>83006</v>
      </c>
      <c r="B786" s="256" t="n">
        <v>83</v>
      </c>
      <c r="C786" s="256" t="s">
        <v>299</v>
      </c>
      <c r="D786" s="256" t="n">
        <v>6</v>
      </c>
      <c r="E786" s="263" t="n">
        <v>1588</v>
      </c>
    </row>
    <row r="787" customFormat="false" ht="12.75" hidden="false" customHeight="false" outlineLevel="0" collapsed="false">
      <c r="A787" s="259" t="n">
        <f aca="false">+B787*1000+D787</f>
        <v>83007</v>
      </c>
      <c r="B787" s="256" t="n">
        <v>83</v>
      </c>
      <c r="C787" s="256" t="s">
        <v>299</v>
      </c>
      <c r="D787" s="256" t="n">
        <v>7</v>
      </c>
      <c r="E787" s="263" t="n">
        <v>1475</v>
      </c>
    </row>
    <row r="788" customFormat="false" ht="12.75" hidden="false" customHeight="false" outlineLevel="0" collapsed="false">
      <c r="A788" s="259" t="n">
        <f aca="false">+B788*1000+D788</f>
        <v>84001</v>
      </c>
      <c r="B788" s="256" t="n">
        <v>84</v>
      </c>
      <c r="C788" s="256" t="s">
        <v>300</v>
      </c>
      <c r="D788" s="256" t="n">
        <v>1</v>
      </c>
      <c r="E788" s="263" t="n">
        <v>4283</v>
      </c>
    </row>
    <row r="789" customFormat="false" ht="12.75" hidden="false" customHeight="false" outlineLevel="0" collapsed="false">
      <c r="A789" s="259" t="n">
        <f aca="false">+B789*1000+D789</f>
        <v>84002</v>
      </c>
      <c r="B789" s="256" t="n">
        <v>84</v>
      </c>
      <c r="C789" s="256" t="s">
        <v>300</v>
      </c>
      <c r="D789" s="256" t="n">
        <v>2</v>
      </c>
      <c r="E789" s="263" t="n">
        <v>4283</v>
      </c>
    </row>
    <row r="790" customFormat="false" ht="12.75" hidden="false" customHeight="false" outlineLevel="0" collapsed="false">
      <c r="A790" s="259" t="n">
        <f aca="false">+B790*1000+D790</f>
        <v>84003</v>
      </c>
      <c r="B790" s="256" t="n">
        <v>84</v>
      </c>
      <c r="C790" s="256" t="s">
        <v>300</v>
      </c>
      <c r="D790" s="256" t="n">
        <v>3</v>
      </c>
      <c r="E790" s="263" t="n">
        <v>4283</v>
      </c>
    </row>
    <row r="791" customFormat="false" ht="12.75" hidden="false" customHeight="false" outlineLevel="0" collapsed="false">
      <c r="A791" s="259" t="n">
        <f aca="false">+B791*1000+D791</f>
        <v>84004</v>
      </c>
      <c r="B791" s="256" t="n">
        <v>84</v>
      </c>
      <c r="C791" s="256" t="s">
        <v>300</v>
      </c>
      <c r="D791" s="256" t="n">
        <v>4</v>
      </c>
      <c r="E791" s="263" t="n">
        <v>4283</v>
      </c>
    </row>
    <row r="792" customFormat="false" ht="12.75" hidden="false" customHeight="false" outlineLevel="0" collapsed="false">
      <c r="A792" s="259" t="n">
        <f aca="false">+B792*1000+D792</f>
        <v>84005</v>
      </c>
      <c r="B792" s="256" t="n">
        <v>84</v>
      </c>
      <c r="C792" s="256" t="s">
        <v>300</v>
      </c>
      <c r="D792" s="256" t="n">
        <v>5</v>
      </c>
      <c r="E792" s="263" t="n">
        <v>4283</v>
      </c>
    </row>
    <row r="793" customFormat="false" ht="12.75" hidden="false" customHeight="false" outlineLevel="0" collapsed="false">
      <c r="A793" s="259" t="n">
        <f aca="false">+B793*1000+D793</f>
        <v>84006</v>
      </c>
      <c r="B793" s="256" t="n">
        <v>84</v>
      </c>
      <c r="C793" s="256" t="s">
        <v>300</v>
      </c>
      <c r="D793" s="256" t="n">
        <v>6</v>
      </c>
      <c r="E793" s="263" t="n">
        <v>4283</v>
      </c>
    </row>
    <row r="794" customFormat="false" ht="12.75" hidden="false" customHeight="false" outlineLevel="0" collapsed="false">
      <c r="A794" s="259" t="n">
        <f aca="false">+B794*1000+D794</f>
        <v>84007</v>
      </c>
      <c r="B794" s="256" t="n">
        <v>84</v>
      </c>
      <c r="C794" s="256" t="s">
        <v>300</v>
      </c>
      <c r="D794" s="256" t="n">
        <v>7</v>
      </c>
      <c r="E794" s="263" t="n">
        <v>4283</v>
      </c>
    </row>
    <row r="795" customFormat="false" ht="12.75" hidden="false" customHeight="false" outlineLevel="0" collapsed="false">
      <c r="A795" s="259" t="n">
        <f aca="false">+B795*1000+D795</f>
        <v>84008</v>
      </c>
      <c r="B795" s="256" t="n">
        <v>84</v>
      </c>
      <c r="C795" s="256" t="s">
        <v>300</v>
      </c>
      <c r="D795" s="256" t="n">
        <v>8</v>
      </c>
      <c r="E795" s="263" t="n">
        <v>4283</v>
      </c>
    </row>
    <row r="796" customFormat="false" ht="12.75" hidden="false" customHeight="false" outlineLevel="0" collapsed="false">
      <c r="A796" s="259" t="n">
        <f aca="false">+B796*1000+D796</f>
        <v>84009</v>
      </c>
      <c r="B796" s="256" t="n">
        <v>84</v>
      </c>
      <c r="C796" s="256" t="s">
        <v>300</v>
      </c>
      <c r="D796" s="256" t="n">
        <v>9</v>
      </c>
      <c r="E796" s="263" t="n">
        <v>4283</v>
      </c>
    </row>
    <row r="797" customFormat="false" ht="12.75" hidden="false" customHeight="false" outlineLevel="0" collapsed="false">
      <c r="A797" s="259" t="n">
        <f aca="false">+B797*1000+D797</f>
        <v>84010</v>
      </c>
      <c r="B797" s="256" t="n">
        <v>84</v>
      </c>
      <c r="C797" s="256" t="s">
        <v>300</v>
      </c>
      <c r="D797" s="256" t="n">
        <v>10</v>
      </c>
      <c r="E797" s="263" t="n">
        <v>4283</v>
      </c>
    </row>
    <row r="798" customFormat="false" ht="12.75" hidden="false" customHeight="false" outlineLevel="0" collapsed="false">
      <c r="A798" s="259" t="n">
        <f aca="false">+B798*1000+D798</f>
        <v>84011</v>
      </c>
      <c r="B798" s="256" t="n">
        <v>84</v>
      </c>
      <c r="C798" s="256" t="s">
        <v>300</v>
      </c>
      <c r="D798" s="256" t="n">
        <v>11</v>
      </c>
      <c r="E798" s="263" t="n">
        <v>4283</v>
      </c>
    </row>
    <row r="799" customFormat="false" ht="12.75" hidden="false" customHeight="false" outlineLevel="0" collapsed="false">
      <c r="A799" s="259" t="n">
        <f aca="false">+B799*1000+D799</f>
        <v>85001</v>
      </c>
      <c r="B799" s="256" t="n">
        <v>85</v>
      </c>
      <c r="C799" s="256" t="s">
        <v>301</v>
      </c>
      <c r="D799" s="256" t="n">
        <v>1</v>
      </c>
      <c r="E799" s="263" t="n">
        <v>1001</v>
      </c>
    </row>
    <row r="800" customFormat="false" ht="12.75" hidden="false" customHeight="false" outlineLevel="0" collapsed="false">
      <c r="A800" s="259" t="n">
        <f aca="false">+B800*1000+D800</f>
        <v>85002</v>
      </c>
      <c r="B800" s="256" t="n">
        <v>85</v>
      </c>
      <c r="C800" s="256" t="s">
        <v>301</v>
      </c>
      <c r="D800" s="256" t="n">
        <v>2</v>
      </c>
      <c r="E800" s="263" t="n">
        <v>1001</v>
      </c>
    </row>
    <row r="801" customFormat="false" ht="12.75" hidden="false" customHeight="false" outlineLevel="0" collapsed="false">
      <c r="A801" s="259" t="n">
        <f aca="false">+B801*1000+D801</f>
        <v>85003</v>
      </c>
      <c r="B801" s="256" t="n">
        <v>85</v>
      </c>
      <c r="C801" s="256" t="s">
        <v>301</v>
      </c>
      <c r="D801" s="256" t="n">
        <v>3</v>
      </c>
      <c r="E801" s="263" t="n">
        <v>1001</v>
      </c>
    </row>
    <row r="802" customFormat="false" ht="12.75" hidden="false" customHeight="false" outlineLevel="0" collapsed="false">
      <c r="A802" s="259" t="n">
        <f aca="false">+B802*1000+D802</f>
        <v>85004</v>
      </c>
      <c r="B802" s="256" t="n">
        <v>85</v>
      </c>
      <c r="C802" s="256" t="s">
        <v>301</v>
      </c>
      <c r="D802" s="256" t="n">
        <v>4</v>
      </c>
      <c r="E802" s="256" t="n">
        <v>910</v>
      </c>
    </row>
    <row r="803" customFormat="false" ht="12.75" hidden="false" customHeight="false" outlineLevel="0" collapsed="false">
      <c r="A803" s="259" t="n">
        <f aca="false">+B803*1000+D803</f>
        <v>85005</v>
      </c>
      <c r="B803" s="256" t="n">
        <v>85</v>
      </c>
      <c r="C803" s="256" t="s">
        <v>301</v>
      </c>
      <c r="D803" s="256" t="n">
        <v>5</v>
      </c>
      <c r="E803" s="256" t="n">
        <v>880</v>
      </c>
    </row>
    <row r="804" customFormat="false" ht="12.75" hidden="false" customHeight="false" outlineLevel="0" collapsed="false">
      <c r="A804" s="259" t="n">
        <f aca="false">+B804*1000+D804</f>
        <v>85006</v>
      </c>
      <c r="B804" s="256" t="n">
        <v>85</v>
      </c>
      <c r="C804" s="256" t="s">
        <v>301</v>
      </c>
      <c r="D804" s="256" t="n">
        <v>6</v>
      </c>
      <c r="E804" s="256" t="n">
        <v>910</v>
      </c>
    </row>
    <row r="805" customFormat="false" ht="12.75" hidden="false" customHeight="false" outlineLevel="0" collapsed="false">
      <c r="A805" s="259" t="n">
        <f aca="false">+B805*1000+D805</f>
        <v>85007</v>
      </c>
      <c r="B805" s="256" t="n">
        <v>85</v>
      </c>
      <c r="C805" s="256" t="s">
        <v>301</v>
      </c>
      <c r="D805" s="256" t="n">
        <v>7</v>
      </c>
      <c r="E805" s="256" t="n">
        <v>880</v>
      </c>
    </row>
    <row r="806" customFormat="false" ht="12.75" hidden="false" customHeight="false" outlineLevel="0" collapsed="false">
      <c r="A806" s="259" t="n">
        <f aca="false">+B806*1000+D806</f>
        <v>85008</v>
      </c>
      <c r="B806" s="256" t="n">
        <v>85</v>
      </c>
      <c r="C806" s="256" t="s">
        <v>301</v>
      </c>
      <c r="D806" s="256" t="n">
        <v>8</v>
      </c>
      <c r="E806" s="256" t="n">
        <v>880</v>
      </c>
    </row>
    <row r="807" customFormat="false" ht="12.75" hidden="false" customHeight="false" outlineLevel="0" collapsed="false">
      <c r="A807" s="259" t="n">
        <f aca="false">+B807*1000+D807</f>
        <v>85009</v>
      </c>
      <c r="B807" s="256" t="n">
        <v>85</v>
      </c>
      <c r="C807" s="256" t="s">
        <v>301</v>
      </c>
      <c r="D807" s="256" t="n">
        <v>9</v>
      </c>
      <c r="E807" s="256" t="n">
        <v>667</v>
      </c>
    </row>
    <row r="808" customFormat="false" ht="12.75" hidden="false" customHeight="false" outlineLevel="0" collapsed="false">
      <c r="A808" s="259" t="n">
        <f aca="false">+B808*1000+D808</f>
        <v>85010</v>
      </c>
      <c r="B808" s="256" t="n">
        <v>85</v>
      </c>
      <c r="C808" s="256" t="s">
        <v>301</v>
      </c>
      <c r="D808" s="256" t="n">
        <v>10</v>
      </c>
      <c r="E808" s="256" t="n">
        <v>667</v>
      </c>
    </row>
    <row r="809" customFormat="false" ht="12.75" hidden="false" customHeight="false" outlineLevel="0" collapsed="false">
      <c r="A809" s="259" t="n">
        <f aca="false">+B809*1000+D809</f>
        <v>85011</v>
      </c>
      <c r="B809" s="256" t="n">
        <v>85</v>
      </c>
      <c r="C809" s="256" t="s">
        <v>301</v>
      </c>
      <c r="D809" s="256" t="n">
        <v>11</v>
      </c>
      <c r="E809" s="256" t="n">
        <v>880</v>
      </c>
    </row>
    <row r="810" customFormat="false" ht="12.75" hidden="false" customHeight="false" outlineLevel="0" collapsed="false">
      <c r="A810" s="259" t="n">
        <f aca="false">+B810*1000+D810</f>
        <v>85012</v>
      </c>
      <c r="B810" s="256" t="n">
        <v>85</v>
      </c>
      <c r="C810" s="256" t="s">
        <v>301</v>
      </c>
      <c r="D810" s="256" t="n">
        <v>12</v>
      </c>
      <c r="E810" s="263" t="n">
        <v>1001</v>
      </c>
    </row>
    <row r="811" customFormat="false" ht="12.75" hidden="false" customHeight="false" outlineLevel="0" collapsed="false">
      <c r="A811" s="259" t="n">
        <f aca="false">+B811*1000+D811</f>
        <v>86001</v>
      </c>
      <c r="B811" s="256" t="n">
        <v>86</v>
      </c>
      <c r="C811" s="256" t="s">
        <v>302</v>
      </c>
      <c r="D811" s="256" t="n">
        <v>1</v>
      </c>
      <c r="E811" s="263" t="n">
        <v>10977</v>
      </c>
    </row>
    <row r="812" customFormat="false" ht="12.75" hidden="false" customHeight="false" outlineLevel="0" collapsed="false">
      <c r="A812" s="259" t="n">
        <f aca="false">+B812*1000+D812</f>
        <v>86002</v>
      </c>
      <c r="B812" s="256" t="n">
        <v>86</v>
      </c>
      <c r="C812" s="256" t="s">
        <v>302</v>
      </c>
      <c r="D812" s="256" t="n">
        <v>2</v>
      </c>
      <c r="E812" s="263" t="n">
        <v>10611</v>
      </c>
    </row>
    <row r="813" customFormat="false" ht="12.75" hidden="false" customHeight="false" outlineLevel="0" collapsed="false">
      <c r="A813" s="259" t="n">
        <f aca="false">+B813*1000+D813</f>
        <v>86003</v>
      </c>
      <c r="B813" s="256" t="n">
        <v>86</v>
      </c>
      <c r="C813" s="256" t="s">
        <v>302</v>
      </c>
      <c r="D813" s="256" t="n">
        <v>3</v>
      </c>
      <c r="E813" s="263" t="n">
        <v>10977</v>
      </c>
    </row>
    <row r="814" customFormat="false" ht="12.75" hidden="false" customHeight="false" outlineLevel="0" collapsed="false">
      <c r="A814" s="259" t="n">
        <f aca="false">+B814*1000+D814</f>
        <v>86004</v>
      </c>
      <c r="B814" s="256" t="n">
        <v>86</v>
      </c>
      <c r="C814" s="256" t="s">
        <v>302</v>
      </c>
      <c r="D814" s="256" t="n">
        <v>4</v>
      </c>
      <c r="E814" s="263" t="n">
        <v>10977</v>
      </c>
    </row>
    <row r="815" customFormat="false" ht="12.75" hidden="false" customHeight="false" outlineLevel="0" collapsed="false">
      <c r="A815" s="259" t="n">
        <f aca="false">+B815*1000+D815</f>
        <v>86005</v>
      </c>
      <c r="B815" s="256" t="n">
        <v>86</v>
      </c>
      <c r="C815" s="256" t="s">
        <v>302</v>
      </c>
      <c r="D815" s="256" t="n">
        <v>5</v>
      </c>
      <c r="E815" s="263" t="n">
        <v>10977</v>
      </c>
    </row>
    <row r="816" customFormat="false" ht="12.75" hidden="false" customHeight="false" outlineLevel="0" collapsed="false">
      <c r="A816" s="259" t="n">
        <f aca="false">+B816*1000+D816</f>
        <v>86006</v>
      </c>
      <c r="B816" s="256" t="n">
        <v>86</v>
      </c>
      <c r="C816" s="256" t="s">
        <v>302</v>
      </c>
      <c r="D816" s="256" t="n">
        <v>6</v>
      </c>
      <c r="E816" s="263" t="n">
        <v>10611</v>
      </c>
    </row>
    <row r="817" customFormat="false" ht="12.75" hidden="false" customHeight="false" outlineLevel="0" collapsed="false">
      <c r="A817" s="259" t="n">
        <f aca="false">+B817*1000+D817</f>
        <v>86007</v>
      </c>
      <c r="B817" s="256" t="n">
        <v>86</v>
      </c>
      <c r="C817" s="256" t="s">
        <v>302</v>
      </c>
      <c r="D817" s="256" t="n">
        <v>7</v>
      </c>
      <c r="E817" s="263" t="n">
        <v>10611</v>
      </c>
    </row>
    <row r="818" customFormat="false" ht="12.75" hidden="false" customHeight="false" outlineLevel="0" collapsed="false">
      <c r="A818" s="259" t="n">
        <f aca="false">+B818*1000+D818</f>
        <v>86008</v>
      </c>
      <c r="B818" s="256" t="n">
        <v>86</v>
      </c>
      <c r="C818" s="256" t="s">
        <v>302</v>
      </c>
      <c r="D818" s="256" t="n">
        <v>8</v>
      </c>
      <c r="E818" s="263" t="n">
        <v>10977</v>
      </c>
    </row>
    <row r="819" customFormat="false" ht="12.75" hidden="false" customHeight="false" outlineLevel="0" collapsed="false">
      <c r="A819" s="259" t="n">
        <f aca="false">+B819*1000+D819</f>
        <v>87002</v>
      </c>
      <c r="B819" s="256" t="n">
        <v>87</v>
      </c>
      <c r="C819" s="256" t="s">
        <v>303</v>
      </c>
      <c r="D819" s="256" t="n">
        <v>2</v>
      </c>
      <c r="E819" s="263" t="n">
        <v>3857</v>
      </c>
    </row>
    <row r="820" customFormat="false" ht="12.75" hidden="false" customHeight="false" outlineLevel="0" collapsed="false">
      <c r="A820" s="259" t="n">
        <f aca="false">+B820*1000+D820</f>
        <v>87004</v>
      </c>
      <c r="B820" s="256" t="n">
        <v>87</v>
      </c>
      <c r="C820" s="256" t="s">
        <v>303</v>
      </c>
      <c r="D820" s="256" t="n">
        <v>4</v>
      </c>
      <c r="E820" s="263" t="n">
        <v>3857</v>
      </c>
    </row>
    <row r="821" customFormat="false" ht="12.75" hidden="false" customHeight="false" outlineLevel="0" collapsed="false">
      <c r="A821" s="259" t="n">
        <f aca="false">+B821*1000+D821</f>
        <v>87005</v>
      </c>
      <c r="B821" s="256" t="n">
        <v>87</v>
      </c>
      <c r="C821" s="256" t="s">
        <v>303</v>
      </c>
      <c r="D821" s="256" t="n">
        <v>5</v>
      </c>
      <c r="E821" s="263" t="n">
        <v>3857</v>
      </c>
    </row>
    <row r="822" customFormat="false" ht="12.75" hidden="false" customHeight="false" outlineLevel="0" collapsed="false">
      <c r="A822" s="259" t="n">
        <f aca="false">+B822*1000+D822</f>
        <v>87006</v>
      </c>
      <c r="B822" s="256" t="n">
        <v>87</v>
      </c>
      <c r="C822" s="256" t="s">
        <v>303</v>
      </c>
      <c r="D822" s="256" t="n">
        <v>6</v>
      </c>
      <c r="E822" s="263" t="n">
        <v>3857</v>
      </c>
    </row>
    <row r="823" customFormat="false" ht="12.75" hidden="false" customHeight="false" outlineLevel="0" collapsed="false">
      <c r="A823" s="259" t="n">
        <f aca="false">+B823*1000+D823</f>
        <v>87007</v>
      </c>
      <c r="B823" s="256" t="n">
        <v>87</v>
      </c>
      <c r="C823" s="256" t="s">
        <v>303</v>
      </c>
      <c r="D823" s="256" t="n">
        <v>7</v>
      </c>
      <c r="E823" s="263" t="n">
        <v>3857</v>
      </c>
    </row>
    <row r="824" customFormat="false" ht="12.75" hidden="false" customHeight="false" outlineLevel="0" collapsed="false">
      <c r="A824" s="259" t="n">
        <f aca="false">+B824*1000+D824</f>
        <v>87008</v>
      </c>
      <c r="B824" s="256" t="n">
        <v>87</v>
      </c>
      <c r="C824" s="256" t="s">
        <v>303</v>
      </c>
      <c r="D824" s="256" t="n">
        <v>8</v>
      </c>
      <c r="E824" s="263" t="n">
        <v>3857</v>
      </c>
    </row>
    <row r="825" customFormat="false" ht="12.75" hidden="false" customHeight="false" outlineLevel="0" collapsed="false">
      <c r="A825" s="259" t="n">
        <f aca="false">+B825*1000+D825</f>
        <v>87009</v>
      </c>
      <c r="B825" s="256" t="n">
        <v>87</v>
      </c>
      <c r="C825" s="256" t="s">
        <v>303</v>
      </c>
      <c r="D825" s="256" t="n">
        <v>9</v>
      </c>
      <c r="E825" s="263" t="n">
        <v>3857</v>
      </c>
    </row>
    <row r="826" customFormat="false" ht="12.75" hidden="false" customHeight="false" outlineLevel="0" collapsed="false">
      <c r="A826" s="259" t="n">
        <f aca="false">+B826*1000+D826</f>
        <v>87010</v>
      </c>
      <c r="B826" s="256" t="n">
        <v>87</v>
      </c>
      <c r="C826" s="256" t="s">
        <v>303</v>
      </c>
      <c r="D826" s="256" t="n">
        <v>10</v>
      </c>
      <c r="E826" s="263" t="n">
        <v>3857</v>
      </c>
    </row>
    <row r="827" customFormat="false" ht="12.75" hidden="false" customHeight="false" outlineLevel="0" collapsed="false">
      <c r="A827" s="259" t="n">
        <f aca="false">+B827*1000+D827</f>
        <v>87011</v>
      </c>
      <c r="B827" s="256" t="n">
        <v>87</v>
      </c>
      <c r="C827" s="256" t="s">
        <v>303</v>
      </c>
      <c r="D827" s="256" t="n">
        <v>11</v>
      </c>
      <c r="E827" s="263" t="n">
        <v>3857</v>
      </c>
    </row>
    <row r="828" customFormat="false" ht="12.75" hidden="false" customHeight="false" outlineLevel="0" collapsed="false">
      <c r="A828" s="259" t="n">
        <f aca="false">+B828*1000+D828</f>
        <v>87012</v>
      </c>
      <c r="B828" s="256" t="n">
        <v>87</v>
      </c>
      <c r="C828" s="256" t="s">
        <v>303</v>
      </c>
      <c r="D828" s="256" t="n">
        <v>12</v>
      </c>
      <c r="E828" s="263" t="n">
        <v>3857</v>
      </c>
    </row>
    <row r="829" customFormat="false" ht="12.75" hidden="false" customHeight="false" outlineLevel="0" collapsed="false">
      <c r="A829" s="259" t="n">
        <f aca="false">+B829*1000+D829</f>
        <v>87013</v>
      </c>
      <c r="B829" s="256" t="n">
        <v>87</v>
      </c>
      <c r="C829" s="256" t="s">
        <v>303</v>
      </c>
      <c r="D829" s="256" t="n">
        <v>13</v>
      </c>
      <c r="E829" s="263" t="n">
        <v>3857</v>
      </c>
    </row>
    <row r="830" customFormat="false" ht="12.75" hidden="false" customHeight="false" outlineLevel="0" collapsed="false">
      <c r="A830" s="259" t="n">
        <f aca="false">+B830*1000+D830</f>
        <v>88001</v>
      </c>
      <c r="B830" s="256" t="n">
        <v>88</v>
      </c>
      <c r="C830" s="256" t="s">
        <v>304</v>
      </c>
      <c r="D830" s="256" t="n">
        <v>1</v>
      </c>
      <c r="E830" s="263" t="n">
        <v>1524</v>
      </c>
    </row>
    <row r="831" customFormat="false" ht="12.75" hidden="false" customHeight="false" outlineLevel="0" collapsed="false">
      <c r="A831" s="259" t="n">
        <f aca="false">+B831*1000+D831</f>
        <v>88002</v>
      </c>
      <c r="B831" s="256" t="n">
        <v>88</v>
      </c>
      <c r="C831" s="256" t="s">
        <v>304</v>
      </c>
      <c r="D831" s="256" t="n">
        <v>2</v>
      </c>
      <c r="E831" s="263" t="n">
        <v>1524</v>
      </c>
    </row>
    <row r="832" customFormat="false" ht="12.75" hidden="false" customHeight="false" outlineLevel="0" collapsed="false">
      <c r="A832" s="259" t="n">
        <f aca="false">+B832*1000+D832</f>
        <v>88003</v>
      </c>
      <c r="B832" s="256" t="n">
        <v>88</v>
      </c>
      <c r="C832" s="256" t="s">
        <v>304</v>
      </c>
      <c r="D832" s="256" t="n">
        <v>3</v>
      </c>
      <c r="E832" s="263" t="n">
        <v>1524</v>
      </c>
    </row>
    <row r="833" customFormat="false" ht="12.75" hidden="false" customHeight="false" outlineLevel="0" collapsed="false">
      <c r="A833" s="259" t="n">
        <f aca="false">+B833*1000+D833</f>
        <v>88004</v>
      </c>
      <c r="B833" s="256" t="n">
        <v>88</v>
      </c>
      <c r="C833" s="256" t="s">
        <v>304</v>
      </c>
      <c r="D833" s="256" t="n">
        <v>4</v>
      </c>
      <c r="E833" s="263" t="n">
        <v>1422</v>
      </c>
    </row>
    <row r="834" customFormat="false" ht="12.75" hidden="false" customHeight="false" outlineLevel="0" collapsed="false">
      <c r="A834" s="259" t="n">
        <f aca="false">+B834*1000+D834</f>
        <v>88005</v>
      </c>
      <c r="B834" s="256" t="n">
        <v>88</v>
      </c>
      <c r="C834" s="256" t="s">
        <v>304</v>
      </c>
      <c r="D834" s="256" t="n">
        <v>5</v>
      </c>
      <c r="E834" s="263" t="n">
        <v>1422</v>
      </c>
    </row>
    <row r="835" customFormat="false" ht="12.75" hidden="false" customHeight="false" outlineLevel="0" collapsed="false">
      <c r="A835" s="259" t="n">
        <f aca="false">+B835*1000+D835</f>
        <v>88006</v>
      </c>
      <c r="B835" s="256" t="n">
        <v>88</v>
      </c>
      <c r="C835" s="256" t="s">
        <v>304</v>
      </c>
      <c r="D835" s="256" t="n">
        <v>6</v>
      </c>
      <c r="E835" s="263" t="n">
        <v>1422</v>
      </c>
    </row>
    <row r="836" customFormat="false" ht="12.75" hidden="false" customHeight="false" outlineLevel="0" collapsed="false">
      <c r="A836" s="259" t="n">
        <f aca="false">+B836*1000+D836</f>
        <v>88007</v>
      </c>
      <c r="B836" s="256" t="n">
        <v>88</v>
      </c>
      <c r="C836" s="256" t="s">
        <v>304</v>
      </c>
      <c r="D836" s="256" t="n">
        <v>7</v>
      </c>
      <c r="E836" s="263" t="n">
        <v>1422</v>
      </c>
    </row>
    <row r="837" customFormat="false" ht="12.75" hidden="false" customHeight="false" outlineLevel="0" collapsed="false">
      <c r="A837" s="259" t="n">
        <f aca="false">+B837*1000+D837</f>
        <v>88008</v>
      </c>
      <c r="B837" s="256" t="n">
        <v>88</v>
      </c>
      <c r="C837" s="256" t="s">
        <v>304</v>
      </c>
      <c r="D837" s="256" t="n">
        <v>8</v>
      </c>
      <c r="E837" s="263" t="n">
        <v>1422</v>
      </c>
    </row>
    <row r="838" customFormat="false" ht="12.75" hidden="false" customHeight="false" outlineLevel="0" collapsed="false">
      <c r="A838" s="259" t="n">
        <f aca="false">+B838*1000+D838</f>
        <v>88009</v>
      </c>
      <c r="B838" s="256" t="n">
        <v>88</v>
      </c>
      <c r="C838" s="256" t="s">
        <v>304</v>
      </c>
      <c r="D838" s="256" t="n">
        <v>9</v>
      </c>
      <c r="E838" s="263" t="n">
        <v>1422</v>
      </c>
    </row>
    <row r="839" customFormat="false" ht="12.75" hidden="false" customHeight="false" outlineLevel="0" collapsed="false">
      <c r="A839" s="259" t="n">
        <f aca="false">+B839*1000+D839</f>
        <v>88010</v>
      </c>
      <c r="B839" s="256" t="n">
        <v>88</v>
      </c>
      <c r="C839" s="256" t="s">
        <v>304</v>
      </c>
      <c r="D839" s="256" t="n">
        <v>10</v>
      </c>
      <c r="E839" s="263" t="n">
        <v>1473</v>
      </c>
    </row>
    <row r="840" customFormat="false" ht="12.75" hidden="false" customHeight="false" outlineLevel="0" collapsed="false">
      <c r="A840" s="259" t="n">
        <f aca="false">+B840*1000+D840</f>
        <v>88011</v>
      </c>
      <c r="B840" s="256" t="n">
        <v>88</v>
      </c>
      <c r="C840" s="256" t="s">
        <v>304</v>
      </c>
      <c r="D840" s="256" t="n">
        <v>11</v>
      </c>
      <c r="E840" s="263" t="n">
        <v>1473</v>
      </c>
    </row>
    <row r="841" customFormat="false" ht="12.75" hidden="false" customHeight="false" outlineLevel="0" collapsed="false">
      <c r="A841" s="259" t="n">
        <f aca="false">+B841*1000+D841</f>
        <v>88012</v>
      </c>
      <c r="B841" s="256" t="n">
        <v>88</v>
      </c>
      <c r="C841" s="256" t="s">
        <v>304</v>
      </c>
      <c r="D841" s="256" t="n">
        <v>12</v>
      </c>
      <c r="E841" s="263" t="n">
        <v>1524</v>
      </c>
    </row>
    <row r="842" customFormat="false" ht="12.75" hidden="false" customHeight="false" outlineLevel="0" collapsed="false">
      <c r="A842" s="259" t="n">
        <f aca="false">+B842*1000+D842</f>
        <v>88013</v>
      </c>
      <c r="B842" s="256" t="n">
        <v>88</v>
      </c>
      <c r="C842" s="256" t="s">
        <v>304</v>
      </c>
      <c r="D842" s="256" t="n">
        <v>13</v>
      </c>
      <c r="E842" s="263" t="n">
        <v>1524</v>
      </c>
    </row>
    <row r="843" customFormat="false" ht="12.75" hidden="false" customHeight="false" outlineLevel="0" collapsed="false">
      <c r="A843" s="259" t="n">
        <f aca="false">+B843*1000+D843</f>
        <v>88014</v>
      </c>
      <c r="B843" s="256" t="n">
        <v>88</v>
      </c>
      <c r="C843" s="256" t="s">
        <v>304</v>
      </c>
      <c r="D843" s="256" t="n">
        <v>14</v>
      </c>
      <c r="E843" s="263" t="n">
        <v>1524</v>
      </c>
    </row>
    <row r="844" customFormat="false" ht="12.75" hidden="false" customHeight="false" outlineLevel="0" collapsed="false">
      <c r="A844" s="259" t="n">
        <f aca="false">+B844*1000+D844</f>
        <v>89001</v>
      </c>
      <c r="B844" s="256" t="n">
        <v>89</v>
      </c>
      <c r="C844" s="256" t="s">
        <v>305</v>
      </c>
      <c r="D844" s="256" t="n">
        <v>1</v>
      </c>
      <c r="E844" s="263" t="n">
        <v>1834</v>
      </c>
    </row>
    <row r="845" customFormat="false" ht="12.75" hidden="false" customHeight="false" outlineLevel="0" collapsed="false">
      <c r="A845" s="259" t="n">
        <f aca="false">+B845*1000+D845</f>
        <v>89002</v>
      </c>
      <c r="B845" s="256" t="n">
        <v>89</v>
      </c>
      <c r="C845" s="256" t="s">
        <v>305</v>
      </c>
      <c r="D845" s="256" t="n">
        <v>2</v>
      </c>
      <c r="E845" s="263" t="n">
        <v>1834</v>
      </c>
    </row>
    <row r="846" customFormat="false" ht="12.75" hidden="false" customHeight="false" outlineLevel="0" collapsed="false">
      <c r="A846" s="259" t="n">
        <f aca="false">+B846*1000+D846</f>
        <v>89003</v>
      </c>
      <c r="B846" s="256" t="n">
        <v>89</v>
      </c>
      <c r="C846" s="256" t="s">
        <v>305</v>
      </c>
      <c r="D846" s="256" t="n">
        <v>3</v>
      </c>
      <c r="E846" s="263" t="n">
        <v>2079</v>
      </c>
    </row>
    <row r="847" customFormat="false" ht="12.75" hidden="false" customHeight="false" outlineLevel="0" collapsed="false">
      <c r="A847" s="259" t="n">
        <f aca="false">+B847*1000+D847</f>
        <v>89004</v>
      </c>
      <c r="B847" s="256" t="n">
        <v>89</v>
      </c>
      <c r="C847" s="256" t="s">
        <v>305</v>
      </c>
      <c r="D847" s="256" t="n">
        <v>4</v>
      </c>
      <c r="E847" s="263" t="n">
        <v>1712</v>
      </c>
    </row>
    <row r="848" customFormat="false" ht="12.75" hidden="false" customHeight="false" outlineLevel="0" collapsed="false">
      <c r="A848" s="259" t="n">
        <f aca="false">+B848*1000+D848</f>
        <v>89005</v>
      </c>
      <c r="B848" s="256" t="n">
        <v>89</v>
      </c>
      <c r="C848" s="256" t="s">
        <v>305</v>
      </c>
      <c r="D848" s="256" t="n">
        <v>5</v>
      </c>
      <c r="E848" s="263" t="n">
        <v>1712</v>
      </c>
    </row>
    <row r="849" customFormat="false" ht="12.75" hidden="false" customHeight="false" outlineLevel="0" collapsed="false">
      <c r="A849" s="259" t="n">
        <f aca="false">+B849*1000+D849</f>
        <v>89006</v>
      </c>
      <c r="B849" s="256" t="n">
        <v>89</v>
      </c>
      <c r="C849" s="256" t="s">
        <v>305</v>
      </c>
      <c r="D849" s="256" t="n">
        <v>6</v>
      </c>
      <c r="E849" s="263" t="n">
        <v>1712</v>
      </c>
    </row>
    <row r="850" customFormat="false" ht="12.75" hidden="false" customHeight="false" outlineLevel="0" collapsed="false">
      <c r="A850" s="259" t="n">
        <f aca="false">+B850*1000+D850</f>
        <v>89007</v>
      </c>
      <c r="B850" s="256" t="n">
        <v>89</v>
      </c>
      <c r="C850" s="256" t="s">
        <v>305</v>
      </c>
      <c r="D850" s="256" t="n">
        <v>7</v>
      </c>
      <c r="E850" s="263" t="n">
        <v>1834</v>
      </c>
    </row>
    <row r="851" customFormat="false" ht="12.75" hidden="false" customHeight="false" outlineLevel="0" collapsed="false">
      <c r="A851" s="259" t="n">
        <f aca="false">+B851*1000+D851</f>
        <v>89008</v>
      </c>
      <c r="B851" s="256" t="n">
        <v>89</v>
      </c>
      <c r="C851" s="256" t="s">
        <v>305</v>
      </c>
      <c r="D851" s="256" t="n">
        <v>8</v>
      </c>
      <c r="E851" s="263" t="n">
        <v>1834</v>
      </c>
    </row>
    <row r="852" customFormat="false" ht="12.75" hidden="false" customHeight="false" outlineLevel="0" collapsed="false">
      <c r="A852" s="259" t="n">
        <f aca="false">+B852*1000+D852</f>
        <v>89009</v>
      </c>
      <c r="B852" s="256" t="n">
        <v>89</v>
      </c>
      <c r="C852" s="256" t="s">
        <v>305</v>
      </c>
      <c r="D852" s="256" t="n">
        <v>9</v>
      </c>
      <c r="E852" s="263" t="n">
        <v>1773</v>
      </c>
    </row>
    <row r="853" customFormat="false" ht="12.75" hidden="false" customHeight="false" outlineLevel="0" collapsed="false">
      <c r="A853" s="259" t="n">
        <f aca="false">+B853*1000+D853</f>
        <v>89010</v>
      </c>
      <c r="B853" s="256" t="n">
        <v>89</v>
      </c>
      <c r="C853" s="256" t="s">
        <v>305</v>
      </c>
      <c r="D853" s="256" t="n">
        <v>10</v>
      </c>
      <c r="E853" s="263" t="n">
        <v>1834</v>
      </c>
    </row>
    <row r="854" customFormat="false" ht="12.75" hidden="false" customHeight="false" outlineLevel="0" collapsed="false">
      <c r="A854" s="259" t="n">
        <f aca="false">+B854*1000+D854</f>
        <v>89011</v>
      </c>
      <c r="B854" s="256" t="n">
        <v>89</v>
      </c>
      <c r="C854" s="256" t="s">
        <v>305</v>
      </c>
      <c r="D854" s="256" t="n">
        <v>11</v>
      </c>
      <c r="E854" s="263" t="s">
        <v>306</v>
      </c>
    </row>
    <row r="855" customFormat="false" ht="12.75" hidden="false" customHeight="false" outlineLevel="0" collapsed="false">
      <c r="A855" s="259" t="n">
        <f aca="false">+B855*1000+D855</f>
        <v>89012</v>
      </c>
      <c r="B855" s="256" t="n">
        <v>89</v>
      </c>
      <c r="C855" s="256" t="s">
        <v>305</v>
      </c>
      <c r="D855" s="256" t="n">
        <v>12</v>
      </c>
      <c r="E855" s="263" t="n">
        <v>1712</v>
      </c>
    </row>
    <row r="856" customFormat="false" ht="12.75" hidden="false" customHeight="false" outlineLevel="0" collapsed="false">
      <c r="A856" s="259" t="n">
        <f aca="false">+B856*1000+D856</f>
        <v>90002</v>
      </c>
      <c r="B856" s="256" t="n">
        <v>90</v>
      </c>
      <c r="C856" s="256" t="s">
        <v>307</v>
      </c>
      <c r="D856" s="256" t="n">
        <v>2</v>
      </c>
      <c r="E856" s="263" t="n">
        <v>4289</v>
      </c>
    </row>
    <row r="857" customFormat="false" ht="12.75" hidden="false" customHeight="false" outlineLevel="0" collapsed="false">
      <c r="A857" s="259" t="n">
        <f aca="false">+B857*1000+D857</f>
        <v>90003</v>
      </c>
      <c r="B857" s="256" t="n">
        <v>90</v>
      </c>
      <c r="C857" s="256" t="s">
        <v>307</v>
      </c>
      <c r="D857" s="256" t="n">
        <v>3</v>
      </c>
      <c r="E857" s="263" t="n">
        <v>4289</v>
      </c>
    </row>
    <row r="858" customFormat="false" ht="12.75" hidden="false" customHeight="false" outlineLevel="0" collapsed="false">
      <c r="A858" s="259" t="n">
        <f aca="false">+B858*1000+D858</f>
        <v>90004</v>
      </c>
      <c r="B858" s="256" t="n">
        <v>90</v>
      </c>
      <c r="C858" s="256" t="s">
        <v>307</v>
      </c>
      <c r="D858" s="256" t="n">
        <v>4</v>
      </c>
      <c r="E858" s="263" t="n">
        <v>4289</v>
      </c>
    </row>
    <row r="859" customFormat="false" ht="12.75" hidden="false" customHeight="false" outlineLevel="0" collapsed="false">
      <c r="A859" s="259" t="n">
        <f aca="false">+B859*1000+D859</f>
        <v>90005</v>
      </c>
      <c r="B859" s="256" t="n">
        <v>90</v>
      </c>
      <c r="C859" s="256" t="s">
        <v>307</v>
      </c>
      <c r="D859" s="256" t="n">
        <v>5</v>
      </c>
      <c r="E859" s="263" t="n">
        <v>4289</v>
      </c>
    </row>
    <row r="860" customFormat="false" ht="12.75" hidden="false" customHeight="false" outlineLevel="0" collapsed="false">
      <c r="A860" s="259" t="n">
        <f aca="false">+B860*1000+D860</f>
        <v>90006</v>
      </c>
      <c r="B860" s="256" t="n">
        <v>90</v>
      </c>
      <c r="C860" s="256" t="s">
        <v>307</v>
      </c>
      <c r="D860" s="256" t="n">
        <v>6</v>
      </c>
      <c r="E860" s="263" t="n">
        <v>4289</v>
      </c>
    </row>
    <row r="861" customFormat="false" ht="12.75" hidden="false" customHeight="false" outlineLevel="0" collapsed="false">
      <c r="A861" s="259" t="n">
        <f aca="false">+B861*1000+D861</f>
        <v>90007</v>
      </c>
      <c r="B861" s="256" t="n">
        <v>90</v>
      </c>
      <c r="C861" s="256" t="s">
        <v>307</v>
      </c>
      <c r="D861" s="256" t="n">
        <v>7</v>
      </c>
      <c r="E861" s="263" t="n">
        <v>4289</v>
      </c>
    </row>
    <row r="862" customFormat="false" ht="12.75" hidden="false" customHeight="false" outlineLevel="0" collapsed="false">
      <c r="A862" s="259" t="n">
        <f aca="false">+B862*1000+D862</f>
        <v>90008</v>
      </c>
      <c r="B862" s="256" t="n">
        <v>90</v>
      </c>
      <c r="C862" s="256" t="s">
        <v>307</v>
      </c>
      <c r="D862" s="256" t="n">
        <v>8</v>
      </c>
      <c r="E862" s="263" t="n">
        <v>4289</v>
      </c>
    </row>
    <row r="863" customFormat="false" ht="12.75" hidden="false" customHeight="false" outlineLevel="0" collapsed="false">
      <c r="A863" s="259" t="n">
        <f aca="false">+B863*1000+D863</f>
        <v>90009</v>
      </c>
      <c r="B863" s="256" t="n">
        <v>90</v>
      </c>
      <c r="C863" s="256" t="s">
        <v>307</v>
      </c>
      <c r="D863" s="256" t="n">
        <v>9</v>
      </c>
      <c r="E863" s="263" t="n">
        <v>4289</v>
      </c>
    </row>
    <row r="864" customFormat="false" ht="12.75" hidden="false" customHeight="false" outlineLevel="0" collapsed="false">
      <c r="A864" s="259" t="n">
        <f aca="false">+B864*1000+D864</f>
        <v>90010</v>
      </c>
      <c r="B864" s="256" t="n">
        <v>90</v>
      </c>
      <c r="C864" s="256" t="s">
        <v>307</v>
      </c>
      <c r="D864" s="256" t="n">
        <v>10</v>
      </c>
      <c r="E864" s="263" t="n">
        <v>4289</v>
      </c>
    </row>
    <row r="865" customFormat="false" ht="12.75" hidden="false" customHeight="false" outlineLevel="0" collapsed="false">
      <c r="A865" s="259" t="n">
        <f aca="false">+B865*1000+D865</f>
        <v>90011</v>
      </c>
      <c r="B865" s="256" t="n">
        <v>90</v>
      </c>
      <c r="C865" s="256" t="s">
        <v>307</v>
      </c>
      <c r="D865" s="256" t="n">
        <v>11</v>
      </c>
      <c r="E865" s="263" t="n">
        <v>4289</v>
      </c>
    </row>
    <row r="866" customFormat="false" ht="12.75" hidden="false" customHeight="false" outlineLevel="0" collapsed="false">
      <c r="A866" s="259" t="n">
        <f aca="false">+B866*1000+D866</f>
        <v>90012</v>
      </c>
      <c r="B866" s="256" t="n">
        <v>90</v>
      </c>
      <c r="C866" s="256" t="s">
        <v>307</v>
      </c>
      <c r="D866" s="256" t="n">
        <v>12</v>
      </c>
      <c r="E866" s="263" t="n">
        <v>4289</v>
      </c>
    </row>
    <row r="867" customFormat="false" ht="12.75" hidden="false" customHeight="false" outlineLevel="0" collapsed="false">
      <c r="A867" s="259" t="n">
        <f aca="false">+B867*1000+D867</f>
        <v>90013</v>
      </c>
      <c r="B867" s="256" t="n">
        <v>90</v>
      </c>
      <c r="C867" s="256" t="s">
        <v>307</v>
      </c>
      <c r="D867" s="256" t="n">
        <v>13</v>
      </c>
      <c r="E867" s="263" t="n">
        <v>4289</v>
      </c>
    </row>
    <row r="868" customFormat="false" ht="12.75" hidden="false" customHeight="false" outlineLevel="0" collapsed="false">
      <c r="A868" s="259" t="n">
        <f aca="false">+B868*1000+D868</f>
        <v>91001</v>
      </c>
      <c r="B868" s="256" t="n">
        <v>91</v>
      </c>
      <c r="C868" s="256" t="s">
        <v>308</v>
      </c>
      <c r="D868" s="256" t="n">
        <v>1</v>
      </c>
      <c r="E868" s="263" t="n">
        <v>2219</v>
      </c>
    </row>
    <row r="869" customFormat="false" ht="12.75" hidden="false" customHeight="false" outlineLevel="0" collapsed="false">
      <c r="A869" s="259" t="n">
        <f aca="false">+B869*1000+D869</f>
        <v>91002</v>
      </c>
      <c r="B869" s="256" t="n">
        <v>91</v>
      </c>
      <c r="C869" s="256" t="s">
        <v>308</v>
      </c>
      <c r="D869" s="256" t="n">
        <v>2</v>
      </c>
      <c r="E869" s="263" t="n">
        <v>2219</v>
      </c>
    </row>
    <row r="870" customFormat="false" ht="12.75" hidden="false" customHeight="false" outlineLevel="0" collapsed="false">
      <c r="A870" s="259" t="n">
        <f aca="false">+B870*1000+D870</f>
        <v>91003</v>
      </c>
      <c r="B870" s="256" t="n">
        <v>91</v>
      </c>
      <c r="C870" s="256" t="s">
        <v>308</v>
      </c>
      <c r="D870" s="256" t="n">
        <v>3</v>
      </c>
      <c r="E870" s="263" t="n">
        <v>2219</v>
      </c>
    </row>
    <row r="871" customFormat="false" ht="12.75" hidden="false" customHeight="false" outlineLevel="0" collapsed="false">
      <c r="A871" s="259" t="n">
        <f aca="false">+B871*1000+D871</f>
        <v>91004</v>
      </c>
      <c r="B871" s="256" t="n">
        <v>91</v>
      </c>
      <c r="C871" s="256" t="s">
        <v>308</v>
      </c>
      <c r="D871" s="256" t="n">
        <v>4</v>
      </c>
      <c r="E871" s="263" t="n">
        <v>1923</v>
      </c>
    </row>
    <row r="872" customFormat="false" ht="12.75" hidden="false" customHeight="false" outlineLevel="0" collapsed="false">
      <c r="A872" s="259" t="n">
        <f aca="false">+B872*1000+D872</f>
        <v>91005</v>
      </c>
      <c r="B872" s="256" t="n">
        <v>91</v>
      </c>
      <c r="C872" s="256" t="s">
        <v>308</v>
      </c>
      <c r="D872" s="256" t="n">
        <v>5</v>
      </c>
      <c r="E872" s="263" t="n">
        <v>2145</v>
      </c>
    </row>
    <row r="873" customFormat="false" ht="12.75" hidden="false" customHeight="false" outlineLevel="0" collapsed="false">
      <c r="A873" s="259" t="n">
        <f aca="false">+B873*1000+D873</f>
        <v>91006</v>
      </c>
      <c r="B873" s="256" t="n">
        <v>91</v>
      </c>
      <c r="C873" s="256" t="s">
        <v>308</v>
      </c>
      <c r="D873" s="256" t="n">
        <v>6</v>
      </c>
      <c r="E873" s="263" t="n">
        <v>2219</v>
      </c>
    </row>
    <row r="874" customFormat="false" ht="12.75" hidden="false" customHeight="false" outlineLevel="0" collapsed="false">
      <c r="A874" s="259" t="n">
        <f aca="false">+B874*1000+D874</f>
        <v>91007</v>
      </c>
      <c r="B874" s="256" t="n">
        <v>91</v>
      </c>
      <c r="C874" s="256" t="s">
        <v>308</v>
      </c>
      <c r="D874" s="256" t="n">
        <v>7</v>
      </c>
      <c r="E874" s="263" t="n">
        <v>2145</v>
      </c>
    </row>
    <row r="875" customFormat="false" ht="12.75" hidden="false" customHeight="false" outlineLevel="0" collapsed="false">
      <c r="A875" s="259" t="n">
        <f aca="false">+B875*1000+D875</f>
        <v>91008</v>
      </c>
      <c r="B875" s="256" t="n">
        <v>91</v>
      </c>
      <c r="C875" s="256" t="s">
        <v>308</v>
      </c>
      <c r="D875" s="256" t="n">
        <v>8</v>
      </c>
      <c r="E875" s="263" t="n">
        <v>1923</v>
      </c>
    </row>
    <row r="876" customFormat="false" ht="12.75" hidden="false" customHeight="false" outlineLevel="0" collapsed="false">
      <c r="A876" s="259" t="n">
        <f aca="false">+B876*1000+D876</f>
        <v>92001</v>
      </c>
      <c r="B876" s="256" t="n">
        <v>92</v>
      </c>
      <c r="C876" s="256" t="s">
        <v>309</v>
      </c>
      <c r="D876" s="256" t="n">
        <v>1</v>
      </c>
      <c r="E876" s="263" t="n">
        <v>1366</v>
      </c>
    </row>
    <row r="877" customFormat="false" ht="12.75" hidden="false" customHeight="false" outlineLevel="0" collapsed="false">
      <c r="A877" s="259" t="n">
        <f aca="false">+B877*1000+D877</f>
        <v>92002</v>
      </c>
      <c r="B877" s="256" t="n">
        <v>92</v>
      </c>
      <c r="C877" s="256" t="s">
        <v>309</v>
      </c>
      <c r="D877" s="256" t="n">
        <v>2</v>
      </c>
      <c r="E877" s="263" t="n">
        <v>1366</v>
      </c>
    </row>
    <row r="878" customFormat="false" ht="12.75" hidden="false" customHeight="false" outlineLevel="0" collapsed="false">
      <c r="A878" s="259" t="n">
        <f aca="false">+B878*1000+D878</f>
        <v>92003</v>
      </c>
      <c r="B878" s="256" t="n">
        <v>92</v>
      </c>
      <c r="C878" s="256" t="s">
        <v>309</v>
      </c>
      <c r="D878" s="256" t="n">
        <v>3</v>
      </c>
      <c r="E878" s="263" t="n">
        <v>1449</v>
      </c>
    </row>
    <row r="879" customFormat="false" ht="12.75" hidden="false" customHeight="false" outlineLevel="0" collapsed="false">
      <c r="A879" s="259" t="n">
        <f aca="false">+B879*1000+D879</f>
        <v>92004</v>
      </c>
      <c r="B879" s="256" t="n">
        <v>92</v>
      </c>
      <c r="C879" s="256" t="s">
        <v>309</v>
      </c>
      <c r="D879" s="256" t="n">
        <v>4</v>
      </c>
      <c r="E879" s="263" t="n">
        <v>1449</v>
      </c>
    </row>
    <row r="880" customFormat="false" ht="12.75" hidden="false" customHeight="false" outlineLevel="0" collapsed="false">
      <c r="A880" s="259" t="n">
        <f aca="false">+B880*1000+D880</f>
        <v>92005</v>
      </c>
      <c r="B880" s="256" t="n">
        <v>92</v>
      </c>
      <c r="C880" s="256" t="s">
        <v>309</v>
      </c>
      <c r="D880" s="256" t="n">
        <v>5</v>
      </c>
      <c r="E880" s="263" t="n">
        <v>1242</v>
      </c>
    </row>
    <row r="881" customFormat="false" ht="12.75" hidden="false" customHeight="false" outlineLevel="0" collapsed="false">
      <c r="A881" s="259" t="n">
        <f aca="false">+B881*1000+D881</f>
        <v>92006</v>
      </c>
      <c r="B881" s="256" t="n">
        <v>92</v>
      </c>
      <c r="C881" s="256" t="s">
        <v>309</v>
      </c>
      <c r="D881" s="256" t="n">
        <v>6</v>
      </c>
      <c r="E881" s="263" t="n">
        <v>1201</v>
      </c>
    </row>
    <row r="882" customFormat="false" ht="12.75" hidden="false" customHeight="false" outlineLevel="0" collapsed="false">
      <c r="A882" s="259" t="n">
        <f aca="false">+B882*1000+D882</f>
        <v>92007</v>
      </c>
      <c r="B882" s="256" t="n">
        <v>92</v>
      </c>
      <c r="C882" s="256" t="s">
        <v>309</v>
      </c>
      <c r="D882" s="256" t="n">
        <v>7</v>
      </c>
      <c r="E882" s="263" t="n">
        <v>1201</v>
      </c>
    </row>
    <row r="883" customFormat="false" ht="12.75" hidden="false" customHeight="false" outlineLevel="0" collapsed="false">
      <c r="A883" s="259" t="n">
        <f aca="false">+B883*1000+D883</f>
        <v>92008</v>
      </c>
      <c r="B883" s="256" t="n">
        <v>92</v>
      </c>
      <c r="C883" s="256" t="s">
        <v>309</v>
      </c>
      <c r="D883" s="256" t="n">
        <v>8</v>
      </c>
      <c r="E883" s="263" t="n">
        <v>1159</v>
      </c>
    </row>
    <row r="884" customFormat="false" ht="12.75" hidden="false" customHeight="false" outlineLevel="0" collapsed="false">
      <c r="A884" s="259" t="n">
        <f aca="false">+B884*1000+D884</f>
        <v>92009</v>
      </c>
      <c r="B884" s="256" t="n">
        <v>92</v>
      </c>
      <c r="C884" s="256" t="s">
        <v>309</v>
      </c>
      <c r="D884" s="256" t="n">
        <v>9</v>
      </c>
      <c r="E884" s="263" t="n">
        <v>1159</v>
      </c>
    </row>
    <row r="885" customFormat="false" ht="12.75" hidden="false" customHeight="false" outlineLevel="0" collapsed="false">
      <c r="A885" s="259" t="n">
        <f aca="false">+B885*1000+D885</f>
        <v>92010</v>
      </c>
      <c r="B885" s="256" t="n">
        <v>92</v>
      </c>
      <c r="C885" s="256" t="s">
        <v>309</v>
      </c>
      <c r="D885" s="256" t="n">
        <v>10</v>
      </c>
      <c r="E885" s="263" t="n">
        <v>1201</v>
      </c>
    </row>
    <row r="886" customFormat="false" ht="12.75" hidden="false" customHeight="false" outlineLevel="0" collapsed="false">
      <c r="A886" s="259" t="n">
        <f aca="false">+B886*1000+D886</f>
        <v>92011</v>
      </c>
      <c r="B886" s="256" t="n">
        <v>92</v>
      </c>
      <c r="C886" s="256" t="s">
        <v>309</v>
      </c>
      <c r="D886" s="256" t="n">
        <v>11</v>
      </c>
      <c r="E886" s="263" t="n">
        <v>1159</v>
      </c>
    </row>
    <row r="887" customFormat="false" ht="12.75" hidden="false" customHeight="false" outlineLevel="0" collapsed="false">
      <c r="A887" s="259" t="n">
        <f aca="false">+B887*1000+D887</f>
        <v>92012</v>
      </c>
      <c r="B887" s="256" t="n">
        <v>92</v>
      </c>
      <c r="C887" s="256" t="s">
        <v>309</v>
      </c>
      <c r="D887" s="256" t="n">
        <v>12</v>
      </c>
      <c r="E887" s="263" t="n">
        <v>1491</v>
      </c>
    </row>
    <row r="888" customFormat="false" ht="12.75" hidden="false" customHeight="false" outlineLevel="0" collapsed="false">
      <c r="A888" s="259" t="n">
        <f aca="false">+B888*1000+D888</f>
        <v>93001</v>
      </c>
      <c r="B888" s="256" t="n">
        <v>93</v>
      </c>
      <c r="C888" s="256" t="s">
        <v>310</v>
      </c>
      <c r="D888" s="256" t="n">
        <v>1</v>
      </c>
      <c r="E888" s="263" t="n">
        <v>1814</v>
      </c>
    </row>
    <row r="889" customFormat="false" ht="12.75" hidden="false" customHeight="false" outlineLevel="0" collapsed="false">
      <c r="A889" s="259" t="n">
        <f aca="false">+B889*1000+D889</f>
        <v>93002</v>
      </c>
      <c r="B889" s="256" t="n">
        <v>93</v>
      </c>
      <c r="C889" s="256" t="s">
        <v>310</v>
      </c>
      <c r="D889" s="256" t="n">
        <v>2</v>
      </c>
      <c r="E889" s="263" t="n">
        <v>1555</v>
      </c>
    </row>
    <row r="890" customFormat="false" ht="12.75" hidden="false" customHeight="false" outlineLevel="0" collapsed="false">
      <c r="A890" s="259" t="n">
        <f aca="false">+B890*1000+D890</f>
        <v>93003</v>
      </c>
      <c r="B890" s="256" t="n">
        <v>93</v>
      </c>
      <c r="C890" s="256" t="s">
        <v>310</v>
      </c>
      <c r="D890" s="256" t="n">
        <v>3</v>
      </c>
      <c r="E890" s="263" t="n">
        <v>1762</v>
      </c>
    </row>
    <row r="891" customFormat="false" ht="12.75" hidden="false" customHeight="false" outlineLevel="0" collapsed="false">
      <c r="A891" s="259" t="n">
        <f aca="false">+B891*1000+D891</f>
        <v>93004</v>
      </c>
      <c r="B891" s="256" t="n">
        <v>93</v>
      </c>
      <c r="C891" s="256" t="s">
        <v>310</v>
      </c>
      <c r="D891" s="256" t="n">
        <v>4</v>
      </c>
      <c r="E891" s="263" t="n">
        <v>1814</v>
      </c>
    </row>
    <row r="892" customFormat="false" ht="12.75" hidden="false" customHeight="false" outlineLevel="0" collapsed="false">
      <c r="A892" s="259" t="n">
        <f aca="false">+B892*1000+D892</f>
        <v>93005</v>
      </c>
      <c r="B892" s="256" t="n">
        <v>93</v>
      </c>
      <c r="C892" s="256" t="s">
        <v>310</v>
      </c>
      <c r="D892" s="256" t="n">
        <v>5</v>
      </c>
      <c r="E892" s="263" t="n">
        <v>1762</v>
      </c>
    </row>
    <row r="893" customFormat="false" ht="12.75" hidden="false" customHeight="false" outlineLevel="0" collapsed="false">
      <c r="A893" s="259" t="n">
        <f aca="false">+B893*1000+D893</f>
        <v>93006</v>
      </c>
      <c r="B893" s="256" t="n">
        <v>93</v>
      </c>
      <c r="C893" s="256" t="s">
        <v>310</v>
      </c>
      <c r="D893" s="256" t="n">
        <v>6</v>
      </c>
      <c r="E893" s="263" t="n">
        <v>1762</v>
      </c>
    </row>
    <row r="894" customFormat="false" ht="12.75" hidden="false" customHeight="false" outlineLevel="0" collapsed="false">
      <c r="A894" s="259" t="n">
        <f aca="false">+B894*1000+D894</f>
        <v>93007</v>
      </c>
      <c r="B894" s="256" t="n">
        <v>93</v>
      </c>
      <c r="C894" s="256" t="s">
        <v>310</v>
      </c>
      <c r="D894" s="256" t="n">
        <v>7</v>
      </c>
      <c r="E894" s="263" t="n">
        <v>1762</v>
      </c>
    </row>
    <row r="895" customFormat="false" ht="12.75" hidden="false" customHeight="false" outlineLevel="0" collapsed="false">
      <c r="A895" s="259" t="n">
        <f aca="false">+B895*1000+D895</f>
        <v>93008</v>
      </c>
      <c r="B895" s="256" t="n">
        <v>93</v>
      </c>
      <c r="C895" s="256" t="s">
        <v>310</v>
      </c>
      <c r="D895" s="256" t="n">
        <v>8</v>
      </c>
      <c r="E895" s="263" t="n">
        <v>1555</v>
      </c>
    </row>
    <row r="896" customFormat="false" ht="12.75" hidden="false" customHeight="false" outlineLevel="0" collapsed="false">
      <c r="A896" s="259" t="n">
        <f aca="false">+B896*1000+D896</f>
        <v>93009</v>
      </c>
      <c r="B896" s="256" t="n">
        <v>93</v>
      </c>
      <c r="C896" s="256" t="s">
        <v>310</v>
      </c>
      <c r="D896" s="256" t="n">
        <v>9</v>
      </c>
      <c r="E896" s="263" t="n">
        <v>1762</v>
      </c>
    </row>
    <row r="897" customFormat="false" ht="12.75" hidden="false" customHeight="false" outlineLevel="0" collapsed="false">
      <c r="A897" s="259" t="n">
        <f aca="false">+B897*1000+D897</f>
        <v>94001</v>
      </c>
      <c r="B897" s="256" t="n">
        <v>94</v>
      </c>
      <c r="C897" s="256" t="s">
        <v>311</v>
      </c>
      <c r="D897" s="256" t="n">
        <v>1</v>
      </c>
      <c r="E897" s="263" t="n">
        <v>3695</v>
      </c>
    </row>
    <row r="898" customFormat="false" ht="12.75" hidden="false" customHeight="false" outlineLevel="0" collapsed="false">
      <c r="A898" s="259" t="n">
        <f aca="false">+B898*1000+D898</f>
        <v>94002</v>
      </c>
      <c r="B898" s="256" t="n">
        <v>94</v>
      </c>
      <c r="C898" s="256" t="s">
        <v>311</v>
      </c>
      <c r="D898" s="256" t="n">
        <v>2</v>
      </c>
      <c r="E898" s="263" t="n">
        <v>3695</v>
      </c>
    </row>
    <row r="899" customFormat="false" ht="12.75" hidden="false" customHeight="false" outlineLevel="0" collapsed="false">
      <c r="A899" s="259" t="n">
        <f aca="false">+B899*1000+D899</f>
        <v>94003</v>
      </c>
      <c r="B899" s="256" t="n">
        <v>94</v>
      </c>
      <c r="C899" s="256" t="s">
        <v>311</v>
      </c>
      <c r="D899" s="256" t="n">
        <v>3</v>
      </c>
      <c r="E899" s="263" t="n">
        <v>3695</v>
      </c>
    </row>
    <row r="900" customFormat="false" ht="12.75" hidden="false" customHeight="false" outlineLevel="0" collapsed="false">
      <c r="A900" s="259" t="n">
        <f aca="false">+B900*1000+D900</f>
        <v>94004</v>
      </c>
      <c r="B900" s="256" t="n">
        <v>94</v>
      </c>
      <c r="C900" s="256" t="s">
        <v>311</v>
      </c>
      <c r="D900" s="256" t="n">
        <v>4</v>
      </c>
      <c r="E900" s="263" t="n">
        <v>3695</v>
      </c>
    </row>
    <row r="901" customFormat="false" ht="12.75" hidden="false" customHeight="false" outlineLevel="0" collapsed="false">
      <c r="A901" s="259" t="n">
        <f aca="false">+B901*1000+D901</f>
        <v>94005</v>
      </c>
      <c r="B901" s="256" t="n">
        <v>94</v>
      </c>
      <c r="C901" s="256" t="s">
        <v>311</v>
      </c>
      <c r="D901" s="256" t="n">
        <v>5</v>
      </c>
      <c r="E901" s="263" t="n">
        <v>3695</v>
      </c>
    </row>
    <row r="902" customFormat="false" ht="12.75" hidden="false" customHeight="false" outlineLevel="0" collapsed="false">
      <c r="A902" s="259" t="n">
        <f aca="false">+B902*1000+D902</f>
        <v>94006</v>
      </c>
      <c r="B902" s="256" t="n">
        <v>94</v>
      </c>
      <c r="C902" s="256" t="s">
        <v>311</v>
      </c>
      <c r="D902" s="256" t="n">
        <v>6</v>
      </c>
      <c r="E902" s="263" t="n">
        <v>3695</v>
      </c>
    </row>
    <row r="903" customFormat="false" ht="12.75" hidden="false" customHeight="false" outlineLevel="0" collapsed="false">
      <c r="A903" s="259" t="n">
        <f aca="false">+B903*1000+D903</f>
        <v>94007</v>
      </c>
      <c r="B903" s="256" t="n">
        <v>94</v>
      </c>
      <c r="C903" s="256" t="s">
        <v>311</v>
      </c>
      <c r="D903" s="256" t="n">
        <v>7</v>
      </c>
      <c r="E903" s="263" t="n">
        <v>3695</v>
      </c>
    </row>
    <row r="904" customFormat="false" ht="12.75" hidden="false" customHeight="false" outlineLevel="0" collapsed="false">
      <c r="A904" s="259" t="n">
        <f aca="false">+B904*1000+D904</f>
        <v>94008</v>
      </c>
      <c r="B904" s="256" t="n">
        <v>94</v>
      </c>
      <c r="C904" s="256" t="s">
        <v>311</v>
      </c>
      <c r="D904" s="256" t="n">
        <v>8</v>
      </c>
      <c r="E904" s="263" t="n">
        <v>3695</v>
      </c>
    </row>
    <row r="905" customFormat="false" ht="12.75" hidden="false" customHeight="false" outlineLevel="0" collapsed="false">
      <c r="A905" s="259" t="n">
        <f aca="false">+B905*1000+D905</f>
        <v>94009</v>
      </c>
      <c r="B905" s="256" t="n">
        <v>94</v>
      </c>
      <c r="C905" s="256" t="s">
        <v>311</v>
      </c>
      <c r="D905" s="256" t="n">
        <v>9</v>
      </c>
      <c r="E905" s="263" t="n">
        <v>3695</v>
      </c>
    </row>
    <row r="906" customFormat="false" ht="12.75" hidden="false" customHeight="false" outlineLevel="0" collapsed="false">
      <c r="A906" s="259" t="n">
        <f aca="false">+B906*1000+D906</f>
        <v>94010</v>
      </c>
      <c r="B906" s="256" t="n">
        <v>94</v>
      </c>
      <c r="C906" s="256" t="s">
        <v>311</v>
      </c>
      <c r="D906" s="256" t="n">
        <v>10</v>
      </c>
      <c r="E906" s="263" t="n">
        <v>3695</v>
      </c>
    </row>
    <row r="907" customFormat="false" ht="12.75" hidden="false" customHeight="false" outlineLevel="0" collapsed="false">
      <c r="A907" s="259" t="n">
        <f aca="false">+B907*1000+D907</f>
        <v>94011</v>
      </c>
      <c r="B907" s="256" t="n">
        <v>94</v>
      </c>
      <c r="C907" s="256" t="s">
        <v>311</v>
      </c>
      <c r="D907" s="256" t="n">
        <v>11</v>
      </c>
      <c r="E907" s="263" t="n">
        <v>3695</v>
      </c>
    </row>
    <row r="908" customFormat="false" ht="12.75" hidden="false" customHeight="false" outlineLevel="0" collapsed="false">
      <c r="A908" s="259" t="n">
        <f aca="false">+B908*1000+D908</f>
        <v>94012</v>
      </c>
      <c r="B908" s="256" t="n">
        <v>94</v>
      </c>
      <c r="C908" s="256" t="s">
        <v>311</v>
      </c>
      <c r="D908" s="256" t="n">
        <v>12</v>
      </c>
      <c r="E908" s="263" t="n">
        <v>3695</v>
      </c>
    </row>
    <row r="909" customFormat="false" ht="12.75" hidden="false" customHeight="false" outlineLevel="0" collapsed="false">
      <c r="A909" s="259" t="n">
        <f aca="false">+B909*1000+D909</f>
        <v>94013</v>
      </c>
      <c r="B909" s="256" t="n">
        <v>94</v>
      </c>
      <c r="C909" s="256" t="s">
        <v>311</v>
      </c>
      <c r="D909" s="256" t="n">
        <v>13</v>
      </c>
      <c r="E909" s="263" t="n">
        <v>3695</v>
      </c>
    </row>
    <row r="910" customFormat="false" ht="12.75" hidden="false" customHeight="false" outlineLevel="0" collapsed="false">
      <c r="A910" s="259" t="n">
        <f aca="false">+B910*1000+D910</f>
        <v>94014</v>
      </c>
      <c r="B910" s="256" t="n">
        <v>94</v>
      </c>
      <c r="C910" s="256" t="s">
        <v>311</v>
      </c>
      <c r="D910" s="256" t="n">
        <v>14</v>
      </c>
      <c r="E910" s="263" t="n">
        <v>3695</v>
      </c>
    </row>
    <row r="911" customFormat="false" ht="12.75" hidden="false" customHeight="false" outlineLevel="0" collapsed="false">
      <c r="A911" s="259" t="n">
        <f aca="false">+B911*1000+D911</f>
        <v>94015</v>
      </c>
      <c r="B911" s="256" t="n">
        <v>94</v>
      </c>
      <c r="C911" s="256" t="s">
        <v>311</v>
      </c>
      <c r="D911" s="256" t="n">
        <v>15</v>
      </c>
      <c r="E911" s="263" t="n">
        <v>3695</v>
      </c>
    </row>
    <row r="912" customFormat="false" ht="12.75" hidden="false" customHeight="false" outlineLevel="0" collapsed="false">
      <c r="A912" s="259" t="n">
        <f aca="false">+B912*1000+D912</f>
        <v>94016</v>
      </c>
      <c r="B912" s="256" t="n">
        <v>94</v>
      </c>
      <c r="C912" s="256" t="s">
        <v>311</v>
      </c>
      <c r="D912" s="256" t="n">
        <v>16</v>
      </c>
      <c r="E912" s="263" t="n">
        <v>3695</v>
      </c>
    </row>
    <row r="913" customFormat="false" ht="12.75" hidden="false" customHeight="false" outlineLevel="0" collapsed="false">
      <c r="A913" s="259" t="n">
        <f aca="false">+B913*1000+D913</f>
        <v>95001</v>
      </c>
      <c r="B913" s="256" t="n">
        <v>95</v>
      </c>
      <c r="C913" s="256" t="s">
        <v>312</v>
      </c>
      <c r="D913" s="256" t="n">
        <v>1</v>
      </c>
      <c r="E913" s="263" t="n">
        <v>4445</v>
      </c>
    </row>
    <row r="914" customFormat="false" ht="12.75" hidden="false" customHeight="false" outlineLevel="0" collapsed="false">
      <c r="A914" s="259" t="n">
        <f aca="false">+B914*1000+D914</f>
        <v>95002</v>
      </c>
      <c r="B914" s="256" t="n">
        <v>95</v>
      </c>
      <c r="C914" s="256" t="s">
        <v>312</v>
      </c>
      <c r="D914" s="256" t="n">
        <v>2</v>
      </c>
      <c r="E914" s="263" t="n">
        <v>4445</v>
      </c>
    </row>
    <row r="915" customFormat="false" ht="12.75" hidden="false" customHeight="false" outlineLevel="0" collapsed="false">
      <c r="A915" s="259" t="n">
        <f aca="false">+B915*1000+D915</f>
        <v>95003</v>
      </c>
      <c r="B915" s="256" t="n">
        <v>95</v>
      </c>
      <c r="C915" s="256" t="s">
        <v>312</v>
      </c>
      <c r="D915" s="256" t="n">
        <v>3</v>
      </c>
      <c r="E915" s="263" t="n">
        <v>4445</v>
      </c>
    </row>
    <row r="916" customFormat="false" ht="12.75" hidden="false" customHeight="false" outlineLevel="0" collapsed="false">
      <c r="A916" s="259" t="n">
        <f aca="false">+B916*1000+D916</f>
        <v>95004</v>
      </c>
      <c r="B916" s="256" t="n">
        <v>95</v>
      </c>
      <c r="C916" s="256" t="s">
        <v>312</v>
      </c>
      <c r="D916" s="256" t="n">
        <v>4</v>
      </c>
      <c r="E916" s="263" t="n">
        <v>4445</v>
      </c>
    </row>
    <row r="917" customFormat="false" ht="12.75" hidden="false" customHeight="false" outlineLevel="0" collapsed="false">
      <c r="A917" s="259" t="n">
        <f aca="false">+B917*1000+D917</f>
        <v>95005</v>
      </c>
      <c r="B917" s="256" t="n">
        <v>95</v>
      </c>
      <c r="C917" s="256" t="s">
        <v>312</v>
      </c>
      <c r="D917" s="256" t="n">
        <v>5</v>
      </c>
      <c r="E917" s="263" t="n">
        <v>4445</v>
      </c>
    </row>
    <row r="918" customFormat="false" ht="12.75" hidden="false" customHeight="false" outlineLevel="0" collapsed="false">
      <c r="A918" s="259" t="n">
        <f aca="false">+B918*1000+D918</f>
        <v>95006</v>
      </c>
      <c r="B918" s="256" t="n">
        <v>95</v>
      </c>
      <c r="C918" s="256" t="s">
        <v>312</v>
      </c>
      <c r="D918" s="256" t="n">
        <v>6</v>
      </c>
      <c r="E918" s="263" t="n">
        <v>4445</v>
      </c>
    </row>
    <row r="919" customFormat="false" ht="12.75" hidden="false" customHeight="false" outlineLevel="0" collapsed="false">
      <c r="A919" s="259" t="n">
        <f aca="false">+B919*1000+D919</f>
        <v>98001</v>
      </c>
      <c r="B919" s="256" t="n">
        <v>98</v>
      </c>
      <c r="C919" s="256" t="s">
        <v>313</v>
      </c>
      <c r="D919" s="256" t="n">
        <v>1</v>
      </c>
      <c r="E919" s="263" t="n">
        <v>3968</v>
      </c>
    </row>
    <row r="920" customFormat="false" ht="12.75" hidden="false" customHeight="false" outlineLevel="0" collapsed="false">
      <c r="A920" s="259" t="n">
        <f aca="false">+B920*1000+D920</f>
        <v>98002</v>
      </c>
      <c r="B920" s="256" t="n">
        <v>98</v>
      </c>
      <c r="C920" s="256" t="s">
        <v>313</v>
      </c>
      <c r="D920" s="256" t="n">
        <v>2</v>
      </c>
      <c r="E920" s="263" t="n">
        <v>3968</v>
      </c>
    </row>
    <row r="921" customFormat="false" ht="12.75" hidden="false" customHeight="false" outlineLevel="0" collapsed="false">
      <c r="A921" s="259" t="n">
        <f aca="false">+B921*1000+D921</f>
        <v>98003</v>
      </c>
      <c r="B921" s="256" t="n">
        <v>98</v>
      </c>
      <c r="C921" s="256" t="s">
        <v>313</v>
      </c>
      <c r="D921" s="256" t="n">
        <v>3</v>
      </c>
      <c r="E921" s="263" t="n">
        <v>3968</v>
      </c>
    </row>
    <row r="922" customFormat="false" ht="12.75" hidden="false" customHeight="false" outlineLevel="0" collapsed="false">
      <c r="A922" s="259" t="n">
        <f aca="false">+B922*1000+D922</f>
        <v>98004</v>
      </c>
      <c r="B922" s="256" t="n">
        <v>98</v>
      </c>
      <c r="C922" s="256" t="s">
        <v>313</v>
      </c>
      <c r="D922" s="256" t="n">
        <v>4</v>
      </c>
      <c r="E922" s="263" t="n">
        <v>3968</v>
      </c>
    </row>
    <row r="923" customFormat="false" ht="12.75" hidden="false" customHeight="false" outlineLevel="0" collapsed="false">
      <c r="A923" s="259" t="n">
        <f aca="false">+B923*1000+D923</f>
        <v>98005</v>
      </c>
      <c r="B923" s="256" t="n">
        <v>98</v>
      </c>
      <c r="C923" s="256" t="s">
        <v>313</v>
      </c>
      <c r="D923" s="256" t="n">
        <v>5</v>
      </c>
      <c r="E923" s="263" t="n">
        <v>3968</v>
      </c>
    </row>
    <row r="924" customFormat="false" ht="12.75" hidden="false" customHeight="false" outlineLevel="0" collapsed="false">
      <c r="A924" s="259" t="n">
        <f aca="false">+B924*1000+D924</f>
        <v>98006</v>
      </c>
      <c r="B924" s="256" t="n">
        <v>98</v>
      </c>
      <c r="C924" s="256" t="s">
        <v>313</v>
      </c>
      <c r="D924" s="256" t="n">
        <v>6</v>
      </c>
      <c r="E924" s="263" t="n">
        <v>3968</v>
      </c>
    </row>
    <row r="925" customFormat="false" ht="12.75" hidden="false" customHeight="false" outlineLevel="0" collapsed="false">
      <c r="A925" s="259" t="n">
        <f aca="false">+B925*1000+D925</f>
        <v>98007</v>
      </c>
      <c r="B925" s="256" t="n">
        <v>98</v>
      </c>
      <c r="C925" s="256" t="s">
        <v>313</v>
      </c>
      <c r="D925" s="256" t="n">
        <v>7</v>
      </c>
      <c r="E925" s="263" t="n">
        <v>3968</v>
      </c>
    </row>
    <row r="926" customFormat="false" ht="12.75" hidden="false" customHeight="false" outlineLevel="0" collapsed="false">
      <c r="A926" s="259" t="n">
        <f aca="false">+B926*1000+D926</f>
        <v>98008</v>
      </c>
      <c r="B926" s="256" t="n">
        <v>98</v>
      </c>
      <c r="C926" s="256" t="s">
        <v>313</v>
      </c>
      <c r="D926" s="256" t="n">
        <v>8</v>
      </c>
      <c r="E926" s="263" t="n">
        <v>3968</v>
      </c>
    </row>
    <row r="927" customFormat="false" ht="12.75" hidden="false" customHeight="false" outlineLevel="0" collapsed="false">
      <c r="A927" s="259" t="n">
        <f aca="false">+B927*1000+D927</f>
        <v>98009</v>
      </c>
      <c r="B927" s="256" t="n">
        <v>98</v>
      </c>
      <c r="C927" s="256" t="s">
        <v>313</v>
      </c>
      <c r="D927" s="256" t="n">
        <v>9</v>
      </c>
      <c r="E927" s="263" t="n">
        <v>3968</v>
      </c>
    </row>
    <row r="928" customFormat="false" ht="12.75" hidden="false" customHeight="false" outlineLevel="0" collapsed="false">
      <c r="A928" s="259" t="n">
        <f aca="false">+B928*1000+D928</f>
        <v>98010</v>
      </c>
      <c r="B928" s="256" t="n">
        <v>98</v>
      </c>
      <c r="C928" s="256" t="s">
        <v>313</v>
      </c>
      <c r="D928" s="256" t="n">
        <v>10</v>
      </c>
      <c r="E928" s="263" t="n">
        <v>3968</v>
      </c>
    </row>
    <row r="929" customFormat="false" ht="12.75" hidden="false" customHeight="false" outlineLevel="0" collapsed="false">
      <c r="A929" s="259" t="n">
        <f aca="false">+B929*1000+D929</f>
        <v>98011</v>
      </c>
      <c r="B929" s="256" t="n">
        <v>98</v>
      </c>
      <c r="C929" s="256" t="s">
        <v>313</v>
      </c>
      <c r="D929" s="256" t="n">
        <v>11</v>
      </c>
      <c r="E929" s="263" t="n">
        <v>3968</v>
      </c>
    </row>
    <row r="930" customFormat="false" ht="12.75" hidden="false" customHeight="false" outlineLevel="0" collapsed="false">
      <c r="A930" s="259" t="n">
        <f aca="false">+B930*1000+D930</f>
        <v>99001</v>
      </c>
      <c r="B930" s="256" t="n">
        <v>99</v>
      </c>
      <c r="C930" s="256" t="s">
        <v>314</v>
      </c>
      <c r="D930" s="256" t="n">
        <v>1</v>
      </c>
      <c r="E930" s="263" t="n">
        <v>4372</v>
      </c>
    </row>
    <row r="931" customFormat="false" ht="12.75" hidden="false" customHeight="false" outlineLevel="0" collapsed="false">
      <c r="A931" s="259" t="n">
        <f aca="false">+B931*1000+D931</f>
        <v>99002</v>
      </c>
      <c r="B931" s="256" t="n">
        <v>99</v>
      </c>
      <c r="C931" s="256" t="s">
        <v>314</v>
      </c>
      <c r="D931" s="256" t="n">
        <v>2</v>
      </c>
      <c r="E931" s="263" t="n">
        <v>4372</v>
      </c>
    </row>
    <row r="932" customFormat="false" ht="12.75" hidden="false" customHeight="false" outlineLevel="0" collapsed="false">
      <c r="A932" s="259" t="n">
        <f aca="false">+B932*1000+D932</f>
        <v>99003</v>
      </c>
      <c r="B932" s="256" t="n">
        <v>99</v>
      </c>
      <c r="C932" s="256" t="s">
        <v>314</v>
      </c>
      <c r="D932" s="256" t="n">
        <v>3</v>
      </c>
      <c r="E932" s="263" t="n">
        <v>4372</v>
      </c>
    </row>
    <row r="933" customFormat="false" ht="12.75" hidden="false" customHeight="false" outlineLevel="0" collapsed="false">
      <c r="A933" s="259" t="n">
        <f aca="false">+B933*1000+D933</f>
        <v>99004</v>
      </c>
      <c r="B933" s="256" t="n">
        <v>99</v>
      </c>
      <c r="C933" s="256" t="s">
        <v>314</v>
      </c>
      <c r="D933" s="256" t="n">
        <v>4</v>
      </c>
      <c r="E933" s="263" t="n">
        <v>4129</v>
      </c>
    </row>
    <row r="934" customFormat="false" ht="12.75" hidden="false" customHeight="false" outlineLevel="0" collapsed="false">
      <c r="A934" s="259" t="n">
        <f aca="false">+B934*1000+D934</f>
        <v>99005</v>
      </c>
      <c r="B934" s="256" t="n">
        <v>99</v>
      </c>
      <c r="C934" s="256" t="s">
        <v>314</v>
      </c>
      <c r="D934" s="256" t="n">
        <v>5</v>
      </c>
      <c r="E934" s="263" t="n">
        <v>4372</v>
      </c>
    </row>
    <row r="935" customFormat="false" ht="12.75" hidden="false" customHeight="false" outlineLevel="0" collapsed="false">
      <c r="A935" s="259" t="n">
        <f aca="false">+B935*1000+D935</f>
        <v>99006</v>
      </c>
      <c r="B935" s="256" t="n">
        <v>99</v>
      </c>
      <c r="C935" s="256" t="s">
        <v>314</v>
      </c>
      <c r="D935" s="256" t="n">
        <v>6</v>
      </c>
      <c r="E935" s="263" t="n">
        <v>4372</v>
      </c>
    </row>
    <row r="936" customFormat="false" ht="12.75" hidden="false" customHeight="false" outlineLevel="0" collapsed="false">
      <c r="A936" s="259" t="n">
        <f aca="false">+B936*1000+D936</f>
        <v>99007</v>
      </c>
      <c r="B936" s="256" t="n">
        <v>99</v>
      </c>
      <c r="C936" s="256" t="s">
        <v>314</v>
      </c>
      <c r="D936" s="256" t="n">
        <v>7</v>
      </c>
      <c r="E936" s="263" t="n">
        <v>4372</v>
      </c>
    </row>
    <row r="937" customFormat="false" ht="12.75" hidden="false" customHeight="false" outlineLevel="0" collapsed="false">
      <c r="A937" s="259" t="n">
        <f aca="false">+B937*1000+D937</f>
        <v>99008</v>
      </c>
      <c r="B937" s="256" t="n">
        <v>99</v>
      </c>
      <c r="C937" s="256" t="s">
        <v>314</v>
      </c>
      <c r="D937" s="256" t="n">
        <v>8</v>
      </c>
      <c r="E937" s="263" t="n">
        <v>4372</v>
      </c>
    </row>
    <row r="938" customFormat="false" ht="12.75" hidden="false" customHeight="false" outlineLevel="0" collapsed="false">
      <c r="A938" s="259" t="n">
        <f aca="false">+B938*1000+D938</f>
        <v>99009</v>
      </c>
      <c r="B938" s="256" t="n">
        <v>99</v>
      </c>
      <c r="C938" s="256" t="s">
        <v>314</v>
      </c>
      <c r="D938" s="256" t="n">
        <v>9</v>
      </c>
      <c r="E938" s="263" t="n">
        <v>4372</v>
      </c>
    </row>
    <row r="939" customFormat="false" ht="12.75" hidden="false" customHeight="false" outlineLevel="0" collapsed="false">
      <c r="A939" s="259" t="n">
        <f aca="false">+B939*1000+D939</f>
        <v>99010</v>
      </c>
      <c r="B939" s="256" t="n">
        <v>99</v>
      </c>
      <c r="C939" s="256" t="s">
        <v>314</v>
      </c>
      <c r="D939" s="256" t="n">
        <v>10</v>
      </c>
      <c r="E939" s="263" t="n">
        <v>4372</v>
      </c>
    </row>
    <row r="940" customFormat="false" ht="12.75" hidden="false" customHeight="false" outlineLevel="0" collapsed="false">
      <c r="A940" s="259" t="n">
        <f aca="false">+B940*1000+D940</f>
        <v>99011</v>
      </c>
      <c r="B940" s="256" t="n">
        <v>99</v>
      </c>
      <c r="C940" s="256" t="s">
        <v>314</v>
      </c>
      <c r="D940" s="256" t="n">
        <v>11</v>
      </c>
      <c r="E940" s="263" t="n">
        <v>4372</v>
      </c>
    </row>
    <row r="941" customFormat="false" ht="12.75" hidden="false" customHeight="false" outlineLevel="0" collapsed="false">
      <c r="A941" s="259" t="n">
        <f aca="false">+B941*1000+D941</f>
        <v>99012</v>
      </c>
      <c r="B941" s="256" t="n">
        <v>99</v>
      </c>
      <c r="C941" s="256" t="s">
        <v>314</v>
      </c>
      <c r="D941" s="256" t="n">
        <v>12</v>
      </c>
      <c r="E941" s="263" t="n">
        <v>4129</v>
      </c>
    </row>
    <row r="942" customFormat="false" ht="12.75" hidden="false" customHeight="false" outlineLevel="0" collapsed="false">
      <c r="A942" s="259" t="n">
        <f aca="false">+B942*1000+D942</f>
        <v>99013</v>
      </c>
      <c r="B942" s="256" t="n">
        <v>99</v>
      </c>
      <c r="C942" s="256" t="s">
        <v>314</v>
      </c>
      <c r="D942" s="256" t="n">
        <v>13</v>
      </c>
      <c r="E942" s="263" t="n">
        <v>4372</v>
      </c>
    </row>
    <row r="943" customFormat="false" ht="12.75" hidden="false" customHeight="false" outlineLevel="0" collapsed="false">
      <c r="A943" s="259" t="n">
        <f aca="false">+B943*1000+D943</f>
        <v>99014</v>
      </c>
      <c r="B943" s="256" t="n">
        <v>99</v>
      </c>
      <c r="C943" s="256" t="s">
        <v>314</v>
      </c>
      <c r="D943" s="256" t="n">
        <v>14</v>
      </c>
      <c r="E943" s="263" t="n">
        <v>4372</v>
      </c>
    </row>
    <row r="944" customFormat="false" ht="12.75" hidden="false" customHeight="false" outlineLevel="0" collapsed="false">
      <c r="A944" s="259" t="n">
        <f aca="false">+B944*1000+D944</f>
        <v>99015</v>
      </c>
      <c r="B944" s="256" t="n">
        <v>99</v>
      </c>
      <c r="C944" s="256" t="s">
        <v>314</v>
      </c>
      <c r="D944" s="256" t="n">
        <v>15</v>
      </c>
      <c r="E944" s="263" t="n">
        <v>4372</v>
      </c>
    </row>
    <row r="945" customFormat="false" ht="12.75" hidden="false" customHeight="false" outlineLevel="0" collapsed="false">
      <c r="A945" s="259" t="n">
        <f aca="false">+B945*1000+D945</f>
        <v>99016</v>
      </c>
      <c r="B945" s="256" t="n">
        <v>99</v>
      </c>
      <c r="C945" s="256" t="s">
        <v>314</v>
      </c>
      <c r="D945" s="256" t="n">
        <v>16</v>
      </c>
      <c r="E945" s="263" t="n">
        <v>4372</v>
      </c>
    </row>
    <row r="946" customFormat="false" ht="12.75" hidden="false" customHeight="false" outlineLevel="0" collapsed="false">
      <c r="A946" s="259" t="n">
        <f aca="false">+B946*1000+D946</f>
        <v>99017</v>
      </c>
      <c r="B946" s="256" t="n">
        <v>99</v>
      </c>
      <c r="C946" s="256" t="s">
        <v>314</v>
      </c>
      <c r="D946" s="256" t="n">
        <v>17</v>
      </c>
      <c r="E946" s="263" t="n">
        <v>4372</v>
      </c>
    </row>
    <row r="947" customFormat="false" ht="12.75" hidden="false" customHeight="false" outlineLevel="0" collapsed="false">
      <c r="A947" s="259" t="n">
        <f aca="false">+B947*1000+D947</f>
        <v>99018</v>
      </c>
      <c r="B947" s="256" t="n">
        <v>99</v>
      </c>
      <c r="C947" s="256" t="s">
        <v>314</v>
      </c>
      <c r="D947" s="256" t="n">
        <v>18</v>
      </c>
      <c r="E947" s="263" t="n">
        <v>4372</v>
      </c>
    </row>
    <row r="948" customFormat="false" ht="12.75" hidden="false" customHeight="false" outlineLevel="0" collapsed="false">
      <c r="A948" s="259" t="n">
        <f aca="false">+B948*1000+D948</f>
        <v>99019</v>
      </c>
      <c r="B948" s="256" t="n">
        <v>99</v>
      </c>
      <c r="C948" s="256" t="s">
        <v>314</v>
      </c>
      <c r="D948" s="256" t="n">
        <v>19</v>
      </c>
      <c r="E948" s="263" t="n">
        <v>4372</v>
      </c>
    </row>
    <row r="949" customFormat="false" ht="12.75" hidden="false" customHeight="false" outlineLevel="0" collapsed="false">
      <c r="A949" s="259" t="n">
        <f aca="false">+B949*1000+D949</f>
        <v>100002</v>
      </c>
      <c r="B949" s="256" t="n">
        <v>100</v>
      </c>
      <c r="C949" s="256" t="s">
        <v>315</v>
      </c>
      <c r="D949" s="256" t="n">
        <v>2</v>
      </c>
      <c r="E949" s="263" t="n">
        <v>1932</v>
      </c>
    </row>
    <row r="950" customFormat="false" ht="12.75" hidden="false" customHeight="false" outlineLevel="0" collapsed="false">
      <c r="A950" s="259" t="n">
        <f aca="false">+B950*1000+D950</f>
        <v>100003</v>
      </c>
      <c r="B950" s="256" t="n">
        <v>100</v>
      </c>
      <c r="C950" s="256" t="s">
        <v>315</v>
      </c>
      <c r="D950" s="256" t="n">
        <v>3</v>
      </c>
      <c r="E950" s="263" t="n">
        <v>1932</v>
      </c>
    </row>
    <row r="951" customFormat="false" ht="12.75" hidden="false" customHeight="false" outlineLevel="0" collapsed="false">
      <c r="A951" s="259" t="n">
        <f aca="false">+B951*1000+D951</f>
        <v>100004</v>
      </c>
      <c r="B951" s="256" t="n">
        <v>100</v>
      </c>
      <c r="C951" s="256" t="s">
        <v>315</v>
      </c>
      <c r="D951" s="256" t="n">
        <v>4</v>
      </c>
      <c r="E951" s="263" t="n">
        <v>1932</v>
      </c>
    </row>
    <row r="952" customFormat="false" ht="12.75" hidden="false" customHeight="false" outlineLevel="0" collapsed="false">
      <c r="A952" s="259" t="n">
        <f aca="false">+B952*1000+D952</f>
        <v>100005</v>
      </c>
      <c r="B952" s="256" t="n">
        <v>100</v>
      </c>
      <c r="C952" s="256" t="s">
        <v>315</v>
      </c>
      <c r="D952" s="256" t="n">
        <v>5</v>
      </c>
      <c r="E952" s="263" t="n">
        <v>1932</v>
      </c>
    </row>
    <row r="953" customFormat="false" ht="12.75" hidden="false" customHeight="false" outlineLevel="0" collapsed="false">
      <c r="A953" s="259" t="n">
        <f aca="false">+B953*1000+D953</f>
        <v>100006</v>
      </c>
      <c r="B953" s="256" t="n">
        <v>100</v>
      </c>
      <c r="C953" s="256" t="s">
        <v>315</v>
      </c>
      <c r="D953" s="256" t="n">
        <v>6</v>
      </c>
      <c r="E953" s="263" t="n">
        <v>1932</v>
      </c>
    </row>
    <row r="954" customFormat="false" ht="12.75" hidden="false" customHeight="false" outlineLevel="0" collapsed="false">
      <c r="A954" s="259" t="n">
        <f aca="false">+B954*1000+D954</f>
        <v>100007</v>
      </c>
      <c r="B954" s="256" t="n">
        <v>100</v>
      </c>
      <c r="C954" s="256" t="s">
        <v>315</v>
      </c>
      <c r="D954" s="256" t="n">
        <v>7</v>
      </c>
      <c r="E954" s="263" t="n">
        <v>1932</v>
      </c>
    </row>
    <row r="955" customFormat="false" ht="12.75" hidden="false" customHeight="false" outlineLevel="0" collapsed="false">
      <c r="A955" s="259" t="n">
        <f aca="false">+B955*1000+D955</f>
        <v>100008</v>
      </c>
      <c r="B955" s="256" t="n">
        <v>100</v>
      </c>
      <c r="C955" s="256" t="s">
        <v>315</v>
      </c>
      <c r="D955" s="256" t="n">
        <v>8</v>
      </c>
      <c r="E955" s="263" t="n">
        <v>1932</v>
      </c>
    </row>
    <row r="956" customFormat="false" ht="12.75" hidden="false" customHeight="false" outlineLevel="0" collapsed="false">
      <c r="A956" s="259" t="n">
        <f aca="false">+B956*1000+D956</f>
        <v>102001</v>
      </c>
      <c r="B956" s="256" t="n">
        <v>102</v>
      </c>
      <c r="C956" s="256" t="s">
        <v>316</v>
      </c>
      <c r="D956" s="256" t="n">
        <v>1</v>
      </c>
      <c r="E956" s="263" t="n">
        <v>3134</v>
      </c>
    </row>
    <row r="957" customFormat="false" ht="12.75" hidden="false" customHeight="false" outlineLevel="0" collapsed="false">
      <c r="A957" s="259" t="n">
        <f aca="false">+B957*1000+D957</f>
        <v>102002</v>
      </c>
      <c r="B957" s="256" t="n">
        <v>102</v>
      </c>
      <c r="C957" s="256" t="s">
        <v>316</v>
      </c>
      <c r="D957" s="256" t="n">
        <v>2</v>
      </c>
      <c r="E957" s="263" t="n">
        <v>3134</v>
      </c>
    </row>
    <row r="958" customFormat="false" ht="12.75" hidden="false" customHeight="false" outlineLevel="0" collapsed="false">
      <c r="A958" s="259" t="n">
        <f aca="false">+B958*1000+D958</f>
        <v>102003</v>
      </c>
      <c r="B958" s="256" t="n">
        <v>102</v>
      </c>
      <c r="C958" s="256" t="s">
        <v>316</v>
      </c>
      <c r="D958" s="256" t="n">
        <v>3</v>
      </c>
      <c r="E958" s="263" t="n">
        <v>3042</v>
      </c>
    </row>
    <row r="959" customFormat="false" ht="12.75" hidden="false" customHeight="false" outlineLevel="0" collapsed="false">
      <c r="A959" s="259" t="n">
        <f aca="false">+B959*1000+D959</f>
        <v>102004</v>
      </c>
      <c r="B959" s="256" t="n">
        <v>102</v>
      </c>
      <c r="C959" s="256" t="s">
        <v>316</v>
      </c>
      <c r="D959" s="256" t="n">
        <v>4</v>
      </c>
      <c r="E959" s="263" t="n">
        <v>3042</v>
      </c>
    </row>
    <row r="960" customFormat="false" ht="12.75" hidden="false" customHeight="false" outlineLevel="0" collapsed="false">
      <c r="A960" s="259" t="n">
        <f aca="false">+B960*1000+D960</f>
        <v>102005</v>
      </c>
      <c r="B960" s="256" t="n">
        <v>102</v>
      </c>
      <c r="C960" s="256" t="s">
        <v>316</v>
      </c>
      <c r="D960" s="256" t="n">
        <v>5</v>
      </c>
      <c r="E960" s="263" t="n">
        <v>3042</v>
      </c>
    </row>
    <row r="961" customFormat="false" ht="12.75" hidden="false" customHeight="false" outlineLevel="0" collapsed="false">
      <c r="A961" s="259" t="n">
        <f aca="false">+B961*1000+D961</f>
        <v>102006</v>
      </c>
      <c r="B961" s="256" t="n">
        <v>102</v>
      </c>
      <c r="C961" s="256" t="s">
        <v>316</v>
      </c>
      <c r="D961" s="256" t="n">
        <v>6</v>
      </c>
      <c r="E961" s="263" t="n">
        <v>3134</v>
      </c>
    </row>
    <row r="962" customFormat="false" ht="12.75" hidden="false" customHeight="false" outlineLevel="0" collapsed="false">
      <c r="A962" s="259" t="n">
        <f aca="false">+B962*1000+D962</f>
        <v>102007</v>
      </c>
      <c r="B962" s="256" t="n">
        <v>102</v>
      </c>
      <c r="C962" s="256" t="s">
        <v>316</v>
      </c>
      <c r="D962" s="256" t="n">
        <v>7</v>
      </c>
      <c r="E962" s="263" t="n">
        <v>3042</v>
      </c>
    </row>
    <row r="963" customFormat="false" ht="12.75" hidden="false" customHeight="false" outlineLevel="0" collapsed="false">
      <c r="A963" s="259" t="n">
        <f aca="false">+B963*1000+D963</f>
        <v>102008</v>
      </c>
      <c r="B963" s="256" t="n">
        <v>102</v>
      </c>
      <c r="C963" s="256" t="s">
        <v>316</v>
      </c>
      <c r="D963" s="256" t="n">
        <v>8</v>
      </c>
      <c r="E963" s="263" t="n">
        <v>3134</v>
      </c>
    </row>
    <row r="964" customFormat="false" ht="12.75" hidden="false" customHeight="false" outlineLevel="0" collapsed="false">
      <c r="A964" s="259" t="n">
        <f aca="false">+B964*1000+D964</f>
        <v>102009</v>
      </c>
      <c r="B964" s="256" t="n">
        <v>102</v>
      </c>
      <c r="C964" s="256" t="s">
        <v>316</v>
      </c>
      <c r="D964" s="256" t="n">
        <v>9</v>
      </c>
      <c r="E964" s="263" t="n">
        <v>3042</v>
      </c>
    </row>
    <row r="965" customFormat="false" ht="12.75" hidden="false" customHeight="false" outlineLevel="0" collapsed="false">
      <c r="A965" s="259" t="n">
        <f aca="false">+B965*1000+D965</f>
        <v>102010</v>
      </c>
      <c r="B965" s="256" t="n">
        <v>102</v>
      </c>
      <c r="C965" s="256" t="s">
        <v>316</v>
      </c>
      <c r="D965" s="256" t="n">
        <v>10</v>
      </c>
      <c r="E965" s="263" t="n">
        <v>2673</v>
      </c>
    </row>
    <row r="966" customFormat="false" ht="12.75" hidden="false" customHeight="false" outlineLevel="0" collapsed="false">
      <c r="A966" s="259" t="n">
        <f aca="false">+B966*1000+D966</f>
        <v>102011</v>
      </c>
      <c r="B966" s="256" t="n">
        <v>102</v>
      </c>
      <c r="C966" s="256" t="s">
        <v>316</v>
      </c>
      <c r="D966" s="256" t="n">
        <v>11</v>
      </c>
      <c r="E966" s="263" t="n">
        <v>3134</v>
      </c>
    </row>
    <row r="967" customFormat="false" ht="12.75" hidden="false" customHeight="false" outlineLevel="0" collapsed="false">
      <c r="A967" s="259" t="n">
        <f aca="false">+B967*1000+D967</f>
        <v>102012</v>
      </c>
      <c r="B967" s="256" t="n">
        <v>102</v>
      </c>
      <c r="C967" s="256" t="s">
        <v>316</v>
      </c>
      <c r="D967" s="256" t="n">
        <v>12</v>
      </c>
      <c r="E967" s="263" t="n">
        <v>3134</v>
      </c>
    </row>
    <row r="968" customFormat="false" ht="12.75" hidden="false" customHeight="false" outlineLevel="0" collapsed="false">
      <c r="A968" s="259" t="n">
        <f aca="false">+B968*1000+D968</f>
        <v>102013</v>
      </c>
      <c r="B968" s="256" t="n">
        <v>102</v>
      </c>
      <c r="C968" s="256" t="s">
        <v>316</v>
      </c>
      <c r="D968" s="256" t="n">
        <v>13</v>
      </c>
      <c r="E968" s="263" t="n">
        <v>3134</v>
      </c>
    </row>
    <row r="969" customFormat="false" ht="12.75" hidden="false" customHeight="false" outlineLevel="0" collapsed="false">
      <c r="A969" s="259" t="n">
        <f aca="false">+B969*1000+D969</f>
        <v>103001</v>
      </c>
      <c r="B969" s="256" t="n">
        <v>103</v>
      </c>
      <c r="C969" s="256" t="s">
        <v>317</v>
      </c>
      <c r="D969" s="256" t="n">
        <v>1</v>
      </c>
      <c r="E969" s="263" t="n">
        <v>2487</v>
      </c>
    </row>
    <row r="970" customFormat="false" ht="12.75" hidden="false" customHeight="false" outlineLevel="0" collapsed="false">
      <c r="A970" s="259" t="n">
        <f aca="false">+B970*1000+D970</f>
        <v>103002</v>
      </c>
      <c r="B970" s="256" t="n">
        <v>103</v>
      </c>
      <c r="C970" s="256" t="s">
        <v>317</v>
      </c>
      <c r="D970" s="256" t="n">
        <v>2</v>
      </c>
      <c r="E970" s="263" t="n">
        <v>2638</v>
      </c>
    </row>
    <row r="971" customFormat="false" ht="12.75" hidden="false" customHeight="false" outlineLevel="0" collapsed="false">
      <c r="A971" s="259" t="n">
        <f aca="false">+B971*1000+D971</f>
        <v>103003</v>
      </c>
      <c r="B971" s="256" t="n">
        <v>103</v>
      </c>
      <c r="C971" s="256" t="s">
        <v>317</v>
      </c>
      <c r="D971" s="256" t="n">
        <v>3</v>
      </c>
      <c r="E971" s="263" t="n">
        <v>2487</v>
      </c>
    </row>
    <row r="972" customFormat="false" ht="12.75" hidden="false" customHeight="false" outlineLevel="0" collapsed="false">
      <c r="A972" s="259" t="n">
        <f aca="false">+B972*1000+D972</f>
        <v>103004</v>
      </c>
      <c r="B972" s="256" t="n">
        <v>103</v>
      </c>
      <c r="C972" s="256" t="s">
        <v>317</v>
      </c>
      <c r="D972" s="256" t="n">
        <v>4</v>
      </c>
      <c r="E972" s="263" t="n">
        <v>2261</v>
      </c>
    </row>
    <row r="973" customFormat="false" ht="12.75" hidden="false" customHeight="false" outlineLevel="0" collapsed="false">
      <c r="A973" s="259" t="n">
        <f aca="false">+B973*1000+D973</f>
        <v>103005</v>
      </c>
      <c r="B973" s="256" t="n">
        <v>103</v>
      </c>
      <c r="C973" s="256" t="s">
        <v>317</v>
      </c>
      <c r="D973" s="256" t="n">
        <v>5</v>
      </c>
      <c r="E973" s="263" t="n">
        <v>2261</v>
      </c>
    </row>
    <row r="974" customFormat="false" ht="12.75" hidden="false" customHeight="false" outlineLevel="0" collapsed="false">
      <c r="A974" s="259" t="n">
        <f aca="false">+B974*1000+D974</f>
        <v>103006</v>
      </c>
      <c r="B974" s="256" t="n">
        <v>103</v>
      </c>
      <c r="C974" s="256" t="s">
        <v>317</v>
      </c>
      <c r="D974" s="256" t="n">
        <v>6</v>
      </c>
      <c r="E974" s="263" t="n">
        <v>2261</v>
      </c>
    </row>
    <row r="975" customFormat="false" ht="12.75" hidden="false" customHeight="false" outlineLevel="0" collapsed="false">
      <c r="A975" s="259" t="n">
        <f aca="false">+B975*1000+D975</f>
        <v>103007</v>
      </c>
      <c r="B975" s="256" t="n">
        <v>103</v>
      </c>
      <c r="C975" s="256" t="s">
        <v>317</v>
      </c>
      <c r="D975" s="256" t="n">
        <v>7</v>
      </c>
      <c r="E975" s="263" t="n">
        <v>2261</v>
      </c>
    </row>
    <row r="976" customFormat="false" ht="12.75" hidden="false" customHeight="false" outlineLevel="0" collapsed="false">
      <c r="A976" s="259" t="n">
        <f aca="false">+B976*1000+D976</f>
        <v>103008</v>
      </c>
      <c r="B976" s="256" t="n">
        <v>103</v>
      </c>
      <c r="C976" s="256" t="s">
        <v>317</v>
      </c>
      <c r="D976" s="256" t="n">
        <v>8</v>
      </c>
      <c r="E976" s="263" t="n">
        <v>2487</v>
      </c>
    </row>
    <row r="977" customFormat="false" ht="12.75" hidden="false" customHeight="false" outlineLevel="0" collapsed="false">
      <c r="A977" s="259" t="n">
        <f aca="false">+B977*1000+D977</f>
        <v>103009</v>
      </c>
      <c r="B977" s="256" t="n">
        <v>103</v>
      </c>
      <c r="C977" s="256" t="s">
        <v>317</v>
      </c>
      <c r="D977" s="256" t="n">
        <v>9</v>
      </c>
      <c r="E977" s="263" t="n">
        <v>2261</v>
      </c>
    </row>
    <row r="978" customFormat="false" ht="12.75" hidden="false" customHeight="false" outlineLevel="0" collapsed="false">
      <c r="A978" s="259" t="n">
        <f aca="false">+B978*1000+D978</f>
        <v>103010</v>
      </c>
      <c r="B978" s="256" t="n">
        <v>103</v>
      </c>
      <c r="C978" s="256" t="s">
        <v>317</v>
      </c>
      <c r="D978" s="256" t="n">
        <v>10</v>
      </c>
      <c r="E978" s="263" t="n">
        <v>2261</v>
      </c>
    </row>
    <row r="979" customFormat="false" ht="12.75" hidden="false" customHeight="false" outlineLevel="0" collapsed="false">
      <c r="A979" s="259" t="n">
        <f aca="false">+B979*1000+D979</f>
        <v>103011</v>
      </c>
      <c r="B979" s="256" t="n">
        <v>103</v>
      </c>
      <c r="C979" s="256" t="s">
        <v>317</v>
      </c>
      <c r="D979" s="256" t="n">
        <v>11</v>
      </c>
      <c r="E979" s="263" t="n">
        <v>2186</v>
      </c>
    </row>
    <row r="980" customFormat="false" ht="12.75" hidden="false" customHeight="false" outlineLevel="0" collapsed="false">
      <c r="A980" s="259" t="n">
        <f aca="false">+B980*1000+D980</f>
        <v>103012</v>
      </c>
      <c r="B980" s="256" t="n">
        <v>103</v>
      </c>
      <c r="C980" s="256" t="s">
        <v>317</v>
      </c>
      <c r="D980" s="256" t="n">
        <v>12</v>
      </c>
      <c r="E980" s="263" t="n">
        <v>2261</v>
      </c>
    </row>
    <row r="981" customFormat="false" ht="12.75" hidden="false" customHeight="false" outlineLevel="0" collapsed="false">
      <c r="A981" s="259" t="n">
        <f aca="false">+B981*1000+D981</f>
        <v>104001</v>
      </c>
      <c r="B981" s="256" t="n">
        <v>104</v>
      </c>
      <c r="C981" s="256" t="s">
        <v>318</v>
      </c>
      <c r="D981" s="256" t="n">
        <v>1</v>
      </c>
      <c r="E981" s="263" t="n">
        <v>1329</v>
      </c>
    </row>
    <row r="982" customFormat="false" ht="12.75" hidden="false" customHeight="false" outlineLevel="0" collapsed="false">
      <c r="A982" s="259" t="n">
        <f aca="false">+B982*1000+D982</f>
        <v>104002</v>
      </c>
      <c r="B982" s="256" t="n">
        <v>104</v>
      </c>
      <c r="C982" s="256" t="s">
        <v>318</v>
      </c>
      <c r="D982" s="256" t="n">
        <v>2</v>
      </c>
      <c r="E982" s="263" t="n">
        <v>1329</v>
      </c>
    </row>
    <row r="983" customFormat="false" ht="12.75" hidden="false" customHeight="false" outlineLevel="0" collapsed="false">
      <c r="A983" s="259" t="n">
        <f aca="false">+B983*1000+D983</f>
        <v>104003</v>
      </c>
      <c r="B983" s="256" t="n">
        <v>104</v>
      </c>
      <c r="C983" s="256" t="s">
        <v>318</v>
      </c>
      <c r="D983" s="256" t="n">
        <v>3</v>
      </c>
      <c r="E983" s="263" t="n">
        <v>1284</v>
      </c>
    </row>
    <row r="984" customFormat="false" ht="12.75" hidden="false" customHeight="false" outlineLevel="0" collapsed="false">
      <c r="A984" s="259" t="n">
        <f aca="false">+B984*1000+D984</f>
        <v>104004</v>
      </c>
      <c r="B984" s="256" t="n">
        <v>104</v>
      </c>
      <c r="C984" s="256" t="s">
        <v>318</v>
      </c>
      <c r="D984" s="256" t="n">
        <v>4</v>
      </c>
      <c r="E984" s="263" t="n">
        <v>1284</v>
      </c>
    </row>
    <row r="985" customFormat="false" ht="12.75" hidden="false" customHeight="false" outlineLevel="0" collapsed="false">
      <c r="A985" s="259" t="n">
        <f aca="false">+B985*1000+D985</f>
        <v>104005</v>
      </c>
      <c r="B985" s="256" t="n">
        <v>104</v>
      </c>
      <c r="C985" s="256" t="s">
        <v>318</v>
      </c>
      <c r="D985" s="256" t="n">
        <v>5</v>
      </c>
      <c r="E985" s="263" t="n">
        <v>1329</v>
      </c>
    </row>
    <row r="986" customFormat="false" ht="12.75" hidden="false" customHeight="false" outlineLevel="0" collapsed="false">
      <c r="A986" s="259" t="n">
        <f aca="false">+B986*1000+D986</f>
        <v>104006</v>
      </c>
      <c r="B986" s="256" t="n">
        <v>104</v>
      </c>
      <c r="C986" s="256" t="s">
        <v>318</v>
      </c>
      <c r="D986" s="256" t="n">
        <v>6</v>
      </c>
      <c r="E986" s="263" t="n">
        <v>1284</v>
      </c>
    </row>
    <row r="987" customFormat="false" ht="12.75" hidden="false" customHeight="false" outlineLevel="0" collapsed="false">
      <c r="A987" s="259" t="n">
        <f aca="false">+B987*1000+D987</f>
        <v>104007</v>
      </c>
      <c r="B987" s="256" t="n">
        <v>104</v>
      </c>
      <c r="C987" s="256" t="s">
        <v>318</v>
      </c>
      <c r="D987" s="256" t="n">
        <v>7</v>
      </c>
      <c r="E987" s="263" t="n">
        <v>1329</v>
      </c>
    </row>
    <row r="988" customFormat="false" ht="12.75" hidden="false" customHeight="false" outlineLevel="0" collapsed="false">
      <c r="A988" s="259" t="n">
        <f aca="false">+B988*1000+D988</f>
        <v>104008</v>
      </c>
      <c r="B988" s="256" t="n">
        <v>104</v>
      </c>
      <c r="C988" s="256" t="s">
        <v>318</v>
      </c>
      <c r="D988" s="256" t="n">
        <v>8</v>
      </c>
      <c r="E988" s="263" t="n">
        <v>1284</v>
      </c>
    </row>
    <row r="989" customFormat="false" ht="12.75" hidden="false" customHeight="false" outlineLevel="0" collapsed="false">
      <c r="A989" s="259" t="n">
        <f aca="false">+B989*1000+D989</f>
        <v>104009</v>
      </c>
      <c r="B989" s="256" t="n">
        <v>104</v>
      </c>
      <c r="C989" s="256" t="s">
        <v>318</v>
      </c>
      <c r="D989" s="256" t="n">
        <v>9</v>
      </c>
      <c r="E989" s="263" t="n">
        <v>1329</v>
      </c>
    </row>
    <row r="990" customFormat="false" ht="12.75" hidden="false" customHeight="false" outlineLevel="0" collapsed="false">
      <c r="A990" s="259" t="n">
        <f aca="false">+B990*1000+D990</f>
        <v>104010</v>
      </c>
      <c r="B990" s="256" t="n">
        <v>104</v>
      </c>
      <c r="C990" s="256" t="s">
        <v>318</v>
      </c>
      <c r="D990" s="256" t="n">
        <v>10</v>
      </c>
      <c r="E990" s="263" t="n">
        <v>1274</v>
      </c>
    </row>
    <row r="991" customFormat="false" ht="12.75" hidden="false" customHeight="false" outlineLevel="0" collapsed="false">
      <c r="A991" s="259" t="n">
        <f aca="false">+B991*1000+D991</f>
        <v>105001</v>
      </c>
      <c r="B991" s="256" t="n">
        <v>105</v>
      </c>
      <c r="C991" s="256" t="s">
        <v>319</v>
      </c>
      <c r="D991" s="256" t="n">
        <v>1</v>
      </c>
      <c r="E991" s="263" t="n">
        <v>1339</v>
      </c>
    </row>
    <row r="992" customFormat="false" ht="12.75" hidden="false" customHeight="false" outlineLevel="0" collapsed="false">
      <c r="A992" s="259" t="n">
        <f aca="false">+B992*1000+D992</f>
        <v>105002</v>
      </c>
      <c r="B992" s="256" t="n">
        <v>105</v>
      </c>
      <c r="C992" s="256" t="s">
        <v>319</v>
      </c>
      <c r="D992" s="256" t="n">
        <v>2</v>
      </c>
      <c r="E992" s="263" t="n">
        <v>1339</v>
      </c>
    </row>
    <row r="993" customFormat="false" ht="12.75" hidden="false" customHeight="false" outlineLevel="0" collapsed="false">
      <c r="A993" s="259" t="n">
        <f aca="false">+B993*1000+D993</f>
        <v>105003</v>
      </c>
      <c r="B993" s="256" t="n">
        <v>105</v>
      </c>
      <c r="C993" s="256" t="s">
        <v>319</v>
      </c>
      <c r="D993" s="256" t="n">
        <v>3</v>
      </c>
      <c r="E993" s="263" t="n">
        <v>1339</v>
      </c>
    </row>
    <row r="994" customFormat="false" ht="12.75" hidden="false" customHeight="false" outlineLevel="0" collapsed="false">
      <c r="A994" s="259" t="n">
        <f aca="false">+B994*1000+D994</f>
        <v>105004</v>
      </c>
      <c r="B994" s="256" t="n">
        <v>105</v>
      </c>
      <c r="C994" s="256" t="s">
        <v>319</v>
      </c>
      <c r="D994" s="256" t="n">
        <v>4</v>
      </c>
      <c r="E994" s="263" t="n">
        <v>1339</v>
      </c>
    </row>
    <row r="995" customFormat="false" ht="12.75" hidden="false" customHeight="false" outlineLevel="0" collapsed="false">
      <c r="A995" s="259" t="n">
        <f aca="false">+B995*1000+D995</f>
        <v>105005</v>
      </c>
      <c r="B995" s="256" t="n">
        <v>105</v>
      </c>
      <c r="C995" s="256" t="s">
        <v>319</v>
      </c>
      <c r="D995" s="256" t="n">
        <v>5</v>
      </c>
      <c r="E995" s="263" t="n">
        <v>1339</v>
      </c>
    </row>
    <row r="996" customFormat="false" ht="12.75" hidden="false" customHeight="false" outlineLevel="0" collapsed="false">
      <c r="A996" s="259" t="n">
        <f aca="false">+B996*1000+D996</f>
        <v>105006</v>
      </c>
      <c r="B996" s="256" t="n">
        <v>105</v>
      </c>
      <c r="C996" s="256" t="s">
        <v>319</v>
      </c>
      <c r="D996" s="256" t="n">
        <v>6</v>
      </c>
      <c r="E996" s="263" t="n">
        <v>1339</v>
      </c>
    </row>
    <row r="997" customFormat="false" ht="12.75" hidden="false" customHeight="false" outlineLevel="0" collapsed="false">
      <c r="A997" s="259" t="n">
        <f aca="false">+B997*1000+D997</f>
        <v>106001</v>
      </c>
      <c r="B997" s="256" t="n">
        <v>106</v>
      </c>
      <c r="C997" s="256" t="s">
        <v>320</v>
      </c>
      <c r="D997" s="256" t="n">
        <v>1</v>
      </c>
      <c r="E997" s="263" t="n">
        <v>1408</v>
      </c>
    </row>
    <row r="998" customFormat="false" ht="12.75" hidden="false" customHeight="false" outlineLevel="0" collapsed="false">
      <c r="A998" s="259" t="n">
        <f aca="false">+B998*1000+D998</f>
        <v>106002</v>
      </c>
      <c r="B998" s="256" t="n">
        <v>106</v>
      </c>
      <c r="C998" s="256" t="s">
        <v>320</v>
      </c>
      <c r="D998" s="256" t="n">
        <v>2</v>
      </c>
      <c r="E998" s="263" t="n">
        <v>1408</v>
      </c>
    </row>
    <row r="999" customFormat="false" ht="12.75" hidden="false" customHeight="false" outlineLevel="0" collapsed="false">
      <c r="A999" s="259" t="n">
        <f aca="false">+B999*1000+D999</f>
        <v>106003</v>
      </c>
      <c r="B999" s="256" t="n">
        <v>106</v>
      </c>
      <c r="C999" s="256" t="s">
        <v>320</v>
      </c>
      <c r="D999" s="256" t="n">
        <v>3</v>
      </c>
      <c r="E999" s="263" t="n">
        <v>1201</v>
      </c>
    </row>
    <row r="1000" customFormat="false" ht="12.75" hidden="false" customHeight="false" outlineLevel="0" collapsed="false">
      <c r="A1000" s="259" t="n">
        <f aca="false">+B1000*1000+D1000</f>
        <v>106004</v>
      </c>
      <c r="B1000" s="256" t="n">
        <v>106</v>
      </c>
      <c r="C1000" s="256" t="s">
        <v>320</v>
      </c>
      <c r="D1000" s="256" t="n">
        <v>4</v>
      </c>
      <c r="E1000" s="263" t="n">
        <v>1201</v>
      </c>
    </row>
    <row r="1001" customFormat="false" ht="12.75" hidden="false" customHeight="false" outlineLevel="0" collapsed="false">
      <c r="A1001" s="259" t="n">
        <f aca="false">+B1001*1000+D1001</f>
        <v>106005</v>
      </c>
      <c r="B1001" s="256" t="n">
        <v>106</v>
      </c>
      <c r="C1001" s="256" t="s">
        <v>320</v>
      </c>
      <c r="D1001" s="256" t="n">
        <v>5</v>
      </c>
      <c r="E1001" s="263" t="n">
        <v>1201</v>
      </c>
    </row>
    <row r="1002" customFormat="false" ht="12.75" hidden="false" customHeight="false" outlineLevel="0" collapsed="false">
      <c r="A1002" s="259" t="n">
        <f aca="false">+B1002*1000+D1002</f>
        <v>106006</v>
      </c>
      <c r="B1002" s="256" t="n">
        <v>106</v>
      </c>
      <c r="C1002" s="256" t="s">
        <v>320</v>
      </c>
      <c r="D1002" s="256" t="n">
        <v>6</v>
      </c>
      <c r="E1002" s="263" t="n">
        <v>1242</v>
      </c>
    </row>
    <row r="1003" customFormat="false" ht="12.75" hidden="false" customHeight="false" outlineLevel="0" collapsed="false">
      <c r="A1003" s="259" t="n">
        <f aca="false">+B1003*1000+D1003</f>
        <v>106007</v>
      </c>
      <c r="B1003" s="256" t="n">
        <v>106</v>
      </c>
      <c r="C1003" s="256" t="s">
        <v>320</v>
      </c>
      <c r="D1003" s="256" t="n">
        <v>7</v>
      </c>
      <c r="E1003" s="263" t="n">
        <v>1242</v>
      </c>
    </row>
    <row r="1004" customFormat="false" ht="12.75" hidden="false" customHeight="false" outlineLevel="0" collapsed="false">
      <c r="A1004" s="259" t="n">
        <f aca="false">+B1004*1000+D1004</f>
        <v>106008</v>
      </c>
      <c r="B1004" s="256" t="n">
        <v>106</v>
      </c>
      <c r="C1004" s="256" t="s">
        <v>320</v>
      </c>
      <c r="D1004" s="256" t="n">
        <v>8</v>
      </c>
      <c r="E1004" s="263" t="n">
        <v>1242</v>
      </c>
    </row>
    <row r="1005" customFormat="false" ht="12.75" hidden="false" customHeight="false" outlineLevel="0" collapsed="false">
      <c r="A1005" s="259" t="n">
        <f aca="false">+B1005*1000+D1005</f>
        <v>106009</v>
      </c>
      <c r="B1005" s="256" t="n">
        <v>106</v>
      </c>
      <c r="C1005" s="256" t="s">
        <v>320</v>
      </c>
      <c r="D1005" s="256" t="n">
        <v>9</v>
      </c>
      <c r="E1005" s="263" t="n">
        <v>1408</v>
      </c>
    </row>
    <row r="1006" customFormat="false" ht="12.75" hidden="false" customHeight="false" outlineLevel="0" collapsed="false">
      <c r="A1006" s="259" t="n">
        <f aca="false">+B1006*1000+D1006</f>
        <v>106010</v>
      </c>
      <c r="B1006" s="256" t="n">
        <v>106</v>
      </c>
      <c r="C1006" s="256" t="s">
        <v>320</v>
      </c>
      <c r="D1006" s="256" t="n">
        <v>10</v>
      </c>
      <c r="E1006" s="263" t="n">
        <v>1242</v>
      </c>
    </row>
    <row r="1007" customFormat="false" ht="12.75" hidden="false" customHeight="false" outlineLevel="0" collapsed="false">
      <c r="A1007" s="259" t="n">
        <f aca="false">+B1007*1000+D1007</f>
        <v>107001</v>
      </c>
      <c r="B1007" s="256" t="n">
        <v>107</v>
      </c>
      <c r="C1007" s="256" t="s">
        <v>321</v>
      </c>
      <c r="D1007" s="256" t="n">
        <v>1</v>
      </c>
      <c r="E1007" s="263" t="n">
        <v>1902</v>
      </c>
    </row>
    <row r="1008" customFormat="false" ht="12.75" hidden="false" customHeight="false" outlineLevel="0" collapsed="false">
      <c r="A1008" s="259" t="n">
        <f aca="false">+B1008*1000+D1008</f>
        <v>107002</v>
      </c>
      <c r="B1008" s="256" t="n">
        <v>107</v>
      </c>
      <c r="C1008" s="256" t="s">
        <v>321</v>
      </c>
      <c r="D1008" s="256" t="n">
        <v>2</v>
      </c>
      <c r="E1008" s="263" t="n">
        <v>1902</v>
      </c>
    </row>
    <row r="1009" customFormat="false" ht="12.75" hidden="false" customHeight="false" outlineLevel="0" collapsed="false">
      <c r="A1009" s="259" t="n">
        <f aca="false">+B1009*1000+D1009</f>
        <v>107003</v>
      </c>
      <c r="B1009" s="256" t="n">
        <v>107</v>
      </c>
      <c r="C1009" s="256" t="s">
        <v>321</v>
      </c>
      <c r="D1009" s="256" t="n">
        <v>3</v>
      </c>
      <c r="E1009" s="263" t="n">
        <v>1836</v>
      </c>
    </row>
    <row r="1010" customFormat="false" ht="12.75" hidden="false" customHeight="false" outlineLevel="0" collapsed="false">
      <c r="A1010" s="259" t="n">
        <f aca="false">+B1010*1000+D1010</f>
        <v>107004</v>
      </c>
      <c r="B1010" s="256" t="n">
        <v>107</v>
      </c>
      <c r="C1010" s="256" t="s">
        <v>321</v>
      </c>
      <c r="D1010" s="256" t="n">
        <v>4</v>
      </c>
      <c r="E1010" s="263" t="n">
        <v>1574</v>
      </c>
    </row>
    <row r="1011" customFormat="false" ht="12.75" hidden="false" customHeight="false" outlineLevel="0" collapsed="false">
      <c r="A1011" s="259" t="n">
        <f aca="false">+B1011*1000+D1011</f>
        <v>107005</v>
      </c>
      <c r="B1011" s="256" t="n">
        <v>107</v>
      </c>
      <c r="C1011" s="256" t="s">
        <v>321</v>
      </c>
      <c r="D1011" s="256" t="n">
        <v>5</v>
      </c>
      <c r="E1011" s="263" t="n">
        <v>1705</v>
      </c>
    </row>
    <row r="1012" customFormat="false" ht="12.75" hidden="false" customHeight="false" outlineLevel="0" collapsed="false">
      <c r="A1012" s="259" t="n">
        <f aca="false">+B1012*1000+D1012</f>
        <v>107006</v>
      </c>
      <c r="B1012" s="256" t="n">
        <v>107</v>
      </c>
      <c r="C1012" s="256" t="s">
        <v>321</v>
      </c>
      <c r="D1012" s="256" t="n">
        <v>6</v>
      </c>
      <c r="E1012" s="263" t="n">
        <v>1705</v>
      </c>
    </row>
    <row r="1013" customFormat="false" ht="12.75" hidden="false" customHeight="false" outlineLevel="0" collapsed="false">
      <c r="A1013" s="259" t="n">
        <f aca="false">+B1013*1000+D1013</f>
        <v>107007</v>
      </c>
      <c r="B1013" s="256" t="n">
        <v>107</v>
      </c>
      <c r="C1013" s="256" t="s">
        <v>321</v>
      </c>
      <c r="D1013" s="256" t="n">
        <v>7</v>
      </c>
      <c r="E1013" s="263" t="n">
        <v>1705</v>
      </c>
    </row>
    <row r="1014" customFormat="false" ht="12.75" hidden="false" customHeight="false" outlineLevel="0" collapsed="false">
      <c r="A1014" s="259" t="n">
        <f aca="false">+B1014*1000+D1014</f>
        <v>107008</v>
      </c>
      <c r="B1014" s="256" t="n">
        <v>107</v>
      </c>
      <c r="C1014" s="256" t="s">
        <v>321</v>
      </c>
      <c r="D1014" s="256" t="n">
        <v>8</v>
      </c>
      <c r="E1014" s="263" t="n">
        <v>1836</v>
      </c>
    </row>
    <row r="1015" customFormat="false" ht="12.75" hidden="false" customHeight="false" outlineLevel="0" collapsed="false">
      <c r="A1015" s="259" t="n">
        <f aca="false">+B1015*1000+D1015</f>
        <v>107009</v>
      </c>
      <c r="B1015" s="256" t="n">
        <v>107</v>
      </c>
      <c r="C1015" s="256" t="s">
        <v>321</v>
      </c>
      <c r="D1015" s="256" t="n">
        <v>9</v>
      </c>
      <c r="E1015" s="263" t="n">
        <v>1836</v>
      </c>
    </row>
    <row r="1016" customFormat="false" ht="12.75" hidden="false" customHeight="false" outlineLevel="0" collapsed="false">
      <c r="A1016" s="259" t="n">
        <f aca="false">+B1016*1000+D1016</f>
        <v>107010</v>
      </c>
      <c r="B1016" s="256" t="n">
        <v>107</v>
      </c>
      <c r="C1016" s="256" t="s">
        <v>321</v>
      </c>
      <c r="D1016" s="256" t="n">
        <v>10</v>
      </c>
      <c r="E1016" s="263" t="n">
        <v>1836</v>
      </c>
    </row>
    <row r="1017" customFormat="false" ht="12.75" hidden="false" customHeight="false" outlineLevel="0" collapsed="false">
      <c r="A1017" s="259" t="n">
        <f aca="false">+B1017*1000+D1017</f>
        <v>107011</v>
      </c>
      <c r="B1017" s="256" t="n">
        <v>107</v>
      </c>
      <c r="C1017" s="256" t="s">
        <v>321</v>
      </c>
      <c r="D1017" s="256" t="n">
        <v>11</v>
      </c>
      <c r="E1017" s="263" t="n">
        <v>1836</v>
      </c>
    </row>
    <row r="1018" customFormat="false" ht="12.75" hidden="false" customHeight="false" outlineLevel="0" collapsed="false">
      <c r="A1018" s="259" t="n">
        <f aca="false">+B1018*1000+D1018</f>
        <v>107012</v>
      </c>
      <c r="B1018" s="256" t="n">
        <v>107</v>
      </c>
      <c r="C1018" s="256" t="s">
        <v>321</v>
      </c>
      <c r="D1018" s="256" t="n">
        <v>12</v>
      </c>
      <c r="E1018" s="263" t="n">
        <v>1902</v>
      </c>
    </row>
    <row r="1019" customFormat="false" ht="12.75" hidden="false" customHeight="false" outlineLevel="0" collapsed="false">
      <c r="A1019" s="259" t="n">
        <f aca="false">+B1019*1000+D1019</f>
        <v>107013</v>
      </c>
      <c r="B1019" s="256" t="n">
        <v>107</v>
      </c>
      <c r="C1019" s="256" t="s">
        <v>321</v>
      </c>
      <c r="D1019" s="256" t="n">
        <v>13</v>
      </c>
      <c r="E1019" s="263" t="n">
        <v>1902</v>
      </c>
    </row>
    <row r="1020" customFormat="false" ht="12.75" hidden="false" customHeight="false" outlineLevel="0" collapsed="false">
      <c r="A1020" s="259" t="n">
        <f aca="false">+B1020*1000+D1020</f>
        <v>107014</v>
      </c>
      <c r="B1020" s="256" t="n">
        <v>107</v>
      </c>
      <c r="C1020" s="256" t="s">
        <v>321</v>
      </c>
      <c r="D1020" s="256" t="n">
        <v>14</v>
      </c>
      <c r="E1020" s="263" t="n">
        <v>1836</v>
      </c>
    </row>
    <row r="1021" customFormat="false" ht="12.75" hidden="false" customHeight="false" outlineLevel="0" collapsed="false">
      <c r="A1021" s="259" t="n">
        <f aca="false">+B1021*1000+D1021</f>
        <v>107015</v>
      </c>
      <c r="B1021" s="256" t="n">
        <v>107</v>
      </c>
      <c r="C1021" s="256" t="s">
        <v>321</v>
      </c>
      <c r="D1021" s="256" t="n">
        <v>15</v>
      </c>
      <c r="E1021" s="263" t="n">
        <v>1836</v>
      </c>
    </row>
    <row r="1022" customFormat="false" ht="12.75" hidden="false" customHeight="false" outlineLevel="0" collapsed="false">
      <c r="A1022" s="259" t="n">
        <f aca="false">+B1022*1000+D1022</f>
        <v>107016</v>
      </c>
      <c r="B1022" s="256" t="n">
        <v>107</v>
      </c>
      <c r="C1022" s="256" t="s">
        <v>321</v>
      </c>
      <c r="D1022" s="256" t="n">
        <v>16</v>
      </c>
      <c r="E1022" s="263" t="n">
        <v>1836</v>
      </c>
    </row>
    <row r="1023" customFormat="false" ht="12.75" hidden="false" customHeight="false" outlineLevel="0" collapsed="false">
      <c r="A1023" s="259" t="n">
        <f aca="false">+B1023*1000+D1023</f>
        <v>107017</v>
      </c>
      <c r="B1023" s="256" t="n">
        <v>107</v>
      </c>
      <c r="C1023" s="256" t="s">
        <v>321</v>
      </c>
      <c r="D1023" s="256" t="n">
        <v>17</v>
      </c>
      <c r="E1023" s="263" t="n">
        <v>1902</v>
      </c>
    </row>
    <row r="1024" customFormat="false" ht="12.75" hidden="false" customHeight="false" outlineLevel="0" collapsed="false">
      <c r="A1024" s="259" t="n">
        <f aca="false">+B1024*1000+D1024</f>
        <v>108001</v>
      </c>
      <c r="B1024" s="256" t="n">
        <v>108</v>
      </c>
      <c r="C1024" s="256" t="s">
        <v>322</v>
      </c>
      <c r="D1024" s="256" t="n">
        <v>1</v>
      </c>
      <c r="E1024" s="263" t="n">
        <v>2055</v>
      </c>
    </row>
    <row r="1025" customFormat="false" ht="12.75" hidden="false" customHeight="false" outlineLevel="0" collapsed="false">
      <c r="A1025" s="259" t="n">
        <f aca="false">+B1025*1000+D1025</f>
        <v>108002</v>
      </c>
      <c r="B1025" s="256" t="n">
        <v>108</v>
      </c>
      <c r="C1025" s="256" t="s">
        <v>322</v>
      </c>
      <c r="D1025" s="256" t="n">
        <v>2</v>
      </c>
      <c r="E1025" s="263" t="n">
        <v>2055</v>
      </c>
    </row>
    <row r="1026" customFormat="false" ht="12.75" hidden="false" customHeight="false" outlineLevel="0" collapsed="false">
      <c r="A1026" s="259" t="n">
        <f aca="false">+B1026*1000+D1026</f>
        <v>108003</v>
      </c>
      <c r="B1026" s="256" t="n">
        <v>108</v>
      </c>
      <c r="C1026" s="256" t="s">
        <v>322</v>
      </c>
      <c r="D1026" s="256" t="n">
        <v>3</v>
      </c>
      <c r="E1026" s="263" t="n">
        <v>1752</v>
      </c>
    </row>
    <row r="1027" customFormat="false" ht="12.75" hidden="false" customHeight="false" outlineLevel="0" collapsed="false">
      <c r="A1027" s="259" t="n">
        <f aca="false">+B1027*1000+D1027</f>
        <v>108004</v>
      </c>
      <c r="B1027" s="256" t="n">
        <v>108</v>
      </c>
      <c r="C1027" s="256" t="s">
        <v>322</v>
      </c>
      <c r="D1027" s="256" t="n">
        <v>4</v>
      </c>
      <c r="E1027" s="263" t="n">
        <v>1813</v>
      </c>
    </row>
    <row r="1028" customFormat="false" ht="12.75" hidden="false" customHeight="false" outlineLevel="0" collapsed="false">
      <c r="A1028" s="259" t="n">
        <f aca="false">+B1028*1000+D1028</f>
        <v>108005</v>
      </c>
      <c r="B1028" s="256" t="n">
        <v>108</v>
      </c>
      <c r="C1028" s="256" t="s">
        <v>322</v>
      </c>
      <c r="D1028" s="256" t="n">
        <v>5</v>
      </c>
      <c r="E1028" s="263" t="n">
        <v>1813</v>
      </c>
    </row>
    <row r="1029" customFormat="false" ht="12.75" hidden="false" customHeight="false" outlineLevel="0" collapsed="false">
      <c r="A1029" s="259" t="n">
        <f aca="false">+B1029*1000+D1029</f>
        <v>108006</v>
      </c>
      <c r="B1029" s="256" t="n">
        <v>108</v>
      </c>
      <c r="C1029" s="256" t="s">
        <v>322</v>
      </c>
      <c r="D1029" s="256" t="n">
        <v>6</v>
      </c>
      <c r="E1029" s="263" t="n">
        <v>1813</v>
      </c>
    </row>
    <row r="1030" customFormat="false" ht="12.75" hidden="false" customHeight="false" outlineLevel="0" collapsed="false">
      <c r="A1030" s="259" t="n">
        <f aca="false">+B1030*1000+D1030</f>
        <v>108007</v>
      </c>
      <c r="B1030" s="256" t="n">
        <v>108</v>
      </c>
      <c r="C1030" s="256" t="s">
        <v>322</v>
      </c>
      <c r="D1030" s="256" t="n">
        <v>7</v>
      </c>
      <c r="E1030" s="263" t="n">
        <v>1994</v>
      </c>
    </row>
    <row r="1031" customFormat="false" ht="12.75" hidden="false" customHeight="false" outlineLevel="0" collapsed="false">
      <c r="A1031" s="259" t="n">
        <f aca="false">+B1031*1000+D1031</f>
        <v>108008</v>
      </c>
      <c r="B1031" s="256" t="n">
        <v>108</v>
      </c>
      <c r="C1031" s="256" t="s">
        <v>322</v>
      </c>
      <c r="D1031" s="256" t="n">
        <v>8</v>
      </c>
      <c r="E1031" s="263" t="n">
        <v>1813</v>
      </c>
    </row>
    <row r="1032" customFormat="false" ht="12.75" hidden="false" customHeight="false" outlineLevel="0" collapsed="false">
      <c r="A1032" s="259" t="n">
        <f aca="false">+B1032*1000+D1032</f>
        <v>108009</v>
      </c>
      <c r="B1032" s="256" t="n">
        <v>108</v>
      </c>
      <c r="C1032" s="256" t="s">
        <v>322</v>
      </c>
      <c r="D1032" s="256" t="n">
        <v>9</v>
      </c>
      <c r="E1032" s="263" t="n">
        <v>1813</v>
      </c>
    </row>
    <row r="1033" customFormat="false" ht="12.75" hidden="false" customHeight="false" outlineLevel="0" collapsed="false">
      <c r="A1033" s="259" t="n">
        <f aca="false">+B1033*1000+D1033</f>
        <v>108010</v>
      </c>
      <c r="B1033" s="256" t="n">
        <v>108</v>
      </c>
      <c r="C1033" s="256" t="s">
        <v>322</v>
      </c>
      <c r="D1033" s="256" t="n">
        <v>10</v>
      </c>
      <c r="E1033" s="263" t="n">
        <v>2055</v>
      </c>
    </row>
    <row r="1034" customFormat="false" ht="12.75" hidden="false" customHeight="false" outlineLevel="0" collapsed="false">
      <c r="A1034" s="259" t="n">
        <f aca="false">+B1034*1000+D1034</f>
        <v>108011</v>
      </c>
      <c r="B1034" s="256" t="n">
        <v>108</v>
      </c>
      <c r="C1034" s="256" t="s">
        <v>322</v>
      </c>
      <c r="D1034" s="256" t="n">
        <v>11</v>
      </c>
      <c r="E1034" s="263" t="n">
        <v>2055</v>
      </c>
    </row>
    <row r="1035" customFormat="false" ht="12.75" hidden="false" customHeight="false" outlineLevel="0" collapsed="false">
      <c r="A1035" s="259" t="n">
        <f aca="false">+B1035*1000+D1035</f>
        <v>108012</v>
      </c>
      <c r="B1035" s="256" t="n">
        <v>108</v>
      </c>
      <c r="C1035" s="256" t="s">
        <v>322</v>
      </c>
      <c r="D1035" s="256" t="n">
        <v>12</v>
      </c>
      <c r="E1035" s="263" t="n">
        <v>1813</v>
      </c>
    </row>
    <row r="1036" customFormat="false" ht="12.75" hidden="false" customHeight="false" outlineLevel="0" collapsed="false">
      <c r="A1036" s="259" t="n">
        <f aca="false">+B1036*1000+D1036</f>
        <v>108013</v>
      </c>
      <c r="B1036" s="256" t="n">
        <v>108</v>
      </c>
      <c r="C1036" s="256" t="s">
        <v>322</v>
      </c>
      <c r="D1036" s="256" t="n">
        <v>13</v>
      </c>
      <c r="E1036" s="263" t="n">
        <v>1813</v>
      </c>
    </row>
    <row r="1037" customFormat="false" ht="12.75" hidden="false" customHeight="false" outlineLevel="0" collapsed="false">
      <c r="A1037" s="259" t="n">
        <f aca="false">+B1037*1000+D1037</f>
        <v>108014</v>
      </c>
      <c r="B1037" s="256" t="n">
        <v>108</v>
      </c>
      <c r="C1037" s="256" t="s">
        <v>322</v>
      </c>
      <c r="D1037" s="256" t="n">
        <v>14</v>
      </c>
      <c r="E1037" s="263" t="n">
        <v>1994</v>
      </c>
    </row>
    <row r="1038" customFormat="false" ht="12.75" hidden="false" customHeight="false" outlineLevel="0" collapsed="false">
      <c r="A1038" s="259" t="n">
        <f aca="false">+B1038*1000+D1038</f>
        <v>108015</v>
      </c>
      <c r="B1038" s="256" t="n">
        <v>108</v>
      </c>
      <c r="C1038" s="256" t="s">
        <v>322</v>
      </c>
      <c r="D1038" s="256" t="n">
        <v>15</v>
      </c>
      <c r="E1038" s="263" t="n">
        <v>1813</v>
      </c>
    </row>
    <row r="1039" customFormat="false" ht="12.75" hidden="false" customHeight="false" outlineLevel="0" collapsed="false">
      <c r="A1039" s="259" t="n">
        <f aca="false">+B1039*1000+D1039</f>
        <v>108017</v>
      </c>
      <c r="B1039" s="256" t="n">
        <v>108</v>
      </c>
      <c r="C1039" s="256" t="s">
        <v>322</v>
      </c>
      <c r="D1039" s="256" t="n">
        <v>17</v>
      </c>
      <c r="E1039" s="263" t="n">
        <v>1813</v>
      </c>
    </row>
    <row r="1040" customFormat="false" ht="12.75" hidden="false" customHeight="false" outlineLevel="0" collapsed="false">
      <c r="A1040" s="259" t="n">
        <f aca="false">+B1040*1000+D1040</f>
        <v>108018</v>
      </c>
      <c r="B1040" s="256" t="n">
        <v>108</v>
      </c>
      <c r="C1040" s="256" t="s">
        <v>322</v>
      </c>
      <c r="D1040" s="256" t="n">
        <v>18</v>
      </c>
      <c r="E1040" s="263" t="n">
        <v>1813</v>
      </c>
    </row>
    <row r="1041" customFormat="false" ht="12.75" hidden="false" customHeight="false" outlineLevel="0" collapsed="false">
      <c r="A1041" s="259" t="n">
        <f aca="false">+B1041*1000+D1041</f>
        <v>109001</v>
      </c>
      <c r="B1041" s="256" t="n">
        <v>109</v>
      </c>
      <c r="C1041" s="256" t="s">
        <v>323</v>
      </c>
      <c r="D1041" s="256" t="n">
        <v>1</v>
      </c>
      <c r="E1041" s="263" t="n">
        <v>2477</v>
      </c>
    </row>
    <row r="1042" customFormat="false" ht="12.75" hidden="false" customHeight="false" outlineLevel="0" collapsed="false">
      <c r="A1042" s="259" t="n">
        <f aca="false">+B1042*1000+D1042</f>
        <v>109002</v>
      </c>
      <c r="B1042" s="256" t="n">
        <v>109</v>
      </c>
      <c r="C1042" s="256" t="s">
        <v>323</v>
      </c>
      <c r="D1042" s="256" t="n">
        <v>2</v>
      </c>
      <c r="E1042" s="263" t="n">
        <v>2477</v>
      </c>
    </row>
    <row r="1043" customFormat="false" ht="12.75" hidden="false" customHeight="false" outlineLevel="0" collapsed="false">
      <c r="A1043" s="259" t="n">
        <f aca="false">+B1043*1000+D1043</f>
        <v>109003</v>
      </c>
      <c r="B1043" s="256" t="n">
        <v>109</v>
      </c>
      <c r="C1043" s="256" t="s">
        <v>323</v>
      </c>
      <c r="D1043" s="256" t="n">
        <v>3</v>
      </c>
      <c r="E1043" s="263" t="n">
        <v>2395</v>
      </c>
    </row>
    <row r="1044" customFormat="false" ht="12.75" hidden="false" customHeight="false" outlineLevel="0" collapsed="false">
      <c r="A1044" s="259" t="n">
        <f aca="false">+B1044*1000+D1044</f>
        <v>109004</v>
      </c>
      <c r="B1044" s="256" t="n">
        <v>109</v>
      </c>
      <c r="C1044" s="256" t="s">
        <v>323</v>
      </c>
      <c r="D1044" s="256" t="n">
        <v>4</v>
      </c>
      <c r="E1044" s="263" t="n">
        <v>2477</v>
      </c>
    </row>
    <row r="1045" customFormat="false" ht="12.75" hidden="false" customHeight="false" outlineLevel="0" collapsed="false">
      <c r="A1045" s="259" t="n">
        <f aca="false">+B1045*1000+D1045</f>
        <v>109005</v>
      </c>
      <c r="B1045" s="256" t="n">
        <v>109</v>
      </c>
      <c r="C1045" s="256" t="s">
        <v>323</v>
      </c>
      <c r="D1045" s="256" t="n">
        <v>5</v>
      </c>
      <c r="E1045" s="263" t="n">
        <v>2477</v>
      </c>
    </row>
    <row r="1046" customFormat="false" ht="12.75" hidden="false" customHeight="false" outlineLevel="0" collapsed="false">
      <c r="A1046" s="259" t="n">
        <f aca="false">+B1046*1000+D1046</f>
        <v>109006</v>
      </c>
      <c r="B1046" s="256" t="n">
        <v>109</v>
      </c>
      <c r="C1046" s="256" t="s">
        <v>323</v>
      </c>
      <c r="D1046" s="256" t="n">
        <v>6</v>
      </c>
      <c r="E1046" s="263" t="n">
        <v>2725</v>
      </c>
    </row>
    <row r="1047" customFormat="false" ht="12.75" hidden="false" customHeight="false" outlineLevel="0" collapsed="false">
      <c r="A1047" s="259" t="n">
        <f aca="false">+B1047*1000+D1047</f>
        <v>109007</v>
      </c>
      <c r="B1047" s="256" t="n">
        <v>109</v>
      </c>
      <c r="C1047" s="256" t="s">
        <v>323</v>
      </c>
      <c r="D1047" s="256" t="n">
        <v>7</v>
      </c>
      <c r="E1047" s="263" t="n">
        <v>2477</v>
      </c>
    </row>
    <row r="1048" customFormat="false" ht="12.75" hidden="false" customHeight="false" outlineLevel="0" collapsed="false">
      <c r="A1048" s="259" t="n">
        <f aca="false">+B1048*1000+D1048</f>
        <v>109008</v>
      </c>
      <c r="B1048" s="256" t="n">
        <v>109</v>
      </c>
      <c r="C1048" s="256" t="s">
        <v>323</v>
      </c>
      <c r="D1048" s="256" t="n">
        <v>8</v>
      </c>
      <c r="E1048" s="263" t="n">
        <v>2477</v>
      </c>
    </row>
    <row r="1049" customFormat="false" ht="12.75" hidden="false" customHeight="false" outlineLevel="0" collapsed="false">
      <c r="A1049" s="259" t="n">
        <f aca="false">+B1049*1000+D1049</f>
        <v>109009</v>
      </c>
      <c r="B1049" s="256" t="n">
        <v>109</v>
      </c>
      <c r="C1049" s="256" t="s">
        <v>323</v>
      </c>
      <c r="D1049" s="256" t="n">
        <v>9</v>
      </c>
      <c r="E1049" s="263" t="n">
        <v>2395</v>
      </c>
    </row>
    <row r="1050" customFormat="false" ht="12.75" hidden="false" customHeight="false" outlineLevel="0" collapsed="false">
      <c r="A1050" s="259" t="n">
        <f aca="false">+B1050*1000+D1050</f>
        <v>109010</v>
      </c>
      <c r="B1050" s="256" t="n">
        <v>109</v>
      </c>
      <c r="C1050" s="256" t="s">
        <v>323</v>
      </c>
      <c r="D1050" s="256" t="n">
        <v>10</v>
      </c>
      <c r="E1050" s="263" t="n">
        <v>2477</v>
      </c>
    </row>
    <row r="1051" customFormat="false" ht="12.75" hidden="false" customHeight="false" outlineLevel="0" collapsed="false">
      <c r="A1051" s="259" t="n">
        <f aca="false">+B1051*1000+D1051</f>
        <v>109011</v>
      </c>
      <c r="B1051" s="256" t="n">
        <v>109</v>
      </c>
      <c r="C1051" s="256" t="s">
        <v>323</v>
      </c>
      <c r="D1051" s="256" t="n">
        <v>11</v>
      </c>
      <c r="E1051" s="263" t="n">
        <v>2395</v>
      </c>
    </row>
    <row r="1052" customFormat="false" ht="12.75" hidden="false" customHeight="false" outlineLevel="0" collapsed="false">
      <c r="A1052" s="259" t="n">
        <f aca="false">+B1052*1000+D1052</f>
        <v>109012</v>
      </c>
      <c r="B1052" s="256" t="n">
        <v>109</v>
      </c>
      <c r="C1052" s="256" t="s">
        <v>323</v>
      </c>
      <c r="D1052" s="256" t="n">
        <v>12</v>
      </c>
      <c r="E1052" s="263" t="n">
        <v>2395</v>
      </c>
    </row>
    <row r="1053" customFormat="false" ht="12.75" hidden="false" customHeight="false" outlineLevel="0" collapsed="false">
      <c r="A1053" s="259" t="n">
        <f aca="false">+B1053*1000+D1053</f>
        <v>109013</v>
      </c>
      <c r="B1053" s="256" t="n">
        <v>109</v>
      </c>
      <c r="C1053" s="256" t="s">
        <v>323</v>
      </c>
      <c r="D1053" s="256" t="n">
        <v>13</v>
      </c>
      <c r="E1053" s="263" t="n">
        <v>2395</v>
      </c>
    </row>
    <row r="1054" customFormat="false" ht="12.75" hidden="false" customHeight="false" outlineLevel="0" collapsed="false">
      <c r="A1054" s="259" t="n">
        <f aca="false">+B1054*1000+D1054</f>
        <v>111001</v>
      </c>
      <c r="B1054" s="256" t="n">
        <v>111</v>
      </c>
      <c r="C1054" s="256" t="s">
        <v>324</v>
      </c>
      <c r="D1054" s="256" t="n">
        <v>1</v>
      </c>
      <c r="E1054" s="263" t="n">
        <v>2036</v>
      </c>
    </row>
    <row r="1055" customFormat="false" ht="12.75" hidden="false" customHeight="false" outlineLevel="0" collapsed="false">
      <c r="A1055" s="259" t="n">
        <f aca="false">+B1055*1000+D1055</f>
        <v>111002</v>
      </c>
      <c r="B1055" s="256" t="n">
        <v>111</v>
      </c>
      <c r="C1055" s="256" t="s">
        <v>324</v>
      </c>
      <c r="D1055" s="256" t="n">
        <v>2</v>
      </c>
      <c r="E1055" s="256" t="n">
        <v>415</v>
      </c>
    </row>
    <row r="1056" customFormat="false" ht="12.75" hidden="false" customHeight="false" outlineLevel="0" collapsed="false">
      <c r="A1056" s="259" t="n">
        <f aca="false">+B1056*1000+D1056</f>
        <v>111003</v>
      </c>
      <c r="B1056" s="256" t="n">
        <v>111</v>
      </c>
      <c r="C1056" s="256" t="s">
        <v>324</v>
      </c>
      <c r="D1056" s="256" t="n">
        <v>3</v>
      </c>
      <c r="E1056" s="256" t="n">
        <v>679</v>
      </c>
    </row>
    <row r="1057" customFormat="false" ht="12.75" hidden="false" customHeight="false" outlineLevel="0" collapsed="false">
      <c r="A1057" s="259" t="n">
        <f aca="false">+B1057*1000+D1057</f>
        <v>113005</v>
      </c>
      <c r="B1057" s="256" t="n">
        <v>113</v>
      </c>
      <c r="C1057" s="256" t="s">
        <v>325</v>
      </c>
      <c r="D1057" s="256" t="n">
        <v>5</v>
      </c>
      <c r="E1057" s="256" t="n">
        <v>839</v>
      </c>
    </row>
    <row r="1058" customFormat="false" ht="12.75" hidden="false" customHeight="false" outlineLevel="0" collapsed="false">
      <c r="A1058" s="259" t="n">
        <f aca="false">+B1058*1000+D1058</f>
        <v>113006</v>
      </c>
      <c r="B1058" s="256" t="n">
        <v>113</v>
      </c>
      <c r="C1058" s="256" t="s">
        <v>325</v>
      </c>
      <c r="D1058" s="256" t="n">
        <v>6</v>
      </c>
      <c r="E1058" s="256" t="n">
        <v>839</v>
      </c>
    </row>
    <row r="1059" customFormat="false" ht="12.75" hidden="false" customHeight="false" outlineLevel="0" collapsed="false">
      <c r="A1059" s="259" t="n">
        <f aca="false">+B1059*1000+D1059</f>
        <v>113007</v>
      </c>
      <c r="B1059" s="256" t="n">
        <v>113</v>
      </c>
      <c r="C1059" s="256" t="s">
        <v>325</v>
      </c>
      <c r="D1059" s="256" t="n">
        <v>7</v>
      </c>
      <c r="E1059" s="256" t="n">
        <v>839</v>
      </c>
    </row>
    <row r="1060" customFormat="false" ht="12.75" hidden="false" customHeight="false" outlineLevel="0" collapsed="false">
      <c r="A1060" s="259" t="n">
        <f aca="false">+B1060*1000+D1060</f>
        <v>113008</v>
      </c>
      <c r="B1060" s="256" t="n">
        <v>113</v>
      </c>
      <c r="C1060" s="256" t="s">
        <v>325</v>
      </c>
      <c r="D1060" s="256" t="n">
        <v>8</v>
      </c>
      <c r="E1060" s="256" t="n">
        <v>984</v>
      </c>
    </row>
    <row r="1061" customFormat="false" ht="12.75" hidden="false" customHeight="false" outlineLevel="0" collapsed="false">
      <c r="A1061" s="259" t="n">
        <f aca="false">+B1061*1000+D1061</f>
        <v>113010</v>
      </c>
      <c r="B1061" s="256" t="n">
        <v>113</v>
      </c>
      <c r="C1061" s="256" t="s">
        <v>325</v>
      </c>
      <c r="D1061" s="256" t="n">
        <v>10</v>
      </c>
      <c r="E1061" s="263" t="n">
        <v>1013</v>
      </c>
    </row>
    <row r="1062" customFormat="false" ht="12.75" hidden="false" customHeight="false" outlineLevel="0" collapsed="false">
      <c r="A1062" s="259" t="n">
        <f aca="false">+B1062*1000+D1062</f>
        <v>114005</v>
      </c>
      <c r="B1062" s="256" t="n">
        <v>114</v>
      </c>
      <c r="C1062" s="256" t="s">
        <v>326</v>
      </c>
      <c r="D1062" s="256" t="n">
        <v>5</v>
      </c>
      <c r="E1062" s="263" t="n">
        <v>1828</v>
      </c>
    </row>
    <row r="1063" customFormat="false" ht="12.75" hidden="false" customHeight="false" outlineLevel="0" collapsed="false">
      <c r="A1063" s="259" t="n">
        <f aca="false">+B1063*1000+D1063</f>
        <v>114007</v>
      </c>
      <c r="B1063" s="256" t="n">
        <v>114</v>
      </c>
      <c r="C1063" s="256" t="s">
        <v>326</v>
      </c>
      <c r="D1063" s="256" t="n">
        <v>7</v>
      </c>
      <c r="E1063" s="263" t="n">
        <v>1828</v>
      </c>
    </row>
    <row r="1064" customFormat="false" ht="12.75" hidden="false" customHeight="false" outlineLevel="0" collapsed="false">
      <c r="A1064" s="259" t="n">
        <f aca="false">+B1064*1000+D1064</f>
        <v>115004</v>
      </c>
      <c r="B1064" s="256" t="n">
        <v>115</v>
      </c>
      <c r="C1064" s="256" t="s">
        <v>327</v>
      </c>
      <c r="D1064" s="256" t="n">
        <v>4</v>
      </c>
      <c r="E1064" s="263" t="n">
        <v>1828</v>
      </c>
    </row>
    <row r="1065" customFormat="false" ht="12.75" hidden="false" customHeight="false" outlineLevel="0" collapsed="false">
      <c r="A1065" s="259" t="n">
        <f aca="false">+B1065*1000+D1065</f>
        <v>115005</v>
      </c>
      <c r="B1065" s="256" t="n">
        <v>115</v>
      </c>
      <c r="C1065" s="256" t="s">
        <v>327</v>
      </c>
      <c r="D1065" s="256" t="n">
        <v>5</v>
      </c>
      <c r="E1065" s="263" t="n">
        <v>1880</v>
      </c>
    </row>
    <row r="1066" customFormat="false" ht="12.75" hidden="false" customHeight="false" outlineLevel="0" collapsed="false">
      <c r="A1066" s="259" t="n">
        <f aca="false">+B1066*1000+D1066</f>
        <v>116001</v>
      </c>
      <c r="B1066" s="256" t="n">
        <v>116</v>
      </c>
      <c r="C1066" s="256" t="s">
        <v>328</v>
      </c>
      <c r="D1066" s="256" t="n">
        <v>1</v>
      </c>
      <c r="E1066" s="263" t="n">
        <v>1813</v>
      </c>
    </row>
    <row r="1067" customFormat="false" ht="12.75" hidden="false" customHeight="false" outlineLevel="0" collapsed="false">
      <c r="A1067" s="259" t="n">
        <f aca="false">+B1067*1000+D1067</f>
        <v>116002</v>
      </c>
      <c r="B1067" s="256" t="n">
        <v>116</v>
      </c>
      <c r="C1067" s="256" t="s">
        <v>328</v>
      </c>
      <c r="D1067" s="256" t="n">
        <v>2</v>
      </c>
      <c r="E1067" s="263" t="n">
        <v>1292</v>
      </c>
    </row>
    <row r="1068" customFormat="false" ht="12.75" hidden="false" customHeight="false" outlineLevel="0" collapsed="false">
      <c r="A1068" s="259" t="n">
        <f aca="false">+B1068*1000+D1068</f>
        <v>116003</v>
      </c>
      <c r="B1068" s="256" t="n">
        <v>116</v>
      </c>
      <c r="C1068" s="256" t="s">
        <v>328</v>
      </c>
      <c r="D1068" s="256" t="n">
        <v>3</v>
      </c>
      <c r="E1068" s="263" t="n">
        <v>1292</v>
      </c>
    </row>
    <row r="1069" customFormat="false" ht="12.75" hidden="false" customHeight="false" outlineLevel="0" collapsed="false">
      <c r="A1069" s="259" t="n">
        <f aca="false">+B1069*1000+D1069</f>
        <v>116004</v>
      </c>
      <c r="B1069" s="256" t="n">
        <v>116</v>
      </c>
      <c r="C1069" s="256" t="s">
        <v>328</v>
      </c>
      <c r="D1069" s="256" t="n">
        <v>4</v>
      </c>
      <c r="E1069" s="263" t="n">
        <v>1813</v>
      </c>
      <c r="F1069" s="29" t="n">
        <f aca="false">+E1069*0.15</f>
        <v>271.95</v>
      </c>
    </row>
    <row r="1070" customFormat="false" ht="12.75" hidden="false" customHeight="false" outlineLevel="0" collapsed="false">
      <c r="A1070" s="259" t="n">
        <f aca="false">+B1070*1000+D1070</f>
        <v>116005</v>
      </c>
      <c r="B1070" s="256" t="n">
        <v>116</v>
      </c>
      <c r="C1070" s="256" t="s">
        <v>328</v>
      </c>
      <c r="D1070" s="256" t="n">
        <v>5</v>
      </c>
      <c r="E1070" s="263" t="n">
        <v>1813</v>
      </c>
    </row>
    <row r="1071" customFormat="false" ht="12.75" hidden="false" customHeight="false" outlineLevel="0" collapsed="false">
      <c r="A1071" s="259" t="n">
        <f aca="false">+B1071*1000+D1071</f>
        <v>116006</v>
      </c>
      <c r="B1071" s="256" t="n">
        <v>116</v>
      </c>
      <c r="C1071" s="256" t="s">
        <v>328</v>
      </c>
      <c r="D1071" s="256" t="n">
        <v>6</v>
      </c>
      <c r="E1071" s="263" t="n">
        <v>1752</v>
      </c>
    </row>
    <row r="1072" customFormat="false" ht="12.75" hidden="false" customHeight="false" outlineLevel="0" collapsed="false">
      <c r="A1072" s="259" t="n">
        <f aca="false">+B1072*1000+D1072</f>
        <v>116007</v>
      </c>
      <c r="B1072" s="256" t="n">
        <v>116</v>
      </c>
      <c r="C1072" s="256" t="s">
        <v>328</v>
      </c>
      <c r="D1072" s="256" t="n">
        <v>7</v>
      </c>
      <c r="E1072" s="263" t="n">
        <v>1813</v>
      </c>
    </row>
    <row r="1073" customFormat="false" ht="12.75" hidden="false" customHeight="false" outlineLevel="0" collapsed="false">
      <c r="A1073" s="259" t="n">
        <f aca="false">+B1073*1000+D1073</f>
        <v>116008</v>
      </c>
      <c r="B1073" s="256" t="n">
        <v>116</v>
      </c>
      <c r="C1073" s="256" t="s">
        <v>328</v>
      </c>
      <c r="D1073" s="256" t="n">
        <v>8</v>
      </c>
      <c r="E1073" s="263" t="n">
        <v>1752</v>
      </c>
    </row>
    <row r="1074" customFormat="false" ht="12.75" hidden="false" customHeight="false" outlineLevel="0" collapsed="false">
      <c r="A1074" s="259" t="n">
        <f aca="false">+B1074*1000+D1074</f>
        <v>116009</v>
      </c>
      <c r="B1074" s="256" t="n">
        <v>116</v>
      </c>
      <c r="C1074" s="256" t="s">
        <v>328</v>
      </c>
      <c r="D1074" s="256" t="n">
        <v>9</v>
      </c>
      <c r="E1074" s="263" t="n">
        <v>1813</v>
      </c>
    </row>
    <row r="1075" customFormat="false" ht="12.75" hidden="false" customHeight="false" outlineLevel="0" collapsed="false">
      <c r="A1075" s="259" t="n">
        <f aca="false">+B1075*1000+D1075</f>
        <v>116010</v>
      </c>
      <c r="B1075" s="256" t="n">
        <v>116</v>
      </c>
      <c r="C1075" s="256" t="s">
        <v>328</v>
      </c>
      <c r="D1075" s="256" t="n">
        <v>10</v>
      </c>
      <c r="E1075" s="263" t="n">
        <v>1626</v>
      </c>
    </row>
    <row r="1076" customFormat="false" ht="12.75" hidden="false" customHeight="false" outlineLevel="0" collapsed="false">
      <c r="A1076" s="259" t="n">
        <f aca="false">+B1076*1000+D1076</f>
        <v>118000</v>
      </c>
      <c r="B1076" s="256" t="n">
        <v>118</v>
      </c>
      <c r="C1076" s="256" t="s">
        <v>329</v>
      </c>
      <c r="D1076" s="256" t="n">
        <v>0</v>
      </c>
      <c r="E1076" s="256" t="n">
        <v>875</v>
      </c>
    </row>
    <row r="1077" customFormat="false" ht="12.75" hidden="false" customHeight="false" outlineLevel="0" collapsed="false">
      <c r="A1077" s="259" t="n">
        <f aca="false">+B1077*1000+D1077</f>
        <v>118004</v>
      </c>
      <c r="B1077" s="256" t="n">
        <v>118</v>
      </c>
      <c r="C1077" s="256" t="s">
        <v>329</v>
      </c>
      <c r="D1077" s="256" t="n">
        <v>4</v>
      </c>
      <c r="E1077" s="263" t="n">
        <v>4456</v>
      </c>
    </row>
    <row r="1078" customFormat="false" ht="12.75" hidden="false" customHeight="false" outlineLevel="0" collapsed="false">
      <c r="A1078" s="259" t="n">
        <f aca="false">+B1078*1000+D1078</f>
        <v>118009</v>
      </c>
      <c r="B1078" s="256" t="n">
        <v>118</v>
      </c>
      <c r="C1078" s="256" t="s">
        <v>329</v>
      </c>
      <c r="D1078" s="256" t="n">
        <v>9</v>
      </c>
      <c r="E1078" s="263" t="n">
        <v>4456</v>
      </c>
    </row>
    <row r="1079" customFormat="false" ht="12.75" hidden="false" customHeight="false" outlineLevel="0" collapsed="false">
      <c r="A1079" s="259" t="n">
        <f aca="false">+B1079*1000+D1079</f>
        <v>118010</v>
      </c>
      <c r="B1079" s="256" t="n">
        <v>118</v>
      </c>
      <c r="C1079" s="256" t="s">
        <v>329</v>
      </c>
      <c r="D1079" s="256" t="n">
        <v>10</v>
      </c>
      <c r="E1079" s="263" t="n">
        <v>4456</v>
      </c>
    </row>
    <row r="1080" customFormat="false" ht="12.75" hidden="false" customHeight="false" outlineLevel="0" collapsed="false">
      <c r="A1080" s="259" t="n">
        <f aca="false">+B1080*1000+D1080</f>
        <v>118011</v>
      </c>
      <c r="B1080" s="256" t="n">
        <v>118</v>
      </c>
      <c r="C1080" s="256" t="s">
        <v>329</v>
      </c>
      <c r="D1080" s="256" t="n">
        <v>11</v>
      </c>
      <c r="E1080" s="263" t="n">
        <v>4456</v>
      </c>
    </row>
    <row r="1081" customFormat="false" ht="12.75" hidden="false" customHeight="false" outlineLevel="0" collapsed="false">
      <c r="A1081" s="259" t="n">
        <f aca="false">+B1081*1000+D1081</f>
        <v>118012</v>
      </c>
      <c r="B1081" s="256" t="n">
        <v>118</v>
      </c>
      <c r="C1081" s="256" t="s">
        <v>329</v>
      </c>
      <c r="D1081" s="256" t="n">
        <v>12</v>
      </c>
      <c r="E1081" s="263" t="n">
        <v>4456</v>
      </c>
    </row>
    <row r="1082" customFormat="false" ht="12.75" hidden="false" customHeight="false" outlineLevel="0" collapsed="false">
      <c r="A1082" s="259" t="n">
        <f aca="false">+B1082*1000+D1082</f>
        <v>119004</v>
      </c>
      <c r="B1082" s="256" t="n">
        <v>119</v>
      </c>
      <c r="C1082" s="256" t="s">
        <v>330</v>
      </c>
      <c r="D1082" s="256" t="n">
        <v>4</v>
      </c>
      <c r="E1082" s="263" t="n">
        <v>2251</v>
      </c>
    </row>
    <row r="1083" customFormat="false" ht="12.75" hidden="false" customHeight="false" outlineLevel="0" collapsed="false">
      <c r="A1083" s="259" t="n">
        <f aca="false">+B1083*1000+D1083</f>
        <v>119005</v>
      </c>
      <c r="B1083" s="256" t="n">
        <v>119</v>
      </c>
      <c r="C1083" s="256" t="s">
        <v>330</v>
      </c>
      <c r="D1083" s="256" t="n">
        <v>5</v>
      </c>
      <c r="E1083" s="263" t="n">
        <v>2126</v>
      </c>
    </row>
    <row r="1084" customFormat="false" ht="12.75" hidden="false" customHeight="false" outlineLevel="0" collapsed="false">
      <c r="A1084" s="259" t="n">
        <f aca="false">+B1084*1000+D1084</f>
        <v>119006</v>
      </c>
      <c r="B1084" s="256" t="n">
        <v>119</v>
      </c>
      <c r="C1084" s="256" t="s">
        <v>330</v>
      </c>
      <c r="D1084" s="256" t="n">
        <v>6</v>
      </c>
      <c r="E1084" s="263" t="n">
        <v>2126</v>
      </c>
    </row>
    <row r="1085" customFormat="false" ht="12.75" hidden="false" customHeight="false" outlineLevel="0" collapsed="false">
      <c r="A1085" s="259" t="n">
        <f aca="false">+B1085*1000+D1085</f>
        <v>119008</v>
      </c>
      <c r="B1085" s="256" t="n">
        <v>119</v>
      </c>
      <c r="C1085" s="256" t="s">
        <v>330</v>
      </c>
      <c r="D1085" s="256" t="n">
        <v>8</v>
      </c>
      <c r="E1085" s="263" t="n">
        <v>2063</v>
      </c>
    </row>
    <row r="1086" customFormat="false" ht="12.75" hidden="false" customHeight="false" outlineLevel="0" collapsed="false">
      <c r="A1086" s="259" t="n">
        <f aca="false">+B1086*1000+D1086</f>
        <v>119009</v>
      </c>
      <c r="B1086" s="256" t="n">
        <v>119</v>
      </c>
      <c r="C1086" s="256" t="s">
        <v>330</v>
      </c>
      <c r="D1086" s="256" t="n">
        <v>9</v>
      </c>
      <c r="E1086" s="263" t="n">
        <v>2063</v>
      </c>
    </row>
    <row r="1087" customFormat="false" ht="12.75" hidden="false" customHeight="false" outlineLevel="0" collapsed="false">
      <c r="A1087" s="259" t="n">
        <f aca="false">+B1087*1000+D1087</f>
        <v>119010</v>
      </c>
      <c r="B1087" s="256" t="n">
        <v>119</v>
      </c>
      <c r="C1087" s="256" t="s">
        <v>330</v>
      </c>
      <c r="D1087" s="256" t="n">
        <v>10</v>
      </c>
      <c r="E1087" s="263" t="n">
        <v>2126</v>
      </c>
    </row>
    <row r="1088" customFormat="false" ht="12.75" hidden="false" customHeight="false" outlineLevel="0" collapsed="false">
      <c r="A1088" s="259" t="n">
        <f aca="false">+B1088*1000+D1088</f>
        <v>119011</v>
      </c>
      <c r="B1088" s="256" t="n">
        <v>119</v>
      </c>
      <c r="C1088" s="256" t="s">
        <v>330</v>
      </c>
      <c r="D1088" s="256" t="n">
        <v>11</v>
      </c>
      <c r="E1088" s="263" t="n">
        <v>2126</v>
      </c>
    </row>
    <row r="1089" customFormat="false" ht="12.75" hidden="false" customHeight="false" outlineLevel="0" collapsed="false">
      <c r="A1089" s="259" t="n">
        <f aca="false">+B1089*1000+D1089</f>
        <v>119014</v>
      </c>
      <c r="B1089" s="256" t="n">
        <v>119</v>
      </c>
      <c r="C1089" s="256" t="s">
        <v>330</v>
      </c>
      <c r="D1089" s="256" t="n">
        <v>14</v>
      </c>
      <c r="E1089" s="263" t="n">
        <v>2126</v>
      </c>
    </row>
    <row r="1090" customFormat="false" ht="12.75" hidden="false" customHeight="false" outlineLevel="0" collapsed="false">
      <c r="A1090" s="259" t="n">
        <f aca="false">+B1090*1000+D1090</f>
        <v>120004</v>
      </c>
      <c r="B1090" s="256" t="n">
        <v>120</v>
      </c>
      <c r="C1090" s="256" t="s">
        <v>331</v>
      </c>
      <c r="D1090" s="256" t="n">
        <v>4</v>
      </c>
      <c r="E1090" s="263" t="n">
        <v>8847</v>
      </c>
    </row>
    <row r="1091" customFormat="false" ht="12.75" hidden="false" customHeight="false" outlineLevel="0" collapsed="false">
      <c r="A1091" s="259" t="n">
        <f aca="false">+B1091*1000+D1091</f>
        <v>120005</v>
      </c>
      <c r="B1091" s="256" t="n">
        <v>120</v>
      </c>
      <c r="C1091" s="256" t="s">
        <v>331</v>
      </c>
      <c r="D1091" s="256" t="n">
        <v>5</v>
      </c>
      <c r="E1091" s="263" t="n">
        <v>9732</v>
      </c>
    </row>
    <row r="1092" customFormat="false" ht="12.75" hidden="false" customHeight="false" outlineLevel="0" collapsed="false">
      <c r="A1092" s="259" t="n">
        <f aca="false">+B1092*1000+D1092</f>
        <v>120006</v>
      </c>
      <c r="B1092" s="256" t="n">
        <v>120</v>
      </c>
      <c r="C1092" s="256" t="s">
        <v>331</v>
      </c>
      <c r="D1092" s="256" t="n">
        <v>6</v>
      </c>
      <c r="E1092" s="263" t="n">
        <v>8847</v>
      </c>
    </row>
    <row r="1093" customFormat="false" ht="12.75" hidden="false" customHeight="false" outlineLevel="0" collapsed="false">
      <c r="A1093" s="259" t="n">
        <f aca="false">+B1093*1000+D1093</f>
        <v>120007</v>
      </c>
      <c r="B1093" s="256" t="n">
        <v>120</v>
      </c>
      <c r="C1093" s="256" t="s">
        <v>331</v>
      </c>
      <c r="D1093" s="256" t="n">
        <v>7</v>
      </c>
      <c r="E1093" s="263" t="n">
        <v>8847</v>
      </c>
    </row>
    <row r="1094" customFormat="false" ht="12.75" hidden="false" customHeight="false" outlineLevel="0" collapsed="false">
      <c r="A1094" s="259" t="n">
        <f aca="false">+B1094*1000+D1094</f>
        <v>121011</v>
      </c>
      <c r="B1094" s="256" t="n">
        <v>121</v>
      </c>
      <c r="C1094" s="256" t="s">
        <v>332</v>
      </c>
      <c r="D1094" s="256" t="n">
        <v>11</v>
      </c>
      <c r="E1094" s="263" t="n">
        <v>4320</v>
      </c>
    </row>
    <row r="1095" customFormat="false" ht="12.75" hidden="false" customHeight="false" outlineLevel="0" collapsed="false">
      <c r="A1095" s="259" t="n">
        <f aca="false">+B1095*1000+D1095</f>
        <v>121012</v>
      </c>
      <c r="B1095" s="256" t="n">
        <v>121</v>
      </c>
      <c r="C1095" s="256" t="s">
        <v>332</v>
      </c>
      <c r="D1095" s="256" t="n">
        <v>12</v>
      </c>
      <c r="E1095" s="263" t="n">
        <v>4320</v>
      </c>
    </row>
    <row r="1096" customFormat="false" ht="12.75" hidden="false" customHeight="false" outlineLevel="0" collapsed="false">
      <c r="A1096" s="259" t="n">
        <f aca="false">+B1096*1000+D1096</f>
        <v>121013</v>
      </c>
      <c r="B1096" s="256" t="n">
        <v>121</v>
      </c>
      <c r="C1096" s="256" t="s">
        <v>332</v>
      </c>
      <c r="D1096" s="256" t="n">
        <v>13</v>
      </c>
      <c r="E1096" s="263" t="n">
        <v>4320</v>
      </c>
    </row>
    <row r="1097" customFormat="false" ht="12.75" hidden="false" customHeight="false" outlineLevel="0" collapsed="false">
      <c r="A1097" s="259" t="n">
        <f aca="false">+B1097*1000+D1097</f>
        <v>121014</v>
      </c>
      <c r="B1097" s="256" t="n">
        <v>121</v>
      </c>
      <c r="C1097" s="256" t="s">
        <v>332</v>
      </c>
      <c r="D1097" s="256" t="n">
        <v>14</v>
      </c>
      <c r="E1097" s="263" t="n">
        <v>4320</v>
      </c>
    </row>
    <row r="1098" customFormat="false" ht="12.75" hidden="false" customHeight="false" outlineLevel="0" collapsed="false">
      <c r="A1098" s="259" t="n">
        <f aca="false">+B1098*1000+D1098</f>
        <v>121015</v>
      </c>
      <c r="B1098" s="256" t="n">
        <v>121</v>
      </c>
      <c r="C1098" s="256" t="s">
        <v>332</v>
      </c>
      <c r="D1098" s="256" t="n">
        <v>15</v>
      </c>
      <c r="E1098" s="263" t="n">
        <v>4320</v>
      </c>
    </row>
    <row r="1099" customFormat="false" ht="12.75" hidden="false" customHeight="false" outlineLevel="0" collapsed="false">
      <c r="A1099" s="259" t="n">
        <f aca="false">+B1099*1000+D1099</f>
        <v>121016</v>
      </c>
      <c r="B1099" s="256" t="n">
        <v>121</v>
      </c>
      <c r="C1099" s="256" t="s">
        <v>332</v>
      </c>
      <c r="D1099" s="256" t="n">
        <v>16</v>
      </c>
      <c r="E1099" s="263" t="n">
        <v>4320</v>
      </c>
    </row>
    <row r="1100" customFormat="false" ht="12.75" hidden="false" customHeight="false" outlineLevel="0" collapsed="false">
      <c r="A1100" s="259" t="n">
        <f aca="false">+B1100*1000+D1100</f>
        <v>122002</v>
      </c>
      <c r="B1100" s="256" t="n">
        <v>122</v>
      </c>
      <c r="C1100" s="256" t="s">
        <v>333</v>
      </c>
      <c r="D1100" s="256" t="n">
        <v>2</v>
      </c>
      <c r="E1100" s="263" t="n">
        <v>1489</v>
      </c>
    </row>
    <row r="1101" customFormat="false" ht="12.75" hidden="false" customHeight="false" outlineLevel="0" collapsed="false">
      <c r="A1101" s="259" t="n">
        <f aca="false">+B1101*1000+D1101</f>
        <v>122003</v>
      </c>
      <c r="B1101" s="256" t="n">
        <v>122</v>
      </c>
      <c r="C1101" s="256" t="s">
        <v>333</v>
      </c>
      <c r="D1101" s="256" t="n">
        <v>3</v>
      </c>
      <c r="E1101" s="263" t="n">
        <v>1489</v>
      </c>
    </row>
    <row r="1102" customFormat="false" ht="12.75" hidden="false" customHeight="false" outlineLevel="0" collapsed="false">
      <c r="A1102" s="259" t="n">
        <f aca="false">+B1102*1000+D1102</f>
        <v>123004</v>
      </c>
      <c r="B1102" s="256" t="n">
        <v>123</v>
      </c>
      <c r="C1102" s="256" t="s">
        <v>334</v>
      </c>
      <c r="D1102" s="256" t="n">
        <v>4</v>
      </c>
      <c r="E1102" s="263" t="n">
        <v>1489</v>
      </c>
    </row>
    <row r="1103" customFormat="false" ht="12.75" hidden="false" customHeight="false" outlineLevel="0" collapsed="false">
      <c r="A1103" s="259" t="n">
        <f aca="false">+B1103*1000+D1103</f>
        <v>123009</v>
      </c>
      <c r="B1103" s="256" t="n">
        <v>123</v>
      </c>
      <c r="C1103" s="256" t="s">
        <v>334</v>
      </c>
      <c r="D1103" s="256" t="n">
        <v>9</v>
      </c>
      <c r="E1103" s="263" t="n">
        <v>1025</v>
      </c>
    </row>
    <row r="1104" customFormat="false" ht="12.75" hidden="false" customHeight="false" outlineLevel="0" collapsed="false">
      <c r="A1104" s="259" t="n">
        <f aca="false">+B1104*1000+D1104</f>
        <v>124004</v>
      </c>
      <c r="B1104" s="256" t="n">
        <v>124</v>
      </c>
      <c r="C1104" s="256" t="s">
        <v>335</v>
      </c>
      <c r="D1104" s="256" t="n">
        <v>4</v>
      </c>
      <c r="E1104" s="263" t="n">
        <v>1025</v>
      </c>
    </row>
    <row r="1105" customFormat="false" ht="12.75" hidden="false" customHeight="false" outlineLevel="0" collapsed="false">
      <c r="A1105" s="259" t="n">
        <f aca="false">+B1105*1000+D1105</f>
        <v>125004</v>
      </c>
      <c r="B1105" s="256" t="n">
        <v>125</v>
      </c>
      <c r="C1105" s="256" t="s">
        <v>336</v>
      </c>
      <c r="D1105" s="256" t="n">
        <v>4</v>
      </c>
      <c r="E1105" s="263" t="n">
        <v>1816</v>
      </c>
    </row>
    <row r="1106" customFormat="false" ht="12.75" hidden="false" customHeight="false" outlineLevel="0" collapsed="false">
      <c r="A1106" s="259" t="n">
        <f aca="false">+B1106*1000+D1106</f>
        <v>125006</v>
      </c>
      <c r="B1106" s="256" t="n">
        <v>125</v>
      </c>
      <c r="C1106" s="256" t="s">
        <v>336</v>
      </c>
      <c r="D1106" s="256" t="n">
        <v>6</v>
      </c>
      <c r="E1106" s="263" t="n">
        <v>1816</v>
      </c>
    </row>
    <row r="1107" customFormat="false" ht="12.75" hidden="false" customHeight="false" outlineLevel="0" collapsed="false">
      <c r="A1107" s="259" t="n">
        <f aca="false">+B1107*1000+D1107</f>
        <v>126002</v>
      </c>
      <c r="B1107" s="256" t="n">
        <v>126</v>
      </c>
      <c r="C1107" s="256" t="s">
        <v>337</v>
      </c>
      <c r="D1107" s="256" t="n">
        <v>2</v>
      </c>
      <c r="E1107" s="263" t="n">
        <v>1505</v>
      </c>
    </row>
    <row r="1108" customFormat="false" ht="12.75" hidden="false" customHeight="false" outlineLevel="0" collapsed="false">
      <c r="A1108" s="259" t="n">
        <f aca="false">+B1108*1000+D1108</f>
        <v>126003</v>
      </c>
      <c r="B1108" s="256" t="n">
        <v>126</v>
      </c>
      <c r="C1108" s="256" t="s">
        <v>337</v>
      </c>
      <c r="D1108" s="256" t="n">
        <v>3</v>
      </c>
      <c r="E1108" s="263" t="n">
        <v>1505</v>
      </c>
    </row>
    <row r="1109" customFormat="false" ht="12.75" hidden="false" customHeight="false" outlineLevel="0" collapsed="false">
      <c r="A1109" s="259" t="n">
        <f aca="false">+B1109*1000+D1109</f>
        <v>126007</v>
      </c>
      <c r="B1109" s="256" t="n">
        <v>126</v>
      </c>
      <c r="C1109" s="256" t="s">
        <v>337</v>
      </c>
      <c r="D1109" s="256" t="n">
        <v>7</v>
      </c>
      <c r="E1109" s="263" t="n">
        <v>1505</v>
      </c>
    </row>
    <row r="1110" customFormat="false" ht="12.75" hidden="false" customHeight="false" outlineLevel="0" collapsed="false">
      <c r="A1110" s="259" t="n">
        <f aca="false">+B1110*1000+D1110</f>
        <v>127002</v>
      </c>
      <c r="B1110" s="256" t="n">
        <v>127</v>
      </c>
      <c r="C1110" s="256" t="s">
        <v>338</v>
      </c>
      <c r="D1110" s="256" t="n">
        <v>2</v>
      </c>
      <c r="E1110" s="263" t="n">
        <v>1605</v>
      </c>
    </row>
    <row r="1111" customFormat="false" ht="12.75" hidden="false" customHeight="false" outlineLevel="0" collapsed="false">
      <c r="A1111" s="259" t="n">
        <f aca="false">+B1111*1000+D1111</f>
        <v>127003</v>
      </c>
      <c r="B1111" s="256" t="n">
        <v>127</v>
      </c>
      <c r="C1111" s="256" t="s">
        <v>338</v>
      </c>
      <c r="D1111" s="256" t="n">
        <v>3</v>
      </c>
      <c r="E1111" s="263" t="n">
        <v>1605</v>
      </c>
    </row>
    <row r="1112" customFormat="false" ht="12.75" hidden="false" customHeight="false" outlineLevel="0" collapsed="false">
      <c r="A1112" s="259" t="n">
        <f aca="false">+B1112*1000+D1112</f>
        <v>128005</v>
      </c>
      <c r="B1112" s="256" t="n">
        <v>128</v>
      </c>
      <c r="C1112" s="256" t="s">
        <v>339</v>
      </c>
      <c r="D1112" s="256" t="n">
        <v>5</v>
      </c>
      <c r="E1112" s="263" t="n">
        <v>2127</v>
      </c>
    </row>
    <row r="1113" customFormat="false" ht="12.75" hidden="false" customHeight="false" outlineLevel="0" collapsed="false">
      <c r="A1113" s="259" t="n">
        <f aca="false">+B1113*1000+D1113</f>
        <v>128012</v>
      </c>
      <c r="B1113" s="256" t="n">
        <v>128</v>
      </c>
      <c r="C1113" s="256" t="s">
        <v>339</v>
      </c>
      <c r="D1113" s="256" t="n">
        <v>12</v>
      </c>
      <c r="E1113" s="263" t="n">
        <v>2494</v>
      </c>
    </row>
    <row r="1114" customFormat="false" ht="12.75" hidden="false" customHeight="false" outlineLevel="0" collapsed="false">
      <c r="A1114" s="259" t="n">
        <f aca="false">+B1114*1000+D1114</f>
        <v>129002</v>
      </c>
      <c r="B1114" s="256" t="n">
        <v>129</v>
      </c>
      <c r="C1114" s="256" t="s">
        <v>340</v>
      </c>
      <c r="D1114" s="256" t="n">
        <v>2</v>
      </c>
      <c r="E1114" s="263" t="n">
        <v>1932</v>
      </c>
    </row>
    <row r="1115" customFormat="false" ht="12.75" hidden="false" customHeight="false" outlineLevel="0" collapsed="false">
      <c r="A1115" s="259" t="n">
        <f aca="false">+B1115*1000+D1115</f>
        <v>129003</v>
      </c>
      <c r="B1115" s="256" t="n">
        <v>129</v>
      </c>
      <c r="C1115" s="256" t="s">
        <v>340</v>
      </c>
      <c r="D1115" s="256" t="n">
        <v>3</v>
      </c>
      <c r="E1115" s="263" t="n">
        <v>1999</v>
      </c>
    </row>
    <row r="1116" customFormat="false" ht="12.75" hidden="false" customHeight="false" outlineLevel="0" collapsed="false">
      <c r="A1116" s="259" t="n">
        <f aca="false">+B1116*1000+D1116</f>
        <v>129005</v>
      </c>
      <c r="B1116" s="256" t="n">
        <v>129</v>
      </c>
      <c r="C1116" s="256" t="s">
        <v>340</v>
      </c>
      <c r="D1116" s="256" t="n">
        <v>5</v>
      </c>
      <c r="E1116" s="263" t="n">
        <v>1999</v>
      </c>
    </row>
    <row r="1117" customFormat="false" ht="12.75" hidden="false" customHeight="false" outlineLevel="0" collapsed="false">
      <c r="A1117" s="259" t="n">
        <f aca="false">+B1117*1000+D1117</f>
        <v>129007</v>
      </c>
      <c r="B1117" s="256" t="n">
        <v>129</v>
      </c>
      <c r="C1117" s="256" t="s">
        <v>340</v>
      </c>
      <c r="D1117" s="256" t="n">
        <v>7</v>
      </c>
      <c r="E1117" s="263" t="n">
        <v>1932</v>
      </c>
    </row>
    <row r="1118" customFormat="false" ht="12.75" hidden="false" customHeight="false" outlineLevel="0" collapsed="false">
      <c r="A1118" s="259" t="n">
        <f aca="false">+B1118*1000+D1118</f>
        <v>129008</v>
      </c>
      <c r="B1118" s="256" t="n">
        <v>129</v>
      </c>
      <c r="C1118" s="256" t="s">
        <v>340</v>
      </c>
      <c r="D1118" s="256" t="n">
        <v>8</v>
      </c>
      <c r="E1118" s="263" t="n">
        <v>1932</v>
      </c>
    </row>
    <row r="1119" customFormat="false" ht="12.75" hidden="false" customHeight="false" outlineLevel="0" collapsed="false">
      <c r="A1119" s="259" t="n">
        <f aca="false">+B1119*1000+D1119</f>
        <v>130002</v>
      </c>
      <c r="B1119" s="256" t="n">
        <v>130</v>
      </c>
      <c r="C1119" s="256" t="s">
        <v>341</v>
      </c>
      <c r="D1119" s="256" t="n">
        <v>2</v>
      </c>
      <c r="E1119" s="263" t="n">
        <v>7231</v>
      </c>
    </row>
    <row r="1120" customFormat="false" ht="12.75" hidden="false" customHeight="false" outlineLevel="0" collapsed="false">
      <c r="A1120" s="259" t="n">
        <f aca="false">+B1120*1000+D1120</f>
        <v>130003</v>
      </c>
      <c r="B1120" s="256" t="n">
        <v>130</v>
      </c>
      <c r="C1120" s="256" t="s">
        <v>341</v>
      </c>
      <c r="D1120" s="256" t="n">
        <v>3</v>
      </c>
      <c r="E1120" s="263" t="n">
        <v>7231</v>
      </c>
    </row>
    <row r="1121" customFormat="false" ht="12.75" hidden="false" customHeight="false" outlineLevel="0" collapsed="false">
      <c r="A1121" s="259" t="n">
        <f aca="false">+B1121*1000+D1121</f>
        <v>130004</v>
      </c>
      <c r="B1121" s="256" t="n">
        <v>130</v>
      </c>
      <c r="C1121" s="256" t="s">
        <v>341</v>
      </c>
      <c r="D1121" s="256" t="n">
        <v>4</v>
      </c>
      <c r="E1121" s="263" t="n">
        <v>7231</v>
      </c>
    </row>
    <row r="1122" customFormat="false" ht="12.75" hidden="false" customHeight="false" outlineLevel="0" collapsed="false">
      <c r="A1122" s="259" t="n">
        <f aca="false">+B1122*1000+D1122</f>
        <v>130005</v>
      </c>
      <c r="B1122" s="256" t="n">
        <v>130</v>
      </c>
      <c r="C1122" s="256" t="s">
        <v>341</v>
      </c>
      <c r="D1122" s="256" t="n">
        <v>5</v>
      </c>
      <c r="E1122" s="263" t="n">
        <v>7231</v>
      </c>
    </row>
    <row r="1123" customFormat="false" ht="12.75" hidden="false" customHeight="false" outlineLevel="0" collapsed="false">
      <c r="A1123" s="259" t="n">
        <f aca="false">+B1123*1000+D1123</f>
        <v>130006</v>
      </c>
      <c r="B1123" s="256" t="n">
        <v>130</v>
      </c>
      <c r="C1123" s="256" t="s">
        <v>341</v>
      </c>
      <c r="D1123" s="256" t="n">
        <v>6</v>
      </c>
      <c r="E1123" s="263" t="n">
        <v>7231</v>
      </c>
    </row>
    <row r="1124" customFormat="false" ht="12.75" hidden="false" customHeight="false" outlineLevel="0" collapsed="false">
      <c r="A1124" s="259" t="n">
        <f aca="false">+B1124*1000+D1124</f>
        <v>131001</v>
      </c>
      <c r="B1124" s="256" t="n">
        <v>131</v>
      </c>
      <c r="C1124" s="256" t="s">
        <v>342</v>
      </c>
      <c r="D1124" s="256" t="n">
        <v>1</v>
      </c>
      <c r="E1124" s="263" t="n">
        <v>8993</v>
      </c>
    </row>
    <row r="1125" customFormat="false" ht="12.75" hidden="false" customHeight="false" outlineLevel="0" collapsed="false">
      <c r="A1125" s="259" t="n">
        <f aca="false">+B1125*1000+D1125</f>
        <v>131002</v>
      </c>
      <c r="B1125" s="256" t="n">
        <v>131</v>
      </c>
      <c r="C1125" s="256" t="s">
        <v>342</v>
      </c>
      <c r="D1125" s="256" t="n">
        <v>2</v>
      </c>
      <c r="E1125" s="263" t="n">
        <v>8993</v>
      </c>
    </row>
    <row r="1126" customFormat="false" ht="12.75" hidden="false" customHeight="false" outlineLevel="0" collapsed="false">
      <c r="A1126" s="259" t="n">
        <f aca="false">+B1126*1000+D1126</f>
        <v>131005</v>
      </c>
      <c r="B1126" s="256" t="n">
        <v>131</v>
      </c>
      <c r="C1126" s="256" t="s">
        <v>342</v>
      </c>
      <c r="D1126" s="256" t="n">
        <v>5</v>
      </c>
      <c r="E1126" s="263" t="n">
        <v>8993</v>
      </c>
    </row>
    <row r="1127" customFormat="false" ht="12.75" hidden="false" customHeight="false" outlineLevel="0" collapsed="false">
      <c r="A1127" s="259" t="n">
        <f aca="false">+B1127*1000+D1127</f>
        <v>132001</v>
      </c>
      <c r="B1127" s="256" t="n">
        <v>132</v>
      </c>
      <c r="C1127" s="256" t="s">
        <v>343</v>
      </c>
      <c r="D1127" s="256" t="n">
        <v>1</v>
      </c>
      <c r="E1127" s="263" t="n">
        <v>8993</v>
      </c>
    </row>
    <row r="1128" customFormat="false" ht="12.75" hidden="false" customHeight="false" outlineLevel="0" collapsed="false">
      <c r="A1128" s="259" t="n">
        <f aca="false">+B1128*1000+D1128</f>
        <v>132002</v>
      </c>
      <c r="B1128" s="256" t="n">
        <v>132</v>
      </c>
      <c r="C1128" s="256" t="s">
        <v>343</v>
      </c>
      <c r="D1128" s="256" t="n">
        <v>2</v>
      </c>
      <c r="E1128" s="263" t="n">
        <v>8993</v>
      </c>
    </row>
    <row r="1129" customFormat="false" ht="12.75" hidden="false" customHeight="false" outlineLevel="0" collapsed="false">
      <c r="A1129" s="259" t="n">
        <f aca="false">+B1129*1000+D1129</f>
        <v>132003</v>
      </c>
      <c r="B1129" s="256" t="n">
        <v>132</v>
      </c>
      <c r="C1129" s="256" t="s">
        <v>343</v>
      </c>
      <c r="D1129" s="256" t="n">
        <v>3</v>
      </c>
      <c r="E1129" s="263" t="n">
        <v>8993</v>
      </c>
    </row>
    <row r="1130" customFormat="false" ht="12.75" hidden="false" customHeight="false" outlineLevel="0" collapsed="false">
      <c r="A1130" s="259" t="n">
        <f aca="false">+B1130*1000+D1130</f>
        <v>132004</v>
      </c>
      <c r="B1130" s="256" t="n">
        <v>132</v>
      </c>
      <c r="C1130" s="256" t="s">
        <v>343</v>
      </c>
      <c r="D1130" s="256" t="n">
        <v>4</v>
      </c>
      <c r="E1130" s="263" t="n">
        <v>8993</v>
      </c>
    </row>
    <row r="1131" customFormat="false" ht="12.75" hidden="false" customHeight="false" outlineLevel="0" collapsed="false">
      <c r="A1131" s="259" t="n">
        <f aca="false">+B1131*1000+D1131</f>
        <v>133004</v>
      </c>
      <c r="B1131" s="256" t="n">
        <v>133</v>
      </c>
      <c r="C1131" s="256" t="s">
        <v>344</v>
      </c>
      <c r="D1131" s="256" t="n">
        <v>4</v>
      </c>
      <c r="E1131" s="263" t="n">
        <v>8993</v>
      </c>
    </row>
    <row r="1132" customFormat="false" ht="12.75" hidden="false" customHeight="false" outlineLevel="0" collapsed="false">
      <c r="A1132" s="259" t="n">
        <f aca="false">+B1132*1000+D1132</f>
        <v>133005</v>
      </c>
      <c r="B1132" s="256" t="n">
        <v>133</v>
      </c>
      <c r="C1132" s="256" t="s">
        <v>344</v>
      </c>
      <c r="D1132" s="256" t="n">
        <v>5</v>
      </c>
      <c r="E1132" s="263" t="n">
        <v>8993</v>
      </c>
    </row>
    <row r="1133" customFormat="false" ht="12.75" hidden="false" customHeight="false" outlineLevel="0" collapsed="false">
      <c r="A1133" s="259" t="n">
        <f aca="false">+B1133*1000+D1133</f>
        <v>133009</v>
      </c>
      <c r="B1133" s="256" t="n">
        <v>133</v>
      </c>
      <c r="C1133" s="256" t="s">
        <v>344</v>
      </c>
      <c r="D1133" s="256" t="n">
        <v>9</v>
      </c>
      <c r="E1133" s="263" t="n">
        <v>8993</v>
      </c>
    </row>
    <row r="1134" customFormat="false" ht="12.75" hidden="false" customHeight="false" outlineLevel="0" collapsed="false">
      <c r="A1134" s="259" t="n">
        <f aca="false">+B1134*1000+D1134</f>
        <v>134002</v>
      </c>
      <c r="B1134" s="256" t="n">
        <v>134</v>
      </c>
      <c r="C1134" s="256" t="s">
        <v>345</v>
      </c>
      <c r="D1134" s="256" t="n">
        <v>2</v>
      </c>
      <c r="E1134" s="263" t="n">
        <v>1764</v>
      </c>
    </row>
    <row r="1135" customFormat="false" ht="12.75" hidden="false" customHeight="false" outlineLevel="0" collapsed="false">
      <c r="A1135" s="259" t="n">
        <f aca="false">+B1135*1000+D1135</f>
        <v>134003</v>
      </c>
      <c r="B1135" s="256" t="n">
        <v>134</v>
      </c>
      <c r="C1135" s="256" t="s">
        <v>345</v>
      </c>
      <c r="D1135" s="256" t="n">
        <v>3</v>
      </c>
      <c r="E1135" s="263" t="n">
        <v>1704</v>
      </c>
    </row>
    <row r="1136" customFormat="false" ht="12.75" hidden="false" customHeight="false" outlineLevel="0" collapsed="false">
      <c r="A1136" s="259" t="n">
        <f aca="false">+B1136*1000+D1136</f>
        <v>134005</v>
      </c>
      <c r="B1136" s="256" t="n">
        <v>134</v>
      </c>
      <c r="C1136" s="256" t="s">
        <v>345</v>
      </c>
      <c r="D1136" s="256" t="n">
        <v>5</v>
      </c>
      <c r="E1136" s="263" t="n">
        <v>1704</v>
      </c>
    </row>
    <row r="1137" customFormat="false" ht="12.75" hidden="false" customHeight="false" outlineLevel="0" collapsed="false">
      <c r="A1137" s="259" t="n">
        <f aca="false">+B1137*1000+D1137</f>
        <v>309000</v>
      </c>
      <c r="B1137" s="256" t="n">
        <v>309</v>
      </c>
      <c r="C1137" s="256" t="s">
        <v>346</v>
      </c>
      <c r="D1137" s="256" t="n">
        <v>0</v>
      </c>
      <c r="E1137" s="256" t="n">
        <v>400</v>
      </c>
    </row>
    <row r="1138" customFormat="false" ht="12.75" hidden="false" customHeight="false" outlineLevel="0" collapsed="false">
      <c r="A1138" s="259" t="n">
        <f aca="false">+B1138*1000+D1138</f>
        <v>314000</v>
      </c>
      <c r="B1138" s="256" t="n">
        <v>314</v>
      </c>
      <c r="C1138" s="256" t="s">
        <v>347</v>
      </c>
      <c r="D1138" s="256" t="n">
        <v>0</v>
      </c>
      <c r="E1138" s="256" t="n">
        <v>520</v>
      </c>
    </row>
    <row r="1139" customFormat="false" ht="12.75" hidden="false" customHeight="false" outlineLevel="0" collapsed="false">
      <c r="A1139" s="259" t="n">
        <f aca="false">+B1139*1000+D1139</f>
        <v>338000</v>
      </c>
      <c r="B1139" s="256" t="n">
        <v>338</v>
      </c>
      <c r="C1139" s="256" t="s">
        <v>348</v>
      </c>
      <c r="D1139" s="256" t="n">
        <v>0</v>
      </c>
      <c r="E1139" s="256" t="n">
        <v>509</v>
      </c>
    </row>
    <row r="1140" customFormat="false" ht="12.75" hidden="false" customHeight="false" outlineLevel="0" collapsed="false">
      <c r="A1140" s="259" t="n">
        <f aca="false">+B1140*1000+D1140</f>
        <v>357000</v>
      </c>
      <c r="B1140" s="256" t="n">
        <v>357</v>
      </c>
      <c r="C1140" s="256" t="s">
        <v>349</v>
      </c>
      <c r="D1140" s="256" t="n">
        <v>0</v>
      </c>
      <c r="E1140" s="256" t="n">
        <v>700</v>
      </c>
    </row>
    <row r="1141" customFormat="false" ht="12.75" hidden="false" customHeight="false" outlineLevel="0" collapsed="false">
      <c r="A1141" s="259" t="n">
        <f aca="false">+B1141*1000+D1141</f>
        <v>387000</v>
      </c>
      <c r="B1141" s="256" t="n">
        <v>387</v>
      </c>
      <c r="C1141" s="256" t="s">
        <v>350</v>
      </c>
      <c r="D1141" s="256" t="n">
        <v>0</v>
      </c>
      <c r="E1141" s="256" t="n">
        <v>400</v>
      </c>
    </row>
    <row r="1142" customFormat="false" ht="12.75" hidden="false" customHeight="false" outlineLevel="0" collapsed="false">
      <c r="A1142" s="259" t="n">
        <f aca="false">+B1142*1000+D1142</f>
        <v>396000</v>
      </c>
      <c r="B1142" s="256" t="n">
        <v>396</v>
      </c>
      <c r="C1142" s="256" t="s">
        <v>351</v>
      </c>
      <c r="D1142" s="256" t="n">
        <v>0</v>
      </c>
      <c r="E1142" s="256" t="n">
        <v>745</v>
      </c>
    </row>
    <row r="1143" customFormat="false" ht="12.75" hidden="false" customHeight="false" outlineLevel="0" collapsed="false">
      <c r="A1143" s="259" t="n">
        <f aca="false">+B1143*1000+D1143</f>
        <v>398000</v>
      </c>
      <c r="B1143" s="256" t="n">
        <v>398</v>
      </c>
      <c r="C1143" s="256" t="s">
        <v>352</v>
      </c>
      <c r="D1143" s="256" t="n">
        <v>0</v>
      </c>
      <c r="E1143" s="256" t="n">
        <v>400</v>
      </c>
    </row>
    <row r="1144" customFormat="false" ht="12.75" hidden="false" customHeight="false" outlineLevel="0" collapsed="false">
      <c r="A1144" s="259" t="n">
        <f aca="false">+B1144*1000+D1144</f>
        <v>399000</v>
      </c>
      <c r="B1144" s="256" t="n">
        <v>399</v>
      </c>
      <c r="C1144" s="256" t="s">
        <v>353</v>
      </c>
      <c r="D1144" s="256" t="n">
        <v>0</v>
      </c>
      <c r="E1144" s="256" t="n">
        <v>400</v>
      </c>
    </row>
    <row r="1145" customFormat="false" ht="12.75" hidden="false" customHeight="false" outlineLevel="0" collapsed="false">
      <c r="A1145" s="259" t="n">
        <f aca="false">+B1145*1000+D1145</f>
        <v>0</v>
      </c>
      <c r="E1145" s="256" t="s">
        <v>354</v>
      </c>
    </row>
  </sheetData>
  <sheetProtection sheet="true" password="c5b2"/>
  <printOptions headings="false" gridLines="false" gridLinesSet="true" horizontalCentered="false" verticalCentered="false"/>
  <pageMargins left="0.945138888888889" right="0.75" top="0.629861111111111" bottom="1" header="0.3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EY 13.003 ANEXO 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7.85"/>
    <col collapsed="false" customWidth="true" hidden="false" outlineLevel="0" max="6" min="6" style="1" width="4.28"/>
    <col collapsed="false" customWidth="true" hidden="false" outlineLevel="0" max="7" min="7" style="1" width="6.56"/>
    <col collapsed="false" customWidth="true" hidden="false" outlineLevel="0" max="8" min="8" style="1" width="9.7"/>
    <col collapsed="false" customWidth="true" hidden="false" outlineLevel="0" max="9" min="9" style="1" width="7.7"/>
    <col collapsed="false" customWidth="true" hidden="false" outlineLevel="0" max="10" min="10" style="1" width="4.28"/>
    <col collapsed="false" customWidth="true" hidden="false" outlineLevel="0" max="11" min="11" style="1" width="7.7"/>
    <col collapsed="false" customWidth="true" hidden="false" outlineLevel="0" max="12" min="12" style="1" width="4.28"/>
    <col collapsed="false" customWidth="true" hidden="false" outlineLevel="0" max="13" min="13" style="1" width="7.7"/>
    <col collapsed="false" customWidth="true" hidden="false" outlineLevel="0" max="14" min="14" style="1" width="4.28"/>
    <col collapsed="false" customWidth="true" hidden="false" outlineLevel="0" max="15" min="15" style="1" width="7.7"/>
    <col collapsed="false" customWidth="true" hidden="false" outlineLevel="0" max="16" min="16" style="1" width="4.28"/>
    <col collapsed="false" customWidth="true" hidden="false" outlineLevel="0" max="17" min="17" style="1" width="7.7"/>
    <col collapsed="false" customWidth="true" hidden="false" outlineLevel="0" max="18" min="18" style="1" width="4.28"/>
    <col collapsed="false" customWidth="true" hidden="false" outlineLevel="0" max="19" min="19" style="1" width="7.7"/>
    <col collapsed="false" customWidth="true" hidden="false" outlineLevel="0" max="23" min="20" style="1" width="5.71"/>
    <col collapsed="false" customWidth="true" hidden="false" outlineLevel="0" max="24" min="24" style="1" width="7.56"/>
    <col collapsed="false" customWidth="true" hidden="false" outlineLevel="0" max="25" min="25" style="1" width="5.71"/>
    <col collapsed="false" customWidth="false" hidden="false" outlineLevel="0" max="257" min="26" style="1" width="9.14"/>
  </cols>
  <sheetData>
    <row r="1" customFormat="false" ht="12" hidden="false" customHeight="true" outlineLevel="0" collapsed="false">
      <c r="D1" s="264"/>
      <c r="F1" s="265"/>
      <c r="G1" s="265"/>
      <c r="H1" s="29"/>
      <c r="U1" s="264"/>
    </row>
    <row r="2" s="266" customFormat="true" ht="15.95" hidden="false" customHeight="true" outlineLevel="0" collapsed="false">
      <c r="B2" s="267" t="s">
        <v>355</v>
      </c>
      <c r="D2" s="160" t="s">
        <v>356</v>
      </c>
      <c r="E2" s="268" t="n">
        <f aca="false">+x!C7</f>
        <v>1</v>
      </c>
      <c r="F2" s="265"/>
      <c r="G2" s="267" t="s">
        <v>357</v>
      </c>
      <c r="H2" s="269"/>
      <c r="J2" s="267"/>
      <c r="K2" s="267"/>
      <c r="AO2" s="29"/>
      <c r="AP2" s="29"/>
    </row>
    <row r="3" s="266" customFormat="true" ht="15.95" hidden="false" customHeight="true" outlineLevel="0" collapsed="false">
      <c r="B3" s="160" t="s">
        <v>358</v>
      </c>
      <c r="F3" s="270"/>
      <c r="G3" s="271" t="s">
        <v>359</v>
      </c>
      <c r="H3" s="269"/>
      <c r="J3" s="267"/>
      <c r="K3" s="267"/>
      <c r="Q3" s="272"/>
      <c r="R3" s="272"/>
      <c r="S3" s="272"/>
      <c r="T3" s="272"/>
      <c r="U3" s="272"/>
      <c r="V3" s="272"/>
      <c r="AO3" s="273"/>
      <c r="AP3" s="273"/>
    </row>
    <row r="4" customFormat="false" ht="8.1" hidden="false" customHeight="true" outlineLevel="0" collapsed="false">
      <c r="N4" s="164"/>
      <c r="U4" s="29"/>
      <c r="V4" s="29"/>
      <c r="W4" s="29"/>
      <c r="X4" s="29"/>
      <c r="AO4" s="273"/>
      <c r="AP4" s="273"/>
    </row>
    <row r="5" customFormat="false" ht="12.75" hidden="false" customHeight="true" outlineLevel="0" collapsed="false">
      <c r="A5" s="66"/>
      <c r="B5" s="274" t="s">
        <v>360</v>
      </c>
      <c r="C5" s="274" t="s">
        <v>361</v>
      </c>
      <c r="D5" s="275"/>
      <c r="E5" s="275"/>
      <c r="F5" s="275"/>
      <c r="G5" s="274" t="s">
        <v>360</v>
      </c>
      <c r="H5" s="274" t="s">
        <v>361</v>
      </c>
      <c r="I5" s="66"/>
      <c r="J5" s="66"/>
      <c r="K5" s="66"/>
      <c r="L5" s="273"/>
      <c r="M5" s="273"/>
      <c r="N5" s="276"/>
      <c r="O5" s="273"/>
      <c r="P5" s="273"/>
      <c r="Q5" s="273"/>
      <c r="R5" s="273"/>
      <c r="S5" s="273"/>
      <c r="T5" s="273"/>
      <c r="U5" s="273"/>
      <c r="V5" s="273"/>
      <c r="W5" s="273"/>
      <c r="X5" s="273"/>
    </row>
    <row r="6" customFormat="false" ht="12.75" hidden="false" customHeight="true" outlineLevel="0" collapsed="false">
      <c r="A6" s="66"/>
      <c r="B6" s="277" t="n">
        <v>0</v>
      </c>
      <c r="C6" s="274"/>
      <c r="D6" s="275"/>
      <c r="E6" s="275"/>
      <c r="G6" s="114" t="n">
        <v>0</v>
      </c>
      <c r="H6" s="113"/>
      <c r="I6" s="66"/>
      <c r="J6" s="66"/>
      <c r="K6" s="66"/>
      <c r="L6" s="273"/>
      <c r="M6" s="273"/>
      <c r="N6" s="276"/>
      <c r="O6" s="273"/>
      <c r="P6" s="273"/>
      <c r="Q6" s="273"/>
      <c r="R6" s="278"/>
      <c r="S6" s="273"/>
      <c r="T6" s="273"/>
      <c r="U6" s="273"/>
      <c r="V6" s="273"/>
      <c r="W6" s="273"/>
      <c r="X6" s="273"/>
      <c r="AO6" s="30"/>
      <c r="AP6" s="30"/>
    </row>
    <row r="7" customFormat="false" ht="12.75" hidden="false" customHeight="true" outlineLevel="0" collapsed="false">
      <c r="A7" s="66"/>
      <c r="B7" s="274" t="n">
        <v>1</v>
      </c>
      <c r="C7" s="279" t="n">
        <f aca="false">750*E2</f>
        <v>750</v>
      </c>
      <c r="D7" s="66"/>
      <c r="E7" s="66"/>
      <c r="F7" s="275"/>
      <c r="G7" s="274" t="n">
        <v>1</v>
      </c>
      <c r="H7" s="279" t="n">
        <f aca="false">2500*E2</f>
        <v>2500</v>
      </c>
      <c r="I7" s="66"/>
      <c r="J7" s="66"/>
      <c r="K7" s="66"/>
      <c r="N7" s="164"/>
      <c r="AO7" s="29"/>
      <c r="AP7" s="29"/>
    </row>
    <row r="8" customFormat="false" ht="12.75" hidden="false" customHeight="true" outlineLevel="0" collapsed="false">
      <c r="A8" s="66"/>
      <c r="B8" s="274" t="n">
        <v>2</v>
      </c>
      <c r="C8" s="279" t="n">
        <f aca="false">1500*E2</f>
        <v>1500</v>
      </c>
      <c r="D8" s="66"/>
      <c r="E8" s="66"/>
      <c r="F8" s="66"/>
      <c r="G8" s="274" t="n">
        <v>2</v>
      </c>
      <c r="H8" s="279" t="n">
        <f aca="false">5000*E2</f>
        <v>5000</v>
      </c>
      <c r="I8" s="275"/>
      <c r="J8" s="275"/>
      <c r="K8" s="275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29"/>
      <c r="X8" s="30"/>
      <c r="Y8" s="29"/>
      <c r="Z8" s="29"/>
      <c r="AA8" s="29"/>
      <c r="AB8" s="29"/>
      <c r="AC8" s="29"/>
      <c r="AD8" s="29"/>
      <c r="AE8" s="29"/>
      <c r="AF8" s="29"/>
      <c r="AG8" s="29"/>
      <c r="AO8" s="29"/>
      <c r="AP8" s="29"/>
    </row>
    <row r="9" customFormat="false" ht="12.75" hidden="false" customHeight="true" outlineLevel="0" collapsed="false">
      <c r="A9" s="66"/>
      <c r="B9" s="274" t="n">
        <v>3</v>
      </c>
      <c r="C9" s="279" t="n">
        <f aca="false">2250*E2</f>
        <v>2250</v>
      </c>
      <c r="D9" s="66"/>
      <c r="E9" s="66"/>
      <c r="F9" s="66"/>
      <c r="G9" s="274" t="n">
        <v>3</v>
      </c>
      <c r="H9" s="279" t="n">
        <f aca="false">6900*E2</f>
        <v>6900</v>
      </c>
      <c r="I9" s="280"/>
      <c r="J9" s="280"/>
      <c r="K9" s="280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O9" s="29"/>
      <c r="AP9" s="29"/>
    </row>
    <row r="10" customFormat="false" ht="12.75" hidden="false" customHeight="true" outlineLevel="0" collapsed="false">
      <c r="A10" s="66"/>
      <c r="B10" s="274" t="n">
        <v>4</v>
      </c>
      <c r="C10" s="279" t="n">
        <f aca="false">3000*E2</f>
        <v>3000</v>
      </c>
      <c r="D10" s="66"/>
      <c r="E10" s="66"/>
      <c r="F10" s="66"/>
      <c r="G10" s="274" t="n">
        <v>4</v>
      </c>
      <c r="H10" s="279" t="n">
        <f aca="false">8800*E2</f>
        <v>8800</v>
      </c>
      <c r="I10" s="280"/>
      <c r="J10" s="280"/>
      <c r="K10" s="280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O10" s="29"/>
      <c r="AP10" s="29"/>
    </row>
    <row r="11" customFormat="false" ht="12.75" hidden="false" customHeight="true" outlineLevel="0" collapsed="false">
      <c r="A11" s="66"/>
      <c r="B11" s="274" t="n">
        <v>5</v>
      </c>
      <c r="C11" s="281" t="n">
        <f aca="false">3500*E2</f>
        <v>3500</v>
      </c>
      <c r="D11" s="66"/>
      <c r="E11" s="66"/>
      <c r="F11" s="66"/>
      <c r="G11" s="274" t="n">
        <v>5</v>
      </c>
      <c r="H11" s="279" t="n">
        <f aca="false">10700*E2</f>
        <v>10700</v>
      </c>
      <c r="I11" s="66"/>
      <c r="J11" s="66"/>
      <c r="K11" s="66"/>
      <c r="AO11" s="29"/>
      <c r="AP11" s="29"/>
    </row>
    <row r="12" customFormat="false" ht="12.75" hidden="false" customHeight="true" outlineLevel="0" collapsed="false">
      <c r="A12" s="66"/>
      <c r="B12" s="274" t="n">
        <v>6</v>
      </c>
      <c r="C12" s="279" t="n">
        <f aca="false">4000*E2</f>
        <v>4000</v>
      </c>
      <c r="D12" s="66"/>
      <c r="E12" s="66"/>
      <c r="F12" s="66"/>
      <c r="G12" s="274" t="n">
        <v>6</v>
      </c>
      <c r="H12" s="279" t="n">
        <f aca="false">12600*E2</f>
        <v>12600</v>
      </c>
      <c r="I12" s="66"/>
      <c r="J12" s="66"/>
      <c r="K12" s="66"/>
      <c r="AO12" s="29"/>
      <c r="AP12" s="29"/>
    </row>
    <row r="13" customFormat="false" ht="12.75" hidden="false" customHeight="true" outlineLevel="0" collapsed="false">
      <c r="A13" s="66"/>
      <c r="B13" s="274" t="n">
        <v>7</v>
      </c>
      <c r="C13" s="279" t="n">
        <f aca="false">4500*E2</f>
        <v>4500</v>
      </c>
      <c r="D13" s="66"/>
      <c r="E13" s="66"/>
      <c r="F13" s="66"/>
      <c r="G13" s="274" t="n">
        <v>7</v>
      </c>
      <c r="H13" s="279" t="n">
        <f aca="false">14500*E2</f>
        <v>14500</v>
      </c>
      <c r="I13" s="66"/>
      <c r="J13" s="66"/>
      <c r="K13" s="66"/>
    </row>
    <row r="14" customFormat="false" ht="12.75" hidden="false" customHeight="true" outlineLevel="0" collapsed="false">
      <c r="A14" s="66"/>
      <c r="B14" s="274" t="n">
        <v>8</v>
      </c>
      <c r="C14" s="279" t="n">
        <f aca="false">5000*E2</f>
        <v>5000</v>
      </c>
      <c r="D14" s="66"/>
      <c r="E14" s="66"/>
      <c r="F14" s="66"/>
      <c r="G14" s="274" t="n">
        <v>8</v>
      </c>
      <c r="H14" s="279" t="n">
        <f aca="false">16400*E2</f>
        <v>16400</v>
      </c>
      <c r="I14" s="66"/>
      <c r="J14" s="66"/>
      <c r="K14" s="66"/>
    </row>
    <row r="15" customFormat="false" ht="12.75" hidden="false" customHeight="true" outlineLevel="0" collapsed="false">
      <c r="A15" s="66"/>
      <c r="B15" s="274" t="n">
        <v>9</v>
      </c>
      <c r="C15" s="279" t="n">
        <f aca="false">5500*E2</f>
        <v>5500</v>
      </c>
      <c r="D15" s="66"/>
      <c r="E15" s="66"/>
      <c r="F15" s="66"/>
      <c r="G15" s="274" t="n">
        <v>9</v>
      </c>
      <c r="H15" s="279" t="n">
        <f aca="false">17800*E2</f>
        <v>17800</v>
      </c>
      <c r="I15" s="66"/>
      <c r="J15" s="66"/>
      <c r="K15" s="66"/>
      <c r="N15" s="164"/>
      <c r="U15" s="29"/>
      <c r="V15" s="29"/>
    </row>
    <row r="16" customFormat="false" ht="12.75" hidden="false" customHeight="true" outlineLevel="0" collapsed="false">
      <c r="A16" s="66"/>
      <c r="B16" s="274" t="n">
        <v>10</v>
      </c>
      <c r="C16" s="281" t="n">
        <f aca="false">6000*E2</f>
        <v>6000</v>
      </c>
      <c r="D16" s="66"/>
      <c r="E16" s="66"/>
      <c r="F16" s="66"/>
      <c r="G16" s="274" t="n">
        <v>10</v>
      </c>
      <c r="H16" s="279" t="n">
        <f aca="false">19200*E2</f>
        <v>19200</v>
      </c>
      <c r="I16" s="67"/>
      <c r="J16" s="66"/>
      <c r="K16" s="66"/>
      <c r="N16" s="164"/>
      <c r="U16" s="29"/>
      <c r="V16" s="29"/>
    </row>
    <row r="17" customFormat="false" ht="12.75" hidden="false" customHeight="true" outlineLevel="0" collapsed="false">
      <c r="A17" s="66"/>
      <c r="B17" s="274" t="n">
        <v>11</v>
      </c>
      <c r="C17" s="279" t="n">
        <f aca="false">6300*E2</f>
        <v>6300</v>
      </c>
      <c r="D17" s="66"/>
      <c r="E17" s="66"/>
      <c r="F17" s="66"/>
      <c r="G17" s="274" t="n">
        <v>11</v>
      </c>
      <c r="H17" s="279" t="n">
        <f aca="false">20600*E2</f>
        <v>20600</v>
      </c>
      <c r="I17" s="66"/>
      <c r="J17" s="66"/>
      <c r="K17" s="66"/>
      <c r="N17" s="164"/>
    </row>
    <row r="18" customFormat="false" ht="12.75" hidden="false" customHeight="true" outlineLevel="0" collapsed="false">
      <c r="A18" s="66"/>
      <c r="B18" s="274" t="n">
        <v>12</v>
      </c>
      <c r="C18" s="279" t="n">
        <f aca="false">6600*E2</f>
        <v>6600</v>
      </c>
      <c r="D18" s="66"/>
      <c r="E18" s="66"/>
      <c r="F18" s="66"/>
      <c r="G18" s="274" t="n">
        <v>12</v>
      </c>
      <c r="H18" s="279" t="n">
        <f aca="false">22200*E2</f>
        <v>22200</v>
      </c>
      <c r="I18" s="66"/>
      <c r="J18" s="66"/>
      <c r="K18" s="66"/>
      <c r="N18" s="164"/>
    </row>
    <row r="19" customFormat="false" ht="12.75" hidden="false" customHeight="true" outlineLevel="0" collapsed="false">
      <c r="A19" s="66"/>
      <c r="B19" s="274" t="n">
        <v>13</v>
      </c>
      <c r="C19" s="279" t="n">
        <f aca="false">6900*E2</f>
        <v>6900</v>
      </c>
      <c r="D19" s="66"/>
      <c r="E19" s="66"/>
      <c r="F19" s="66"/>
      <c r="G19" s="274" t="n">
        <v>13</v>
      </c>
      <c r="H19" s="279" t="n">
        <f aca="false">23400*E2</f>
        <v>23400</v>
      </c>
      <c r="I19" s="66"/>
      <c r="J19" s="66"/>
      <c r="K19" s="66"/>
      <c r="T19" s="29"/>
      <c r="U19" s="29"/>
    </row>
    <row r="20" customFormat="false" ht="12.75" hidden="false" customHeight="true" outlineLevel="0" collapsed="false">
      <c r="A20" s="66"/>
      <c r="B20" s="274" t="n">
        <v>14</v>
      </c>
      <c r="C20" s="279" t="n">
        <f aca="false">7200*E2</f>
        <v>7200</v>
      </c>
      <c r="D20" s="66"/>
      <c r="E20" s="66"/>
      <c r="F20" s="66"/>
      <c r="G20" s="274" t="n">
        <v>14</v>
      </c>
      <c r="H20" s="279" t="n">
        <f aca="false">24800*E2</f>
        <v>24800</v>
      </c>
      <c r="I20" s="66"/>
      <c r="J20" s="66"/>
      <c r="K20" s="66"/>
      <c r="T20" s="29"/>
      <c r="U20" s="29"/>
    </row>
    <row r="21" customFormat="false" ht="12.75" hidden="false" customHeight="true" outlineLevel="0" collapsed="false">
      <c r="A21" s="66"/>
      <c r="B21" s="274" t="n">
        <v>15</v>
      </c>
      <c r="C21" s="281" t="n">
        <f aca="false">7500*E2</f>
        <v>7500</v>
      </c>
      <c r="D21" s="66"/>
      <c r="E21" s="66"/>
      <c r="F21" s="66"/>
      <c r="G21" s="274" t="n">
        <v>15</v>
      </c>
      <c r="H21" s="279" t="n">
        <f aca="false">26200*E2</f>
        <v>26200</v>
      </c>
      <c r="I21" s="66"/>
      <c r="J21" s="66"/>
      <c r="K21" s="66"/>
      <c r="T21" s="29"/>
      <c r="U21" s="29"/>
    </row>
    <row r="22" customFormat="false" ht="12.75" hidden="false" customHeight="true" outlineLevel="0" collapsed="false">
      <c r="A22" s="66"/>
      <c r="B22" s="274" t="n">
        <v>16</v>
      </c>
      <c r="C22" s="279" t="n">
        <f aca="false">7800*E2</f>
        <v>7800</v>
      </c>
      <c r="D22" s="66"/>
      <c r="E22" s="66"/>
      <c r="F22" s="66"/>
      <c r="G22" s="274" t="n">
        <v>16</v>
      </c>
      <c r="H22" s="279" t="n">
        <f aca="false">27600*E2</f>
        <v>27600</v>
      </c>
      <c r="I22" s="66"/>
      <c r="J22" s="66"/>
      <c r="K22" s="66"/>
      <c r="T22" s="29"/>
      <c r="U22" s="29"/>
    </row>
    <row r="23" customFormat="false" ht="12.75" hidden="false" customHeight="true" outlineLevel="0" collapsed="false">
      <c r="A23" s="66"/>
      <c r="B23" s="274" t="n">
        <v>17</v>
      </c>
      <c r="C23" s="279" t="n">
        <f aca="false">8100*E2</f>
        <v>8100</v>
      </c>
      <c r="D23" s="66"/>
      <c r="E23" s="66"/>
      <c r="F23" s="66"/>
      <c r="G23" s="274" t="n">
        <v>17</v>
      </c>
      <c r="H23" s="279" t="n">
        <f aca="false">29000*E2</f>
        <v>29000</v>
      </c>
      <c r="I23" s="66"/>
      <c r="J23" s="66"/>
      <c r="K23" s="66"/>
      <c r="T23" s="29"/>
      <c r="U23" s="29"/>
    </row>
    <row r="24" customFormat="false" ht="12.75" hidden="false" customHeight="true" outlineLevel="0" collapsed="false">
      <c r="A24" s="66"/>
      <c r="B24" s="274" t="n">
        <v>18</v>
      </c>
      <c r="C24" s="279" t="n">
        <f aca="false">8400*E2</f>
        <v>8400</v>
      </c>
      <c r="D24" s="66"/>
      <c r="E24" s="66"/>
      <c r="F24" s="66"/>
      <c r="G24" s="274" t="n">
        <v>18</v>
      </c>
      <c r="H24" s="279" t="n">
        <f aca="false">30400*E2</f>
        <v>30400</v>
      </c>
      <c r="I24" s="66"/>
      <c r="J24" s="66"/>
      <c r="K24" s="66"/>
      <c r="T24" s="29"/>
      <c r="U24" s="29"/>
    </row>
    <row r="25" customFormat="false" ht="12.75" hidden="false" customHeight="true" outlineLevel="0" collapsed="false">
      <c r="A25" s="66"/>
      <c r="B25" s="274" t="n">
        <v>19</v>
      </c>
      <c r="C25" s="279" t="n">
        <f aca="false">8700*E2</f>
        <v>8700</v>
      </c>
      <c r="D25" s="66"/>
      <c r="E25" s="66"/>
      <c r="F25" s="66"/>
      <c r="G25" s="274" t="n">
        <v>19</v>
      </c>
      <c r="H25" s="279" t="n">
        <f aca="false">31800*E2</f>
        <v>31800</v>
      </c>
      <c r="I25" s="66"/>
      <c r="J25" s="66"/>
      <c r="K25" s="66"/>
      <c r="T25" s="29"/>
      <c r="U25" s="29"/>
    </row>
    <row r="26" customFormat="false" ht="12.75" hidden="false" customHeight="true" outlineLevel="0" collapsed="false">
      <c r="A26" s="66"/>
      <c r="B26" s="274" t="n">
        <v>20</v>
      </c>
      <c r="C26" s="281" t="n">
        <f aca="false">9000*E2</f>
        <v>9000</v>
      </c>
      <c r="D26" s="66"/>
      <c r="E26" s="66"/>
      <c r="F26" s="66"/>
      <c r="G26" s="274" t="n">
        <v>20</v>
      </c>
      <c r="H26" s="279" t="n">
        <f aca="false">33200*E2</f>
        <v>33200</v>
      </c>
      <c r="I26" s="66"/>
      <c r="J26" s="66"/>
      <c r="K26" s="66"/>
      <c r="T26" s="29"/>
      <c r="U26" s="29"/>
    </row>
    <row r="27" customFormat="false" ht="12.75" hidden="false" customHeight="true" outlineLevel="0" collapsed="false">
      <c r="A27" s="66"/>
      <c r="B27" s="274" t="n">
        <v>21</v>
      </c>
      <c r="C27" s="279" t="n">
        <f aca="false">9300*E2</f>
        <v>9300</v>
      </c>
      <c r="D27" s="66"/>
      <c r="E27" s="66"/>
      <c r="F27" s="66"/>
      <c r="G27" s="274" t="n">
        <v>21</v>
      </c>
      <c r="H27" s="279" t="n">
        <f aca="false">34200*E2</f>
        <v>34200</v>
      </c>
      <c r="I27" s="66"/>
      <c r="J27" s="66"/>
      <c r="K27" s="66"/>
      <c r="T27" s="29"/>
      <c r="U27" s="29"/>
    </row>
    <row r="28" customFormat="false" ht="12.75" hidden="false" customHeight="true" outlineLevel="0" collapsed="false">
      <c r="A28" s="66"/>
      <c r="B28" s="274" t="n">
        <v>22</v>
      </c>
      <c r="C28" s="279" t="n">
        <f aca="false">9600*E2</f>
        <v>9600</v>
      </c>
      <c r="D28" s="66"/>
      <c r="E28" s="66"/>
      <c r="F28" s="66"/>
      <c r="G28" s="274" t="n">
        <v>22</v>
      </c>
      <c r="H28" s="279" t="n">
        <f aca="false">35200*E2</f>
        <v>35200</v>
      </c>
      <c r="I28" s="66"/>
      <c r="J28" s="66"/>
      <c r="K28" s="66"/>
      <c r="T28" s="29"/>
      <c r="U28" s="29"/>
    </row>
    <row r="29" customFormat="false" ht="12.75" hidden="false" customHeight="true" outlineLevel="0" collapsed="false">
      <c r="A29" s="66"/>
      <c r="B29" s="274" t="n">
        <v>23</v>
      </c>
      <c r="C29" s="279" t="n">
        <f aca="false">9900*E2</f>
        <v>9900</v>
      </c>
      <c r="D29" s="66"/>
      <c r="E29" s="66"/>
      <c r="F29" s="66"/>
      <c r="G29" s="274" t="n">
        <v>23</v>
      </c>
      <c r="H29" s="279" t="n">
        <f aca="false">36200*E2</f>
        <v>36200</v>
      </c>
      <c r="I29" s="66"/>
      <c r="J29" s="66"/>
      <c r="K29" s="66"/>
      <c r="T29" s="29"/>
      <c r="U29" s="29"/>
    </row>
    <row r="30" customFormat="false" ht="12.75" hidden="false" customHeight="true" outlineLevel="0" collapsed="false">
      <c r="A30" s="66"/>
      <c r="B30" s="274" t="n">
        <v>24</v>
      </c>
      <c r="C30" s="279" t="n">
        <f aca="false">10200*E2</f>
        <v>10200</v>
      </c>
      <c r="D30" s="66"/>
      <c r="E30" s="66"/>
      <c r="F30" s="66"/>
      <c r="G30" s="274" t="n">
        <v>24</v>
      </c>
      <c r="H30" s="279" t="n">
        <f aca="false">37200*E2</f>
        <v>37200</v>
      </c>
      <c r="I30" s="66"/>
      <c r="J30" s="66"/>
      <c r="K30" s="66"/>
      <c r="T30" s="29"/>
      <c r="U30" s="29"/>
    </row>
    <row r="31" customFormat="false" ht="12.75" hidden="false" customHeight="true" outlineLevel="0" collapsed="false">
      <c r="A31" s="66"/>
      <c r="B31" s="274" t="n">
        <v>25</v>
      </c>
      <c r="C31" s="281" t="n">
        <f aca="false">10500*E2</f>
        <v>10500</v>
      </c>
      <c r="D31" s="66"/>
      <c r="E31" s="66"/>
      <c r="F31" s="66"/>
      <c r="G31" s="274" t="n">
        <v>25</v>
      </c>
      <c r="H31" s="279" t="n">
        <f aca="false">38200*E2</f>
        <v>38200</v>
      </c>
      <c r="I31" s="66"/>
      <c r="J31" s="66"/>
      <c r="K31" s="66"/>
      <c r="T31" s="29"/>
      <c r="U31" s="29"/>
    </row>
    <row r="32" customFormat="false" ht="12.75" hidden="false" customHeight="true" outlineLevel="0" collapsed="false">
      <c r="A32" s="66"/>
      <c r="B32" s="274" t="n">
        <v>26</v>
      </c>
      <c r="C32" s="279" t="n">
        <f aca="false">10800*E2</f>
        <v>10800</v>
      </c>
      <c r="D32" s="66"/>
      <c r="E32" s="66"/>
      <c r="F32" s="66"/>
      <c r="G32" s="274" t="n">
        <v>26</v>
      </c>
      <c r="H32" s="279" t="n">
        <f aca="false">39200*E2</f>
        <v>39200</v>
      </c>
      <c r="I32" s="66"/>
      <c r="J32" s="66"/>
      <c r="K32" s="66"/>
      <c r="T32" s="29"/>
      <c r="U32" s="29"/>
    </row>
    <row r="33" customFormat="false" ht="12.75" hidden="false" customHeight="true" outlineLevel="0" collapsed="false">
      <c r="A33" s="66"/>
      <c r="B33" s="274" t="n">
        <v>27</v>
      </c>
      <c r="C33" s="279" t="n">
        <f aca="false">11100*E2</f>
        <v>11100</v>
      </c>
      <c r="D33" s="66"/>
      <c r="E33" s="66"/>
      <c r="F33" s="66"/>
      <c r="G33" s="274" t="n">
        <v>27</v>
      </c>
      <c r="H33" s="279" t="n">
        <f aca="false">40200*E2</f>
        <v>40200</v>
      </c>
      <c r="I33" s="66"/>
      <c r="J33" s="66"/>
      <c r="K33" s="66"/>
      <c r="T33" s="29"/>
      <c r="U33" s="29"/>
    </row>
    <row r="34" customFormat="false" ht="12.75" hidden="false" customHeight="true" outlineLevel="0" collapsed="false">
      <c r="A34" s="66"/>
      <c r="B34" s="274" t="n">
        <v>28</v>
      </c>
      <c r="C34" s="279" t="n">
        <f aca="false">11400*E2</f>
        <v>11400</v>
      </c>
      <c r="D34" s="66"/>
      <c r="E34" s="66"/>
      <c r="F34" s="66"/>
      <c r="G34" s="274" t="n">
        <v>28</v>
      </c>
      <c r="H34" s="279" t="n">
        <f aca="false">41200*E2</f>
        <v>41200</v>
      </c>
      <c r="I34" s="66"/>
      <c r="J34" s="66"/>
      <c r="K34" s="66"/>
      <c r="T34" s="29"/>
      <c r="U34" s="29"/>
    </row>
    <row r="35" customFormat="false" ht="12.75" hidden="false" customHeight="true" outlineLevel="0" collapsed="false">
      <c r="A35" s="66"/>
      <c r="B35" s="274" t="n">
        <v>29</v>
      </c>
      <c r="C35" s="279" t="n">
        <f aca="false">11700*E2</f>
        <v>11700</v>
      </c>
      <c r="D35" s="66"/>
      <c r="E35" s="66"/>
      <c r="F35" s="66"/>
      <c r="G35" s="274" t="n">
        <v>29</v>
      </c>
      <c r="H35" s="279" t="n">
        <f aca="false">42200*E2</f>
        <v>42200</v>
      </c>
      <c r="I35" s="66"/>
      <c r="J35" s="66"/>
      <c r="K35" s="66"/>
      <c r="T35" s="29"/>
      <c r="U35" s="29"/>
    </row>
    <row r="36" customFormat="false" ht="12.75" hidden="false" customHeight="true" outlineLevel="0" collapsed="false">
      <c r="A36" s="66"/>
      <c r="B36" s="274" t="n">
        <v>30</v>
      </c>
      <c r="C36" s="281" t="n">
        <f aca="false">12000*E2</f>
        <v>12000</v>
      </c>
      <c r="D36" s="66"/>
      <c r="E36" s="66"/>
      <c r="F36" s="66"/>
      <c r="G36" s="274" t="n">
        <v>30</v>
      </c>
      <c r="H36" s="279" t="n">
        <f aca="false">43200*E2</f>
        <v>43200</v>
      </c>
      <c r="I36" s="66"/>
      <c r="J36" s="66"/>
      <c r="K36" s="66"/>
      <c r="T36" s="29"/>
      <c r="U36" s="29"/>
    </row>
    <row r="37" customFormat="false" ht="12.75" hidden="false" customHeight="true" outlineLevel="0" collapsed="false">
      <c r="A37" s="66"/>
      <c r="B37" s="274" t="n">
        <v>31</v>
      </c>
      <c r="C37" s="279" t="n">
        <f aca="false">12300*E2</f>
        <v>12300</v>
      </c>
      <c r="D37" s="66"/>
      <c r="E37" s="66"/>
      <c r="F37" s="66"/>
      <c r="G37" s="274" t="n">
        <v>31</v>
      </c>
      <c r="H37" s="279" t="n">
        <f aca="false">44200*E2</f>
        <v>44200</v>
      </c>
      <c r="I37" s="66"/>
      <c r="J37" s="66"/>
      <c r="K37" s="66"/>
      <c r="T37" s="29"/>
      <c r="U37" s="29"/>
    </row>
    <row r="38" customFormat="false" ht="12.75" hidden="false" customHeight="true" outlineLevel="0" collapsed="false">
      <c r="A38" s="66"/>
      <c r="B38" s="274" t="n">
        <v>32</v>
      </c>
      <c r="C38" s="279" t="n">
        <f aca="false">12600*E2</f>
        <v>12600</v>
      </c>
      <c r="D38" s="66"/>
      <c r="E38" s="66"/>
      <c r="F38" s="66"/>
      <c r="G38" s="274" t="n">
        <v>32</v>
      </c>
      <c r="H38" s="279" t="n">
        <f aca="false">45200*E2</f>
        <v>45200</v>
      </c>
      <c r="I38" s="66"/>
      <c r="J38" s="66"/>
      <c r="K38" s="66"/>
      <c r="T38" s="29"/>
      <c r="U38" s="29"/>
    </row>
    <row r="39" customFormat="false" ht="12.75" hidden="false" customHeight="true" outlineLevel="0" collapsed="false">
      <c r="A39" s="66"/>
      <c r="B39" s="274" t="n">
        <v>33</v>
      </c>
      <c r="C39" s="279" t="n">
        <f aca="false">12900*E2</f>
        <v>12900</v>
      </c>
      <c r="D39" s="66"/>
      <c r="E39" s="66"/>
      <c r="F39" s="66"/>
      <c r="G39" s="274" t="n">
        <v>33</v>
      </c>
      <c r="H39" s="279" t="n">
        <f aca="false">46200*E2</f>
        <v>46200</v>
      </c>
      <c r="I39" s="66"/>
      <c r="J39" s="66"/>
      <c r="K39" s="66"/>
      <c r="T39" s="29"/>
      <c r="U39" s="29"/>
    </row>
    <row r="40" customFormat="false" ht="12.75" hidden="false" customHeight="false" outlineLevel="0" collapsed="false">
      <c r="A40" s="66"/>
      <c r="B40" s="274" t="n">
        <v>34</v>
      </c>
      <c r="C40" s="279" t="n">
        <f aca="false">13200*E2</f>
        <v>13200</v>
      </c>
      <c r="D40" s="66"/>
      <c r="E40" s="66"/>
      <c r="F40" s="66"/>
      <c r="G40" s="274" t="n">
        <v>34</v>
      </c>
      <c r="H40" s="279" t="n">
        <f aca="false">47200*E2</f>
        <v>47200</v>
      </c>
      <c r="I40" s="66"/>
      <c r="J40" s="66"/>
      <c r="K40" s="66"/>
      <c r="T40" s="29"/>
      <c r="U40" s="29"/>
    </row>
    <row r="41" customFormat="false" ht="12.75" hidden="false" customHeight="false" outlineLevel="0" collapsed="false">
      <c r="A41" s="66"/>
      <c r="B41" s="274" t="n">
        <v>35</v>
      </c>
      <c r="C41" s="281" t="n">
        <f aca="false">13500*E2</f>
        <v>13500</v>
      </c>
      <c r="D41" s="66"/>
      <c r="E41" s="66"/>
      <c r="F41" s="66"/>
      <c r="G41" s="274" t="n">
        <v>35</v>
      </c>
      <c r="H41" s="279" t="n">
        <f aca="false">48200*E2</f>
        <v>48200</v>
      </c>
      <c r="I41" s="66"/>
      <c r="J41" s="66"/>
      <c r="K41" s="66"/>
      <c r="T41" s="29"/>
      <c r="U41" s="29"/>
    </row>
    <row r="42" customFormat="false" ht="12.75" hidden="false" customHeight="false" outlineLevel="0" collapsed="false">
      <c r="A42" s="66"/>
      <c r="B42" s="274" t="n">
        <v>36</v>
      </c>
      <c r="C42" s="279" t="n">
        <f aca="false">13800*E2</f>
        <v>13800</v>
      </c>
      <c r="D42" s="66"/>
      <c r="E42" s="66"/>
      <c r="F42" s="66"/>
      <c r="G42" s="274" t="n">
        <v>36</v>
      </c>
      <c r="H42" s="279" t="n">
        <f aca="false">49200*E2</f>
        <v>49200</v>
      </c>
      <c r="I42" s="66"/>
      <c r="J42" s="66"/>
      <c r="K42" s="66"/>
      <c r="T42" s="29"/>
      <c r="U42" s="29"/>
    </row>
    <row r="43" customFormat="false" ht="12.75" hidden="false" customHeight="false" outlineLevel="0" collapsed="false">
      <c r="A43" s="66"/>
      <c r="B43" s="274" t="n">
        <v>37</v>
      </c>
      <c r="C43" s="279" t="n">
        <f aca="false">14100*E2</f>
        <v>14100</v>
      </c>
      <c r="D43" s="66"/>
      <c r="E43" s="66"/>
      <c r="F43" s="66"/>
      <c r="G43" s="274" t="n">
        <v>37</v>
      </c>
      <c r="H43" s="279" t="n">
        <f aca="false">50200*E2</f>
        <v>50200</v>
      </c>
      <c r="I43" s="66"/>
      <c r="J43" s="66"/>
      <c r="K43" s="66"/>
      <c r="T43" s="29"/>
      <c r="U43" s="29"/>
    </row>
    <row r="44" customFormat="false" ht="12.75" hidden="false" customHeight="false" outlineLevel="0" collapsed="false">
      <c r="A44" s="66"/>
      <c r="B44" s="274" t="n">
        <v>38</v>
      </c>
      <c r="C44" s="279" t="n">
        <f aca="false">14400*E2</f>
        <v>14400</v>
      </c>
      <c r="D44" s="66"/>
      <c r="E44" s="66"/>
      <c r="F44" s="66"/>
      <c r="G44" s="274" t="n">
        <v>38</v>
      </c>
      <c r="H44" s="279" t="n">
        <f aca="false">51200*E2</f>
        <v>51200</v>
      </c>
      <c r="I44" s="66"/>
      <c r="J44" s="66"/>
      <c r="K44" s="280"/>
      <c r="L44" s="261"/>
      <c r="T44" s="29"/>
      <c r="U44" s="29"/>
    </row>
    <row r="45" customFormat="false" ht="12.75" hidden="false" customHeight="false" outlineLevel="0" collapsed="false">
      <c r="A45" s="66"/>
      <c r="B45" s="274" t="n">
        <v>39</v>
      </c>
      <c r="C45" s="279" t="n">
        <f aca="false">14700*E2</f>
        <v>14700</v>
      </c>
      <c r="D45" s="66"/>
      <c r="E45" s="66"/>
      <c r="F45" s="66"/>
      <c r="G45" s="274" t="n">
        <v>39</v>
      </c>
      <c r="H45" s="279" t="n">
        <f aca="false">52200*E2</f>
        <v>52200</v>
      </c>
      <c r="I45" s="66"/>
      <c r="J45" s="66"/>
      <c r="K45" s="280"/>
      <c r="L45" s="261"/>
      <c r="T45" s="29"/>
      <c r="U45" s="29"/>
    </row>
    <row r="46" customFormat="false" ht="12.75" hidden="false" customHeight="false" outlineLevel="0" collapsed="false">
      <c r="A46" s="66"/>
      <c r="B46" s="274" t="n">
        <v>40</v>
      </c>
      <c r="C46" s="281" t="n">
        <f aca="false">15000*E2</f>
        <v>15000</v>
      </c>
      <c r="D46" s="66"/>
      <c r="E46" s="66"/>
      <c r="F46" s="66"/>
      <c r="G46" s="274" t="n">
        <v>40</v>
      </c>
      <c r="H46" s="279" t="n">
        <f aca="false">53200*E2</f>
        <v>53200</v>
      </c>
      <c r="I46" s="66"/>
      <c r="J46" s="66"/>
      <c r="K46" s="280"/>
      <c r="L46" s="261"/>
      <c r="T46" s="29"/>
      <c r="U46" s="29"/>
    </row>
    <row r="47" customFormat="false" ht="12.75" hidden="false" customHeight="false" outlineLevel="0" collapsed="false">
      <c r="A47" s="66"/>
      <c r="B47" s="274" t="n">
        <v>41</v>
      </c>
      <c r="C47" s="279" t="n">
        <f aca="false">15200*E2</f>
        <v>15200</v>
      </c>
      <c r="D47" s="66"/>
      <c r="E47" s="66"/>
      <c r="F47" s="66"/>
      <c r="G47" s="274" t="n">
        <v>41</v>
      </c>
      <c r="H47" s="279" t="n">
        <f aca="false">54200*E2</f>
        <v>54200</v>
      </c>
      <c r="I47" s="66"/>
      <c r="J47" s="66"/>
      <c r="K47" s="280"/>
      <c r="L47" s="261"/>
      <c r="M47" s="282"/>
      <c r="N47" s="29"/>
      <c r="O47" s="282"/>
      <c r="P47" s="29"/>
      <c r="Q47" s="29"/>
      <c r="R47" s="29"/>
      <c r="S47" s="29"/>
      <c r="T47" s="29"/>
      <c r="U47" s="29"/>
    </row>
    <row r="48" customFormat="false" ht="12.75" hidden="false" customHeight="false" outlineLevel="0" collapsed="false">
      <c r="A48" s="66"/>
      <c r="B48" s="274" t="n">
        <v>42</v>
      </c>
      <c r="C48" s="279" t="n">
        <f aca="false">15400*E2</f>
        <v>15400</v>
      </c>
      <c r="D48" s="66"/>
      <c r="E48" s="66"/>
      <c r="F48" s="66"/>
      <c r="G48" s="274" t="n">
        <v>42</v>
      </c>
      <c r="H48" s="279" t="n">
        <f aca="false">55200*E2</f>
        <v>55200</v>
      </c>
      <c r="I48" s="283"/>
      <c r="J48" s="280"/>
      <c r="K48" s="284"/>
      <c r="L48" s="29"/>
      <c r="M48" s="282"/>
      <c r="N48" s="29"/>
      <c r="O48" s="282"/>
      <c r="P48" s="29"/>
      <c r="Q48" s="29"/>
      <c r="R48" s="29"/>
      <c r="S48" s="29"/>
      <c r="T48" s="29"/>
      <c r="U48" s="29"/>
    </row>
    <row r="49" customFormat="false" ht="12.75" hidden="false" customHeight="false" outlineLevel="0" collapsed="false">
      <c r="A49" s="66"/>
      <c r="B49" s="274" t="n">
        <v>43</v>
      </c>
      <c r="C49" s="279" t="n">
        <f aca="false">15600*E2</f>
        <v>15600</v>
      </c>
      <c r="D49" s="66"/>
      <c r="E49" s="66"/>
      <c r="F49" s="66"/>
      <c r="G49" s="274" t="n">
        <v>43</v>
      </c>
      <c r="H49" s="279" t="n">
        <f aca="false">56200*E2</f>
        <v>56200</v>
      </c>
      <c r="I49" s="283"/>
      <c r="J49" s="280"/>
      <c r="K49" s="284"/>
      <c r="L49" s="29"/>
      <c r="M49" s="282"/>
      <c r="N49" s="29"/>
      <c r="O49" s="282"/>
      <c r="P49" s="29"/>
      <c r="Q49" s="29"/>
      <c r="R49" s="29"/>
      <c r="S49" s="29"/>
      <c r="T49" s="29"/>
      <c r="U49" s="29"/>
    </row>
    <row r="50" customFormat="false" ht="12.75" hidden="false" customHeight="false" outlineLevel="0" collapsed="false">
      <c r="A50" s="66"/>
      <c r="B50" s="274" t="n">
        <v>44</v>
      </c>
      <c r="C50" s="279" t="n">
        <f aca="false">15800*E2</f>
        <v>15800</v>
      </c>
      <c r="D50" s="66"/>
      <c r="E50" s="66"/>
      <c r="F50" s="66"/>
      <c r="G50" s="274" t="n">
        <v>44</v>
      </c>
      <c r="H50" s="279" t="n">
        <f aca="false">57200*E2</f>
        <v>57200</v>
      </c>
      <c r="I50" s="283"/>
      <c r="J50" s="280"/>
      <c r="K50" s="284"/>
      <c r="L50" s="29"/>
      <c r="M50" s="282"/>
      <c r="N50" s="29"/>
      <c r="O50" s="282"/>
      <c r="P50" s="29"/>
      <c r="Q50" s="29"/>
      <c r="R50" s="29"/>
      <c r="S50" s="29"/>
      <c r="T50" s="29"/>
      <c r="U50" s="29"/>
    </row>
    <row r="51" customFormat="false" ht="12.75" hidden="false" customHeight="false" outlineLevel="0" collapsed="false">
      <c r="A51" s="66"/>
      <c r="B51" s="274" t="n">
        <v>45</v>
      </c>
      <c r="C51" s="281" t="n">
        <f aca="false">16000*E2</f>
        <v>16000</v>
      </c>
      <c r="D51" s="66"/>
      <c r="E51" s="66"/>
      <c r="F51" s="66"/>
      <c r="G51" s="274" t="n">
        <v>45</v>
      </c>
      <c r="H51" s="279" t="n">
        <f aca="false">58200*E2</f>
        <v>58200</v>
      </c>
      <c r="I51" s="66"/>
      <c r="J51" s="66"/>
      <c r="K51" s="66"/>
      <c r="T51" s="29"/>
      <c r="U51" s="29"/>
    </row>
    <row r="52" s="273" customFormat="true" ht="15.95" hidden="false" customHeight="true" outlineLevel="0" collapsed="false">
      <c r="A52" s="66"/>
      <c r="B52" s="274" t="n">
        <v>46</v>
      </c>
      <c r="C52" s="279" t="n">
        <f aca="false">16200*E2</f>
        <v>16200</v>
      </c>
      <c r="D52" s="66"/>
      <c r="E52" s="66"/>
      <c r="F52" s="66"/>
      <c r="G52" s="274" t="n">
        <v>46</v>
      </c>
      <c r="H52" s="279" t="n">
        <f aca="false">59200*E2</f>
        <v>59200</v>
      </c>
      <c r="I52" s="66"/>
      <c r="J52" s="66"/>
      <c r="K52" s="66"/>
    </row>
    <row r="53" s="273" customFormat="true" ht="15.95" hidden="false" customHeight="true" outlineLevel="0" collapsed="false">
      <c r="A53" s="66"/>
      <c r="B53" s="274" t="n">
        <v>47</v>
      </c>
      <c r="C53" s="279" t="n">
        <f aca="false">16400*E2</f>
        <v>16400</v>
      </c>
      <c r="D53" s="66"/>
      <c r="E53" s="66"/>
      <c r="F53" s="66"/>
      <c r="G53" s="274" t="n">
        <v>47</v>
      </c>
      <c r="H53" s="279" t="n">
        <f aca="false">60200*E2</f>
        <v>60200</v>
      </c>
      <c r="I53" s="66"/>
      <c r="J53" s="66"/>
      <c r="K53" s="66"/>
    </row>
    <row r="54" customFormat="false" ht="12.75" hidden="false" customHeight="false" outlineLevel="0" collapsed="false">
      <c r="A54" s="66"/>
      <c r="B54" s="274" t="n">
        <v>48</v>
      </c>
      <c r="C54" s="279" t="n">
        <f aca="false">16600*E2</f>
        <v>16600</v>
      </c>
      <c r="D54" s="66"/>
      <c r="E54" s="66"/>
      <c r="F54" s="66"/>
      <c r="G54" s="274" t="n">
        <v>48</v>
      </c>
      <c r="H54" s="279" t="n">
        <f aca="false">61200*E2</f>
        <v>61200</v>
      </c>
      <c r="I54" s="66"/>
      <c r="J54" s="66"/>
      <c r="K54" s="66"/>
    </row>
    <row r="55" customFormat="false" ht="12.75" hidden="false" customHeight="true" outlineLevel="0" collapsed="false">
      <c r="A55" s="66"/>
      <c r="B55" s="274" t="n">
        <v>49</v>
      </c>
      <c r="C55" s="279" t="n">
        <f aca="false">16800*E2</f>
        <v>16800</v>
      </c>
      <c r="D55" s="66"/>
      <c r="E55" s="66"/>
      <c r="F55" s="66"/>
      <c r="G55" s="274" t="n">
        <v>49</v>
      </c>
      <c r="H55" s="279" t="n">
        <f aca="false">62250*E2</f>
        <v>62250</v>
      </c>
      <c r="I55" s="66"/>
      <c r="J55" s="66"/>
      <c r="K55" s="66"/>
      <c r="T55" s="30"/>
      <c r="U55" s="30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</row>
    <row r="56" customFormat="false" ht="12.75" hidden="false" customHeight="true" outlineLevel="0" collapsed="false">
      <c r="A56" s="66"/>
      <c r="B56" s="274" t="n">
        <v>50</v>
      </c>
      <c r="C56" s="281" t="n">
        <f aca="false">17000*E2</f>
        <v>17000</v>
      </c>
      <c r="D56" s="66"/>
      <c r="E56" s="66"/>
      <c r="F56" s="66"/>
      <c r="G56" s="274" t="n">
        <v>50</v>
      </c>
      <c r="H56" s="279" t="n">
        <f aca="false">63200*E2</f>
        <v>63200</v>
      </c>
      <c r="J56" s="66"/>
      <c r="K56" s="66"/>
      <c r="T56" s="29"/>
      <c r="U56" s="29"/>
    </row>
    <row r="57" customFormat="false" ht="12.75" hidden="false" customHeight="true" outlineLevel="0" collapsed="false">
      <c r="A57" s="66"/>
      <c r="B57" s="274" t="n">
        <v>51</v>
      </c>
      <c r="C57" s="279" t="n">
        <f aca="false">17200*E2</f>
        <v>17200</v>
      </c>
      <c r="D57" s="66"/>
      <c r="E57" s="66"/>
      <c r="F57" s="285" t="s">
        <v>362</v>
      </c>
      <c r="G57" s="274"/>
      <c r="H57" s="286" t="n">
        <f aca="false">800*E2</f>
        <v>800</v>
      </c>
      <c r="I57" s="66" t="s">
        <v>363</v>
      </c>
      <c r="J57" s="66"/>
      <c r="K57" s="66"/>
      <c r="T57" s="29"/>
      <c r="U57" s="29"/>
    </row>
    <row r="58" customFormat="false" ht="12.75" hidden="false" customHeight="true" outlineLevel="0" collapsed="false">
      <c r="A58" s="66"/>
      <c r="B58" s="274" t="n">
        <v>52</v>
      </c>
      <c r="C58" s="279" t="n">
        <f aca="false">17400*E2</f>
        <v>17400</v>
      </c>
      <c r="D58" s="66"/>
      <c r="E58" s="66"/>
      <c r="F58" s="66"/>
      <c r="G58" s="66"/>
      <c r="H58" s="66"/>
      <c r="I58" s="66"/>
      <c r="J58" s="66"/>
      <c r="K58" s="66"/>
      <c r="T58" s="29"/>
      <c r="U58" s="29"/>
    </row>
    <row r="59" customFormat="false" ht="12.75" hidden="false" customHeight="true" outlineLevel="0" collapsed="false">
      <c r="A59" s="66"/>
      <c r="B59" s="274" t="n">
        <v>53</v>
      </c>
      <c r="C59" s="279" t="n">
        <f aca="false">17600*E2</f>
        <v>17600</v>
      </c>
      <c r="D59" s="66"/>
      <c r="E59" s="66"/>
      <c r="F59" s="66"/>
      <c r="G59" s="66"/>
      <c r="H59" s="66"/>
      <c r="I59" s="66"/>
      <c r="J59" s="66"/>
      <c r="K59" s="66"/>
      <c r="T59" s="29"/>
      <c r="U59" s="29"/>
    </row>
    <row r="60" customFormat="false" ht="12.75" hidden="false" customHeight="true" outlineLevel="0" collapsed="false">
      <c r="A60" s="66"/>
      <c r="B60" s="274" t="n">
        <v>54</v>
      </c>
      <c r="C60" s="279" t="n">
        <f aca="false">17800*E2</f>
        <v>17800</v>
      </c>
      <c r="D60" s="66"/>
      <c r="E60" s="66"/>
      <c r="F60" s="66"/>
      <c r="G60" s="66"/>
      <c r="H60" s="66"/>
      <c r="I60" s="66"/>
      <c r="J60" s="66"/>
      <c r="K60" s="66"/>
      <c r="T60" s="29"/>
      <c r="U60" s="29"/>
    </row>
    <row r="61" customFormat="false" ht="12.75" hidden="false" customHeight="true" outlineLevel="0" collapsed="false">
      <c r="A61" s="66"/>
      <c r="B61" s="274" t="n">
        <v>55</v>
      </c>
      <c r="C61" s="281" t="n">
        <f aca="false">18000*E2</f>
        <v>18000</v>
      </c>
      <c r="D61" s="66"/>
      <c r="E61" s="66"/>
      <c r="F61" s="66"/>
      <c r="G61" s="66"/>
      <c r="H61" s="66"/>
      <c r="I61" s="66"/>
      <c r="J61" s="66"/>
      <c r="K61" s="66"/>
      <c r="T61" s="29"/>
      <c r="U61" s="29"/>
    </row>
    <row r="62" customFormat="false" ht="12.75" hidden="false" customHeight="false" outlineLevel="0" collapsed="false">
      <c r="A62" s="66"/>
      <c r="B62" s="274" t="n">
        <v>56</v>
      </c>
      <c r="C62" s="279" t="n">
        <f aca="false">18200*E2</f>
        <v>18200</v>
      </c>
      <c r="D62" s="66"/>
      <c r="E62" s="66"/>
      <c r="F62" s="66"/>
      <c r="G62" s="66"/>
      <c r="H62" s="66"/>
      <c r="I62" s="66"/>
      <c r="J62" s="66"/>
      <c r="K62" s="66"/>
    </row>
    <row r="63" customFormat="false" ht="12.75" hidden="false" customHeight="false" outlineLevel="0" collapsed="false">
      <c r="A63" s="66"/>
      <c r="B63" s="274" t="n">
        <v>57</v>
      </c>
      <c r="C63" s="279" t="n">
        <f aca="false">18400*E2</f>
        <v>18400</v>
      </c>
      <c r="D63" s="66"/>
      <c r="E63" s="66"/>
      <c r="F63" s="66"/>
      <c r="G63" s="66"/>
      <c r="H63" s="66"/>
      <c r="I63" s="66"/>
      <c r="J63" s="66"/>
      <c r="K63" s="66"/>
    </row>
    <row r="64" customFormat="false" ht="12.75" hidden="false" customHeight="false" outlineLevel="0" collapsed="false">
      <c r="A64" s="66"/>
      <c r="B64" s="274" t="n">
        <v>58</v>
      </c>
      <c r="C64" s="279" t="n">
        <f aca="false">18600*E2</f>
        <v>18600</v>
      </c>
      <c r="D64" s="66"/>
      <c r="E64" s="66"/>
      <c r="F64" s="66"/>
      <c r="G64" s="66"/>
      <c r="H64" s="66"/>
      <c r="I64" s="66"/>
      <c r="J64" s="66"/>
      <c r="K64" s="66"/>
    </row>
    <row r="65" customFormat="false" ht="12.75" hidden="false" customHeight="false" outlineLevel="0" collapsed="false">
      <c r="A65" s="66"/>
      <c r="B65" s="274" t="n">
        <v>59</v>
      </c>
      <c r="C65" s="279" t="n">
        <f aca="false">18800*E2</f>
        <v>18800</v>
      </c>
      <c r="D65" s="66"/>
      <c r="E65" s="66"/>
      <c r="F65" s="66"/>
      <c r="G65" s="66"/>
      <c r="H65" s="66"/>
      <c r="I65" s="66"/>
      <c r="J65" s="66"/>
      <c r="K65" s="66"/>
    </row>
    <row r="66" customFormat="false" ht="12.75" hidden="false" customHeight="false" outlineLevel="0" collapsed="false">
      <c r="A66" s="66"/>
      <c r="B66" s="274" t="n">
        <v>60</v>
      </c>
      <c r="C66" s="281" t="n">
        <f aca="false">19000*E2</f>
        <v>19000</v>
      </c>
      <c r="D66" s="66"/>
      <c r="E66" s="66"/>
      <c r="F66" s="66"/>
      <c r="G66" s="66"/>
      <c r="H66" s="66"/>
      <c r="I66" s="66"/>
      <c r="J66" s="66"/>
      <c r="K66" s="66"/>
    </row>
    <row r="67" customFormat="false" ht="12.75" hidden="false" customHeight="false" outlineLevel="0" collapsed="false">
      <c r="A67" s="66"/>
      <c r="B67" s="274" t="n">
        <v>61</v>
      </c>
      <c r="C67" s="279" t="n">
        <f aca="false">19200*E2</f>
        <v>19200</v>
      </c>
      <c r="D67" s="66"/>
      <c r="E67" s="66"/>
      <c r="F67" s="66"/>
      <c r="G67" s="66"/>
      <c r="H67" s="66"/>
      <c r="I67" s="66"/>
      <c r="J67" s="66"/>
      <c r="K67" s="66"/>
    </row>
    <row r="68" customFormat="false" ht="12.75" hidden="false" customHeight="false" outlineLevel="0" collapsed="false">
      <c r="A68" s="66"/>
      <c r="B68" s="274" t="n">
        <v>62</v>
      </c>
      <c r="C68" s="279" t="n">
        <f aca="false">19400*E2</f>
        <v>19400</v>
      </c>
      <c r="D68" s="66"/>
      <c r="E68" s="66"/>
      <c r="F68" s="66"/>
      <c r="G68" s="66"/>
      <c r="H68" s="66"/>
      <c r="I68" s="66"/>
      <c r="J68" s="66"/>
      <c r="K68" s="66"/>
    </row>
    <row r="69" customFormat="false" ht="12.75" hidden="false" customHeight="false" outlineLevel="0" collapsed="false">
      <c r="A69" s="66"/>
      <c r="B69" s="274" t="n">
        <v>63</v>
      </c>
      <c r="C69" s="279" t="n">
        <f aca="false">19600*E2</f>
        <v>19600</v>
      </c>
      <c r="D69" s="66"/>
      <c r="E69" s="66"/>
      <c r="F69" s="66"/>
      <c r="G69" s="66"/>
      <c r="H69" s="66"/>
      <c r="I69" s="66"/>
      <c r="J69" s="66"/>
      <c r="K69" s="66"/>
    </row>
    <row r="70" customFormat="false" ht="12.75" hidden="false" customHeight="false" outlineLevel="0" collapsed="false">
      <c r="A70" s="66"/>
      <c r="B70" s="274" t="n">
        <v>64</v>
      </c>
      <c r="C70" s="279" t="n">
        <f aca="false">19800*E2</f>
        <v>19800</v>
      </c>
      <c r="D70" s="66"/>
      <c r="E70" s="66"/>
      <c r="F70" s="66"/>
      <c r="G70" s="66"/>
      <c r="H70" s="66"/>
      <c r="I70" s="66"/>
      <c r="J70" s="66"/>
      <c r="K70" s="66"/>
    </row>
    <row r="71" customFormat="false" ht="12.75" hidden="false" customHeight="false" outlineLevel="0" collapsed="false">
      <c r="A71" s="66"/>
      <c r="B71" s="274" t="n">
        <v>65</v>
      </c>
      <c r="C71" s="281" t="n">
        <f aca="false">20000*E2</f>
        <v>20000</v>
      </c>
      <c r="D71" s="66"/>
      <c r="E71" s="66"/>
      <c r="F71" s="66"/>
      <c r="G71" s="66"/>
      <c r="H71" s="66"/>
      <c r="I71" s="66"/>
      <c r="J71" s="66"/>
      <c r="K71" s="66"/>
    </row>
    <row r="72" customFormat="false" ht="12.75" hidden="false" customHeight="false" outlineLevel="0" collapsed="false">
      <c r="A72" s="66"/>
      <c r="B72" s="274" t="n">
        <v>66</v>
      </c>
      <c r="C72" s="279" t="n">
        <f aca="false">20200*E2</f>
        <v>20200</v>
      </c>
      <c r="D72" s="66"/>
      <c r="E72" s="66"/>
      <c r="F72" s="66"/>
      <c r="G72" s="66"/>
      <c r="H72" s="66"/>
      <c r="I72" s="66"/>
      <c r="J72" s="66"/>
      <c r="K72" s="66"/>
    </row>
    <row r="73" customFormat="false" ht="12.75" hidden="false" customHeight="false" outlineLevel="0" collapsed="false">
      <c r="A73" s="66"/>
      <c r="B73" s="274" t="n">
        <v>67</v>
      </c>
      <c r="C73" s="279" t="n">
        <f aca="false">20400*E2</f>
        <v>20400</v>
      </c>
      <c r="D73" s="66"/>
      <c r="E73" s="66"/>
      <c r="F73" s="66"/>
      <c r="G73" s="66"/>
      <c r="H73" s="66"/>
      <c r="I73" s="66"/>
      <c r="J73" s="66"/>
      <c r="K73" s="66"/>
    </row>
    <row r="74" customFormat="false" ht="12.75" hidden="false" customHeight="false" outlineLevel="0" collapsed="false">
      <c r="A74" s="66"/>
      <c r="B74" s="274" t="n">
        <v>68</v>
      </c>
      <c r="C74" s="279" t="n">
        <f aca="false">20600*E2</f>
        <v>20600</v>
      </c>
      <c r="D74" s="66"/>
      <c r="E74" s="66"/>
      <c r="F74" s="66"/>
      <c r="G74" s="66"/>
      <c r="H74" s="66"/>
      <c r="I74" s="66"/>
      <c r="J74" s="66"/>
      <c r="K74" s="66"/>
    </row>
    <row r="75" customFormat="false" ht="12.75" hidden="false" customHeight="false" outlineLevel="0" collapsed="false">
      <c r="A75" s="66"/>
      <c r="B75" s="274" t="n">
        <v>69</v>
      </c>
      <c r="C75" s="279" t="n">
        <f aca="false">20800*E2</f>
        <v>20800</v>
      </c>
      <c r="D75" s="66"/>
      <c r="E75" s="66"/>
      <c r="F75" s="66"/>
      <c r="G75" s="66"/>
      <c r="H75" s="66"/>
      <c r="I75" s="66"/>
      <c r="J75" s="66"/>
      <c r="K75" s="66"/>
    </row>
    <row r="76" customFormat="false" ht="12.75" hidden="false" customHeight="false" outlineLevel="0" collapsed="false">
      <c r="A76" s="66"/>
      <c r="B76" s="274" t="n">
        <v>70</v>
      </c>
      <c r="C76" s="281" t="n">
        <f aca="false">21000*E2</f>
        <v>21000</v>
      </c>
      <c r="D76" s="66"/>
      <c r="E76" s="66"/>
      <c r="F76" s="66"/>
      <c r="G76" s="66"/>
      <c r="H76" s="66"/>
      <c r="I76" s="66"/>
      <c r="J76" s="66"/>
      <c r="K76" s="66"/>
    </row>
    <row r="77" customFormat="false" ht="12.75" hidden="false" customHeight="false" outlineLevel="0" collapsed="false">
      <c r="A77" s="66"/>
      <c r="B77" s="274" t="n">
        <v>71</v>
      </c>
      <c r="C77" s="279" t="n">
        <f aca="false">21200*E2</f>
        <v>21200</v>
      </c>
      <c r="D77" s="66"/>
      <c r="E77" s="66"/>
      <c r="F77" s="66"/>
      <c r="G77" s="66"/>
      <c r="H77" s="66"/>
      <c r="I77" s="66"/>
      <c r="J77" s="66"/>
      <c r="K77" s="66"/>
    </row>
    <row r="78" customFormat="false" ht="12.75" hidden="false" customHeight="false" outlineLevel="0" collapsed="false">
      <c r="A78" s="66"/>
      <c r="B78" s="274" t="n">
        <v>72</v>
      </c>
      <c r="C78" s="279" t="n">
        <f aca="false">21400*E2</f>
        <v>21400</v>
      </c>
      <c r="D78" s="66"/>
      <c r="E78" s="66"/>
      <c r="F78" s="66"/>
      <c r="G78" s="66"/>
      <c r="H78" s="66"/>
      <c r="I78" s="66"/>
      <c r="J78" s="66"/>
      <c r="K78" s="66"/>
    </row>
    <row r="79" customFormat="false" ht="12.75" hidden="false" customHeight="false" outlineLevel="0" collapsed="false">
      <c r="A79" s="66"/>
      <c r="B79" s="274" t="n">
        <v>73</v>
      </c>
      <c r="C79" s="279" t="n">
        <f aca="false">21600*E2</f>
        <v>21600</v>
      </c>
      <c r="D79" s="66"/>
      <c r="E79" s="66"/>
      <c r="F79" s="66"/>
      <c r="G79" s="66"/>
      <c r="H79" s="66"/>
      <c r="I79" s="66"/>
      <c r="J79" s="66"/>
      <c r="K79" s="66"/>
    </row>
    <row r="80" customFormat="false" ht="12.75" hidden="false" customHeight="false" outlineLevel="0" collapsed="false">
      <c r="A80" s="66"/>
      <c r="B80" s="274" t="n">
        <v>74</v>
      </c>
      <c r="C80" s="279" t="n">
        <f aca="false">21800*E2</f>
        <v>21800</v>
      </c>
      <c r="D80" s="66"/>
      <c r="E80" s="66"/>
      <c r="F80" s="66"/>
      <c r="G80" s="66"/>
      <c r="H80" s="66"/>
      <c r="I80" s="66"/>
      <c r="J80" s="66"/>
      <c r="K80" s="66"/>
    </row>
    <row r="81" customFormat="false" ht="12.75" hidden="false" customHeight="false" outlineLevel="0" collapsed="false">
      <c r="A81" s="66"/>
      <c r="B81" s="274" t="n">
        <v>75</v>
      </c>
      <c r="C81" s="281" t="n">
        <f aca="false">22000*E2</f>
        <v>22000</v>
      </c>
      <c r="D81" s="66"/>
      <c r="E81" s="66"/>
      <c r="F81" s="66"/>
      <c r="G81" s="66"/>
      <c r="H81" s="66"/>
      <c r="I81" s="66"/>
      <c r="J81" s="66"/>
      <c r="K81" s="66"/>
    </row>
    <row r="82" customFormat="false" ht="12.75" hidden="false" customHeight="false" outlineLevel="0" collapsed="false">
      <c r="A82" s="66"/>
      <c r="B82" s="274" t="n">
        <v>76</v>
      </c>
      <c r="C82" s="279" t="n">
        <f aca="false">22200*E2</f>
        <v>22200</v>
      </c>
      <c r="D82" s="66"/>
      <c r="E82" s="66"/>
      <c r="F82" s="66"/>
      <c r="G82" s="66"/>
      <c r="H82" s="66"/>
      <c r="I82" s="66"/>
      <c r="J82" s="66"/>
      <c r="K82" s="66"/>
    </row>
    <row r="83" customFormat="false" ht="12.75" hidden="false" customHeight="false" outlineLevel="0" collapsed="false">
      <c r="A83" s="66"/>
      <c r="B83" s="274" t="n">
        <v>77</v>
      </c>
      <c r="C83" s="279" t="n">
        <f aca="false">22400*E2</f>
        <v>22400</v>
      </c>
      <c r="D83" s="66"/>
      <c r="E83" s="66"/>
      <c r="F83" s="66"/>
      <c r="G83" s="66"/>
      <c r="H83" s="66"/>
      <c r="I83" s="66"/>
      <c r="J83" s="66"/>
      <c r="K83" s="66"/>
    </row>
    <row r="84" customFormat="false" ht="12.75" hidden="false" customHeight="false" outlineLevel="0" collapsed="false">
      <c r="A84" s="66"/>
      <c r="B84" s="274" t="n">
        <v>78</v>
      </c>
      <c r="C84" s="279" t="n">
        <f aca="false">22600*E2</f>
        <v>22600</v>
      </c>
      <c r="D84" s="66"/>
      <c r="E84" s="66"/>
      <c r="F84" s="66"/>
      <c r="G84" s="66"/>
      <c r="H84" s="66"/>
      <c r="I84" s="66"/>
      <c r="J84" s="66"/>
      <c r="K84" s="66"/>
    </row>
    <row r="85" customFormat="false" ht="12.75" hidden="false" customHeight="false" outlineLevel="0" collapsed="false">
      <c r="A85" s="66"/>
      <c r="B85" s="274" t="n">
        <v>79</v>
      </c>
      <c r="C85" s="279" t="n">
        <f aca="false">22800*E2</f>
        <v>22800</v>
      </c>
      <c r="D85" s="66"/>
      <c r="E85" s="66"/>
      <c r="F85" s="66"/>
      <c r="G85" s="66"/>
      <c r="H85" s="66"/>
      <c r="I85" s="66"/>
      <c r="J85" s="66"/>
      <c r="K85" s="66"/>
    </row>
    <row r="86" customFormat="false" ht="12.75" hidden="false" customHeight="false" outlineLevel="0" collapsed="false">
      <c r="A86" s="66"/>
      <c r="B86" s="274" t="n">
        <v>80</v>
      </c>
      <c r="C86" s="281" t="n">
        <f aca="false">23000*E2</f>
        <v>23000</v>
      </c>
      <c r="D86" s="66"/>
      <c r="E86" s="66"/>
      <c r="F86" s="66"/>
      <c r="G86" s="66"/>
      <c r="H86" s="66"/>
      <c r="I86" s="66"/>
      <c r="J86" s="66"/>
      <c r="K86" s="66"/>
    </row>
    <row r="87" customFormat="false" ht="12.75" hidden="false" customHeight="false" outlineLevel="0" collapsed="false">
      <c r="A87" s="66"/>
      <c r="B87" s="274" t="n">
        <v>81</v>
      </c>
      <c r="C87" s="279" t="n">
        <f aca="false">23200*E2</f>
        <v>23200</v>
      </c>
      <c r="D87" s="66"/>
      <c r="E87" s="66"/>
      <c r="F87" s="66"/>
      <c r="G87" s="66"/>
      <c r="H87" s="66"/>
      <c r="I87" s="66"/>
      <c r="J87" s="66"/>
      <c r="K87" s="66"/>
    </row>
    <row r="88" customFormat="false" ht="12.75" hidden="false" customHeight="false" outlineLevel="0" collapsed="false">
      <c r="A88" s="66"/>
      <c r="B88" s="274" t="n">
        <v>82</v>
      </c>
      <c r="C88" s="279" t="n">
        <f aca="false">23400*E2</f>
        <v>23400</v>
      </c>
      <c r="D88" s="66"/>
      <c r="E88" s="66"/>
      <c r="F88" s="66"/>
      <c r="G88" s="66"/>
      <c r="H88" s="66"/>
      <c r="I88" s="66"/>
      <c r="J88" s="66"/>
      <c r="K88" s="66"/>
    </row>
    <row r="89" customFormat="false" ht="12.75" hidden="false" customHeight="false" outlineLevel="0" collapsed="false">
      <c r="A89" s="66"/>
      <c r="B89" s="274" t="n">
        <v>83</v>
      </c>
      <c r="C89" s="279" t="n">
        <f aca="false">23600*E2</f>
        <v>23600</v>
      </c>
      <c r="D89" s="66"/>
      <c r="E89" s="66"/>
      <c r="F89" s="66"/>
      <c r="G89" s="66"/>
      <c r="H89" s="66"/>
      <c r="I89" s="66"/>
      <c r="J89" s="66"/>
      <c r="K89" s="66"/>
    </row>
    <row r="90" customFormat="false" ht="12.75" hidden="false" customHeight="false" outlineLevel="0" collapsed="false">
      <c r="A90" s="66"/>
      <c r="B90" s="274" t="n">
        <v>84</v>
      </c>
      <c r="C90" s="279" t="n">
        <f aca="false">23800*E2</f>
        <v>23800</v>
      </c>
      <c r="D90" s="66"/>
      <c r="E90" s="66"/>
      <c r="F90" s="66"/>
      <c r="G90" s="66"/>
      <c r="H90" s="66"/>
      <c r="I90" s="66"/>
      <c r="J90" s="66"/>
      <c r="K90" s="66"/>
    </row>
    <row r="91" customFormat="false" ht="12.75" hidden="false" customHeight="false" outlineLevel="0" collapsed="false">
      <c r="A91" s="66"/>
      <c r="B91" s="274" t="n">
        <v>85</v>
      </c>
      <c r="C91" s="281" t="n">
        <f aca="false">24000*E2</f>
        <v>24000</v>
      </c>
      <c r="D91" s="66"/>
      <c r="E91" s="66"/>
      <c r="F91" s="66"/>
      <c r="G91" s="66"/>
      <c r="H91" s="66"/>
      <c r="I91" s="66"/>
      <c r="J91" s="66"/>
      <c r="K91" s="66"/>
    </row>
    <row r="92" customFormat="false" ht="12.75" hidden="false" customHeight="false" outlineLevel="0" collapsed="false">
      <c r="A92" s="66"/>
      <c r="B92" s="274" t="n">
        <v>86</v>
      </c>
      <c r="C92" s="279" t="n">
        <f aca="false">24200*E2</f>
        <v>24200</v>
      </c>
      <c r="D92" s="66"/>
      <c r="E92" s="66"/>
      <c r="F92" s="66"/>
      <c r="G92" s="66"/>
      <c r="H92" s="66"/>
      <c r="I92" s="66"/>
      <c r="J92" s="66"/>
      <c r="K92" s="66"/>
    </row>
    <row r="93" customFormat="false" ht="12.75" hidden="false" customHeight="false" outlineLevel="0" collapsed="false">
      <c r="A93" s="66"/>
      <c r="B93" s="274" t="n">
        <v>87</v>
      </c>
      <c r="C93" s="279" t="n">
        <f aca="false">24400*E2</f>
        <v>24400</v>
      </c>
      <c r="D93" s="66"/>
      <c r="E93" s="66"/>
      <c r="F93" s="66"/>
      <c r="G93" s="66"/>
      <c r="H93" s="66"/>
      <c r="I93" s="66"/>
      <c r="J93" s="66"/>
      <c r="K93" s="66"/>
    </row>
    <row r="94" customFormat="false" ht="12.75" hidden="false" customHeight="false" outlineLevel="0" collapsed="false">
      <c r="A94" s="66"/>
      <c r="B94" s="274" t="n">
        <v>88</v>
      </c>
      <c r="C94" s="279" t="n">
        <f aca="false">24600*E2</f>
        <v>24600</v>
      </c>
      <c r="D94" s="66"/>
      <c r="E94" s="66"/>
      <c r="F94" s="66"/>
      <c r="G94" s="66"/>
      <c r="H94" s="66"/>
      <c r="I94" s="66"/>
      <c r="J94" s="66"/>
      <c r="K94" s="66"/>
    </row>
    <row r="95" customFormat="false" ht="12.75" hidden="false" customHeight="false" outlineLevel="0" collapsed="false">
      <c r="A95" s="66"/>
      <c r="B95" s="274" t="n">
        <v>89</v>
      </c>
      <c r="C95" s="279" t="n">
        <f aca="false">24800*E2</f>
        <v>24800</v>
      </c>
      <c r="D95" s="66"/>
      <c r="E95" s="66"/>
      <c r="F95" s="66"/>
      <c r="G95" s="66"/>
      <c r="H95" s="66"/>
      <c r="I95" s="66"/>
      <c r="J95" s="66"/>
      <c r="K95" s="66"/>
    </row>
    <row r="96" customFormat="false" ht="12.75" hidden="false" customHeight="false" outlineLevel="0" collapsed="false">
      <c r="A96" s="66"/>
      <c r="B96" s="274" t="n">
        <v>90</v>
      </c>
      <c r="C96" s="281" t="n">
        <f aca="false">25000*E2</f>
        <v>25000</v>
      </c>
      <c r="D96" s="66"/>
      <c r="E96" s="66"/>
      <c r="F96" s="66"/>
      <c r="G96" s="66"/>
      <c r="H96" s="66"/>
      <c r="I96" s="66"/>
      <c r="J96" s="66"/>
      <c r="K96" s="66"/>
    </row>
    <row r="97" customFormat="false" ht="12.75" hidden="false" customHeight="false" outlineLevel="0" collapsed="false">
      <c r="A97" s="66"/>
      <c r="B97" s="274" t="n">
        <v>91</v>
      </c>
      <c r="C97" s="279" t="n">
        <f aca="false">25200*E2</f>
        <v>25200</v>
      </c>
      <c r="D97" s="66"/>
      <c r="E97" s="66"/>
      <c r="F97" s="66"/>
      <c r="G97" s="66"/>
      <c r="H97" s="66"/>
      <c r="I97" s="66"/>
      <c r="J97" s="66"/>
      <c r="K97" s="66"/>
    </row>
    <row r="98" customFormat="false" ht="12.75" hidden="false" customHeight="false" outlineLevel="0" collapsed="false">
      <c r="A98" s="66"/>
      <c r="B98" s="274" t="n">
        <v>92</v>
      </c>
      <c r="C98" s="279" t="n">
        <f aca="false">25400*E2</f>
        <v>25400</v>
      </c>
      <c r="D98" s="66"/>
      <c r="E98" s="66"/>
      <c r="F98" s="66"/>
      <c r="G98" s="66"/>
      <c r="H98" s="66"/>
      <c r="I98" s="66"/>
      <c r="J98" s="66"/>
      <c r="K98" s="66"/>
    </row>
    <row r="99" customFormat="false" ht="12.75" hidden="false" customHeight="false" outlineLevel="0" collapsed="false">
      <c r="A99" s="66"/>
      <c r="B99" s="274" t="n">
        <v>93</v>
      </c>
      <c r="C99" s="279" t="n">
        <f aca="false">25600*E2</f>
        <v>25600</v>
      </c>
      <c r="D99" s="66"/>
      <c r="E99" s="66"/>
      <c r="F99" s="66"/>
      <c r="G99" s="66"/>
      <c r="H99" s="66"/>
      <c r="I99" s="66"/>
      <c r="J99" s="66"/>
      <c r="K99" s="66"/>
    </row>
    <row r="100" customFormat="false" ht="12.75" hidden="false" customHeight="false" outlineLevel="0" collapsed="false">
      <c r="A100" s="66"/>
      <c r="B100" s="274" t="n">
        <v>94</v>
      </c>
      <c r="C100" s="279" t="n">
        <f aca="false">25800*E2</f>
        <v>25800</v>
      </c>
      <c r="D100" s="66"/>
      <c r="E100" s="66"/>
      <c r="F100" s="66"/>
      <c r="G100" s="66"/>
      <c r="H100" s="66"/>
      <c r="I100" s="66"/>
      <c r="J100" s="66"/>
      <c r="K100" s="66"/>
    </row>
    <row r="101" customFormat="false" ht="12.75" hidden="false" customHeight="false" outlineLevel="0" collapsed="false">
      <c r="A101" s="66"/>
      <c r="B101" s="274" t="n">
        <v>95</v>
      </c>
      <c r="C101" s="281" t="n">
        <f aca="false">26000*E2</f>
        <v>26000</v>
      </c>
      <c r="D101" s="66"/>
      <c r="E101" s="66"/>
      <c r="F101" s="66"/>
      <c r="G101" s="66"/>
      <c r="H101" s="66"/>
      <c r="I101" s="66"/>
      <c r="J101" s="66"/>
      <c r="K101" s="66"/>
    </row>
    <row r="102" customFormat="false" ht="12.75" hidden="false" customHeight="false" outlineLevel="0" collapsed="false">
      <c r="A102" s="66"/>
      <c r="B102" s="274" t="n">
        <v>96</v>
      </c>
      <c r="C102" s="279" t="n">
        <f aca="false">26200*E2</f>
        <v>26200</v>
      </c>
      <c r="D102" s="66"/>
      <c r="E102" s="66"/>
      <c r="F102" s="66"/>
      <c r="G102" s="66"/>
      <c r="H102" s="66"/>
      <c r="I102" s="66"/>
      <c r="J102" s="66"/>
      <c r="K102" s="66"/>
    </row>
    <row r="103" customFormat="false" ht="12.75" hidden="false" customHeight="false" outlineLevel="0" collapsed="false">
      <c r="A103" s="66"/>
      <c r="B103" s="274" t="n">
        <v>97</v>
      </c>
      <c r="C103" s="279" t="n">
        <f aca="false">26400*E2</f>
        <v>26400</v>
      </c>
      <c r="D103" s="66"/>
      <c r="E103" s="66"/>
      <c r="F103" s="66"/>
      <c r="G103" s="66"/>
      <c r="H103" s="66"/>
      <c r="I103" s="66"/>
      <c r="J103" s="66"/>
      <c r="K103" s="66"/>
    </row>
    <row r="104" customFormat="false" ht="12.75" hidden="false" customHeight="false" outlineLevel="0" collapsed="false">
      <c r="A104" s="66"/>
      <c r="B104" s="274" t="n">
        <v>98</v>
      </c>
      <c r="C104" s="279" t="n">
        <f aca="false">26600*E2</f>
        <v>26600</v>
      </c>
      <c r="D104" s="66"/>
      <c r="E104" s="66"/>
      <c r="F104" s="66"/>
      <c r="G104" s="66"/>
      <c r="H104" s="66"/>
      <c r="I104" s="66"/>
      <c r="J104" s="66"/>
      <c r="K104" s="66"/>
    </row>
    <row r="105" customFormat="false" ht="12.75" hidden="false" customHeight="false" outlineLevel="0" collapsed="false">
      <c r="A105" s="66"/>
      <c r="B105" s="274" t="n">
        <v>99</v>
      </c>
      <c r="C105" s="279" t="n">
        <f aca="false">26800*E2</f>
        <v>26800</v>
      </c>
      <c r="D105" s="66"/>
      <c r="E105" s="66"/>
      <c r="F105" s="66"/>
      <c r="G105" s="66"/>
      <c r="H105" s="66"/>
      <c r="I105" s="66"/>
      <c r="J105" s="66"/>
      <c r="K105" s="66"/>
    </row>
    <row r="106" customFormat="false" ht="12.75" hidden="false" customHeight="false" outlineLevel="0" collapsed="false">
      <c r="A106" s="66"/>
      <c r="B106" s="274" t="n">
        <v>100</v>
      </c>
      <c r="C106" s="281" t="n">
        <f aca="false">27000*E2</f>
        <v>27000</v>
      </c>
      <c r="D106" s="66"/>
      <c r="E106" s="66"/>
      <c r="F106" s="66"/>
      <c r="G106" s="66"/>
      <c r="H106" s="66"/>
      <c r="I106" s="66"/>
      <c r="J106" s="66"/>
      <c r="K106" s="66"/>
    </row>
    <row r="107" customFormat="false" ht="12.75" hidden="false" customHeight="false" outlineLevel="0" collapsed="false">
      <c r="A107" s="66"/>
      <c r="B107" s="274" t="n">
        <v>101</v>
      </c>
      <c r="C107" s="279" t="n">
        <f aca="false">27150*E2</f>
        <v>27150</v>
      </c>
      <c r="D107" s="66"/>
      <c r="E107" s="66"/>
      <c r="F107" s="66"/>
      <c r="G107" s="66"/>
      <c r="H107" s="66"/>
      <c r="I107" s="66"/>
      <c r="J107" s="66"/>
      <c r="K107" s="66"/>
    </row>
    <row r="108" customFormat="false" ht="12.75" hidden="false" customHeight="false" outlineLevel="0" collapsed="false">
      <c r="A108" s="66"/>
      <c r="B108" s="274" t="n">
        <v>102</v>
      </c>
      <c r="C108" s="279" t="n">
        <f aca="false">27300*E2</f>
        <v>27300</v>
      </c>
      <c r="D108" s="66"/>
      <c r="E108" s="66"/>
      <c r="F108" s="66"/>
      <c r="G108" s="66"/>
      <c r="H108" s="66"/>
      <c r="I108" s="66"/>
      <c r="J108" s="66"/>
      <c r="K108" s="66"/>
    </row>
    <row r="109" customFormat="false" ht="12.75" hidden="false" customHeight="false" outlineLevel="0" collapsed="false">
      <c r="A109" s="66"/>
      <c r="B109" s="274" t="n">
        <v>103</v>
      </c>
      <c r="C109" s="279" t="n">
        <f aca="false">27450*E2</f>
        <v>27450</v>
      </c>
      <c r="D109" s="66"/>
      <c r="E109" s="66"/>
      <c r="F109" s="66"/>
      <c r="G109" s="66"/>
      <c r="H109" s="66"/>
      <c r="I109" s="66"/>
      <c r="J109" s="66"/>
      <c r="K109" s="66"/>
    </row>
    <row r="110" customFormat="false" ht="12.75" hidden="false" customHeight="false" outlineLevel="0" collapsed="false">
      <c r="A110" s="66"/>
      <c r="B110" s="274" t="n">
        <v>104</v>
      </c>
      <c r="C110" s="279" t="n">
        <f aca="false">27600*E2</f>
        <v>27600</v>
      </c>
      <c r="D110" s="66"/>
      <c r="E110" s="66"/>
      <c r="F110" s="66"/>
      <c r="G110" s="66"/>
      <c r="H110" s="66"/>
      <c r="I110" s="66"/>
      <c r="J110" s="66"/>
      <c r="K110" s="66"/>
    </row>
    <row r="111" customFormat="false" ht="12.75" hidden="false" customHeight="false" outlineLevel="0" collapsed="false">
      <c r="A111" s="66"/>
      <c r="B111" s="274" t="n">
        <v>105</v>
      </c>
      <c r="C111" s="281" t="n">
        <f aca="false">27750*E2</f>
        <v>27750</v>
      </c>
      <c r="D111" s="66"/>
      <c r="E111" s="66"/>
      <c r="F111" s="66"/>
      <c r="G111" s="66"/>
      <c r="H111" s="66"/>
      <c r="I111" s="66"/>
      <c r="J111" s="66"/>
      <c r="K111" s="66"/>
    </row>
    <row r="112" customFormat="false" ht="12.75" hidden="false" customHeight="false" outlineLevel="0" collapsed="false">
      <c r="A112" s="66"/>
      <c r="B112" s="274" t="n">
        <v>106</v>
      </c>
      <c r="C112" s="279" t="n">
        <f aca="false">27900*E2</f>
        <v>27900</v>
      </c>
      <c r="D112" s="66"/>
      <c r="E112" s="66"/>
      <c r="F112" s="66"/>
      <c r="G112" s="66"/>
      <c r="H112" s="66"/>
      <c r="I112" s="66"/>
      <c r="J112" s="66"/>
      <c r="K112" s="66"/>
    </row>
    <row r="113" customFormat="false" ht="12.75" hidden="false" customHeight="false" outlineLevel="0" collapsed="false">
      <c r="A113" s="66"/>
      <c r="B113" s="274" t="n">
        <v>107</v>
      </c>
      <c r="C113" s="279" t="n">
        <f aca="false">28050*E2</f>
        <v>28050</v>
      </c>
      <c r="D113" s="66"/>
      <c r="E113" s="66"/>
      <c r="F113" s="66"/>
      <c r="G113" s="66"/>
      <c r="H113" s="66"/>
      <c r="I113" s="66"/>
      <c r="J113" s="66"/>
      <c r="K113" s="66"/>
    </row>
    <row r="114" customFormat="false" ht="12.75" hidden="false" customHeight="false" outlineLevel="0" collapsed="false">
      <c r="A114" s="66"/>
      <c r="B114" s="274" t="n">
        <v>108</v>
      </c>
      <c r="C114" s="279" t="n">
        <f aca="false">28200*E2</f>
        <v>28200</v>
      </c>
      <c r="D114" s="66"/>
      <c r="E114" s="66"/>
      <c r="F114" s="66"/>
      <c r="G114" s="66"/>
      <c r="H114" s="66"/>
      <c r="I114" s="66"/>
      <c r="J114" s="66"/>
      <c r="K114" s="66"/>
    </row>
    <row r="115" customFormat="false" ht="12.75" hidden="false" customHeight="false" outlineLevel="0" collapsed="false">
      <c r="A115" s="66"/>
      <c r="B115" s="274" t="n">
        <v>109</v>
      </c>
      <c r="C115" s="279" t="n">
        <f aca="false">28350*E2</f>
        <v>28350</v>
      </c>
      <c r="D115" s="66"/>
      <c r="E115" s="66"/>
      <c r="F115" s="66"/>
      <c r="G115" s="66"/>
      <c r="H115" s="66"/>
      <c r="I115" s="66"/>
      <c r="J115" s="66"/>
      <c r="K115" s="66"/>
    </row>
    <row r="116" customFormat="false" ht="12.75" hidden="false" customHeight="false" outlineLevel="0" collapsed="false">
      <c r="A116" s="66"/>
      <c r="B116" s="274" t="n">
        <v>110</v>
      </c>
      <c r="C116" s="281" t="n">
        <f aca="false">28500*E2</f>
        <v>28500</v>
      </c>
      <c r="D116" s="66"/>
      <c r="E116" s="66"/>
      <c r="F116" s="66"/>
      <c r="G116" s="66"/>
      <c r="H116" s="66"/>
      <c r="I116" s="66"/>
      <c r="J116" s="66"/>
      <c r="K116" s="66"/>
    </row>
    <row r="117" customFormat="false" ht="12.75" hidden="false" customHeight="false" outlineLevel="0" collapsed="false">
      <c r="A117" s="66"/>
      <c r="B117" s="274" t="n">
        <v>111</v>
      </c>
      <c r="C117" s="279" t="n">
        <f aca="false">28650*E2</f>
        <v>28650</v>
      </c>
      <c r="D117" s="66"/>
      <c r="E117" s="66"/>
      <c r="F117" s="66"/>
      <c r="G117" s="66"/>
      <c r="H117" s="66"/>
      <c r="I117" s="66"/>
      <c r="J117" s="66"/>
      <c r="K117" s="66"/>
    </row>
    <row r="118" customFormat="false" ht="12.75" hidden="false" customHeight="false" outlineLevel="0" collapsed="false">
      <c r="A118" s="66"/>
      <c r="B118" s="274" t="n">
        <v>112</v>
      </c>
      <c r="C118" s="279" t="n">
        <f aca="false">28800*E2</f>
        <v>28800</v>
      </c>
      <c r="D118" s="66"/>
      <c r="E118" s="66"/>
      <c r="F118" s="66"/>
      <c r="G118" s="66"/>
      <c r="H118" s="66"/>
      <c r="I118" s="66"/>
      <c r="J118" s="66"/>
      <c r="K118" s="66"/>
    </row>
    <row r="119" customFormat="false" ht="12.75" hidden="false" customHeight="false" outlineLevel="0" collapsed="false">
      <c r="A119" s="66"/>
      <c r="B119" s="274" t="n">
        <v>113</v>
      </c>
      <c r="C119" s="279" t="n">
        <f aca="false">28950*E2</f>
        <v>28950</v>
      </c>
      <c r="D119" s="66"/>
      <c r="E119" s="66"/>
      <c r="F119" s="66"/>
      <c r="G119" s="66"/>
      <c r="H119" s="66"/>
      <c r="I119" s="66"/>
      <c r="J119" s="66"/>
      <c r="K119" s="66"/>
    </row>
    <row r="120" customFormat="false" ht="12.75" hidden="false" customHeight="false" outlineLevel="0" collapsed="false">
      <c r="A120" s="66"/>
      <c r="B120" s="274" t="n">
        <v>114</v>
      </c>
      <c r="C120" s="279" t="n">
        <f aca="false">29100*E2</f>
        <v>29100</v>
      </c>
      <c r="D120" s="66"/>
      <c r="E120" s="66"/>
      <c r="F120" s="66"/>
      <c r="G120" s="66"/>
      <c r="H120" s="66"/>
      <c r="I120" s="66"/>
      <c r="J120" s="66"/>
      <c r="K120" s="66"/>
    </row>
    <row r="121" customFormat="false" ht="12.75" hidden="false" customHeight="false" outlineLevel="0" collapsed="false">
      <c r="A121" s="66"/>
      <c r="B121" s="274" t="n">
        <v>115</v>
      </c>
      <c r="C121" s="281" t="n">
        <f aca="false">29250*E2</f>
        <v>29250</v>
      </c>
      <c r="D121" s="66"/>
      <c r="E121" s="66"/>
      <c r="F121" s="66"/>
      <c r="G121" s="66"/>
      <c r="H121" s="66"/>
      <c r="I121" s="66"/>
      <c r="J121" s="66"/>
      <c r="K121" s="66"/>
    </row>
    <row r="122" customFormat="false" ht="12.75" hidden="false" customHeight="false" outlineLevel="0" collapsed="false">
      <c r="A122" s="66"/>
      <c r="B122" s="274" t="n">
        <v>116</v>
      </c>
      <c r="C122" s="279" t="n">
        <f aca="false">29400*E2</f>
        <v>29400</v>
      </c>
      <c r="D122" s="66"/>
      <c r="E122" s="66"/>
      <c r="F122" s="66"/>
      <c r="G122" s="66"/>
      <c r="H122" s="66"/>
      <c r="I122" s="66"/>
      <c r="J122" s="66"/>
      <c r="K122" s="66"/>
    </row>
    <row r="123" customFormat="false" ht="12.75" hidden="false" customHeight="false" outlineLevel="0" collapsed="false">
      <c r="A123" s="66"/>
      <c r="B123" s="274" t="n">
        <v>117</v>
      </c>
      <c r="C123" s="279" t="n">
        <f aca="false">29550*E2</f>
        <v>29550</v>
      </c>
      <c r="D123" s="66"/>
      <c r="E123" s="66"/>
      <c r="F123" s="66"/>
      <c r="G123" s="66"/>
      <c r="H123" s="66"/>
      <c r="I123" s="66"/>
      <c r="J123" s="66"/>
      <c r="K123" s="66"/>
    </row>
    <row r="124" customFormat="false" ht="12.75" hidden="false" customHeight="false" outlineLevel="0" collapsed="false">
      <c r="A124" s="66"/>
      <c r="B124" s="274" t="n">
        <v>118</v>
      </c>
      <c r="C124" s="279" t="n">
        <f aca="false">29700*E2</f>
        <v>29700</v>
      </c>
      <c r="D124" s="66"/>
      <c r="E124" s="66"/>
      <c r="F124" s="66"/>
      <c r="G124" s="66"/>
      <c r="H124" s="66"/>
      <c r="I124" s="66"/>
      <c r="J124" s="66"/>
      <c r="K124" s="66"/>
    </row>
    <row r="125" customFormat="false" ht="12.75" hidden="false" customHeight="false" outlineLevel="0" collapsed="false">
      <c r="A125" s="66"/>
      <c r="B125" s="274" t="n">
        <v>119</v>
      </c>
      <c r="C125" s="279" t="n">
        <f aca="false">29850*E2</f>
        <v>29850</v>
      </c>
      <c r="D125" s="66"/>
      <c r="E125" s="66"/>
      <c r="F125" s="66"/>
      <c r="G125" s="66"/>
      <c r="H125" s="66"/>
      <c r="I125" s="66"/>
      <c r="J125" s="66"/>
      <c r="K125" s="66"/>
    </row>
    <row r="126" customFormat="false" ht="12.75" hidden="false" customHeight="false" outlineLevel="0" collapsed="false">
      <c r="A126" s="66"/>
      <c r="B126" s="274" t="n">
        <v>120</v>
      </c>
      <c r="C126" s="281" t="n">
        <f aca="false">30000*E2</f>
        <v>30000</v>
      </c>
      <c r="D126" s="66"/>
      <c r="E126" s="66"/>
      <c r="F126" s="66"/>
      <c r="G126" s="66"/>
      <c r="H126" s="66"/>
      <c r="I126" s="66"/>
      <c r="J126" s="66"/>
      <c r="K126" s="66"/>
    </row>
    <row r="127" customFormat="false" ht="12.75" hidden="false" customHeight="false" outlineLevel="0" collapsed="false">
      <c r="A127" s="66"/>
      <c r="B127" s="274" t="n">
        <v>121</v>
      </c>
      <c r="C127" s="279" t="n">
        <f aca="false">30150*E2</f>
        <v>30150</v>
      </c>
      <c r="D127" s="66"/>
      <c r="E127" s="66"/>
      <c r="F127" s="66"/>
      <c r="G127" s="66"/>
      <c r="H127" s="66"/>
      <c r="I127" s="66"/>
      <c r="J127" s="66"/>
      <c r="K127" s="66"/>
    </row>
    <row r="128" customFormat="false" ht="12.75" hidden="false" customHeight="false" outlineLevel="0" collapsed="false">
      <c r="A128" s="66"/>
      <c r="B128" s="274" t="n">
        <v>122</v>
      </c>
      <c r="C128" s="279" t="n">
        <f aca="false">30300*E2</f>
        <v>30300</v>
      </c>
      <c r="D128" s="66"/>
      <c r="E128" s="66"/>
      <c r="F128" s="66"/>
      <c r="G128" s="66"/>
      <c r="H128" s="66"/>
      <c r="I128" s="66"/>
      <c r="J128" s="66"/>
      <c r="K128" s="66"/>
    </row>
    <row r="129" customFormat="false" ht="12.75" hidden="false" customHeight="false" outlineLevel="0" collapsed="false">
      <c r="A129" s="66"/>
      <c r="B129" s="274" t="n">
        <v>123</v>
      </c>
      <c r="C129" s="279" t="n">
        <f aca="false">30450*E2</f>
        <v>30450</v>
      </c>
      <c r="D129" s="66"/>
      <c r="E129" s="66"/>
      <c r="F129" s="66"/>
      <c r="G129" s="66"/>
      <c r="H129" s="66"/>
      <c r="I129" s="66"/>
      <c r="J129" s="66"/>
      <c r="K129" s="66"/>
    </row>
    <row r="130" customFormat="false" ht="12.75" hidden="false" customHeight="false" outlineLevel="0" collapsed="false">
      <c r="A130" s="66"/>
      <c r="B130" s="274" t="n">
        <v>124</v>
      </c>
      <c r="C130" s="279" t="n">
        <f aca="false">30600*E2</f>
        <v>30600</v>
      </c>
      <c r="D130" s="66"/>
      <c r="E130" s="66"/>
      <c r="F130" s="66"/>
      <c r="G130" s="66"/>
      <c r="H130" s="66"/>
      <c r="I130" s="66"/>
      <c r="J130" s="66"/>
      <c r="K130" s="66"/>
    </row>
    <row r="131" customFormat="false" ht="12.75" hidden="false" customHeight="false" outlineLevel="0" collapsed="false">
      <c r="A131" s="66"/>
      <c r="B131" s="274" t="n">
        <v>125</v>
      </c>
      <c r="C131" s="281" t="n">
        <f aca="false">30750*E2</f>
        <v>30750</v>
      </c>
      <c r="D131" s="66"/>
      <c r="E131" s="66"/>
      <c r="F131" s="66"/>
      <c r="G131" s="66"/>
      <c r="H131" s="66"/>
      <c r="I131" s="66"/>
      <c r="J131" s="66"/>
      <c r="K131" s="66"/>
    </row>
    <row r="132" customFormat="false" ht="12.75" hidden="false" customHeight="false" outlineLevel="0" collapsed="false">
      <c r="A132" s="66"/>
      <c r="B132" s="274" t="n">
        <v>126</v>
      </c>
      <c r="C132" s="279" t="n">
        <f aca="false">30900*E2</f>
        <v>30900</v>
      </c>
      <c r="D132" s="66"/>
      <c r="E132" s="66"/>
      <c r="F132" s="66"/>
      <c r="G132" s="66"/>
      <c r="H132" s="66"/>
      <c r="I132" s="66"/>
      <c r="J132" s="66"/>
      <c r="K132" s="66"/>
    </row>
    <row r="133" customFormat="false" ht="12.75" hidden="false" customHeight="false" outlineLevel="0" collapsed="false">
      <c r="A133" s="66"/>
      <c r="B133" s="274" t="n">
        <v>127</v>
      </c>
      <c r="C133" s="279" t="n">
        <f aca="false">31050*E2</f>
        <v>31050</v>
      </c>
      <c r="D133" s="66"/>
      <c r="E133" s="66"/>
      <c r="F133" s="66"/>
      <c r="G133" s="66"/>
      <c r="H133" s="66"/>
      <c r="I133" s="66"/>
      <c r="J133" s="66"/>
      <c r="K133" s="66"/>
    </row>
    <row r="134" customFormat="false" ht="12.75" hidden="false" customHeight="false" outlineLevel="0" collapsed="false">
      <c r="A134" s="66"/>
      <c r="B134" s="274" t="n">
        <v>128</v>
      </c>
      <c r="C134" s="279" t="n">
        <f aca="false">31200*E2</f>
        <v>31200</v>
      </c>
      <c r="D134" s="66"/>
      <c r="E134" s="66"/>
      <c r="F134" s="66"/>
      <c r="G134" s="66"/>
      <c r="H134" s="66"/>
      <c r="I134" s="66"/>
      <c r="J134" s="66"/>
      <c r="K134" s="66"/>
    </row>
    <row r="135" customFormat="false" ht="12.75" hidden="false" customHeight="false" outlineLevel="0" collapsed="false">
      <c r="A135" s="66"/>
      <c r="B135" s="274" t="n">
        <v>129</v>
      </c>
      <c r="C135" s="279" t="n">
        <f aca="false">31350*E2</f>
        <v>31350</v>
      </c>
      <c r="D135" s="66"/>
      <c r="E135" s="66"/>
      <c r="F135" s="66"/>
      <c r="G135" s="66"/>
      <c r="H135" s="66"/>
      <c r="I135" s="66"/>
      <c r="J135" s="66"/>
      <c r="K135" s="66"/>
    </row>
    <row r="136" customFormat="false" ht="12.75" hidden="false" customHeight="false" outlineLevel="0" collapsed="false">
      <c r="A136" s="66"/>
      <c r="B136" s="274" t="n">
        <v>130</v>
      </c>
      <c r="C136" s="281" t="n">
        <f aca="false">31500*E2</f>
        <v>31500</v>
      </c>
      <c r="D136" s="66"/>
      <c r="E136" s="66"/>
      <c r="F136" s="66"/>
      <c r="G136" s="66"/>
      <c r="H136" s="66"/>
      <c r="I136" s="66"/>
      <c r="J136" s="66"/>
      <c r="K136" s="66"/>
    </row>
    <row r="137" customFormat="false" ht="12.75" hidden="false" customHeight="false" outlineLevel="0" collapsed="false">
      <c r="A137" s="66"/>
      <c r="B137" s="274" t="n">
        <v>131</v>
      </c>
      <c r="C137" s="279" t="n">
        <f aca="false">31650*E2</f>
        <v>31650</v>
      </c>
      <c r="D137" s="66"/>
      <c r="E137" s="66"/>
      <c r="F137" s="66"/>
      <c r="G137" s="66"/>
      <c r="H137" s="66"/>
      <c r="I137" s="66"/>
      <c r="J137" s="66"/>
      <c r="K137" s="66"/>
    </row>
    <row r="138" customFormat="false" ht="12.75" hidden="false" customHeight="false" outlineLevel="0" collapsed="false">
      <c r="A138" s="66"/>
      <c r="B138" s="274" t="n">
        <v>132</v>
      </c>
      <c r="C138" s="279" t="n">
        <f aca="false">31800*E2</f>
        <v>31800</v>
      </c>
      <c r="D138" s="66"/>
      <c r="E138" s="66"/>
      <c r="F138" s="66"/>
      <c r="G138" s="66"/>
      <c r="H138" s="66"/>
      <c r="I138" s="66"/>
      <c r="J138" s="66"/>
      <c r="K138" s="66"/>
    </row>
    <row r="139" customFormat="false" ht="12.75" hidden="false" customHeight="false" outlineLevel="0" collapsed="false">
      <c r="A139" s="66"/>
      <c r="B139" s="274" t="n">
        <v>133</v>
      </c>
      <c r="C139" s="279" t="n">
        <f aca="false">31950*E2</f>
        <v>31950</v>
      </c>
      <c r="D139" s="66"/>
      <c r="E139" s="66"/>
      <c r="F139" s="66"/>
      <c r="G139" s="66"/>
      <c r="H139" s="66"/>
      <c r="I139" s="66"/>
      <c r="J139" s="66"/>
      <c r="K139" s="66"/>
    </row>
    <row r="140" customFormat="false" ht="12.75" hidden="false" customHeight="false" outlineLevel="0" collapsed="false">
      <c r="A140" s="66"/>
      <c r="B140" s="274" t="n">
        <v>134</v>
      </c>
      <c r="C140" s="279" t="n">
        <f aca="false">32100*E2</f>
        <v>32100</v>
      </c>
      <c r="D140" s="66"/>
      <c r="E140" s="66"/>
      <c r="F140" s="66"/>
      <c r="G140" s="66"/>
      <c r="H140" s="66"/>
      <c r="I140" s="66"/>
      <c r="J140" s="66"/>
      <c r="K140" s="66"/>
    </row>
    <row r="141" customFormat="false" ht="12.75" hidden="false" customHeight="false" outlineLevel="0" collapsed="false">
      <c r="A141" s="66"/>
      <c r="B141" s="274" t="n">
        <v>135</v>
      </c>
      <c r="C141" s="281" t="n">
        <f aca="false">32250*E2</f>
        <v>32250</v>
      </c>
      <c r="D141" s="66"/>
      <c r="E141" s="66"/>
      <c r="F141" s="66"/>
      <c r="G141" s="66"/>
      <c r="H141" s="66"/>
      <c r="I141" s="66"/>
      <c r="J141" s="66"/>
      <c r="K141" s="66"/>
    </row>
    <row r="142" customFormat="false" ht="12.75" hidden="false" customHeight="false" outlineLevel="0" collapsed="false">
      <c r="A142" s="66"/>
      <c r="B142" s="274" t="n">
        <v>136</v>
      </c>
      <c r="C142" s="279" t="n">
        <f aca="false">32400*E2</f>
        <v>32400</v>
      </c>
      <c r="D142" s="66"/>
      <c r="E142" s="66"/>
      <c r="F142" s="66"/>
      <c r="G142" s="66"/>
      <c r="H142" s="66"/>
      <c r="I142" s="66"/>
      <c r="J142" s="66"/>
      <c r="K142" s="66"/>
    </row>
    <row r="143" customFormat="false" ht="12.75" hidden="false" customHeight="false" outlineLevel="0" collapsed="false">
      <c r="A143" s="66"/>
      <c r="B143" s="274" t="n">
        <v>137</v>
      </c>
      <c r="C143" s="279" t="n">
        <f aca="false">32550*E2</f>
        <v>32550</v>
      </c>
      <c r="D143" s="66"/>
      <c r="E143" s="66"/>
      <c r="F143" s="66"/>
      <c r="G143" s="66"/>
      <c r="H143" s="66"/>
      <c r="I143" s="66"/>
      <c r="J143" s="66"/>
      <c r="K143" s="66"/>
    </row>
    <row r="144" customFormat="false" ht="12.75" hidden="false" customHeight="false" outlineLevel="0" collapsed="false">
      <c r="A144" s="66"/>
      <c r="B144" s="274" t="n">
        <v>138</v>
      </c>
      <c r="C144" s="279" t="n">
        <f aca="false">32700*E2</f>
        <v>32700</v>
      </c>
      <c r="D144" s="66"/>
      <c r="E144" s="66"/>
      <c r="F144" s="66"/>
      <c r="G144" s="66"/>
      <c r="H144" s="66"/>
      <c r="I144" s="66"/>
      <c r="J144" s="66"/>
      <c r="K144" s="66"/>
    </row>
    <row r="145" customFormat="false" ht="12.75" hidden="false" customHeight="false" outlineLevel="0" collapsed="false">
      <c r="A145" s="66"/>
      <c r="B145" s="274" t="n">
        <v>139</v>
      </c>
      <c r="C145" s="279" t="n">
        <f aca="false">32850*E2</f>
        <v>32850</v>
      </c>
      <c r="D145" s="66"/>
      <c r="E145" s="66"/>
      <c r="F145" s="66"/>
      <c r="G145" s="66"/>
      <c r="H145" s="66"/>
      <c r="I145" s="66"/>
      <c r="J145" s="66"/>
      <c r="K145" s="66"/>
    </row>
    <row r="146" customFormat="false" ht="12.75" hidden="false" customHeight="false" outlineLevel="0" collapsed="false">
      <c r="A146" s="66"/>
      <c r="B146" s="274" t="n">
        <v>140</v>
      </c>
      <c r="C146" s="281" t="n">
        <f aca="false">33000*E2</f>
        <v>33000</v>
      </c>
      <c r="D146" s="66"/>
      <c r="E146" s="66"/>
      <c r="F146" s="66"/>
      <c r="G146" s="66"/>
      <c r="H146" s="66"/>
      <c r="I146" s="66"/>
      <c r="J146" s="66"/>
      <c r="K146" s="66"/>
    </row>
    <row r="147" customFormat="false" ht="12.75" hidden="false" customHeight="false" outlineLevel="0" collapsed="false">
      <c r="A147" s="66"/>
      <c r="B147" s="274" t="n">
        <v>141</v>
      </c>
      <c r="C147" s="279" t="n">
        <f aca="false">33150*E2</f>
        <v>33150</v>
      </c>
      <c r="D147" s="66"/>
      <c r="E147" s="66"/>
      <c r="F147" s="66"/>
      <c r="G147" s="66"/>
      <c r="H147" s="66"/>
      <c r="I147" s="66"/>
      <c r="J147" s="66"/>
      <c r="K147" s="66"/>
    </row>
    <row r="148" customFormat="false" ht="12.75" hidden="false" customHeight="false" outlineLevel="0" collapsed="false">
      <c r="A148" s="66"/>
      <c r="B148" s="274" t="n">
        <v>142</v>
      </c>
      <c r="C148" s="279" t="n">
        <f aca="false">33300*E2</f>
        <v>33300</v>
      </c>
      <c r="D148" s="66"/>
      <c r="E148" s="66"/>
      <c r="F148" s="66"/>
      <c r="G148" s="66"/>
      <c r="H148" s="66"/>
      <c r="I148" s="66"/>
      <c r="J148" s="66"/>
      <c r="K148" s="66"/>
    </row>
    <row r="149" customFormat="false" ht="12.75" hidden="false" customHeight="false" outlineLevel="0" collapsed="false">
      <c r="A149" s="66"/>
      <c r="B149" s="274" t="n">
        <v>143</v>
      </c>
      <c r="C149" s="279" t="n">
        <f aca="false">33450*E2</f>
        <v>33450</v>
      </c>
      <c r="D149" s="66"/>
      <c r="E149" s="66"/>
      <c r="F149" s="66"/>
      <c r="G149" s="66"/>
      <c r="H149" s="66"/>
      <c r="I149" s="66"/>
      <c r="J149" s="66"/>
      <c r="K149" s="66"/>
    </row>
    <row r="150" customFormat="false" ht="12.75" hidden="false" customHeight="false" outlineLevel="0" collapsed="false">
      <c r="A150" s="66"/>
      <c r="B150" s="274" t="n">
        <v>144</v>
      </c>
      <c r="C150" s="279" t="n">
        <f aca="false">33600*E2</f>
        <v>33600</v>
      </c>
      <c r="D150" s="66"/>
      <c r="E150" s="66"/>
      <c r="F150" s="66"/>
      <c r="G150" s="66"/>
      <c r="H150" s="66"/>
      <c r="I150" s="66"/>
      <c r="J150" s="66"/>
      <c r="K150" s="66"/>
    </row>
    <row r="151" customFormat="false" ht="12.75" hidden="false" customHeight="false" outlineLevel="0" collapsed="false">
      <c r="A151" s="66"/>
      <c r="B151" s="274" t="n">
        <v>145</v>
      </c>
      <c r="C151" s="281" t="n">
        <f aca="false">33750*E2</f>
        <v>33750</v>
      </c>
      <c r="D151" s="66"/>
      <c r="E151" s="66"/>
      <c r="F151" s="66"/>
      <c r="G151" s="66"/>
      <c r="H151" s="66"/>
      <c r="I151" s="66"/>
      <c r="J151" s="66"/>
      <c r="K151" s="66"/>
    </row>
    <row r="152" customFormat="false" ht="12.75" hidden="false" customHeight="false" outlineLevel="0" collapsed="false">
      <c r="A152" s="66"/>
      <c r="B152" s="274" t="n">
        <v>146</v>
      </c>
      <c r="C152" s="279" t="n">
        <f aca="false">33900*E2</f>
        <v>33900</v>
      </c>
      <c r="D152" s="66"/>
      <c r="E152" s="66"/>
      <c r="F152" s="66"/>
      <c r="G152" s="66"/>
      <c r="H152" s="66"/>
      <c r="I152" s="66"/>
      <c r="J152" s="66"/>
      <c r="K152" s="66"/>
    </row>
    <row r="153" customFormat="false" ht="12.75" hidden="false" customHeight="false" outlineLevel="0" collapsed="false">
      <c r="A153" s="66"/>
      <c r="B153" s="274" t="n">
        <v>147</v>
      </c>
      <c r="C153" s="279" t="n">
        <f aca="false">34050*E2</f>
        <v>34050</v>
      </c>
      <c r="D153" s="66"/>
      <c r="E153" s="66"/>
      <c r="F153" s="66"/>
      <c r="G153" s="66"/>
      <c r="H153" s="66"/>
      <c r="I153" s="66"/>
      <c r="J153" s="66"/>
      <c r="K153" s="66"/>
    </row>
    <row r="154" customFormat="false" ht="12.75" hidden="false" customHeight="false" outlineLevel="0" collapsed="false">
      <c r="A154" s="66"/>
      <c r="B154" s="274" t="n">
        <v>148</v>
      </c>
      <c r="C154" s="279" t="n">
        <f aca="false">34200*E2</f>
        <v>34200</v>
      </c>
      <c r="D154" s="66"/>
      <c r="E154" s="66"/>
      <c r="F154" s="66"/>
      <c r="G154" s="66"/>
      <c r="H154" s="66"/>
      <c r="I154" s="66"/>
      <c r="J154" s="66"/>
      <c r="K154" s="66"/>
    </row>
    <row r="155" customFormat="false" ht="12.75" hidden="false" customHeight="false" outlineLevel="0" collapsed="false">
      <c r="A155" s="66"/>
      <c r="B155" s="274" t="n">
        <v>149</v>
      </c>
      <c r="C155" s="279" t="n">
        <f aca="false">34350*E2</f>
        <v>34350</v>
      </c>
      <c r="D155" s="66"/>
      <c r="E155" s="66"/>
      <c r="F155" s="66"/>
      <c r="G155" s="66"/>
      <c r="H155" s="66"/>
      <c r="I155" s="66"/>
      <c r="J155" s="66"/>
      <c r="K155" s="66"/>
    </row>
    <row r="156" customFormat="false" ht="12.75" hidden="false" customHeight="false" outlineLevel="0" collapsed="false">
      <c r="A156" s="66"/>
      <c r="B156" s="274" t="n">
        <v>150</v>
      </c>
      <c r="C156" s="281" t="n">
        <f aca="false">34500*E2</f>
        <v>34500</v>
      </c>
      <c r="D156" s="66"/>
      <c r="E156" s="66"/>
      <c r="F156" s="66"/>
      <c r="G156" s="66"/>
      <c r="H156" s="66"/>
      <c r="I156" s="66"/>
      <c r="J156" s="66"/>
      <c r="K156" s="66"/>
    </row>
    <row r="157" customFormat="false" ht="12.75" hidden="false" customHeight="false" outlineLevel="0" collapsed="false">
      <c r="A157" s="66"/>
      <c r="B157" s="274" t="n">
        <v>151</v>
      </c>
      <c r="C157" s="279" t="n">
        <f aca="false">34650*E2</f>
        <v>34650</v>
      </c>
      <c r="D157" s="66"/>
      <c r="E157" s="66"/>
      <c r="F157" s="66"/>
      <c r="G157" s="66"/>
      <c r="H157" s="66"/>
      <c r="I157" s="66"/>
      <c r="J157" s="66"/>
      <c r="K157" s="66"/>
    </row>
    <row r="158" customFormat="false" ht="12.75" hidden="false" customHeight="false" outlineLevel="0" collapsed="false">
      <c r="A158" s="66"/>
      <c r="B158" s="274" t="n">
        <v>152</v>
      </c>
      <c r="C158" s="279" t="n">
        <f aca="false">34800*E2</f>
        <v>34800</v>
      </c>
      <c r="D158" s="66"/>
      <c r="E158" s="66"/>
      <c r="F158" s="66"/>
      <c r="G158" s="66"/>
      <c r="H158" s="66"/>
      <c r="I158" s="66"/>
      <c r="J158" s="66"/>
      <c r="K158" s="66"/>
    </row>
    <row r="159" customFormat="false" ht="12.75" hidden="false" customHeight="false" outlineLevel="0" collapsed="false">
      <c r="A159" s="66"/>
      <c r="B159" s="274" t="n">
        <v>153</v>
      </c>
      <c r="C159" s="279" t="n">
        <f aca="false">34950*E2</f>
        <v>34950</v>
      </c>
      <c r="D159" s="66"/>
      <c r="E159" s="66"/>
      <c r="F159" s="66"/>
      <c r="G159" s="66"/>
      <c r="H159" s="66"/>
      <c r="I159" s="66"/>
      <c r="J159" s="66"/>
      <c r="K159" s="66"/>
    </row>
    <row r="160" customFormat="false" ht="12.75" hidden="false" customHeight="false" outlineLevel="0" collapsed="false">
      <c r="A160" s="66"/>
      <c r="B160" s="274" t="n">
        <v>154</v>
      </c>
      <c r="C160" s="279" t="n">
        <f aca="false">35100*E2</f>
        <v>35100</v>
      </c>
      <c r="D160" s="66"/>
      <c r="E160" s="66"/>
      <c r="F160" s="66"/>
      <c r="G160" s="66"/>
      <c r="H160" s="66"/>
      <c r="I160" s="66"/>
      <c r="J160" s="66"/>
      <c r="K160" s="66"/>
    </row>
    <row r="161" customFormat="false" ht="12.75" hidden="false" customHeight="false" outlineLevel="0" collapsed="false">
      <c r="A161" s="66"/>
      <c r="B161" s="274" t="n">
        <v>155</v>
      </c>
      <c r="C161" s="281" t="n">
        <f aca="false">35250*E2</f>
        <v>35250</v>
      </c>
      <c r="D161" s="66"/>
      <c r="E161" s="66"/>
      <c r="F161" s="66"/>
      <c r="G161" s="66"/>
      <c r="H161" s="66"/>
      <c r="I161" s="66"/>
      <c r="J161" s="66"/>
      <c r="K161" s="66"/>
    </row>
    <row r="162" customFormat="false" ht="12.75" hidden="false" customHeight="false" outlineLevel="0" collapsed="false">
      <c r="A162" s="66"/>
      <c r="B162" s="274" t="n">
        <v>156</v>
      </c>
      <c r="C162" s="279" t="n">
        <f aca="false">35400*E2</f>
        <v>35400</v>
      </c>
      <c r="D162" s="66"/>
      <c r="E162" s="66"/>
      <c r="F162" s="66"/>
      <c r="G162" s="66"/>
      <c r="H162" s="66"/>
      <c r="I162" s="66"/>
      <c r="J162" s="66"/>
      <c r="K162" s="66"/>
    </row>
    <row r="163" customFormat="false" ht="12.75" hidden="false" customHeight="false" outlineLevel="0" collapsed="false">
      <c r="A163" s="66"/>
      <c r="B163" s="274" t="n">
        <v>157</v>
      </c>
      <c r="C163" s="279" t="n">
        <f aca="false">35550*E2</f>
        <v>35550</v>
      </c>
      <c r="D163" s="66"/>
      <c r="E163" s="66"/>
      <c r="F163" s="66"/>
      <c r="G163" s="66"/>
      <c r="H163" s="66"/>
      <c r="I163" s="66"/>
      <c r="J163" s="66"/>
      <c r="K163" s="66"/>
    </row>
    <row r="164" customFormat="false" ht="12.75" hidden="false" customHeight="false" outlineLevel="0" collapsed="false">
      <c r="A164" s="66"/>
      <c r="B164" s="274" t="n">
        <v>158</v>
      </c>
      <c r="C164" s="279" t="n">
        <f aca="false">35700*E2</f>
        <v>35700</v>
      </c>
      <c r="D164" s="66"/>
      <c r="E164" s="66"/>
      <c r="F164" s="66"/>
      <c r="G164" s="66"/>
      <c r="H164" s="66"/>
      <c r="I164" s="66"/>
      <c r="J164" s="66"/>
      <c r="K164" s="66"/>
    </row>
    <row r="165" customFormat="false" ht="12.75" hidden="false" customHeight="false" outlineLevel="0" collapsed="false">
      <c r="A165" s="66"/>
      <c r="B165" s="274" t="n">
        <v>159</v>
      </c>
      <c r="C165" s="279" t="n">
        <f aca="false">35850*E2</f>
        <v>35850</v>
      </c>
      <c r="D165" s="66"/>
      <c r="E165" s="66"/>
      <c r="F165" s="66"/>
      <c r="G165" s="66"/>
      <c r="H165" s="66"/>
      <c r="I165" s="66"/>
      <c r="J165" s="66"/>
      <c r="K165" s="66"/>
    </row>
    <row r="166" customFormat="false" ht="12.75" hidden="false" customHeight="false" outlineLevel="0" collapsed="false">
      <c r="A166" s="66"/>
      <c r="B166" s="274" t="n">
        <v>160</v>
      </c>
      <c r="C166" s="281" t="n">
        <f aca="false">36000*E2</f>
        <v>36000</v>
      </c>
      <c r="D166" s="66"/>
      <c r="E166" s="66"/>
      <c r="F166" s="66"/>
      <c r="G166" s="66"/>
      <c r="H166" s="66"/>
      <c r="I166" s="66"/>
      <c r="J166" s="66"/>
      <c r="K166" s="66"/>
    </row>
    <row r="167" customFormat="false" ht="12.75" hidden="false" customHeight="false" outlineLevel="0" collapsed="false">
      <c r="A167" s="66"/>
      <c r="B167" s="274" t="n">
        <v>161</v>
      </c>
      <c r="C167" s="287" t="n">
        <f aca="false">36150*E2</f>
        <v>36150</v>
      </c>
      <c r="D167" s="66"/>
      <c r="E167" s="66"/>
      <c r="F167" s="66"/>
      <c r="G167" s="66"/>
      <c r="H167" s="66"/>
      <c r="I167" s="66"/>
      <c r="J167" s="66"/>
      <c r="K167" s="66"/>
    </row>
    <row r="168" customFormat="false" ht="12.75" hidden="false" customHeight="false" outlineLevel="0" collapsed="false">
      <c r="A168" s="66"/>
      <c r="B168" s="274" t="n">
        <v>162</v>
      </c>
      <c r="C168" s="287" t="n">
        <f aca="false">36300*E2</f>
        <v>36300</v>
      </c>
      <c r="D168" s="66"/>
      <c r="E168" s="66"/>
      <c r="F168" s="66"/>
      <c r="G168" s="66"/>
      <c r="H168" s="66"/>
      <c r="I168" s="66"/>
      <c r="J168" s="66"/>
      <c r="K168" s="66"/>
    </row>
    <row r="169" customFormat="false" ht="12.75" hidden="false" customHeight="false" outlineLevel="0" collapsed="false">
      <c r="A169" s="66"/>
      <c r="B169" s="274" t="n">
        <v>163</v>
      </c>
      <c r="C169" s="279" t="n">
        <f aca="false">36450*E2</f>
        <v>36450</v>
      </c>
      <c r="D169" s="66"/>
      <c r="E169" s="66"/>
      <c r="F169" s="66"/>
      <c r="G169" s="66"/>
      <c r="H169" s="66"/>
      <c r="I169" s="66"/>
      <c r="J169" s="66"/>
      <c r="K169" s="66"/>
    </row>
    <row r="170" customFormat="false" ht="12.75" hidden="false" customHeight="false" outlineLevel="0" collapsed="false">
      <c r="A170" s="66"/>
      <c r="B170" s="274" t="n">
        <v>164</v>
      </c>
      <c r="C170" s="279" t="n">
        <f aca="false">36600*E2</f>
        <v>36600</v>
      </c>
      <c r="D170" s="66"/>
      <c r="E170" s="66"/>
      <c r="F170" s="66"/>
      <c r="G170" s="66"/>
      <c r="H170" s="66"/>
      <c r="I170" s="66"/>
      <c r="J170" s="66"/>
      <c r="K170" s="66"/>
    </row>
    <row r="171" customFormat="false" ht="12.75" hidden="false" customHeight="false" outlineLevel="0" collapsed="false">
      <c r="A171" s="66"/>
      <c r="B171" s="274" t="n">
        <v>165</v>
      </c>
      <c r="C171" s="281" t="n">
        <f aca="false">36750*E2</f>
        <v>36750</v>
      </c>
      <c r="D171" s="66"/>
      <c r="E171" s="66"/>
      <c r="F171" s="66"/>
      <c r="G171" s="66"/>
      <c r="H171" s="66"/>
      <c r="I171" s="66"/>
      <c r="J171" s="66"/>
      <c r="K171" s="66"/>
    </row>
    <row r="172" customFormat="false" ht="12.75" hidden="false" customHeight="false" outlineLevel="0" collapsed="false">
      <c r="A172" s="66"/>
      <c r="B172" s="274" t="n">
        <v>166</v>
      </c>
      <c r="C172" s="279" t="n">
        <f aca="false">36900*E2</f>
        <v>36900</v>
      </c>
      <c r="D172" s="66"/>
      <c r="E172" s="66"/>
      <c r="F172" s="66"/>
      <c r="G172" s="66"/>
      <c r="H172" s="66"/>
      <c r="I172" s="66"/>
      <c r="J172" s="66"/>
      <c r="K172" s="66"/>
    </row>
    <row r="173" customFormat="false" ht="12.75" hidden="false" customHeight="false" outlineLevel="0" collapsed="false">
      <c r="A173" s="66"/>
      <c r="B173" s="274" t="n">
        <v>167</v>
      </c>
      <c r="C173" s="279" t="n">
        <f aca="false">37050*E2</f>
        <v>37050</v>
      </c>
      <c r="D173" s="66"/>
      <c r="E173" s="66"/>
      <c r="F173" s="66"/>
      <c r="G173" s="66"/>
      <c r="H173" s="66"/>
      <c r="I173" s="66"/>
      <c r="J173" s="66"/>
      <c r="K173" s="66"/>
    </row>
    <row r="174" customFormat="false" ht="12.75" hidden="false" customHeight="false" outlineLevel="0" collapsed="false">
      <c r="A174" s="66"/>
      <c r="B174" s="274" t="n">
        <v>168</v>
      </c>
      <c r="C174" s="279" t="n">
        <f aca="false">37200*E2</f>
        <v>37200</v>
      </c>
      <c r="D174" s="66"/>
      <c r="E174" s="66"/>
      <c r="F174" s="66"/>
      <c r="G174" s="66"/>
      <c r="H174" s="66"/>
      <c r="I174" s="66"/>
      <c r="J174" s="66"/>
      <c r="K174" s="66"/>
    </row>
    <row r="175" customFormat="false" ht="12.75" hidden="false" customHeight="false" outlineLevel="0" collapsed="false">
      <c r="A175" s="66"/>
      <c r="B175" s="274" t="n">
        <v>169</v>
      </c>
      <c r="C175" s="279" t="n">
        <f aca="false">37350*E2</f>
        <v>37350</v>
      </c>
      <c r="D175" s="66"/>
      <c r="E175" s="66"/>
      <c r="F175" s="66"/>
      <c r="G175" s="66"/>
      <c r="H175" s="66"/>
      <c r="I175" s="66"/>
      <c r="J175" s="66"/>
      <c r="K175" s="66"/>
    </row>
    <row r="176" customFormat="false" ht="12.75" hidden="false" customHeight="false" outlineLevel="0" collapsed="false">
      <c r="A176" s="66"/>
      <c r="B176" s="274" t="n">
        <v>170</v>
      </c>
      <c r="C176" s="281" t="n">
        <f aca="false">37500*E2</f>
        <v>37500</v>
      </c>
      <c r="D176" s="66"/>
      <c r="E176" s="66"/>
      <c r="F176" s="66"/>
      <c r="G176" s="66"/>
      <c r="H176" s="66"/>
      <c r="I176" s="66"/>
      <c r="J176" s="66"/>
      <c r="K176" s="66"/>
    </row>
    <row r="177" customFormat="false" ht="12.75" hidden="false" customHeight="false" outlineLevel="0" collapsed="false">
      <c r="A177" s="66"/>
      <c r="B177" s="274" t="n">
        <v>171</v>
      </c>
      <c r="C177" s="279" t="n">
        <f aca="false">37650*E2</f>
        <v>37650</v>
      </c>
      <c r="D177" s="66"/>
      <c r="E177" s="66"/>
      <c r="F177" s="66"/>
      <c r="G177" s="66"/>
      <c r="H177" s="66"/>
      <c r="I177" s="66"/>
      <c r="J177" s="66"/>
      <c r="K177" s="66"/>
    </row>
    <row r="178" customFormat="false" ht="12.75" hidden="false" customHeight="false" outlineLevel="0" collapsed="false">
      <c r="A178" s="66"/>
      <c r="B178" s="274" t="n">
        <v>172</v>
      </c>
      <c r="C178" s="279" t="n">
        <f aca="false">37800*E2</f>
        <v>37800</v>
      </c>
      <c r="D178" s="66"/>
      <c r="E178" s="66"/>
      <c r="F178" s="66"/>
      <c r="G178" s="66"/>
      <c r="H178" s="66"/>
      <c r="I178" s="66"/>
      <c r="J178" s="66"/>
      <c r="K178" s="66"/>
    </row>
    <row r="179" customFormat="false" ht="12.75" hidden="false" customHeight="false" outlineLevel="0" collapsed="false">
      <c r="A179" s="66"/>
      <c r="B179" s="274" t="n">
        <v>173</v>
      </c>
      <c r="C179" s="279" t="n">
        <f aca="false">37950*E2</f>
        <v>37950</v>
      </c>
      <c r="D179" s="66"/>
      <c r="E179" s="66"/>
      <c r="F179" s="66"/>
      <c r="G179" s="66"/>
      <c r="H179" s="66"/>
      <c r="I179" s="66"/>
      <c r="J179" s="66"/>
      <c r="K179" s="66"/>
    </row>
    <row r="180" customFormat="false" ht="12.75" hidden="false" customHeight="false" outlineLevel="0" collapsed="false">
      <c r="A180" s="66"/>
      <c r="B180" s="274" t="n">
        <v>174</v>
      </c>
      <c r="C180" s="279" t="n">
        <f aca="false">38100*E2</f>
        <v>38100</v>
      </c>
      <c r="D180" s="66"/>
      <c r="E180" s="66"/>
      <c r="F180" s="66"/>
      <c r="G180" s="66"/>
      <c r="H180" s="66"/>
      <c r="I180" s="66"/>
      <c r="J180" s="66"/>
      <c r="K180" s="66"/>
    </row>
    <row r="181" customFormat="false" ht="12.75" hidden="false" customHeight="false" outlineLevel="0" collapsed="false">
      <c r="A181" s="66"/>
      <c r="B181" s="274" t="n">
        <v>175</v>
      </c>
      <c r="C181" s="281" t="n">
        <f aca="false">38250*E2</f>
        <v>38250</v>
      </c>
      <c r="D181" s="66"/>
      <c r="E181" s="66"/>
      <c r="F181" s="66"/>
      <c r="G181" s="66"/>
      <c r="H181" s="66"/>
      <c r="I181" s="66"/>
      <c r="J181" s="66"/>
      <c r="K181" s="66"/>
    </row>
    <row r="182" customFormat="false" ht="12.75" hidden="false" customHeight="false" outlineLevel="0" collapsed="false">
      <c r="A182" s="66"/>
      <c r="B182" s="274" t="n">
        <v>176</v>
      </c>
      <c r="C182" s="279" t="n">
        <f aca="false">38400*E2</f>
        <v>38400</v>
      </c>
      <c r="D182" s="66"/>
      <c r="E182" s="66"/>
      <c r="F182" s="66"/>
      <c r="G182" s="66"/>
      <c r="H182" s="66"/>
      <c r="I182" s="66"/>
      <c r="J182" s="66"/>
      <c r="K182" s="66"/>
    </row>
    <row r="183" customFormat="false" ht="12.75" hidden="false" customHeight="false" outlineLevel="0" collapsed="false">
      <c r="A183" s="66"/>
      <c r="B183" s="274" t="n">
        <v>177</v>
      </c>
      <c r="C183" s="279" t="n">
        <f aca="false">38550*E2</f>
        <v>38550</v>
      </c>
      <c r="D183" s="66"/>
      <c r="E183" s="66"/>
      <c r="F183" s="66"/>
      <c r="G183" s="66"/>
      <c r="H183" s="66"/>
      <c r="I183" s="66"/>
      <c r="J183" s="66"/>
      <c r="K183" s="66"/>
    </row>
    <row r="184" customFormat="false" ht="12.75" hidden="false" customHeight="false" outlineLevel="0" collapsed="false">
      <c r="A184" s="66"/>
      <c r="B184" s="274" t="n">
        <v>178</v>
      </c>
      <c r="C184" s="279" t="n">
        <f aca="false">38700*E2</f>
        <v>38700</v>
      </c>
      <c r="D184" s="66"/>
      <c r="E184" s="66"/>
      <c r="F184" s="66"/>
      <c r="G184" s="66"/>
      <c r="H184" s="66"/>
      <c r="I184" s="66"/>
      <c r="J184" s="66"/>
      <c r="K184" s="66"/>
    </row>
    <row r="185" customFormat="false" ht="12.75" hidden="false" customHeight="false" outlineLevel="0" collapsed="false">
      <c r="A185" s="66"/>
      <c r="B185" s="274" t="n">
        <v>179</v>
      </c>
      <c r="C185" s="279" t="n">
        <f aca="false">38850*E2</f>
        <v>38850</v>
      </c>
      <c r="D185" s="66"/>
      <c r="E185" s="66"/>
      <c r="F185" s="66"/>
      <c r="G185" s="66"/>
      <c r="H185" s="66"/>
      <c r="I185" s="66"/>
      <c r="J185" s="66"/>
      <c r="K185" s="66"/>
    </row>
    <row r="186" customFormat="false" ht="12.75" hidden="false" customHeight="false" outlineLevel="0" collapsed="false">
      <c r="A186" s="66"/>
      <c r="B186" s="274" t="n">
        <v>180</v>
      </c>
      <c r="C186" s="281" t="n">
        <f aca="false">39000*E2</f>
        <v>39000</v>
      </c>
      <c r="D186" s="66"/>
      <c r="E186" s="66"/>
      <c r="F186" s="66"/>
      <c r="G186" s="66"/>
      <c r="H186" s="66"/>
      <c r="I186" s="66"/>
      <c r="J186" s="66"/>
      <c r="K186" s="66"/>
    </row>
    <row r="187" customFormat="false" ht="12.75" hidden="false" customHeight="false" outlineLevel="0" collapsed="false">
      <c r="A187" s="66"/>
      <c r="B187" s="274" t="n">
        <v>181</v>
      </c>
      <c r="C187" s="279" t="n">
        <f aca="false">39150*E2</f>
        <v>39150</v>
      </c>
      <c r="D187" s="66"/>
      <c r="E187" s="66"/>
      <c r="F187" s="66"/>
      <c r="G187" s="66"/>
      <c r="H187" s="66"/>
      <c r="I187" s="66"/>
      <c r="J187" s="66"/>
      <c r="K187" s="66"/>
    </row>
    <row r="188" customFormat="false" ht="12.75" hidden="false" customHeight="false" outlineLevel="0" collapsed="false">
      <c r="A188" s="66"/>
      <c r="B188" s="274" t="n">
        <v>182</v>
      </c>
      <c r="C188" s="279" t="n">
        <f aca="false">39300*E2</f>
        <v>39300</v>
      </c>
      <c r="D188" s="66"/>
      <c r="E188" s="66"/>
      <c r="F188" s="66"/>
      <c r="G188" s="66"/>
      <c r="H188" s="66"/>
      <c r="I188" s="66"/>
      <c r="J188" s="66"/>
      <c r="K188" s="66"/>
    </row>
    <row r="189" customFormat="false" ht="12.75" hidden="false" customHeight="false" outlineLevel="0" collapsed="false">
      <c r="A189" s="66"/>
      <c r="B189" s="274" t="n">
        <v>183</v>
      </c>
      <c r="C189" s="279" t="n">
        <f aca="false">39450*E2</f>
        <v>39450</v>
      </c>
      <c r="D189" s="66"/>
      <c r="E189" s="66"/>
      <c r="F189" s="66"/>
      <c r="G189" s="66"/>
      <c r="H189" s="66"/>
      <c r="I189" s="66"/>
      <c r="J189" s="66"/>
      <c r="K189" s="66"/>
    </row>
    <row r="190" customFormat="false" ht="12.75" hidden="false" customHeight="false" outlineLevel="0" collapsed="false">
      <c r="A190" s="66"/>
      <c r="B190" s="274" t="n">
        <v>184</v>
      </c>
      <c r="C190" s="279" t="n">
        <f aca="false">39600*E2</f>
        <v>39600</v>
      </c>
      <c r="D190" s="66"/>
      <c r="E190" s="66"/>
      <c r="F190" s="66"/>
      <c r="G190" s="66"/>
      <c r="H190" s="66"/>
      <c r="I190" s="66"/>
      <c r="J190" s="66"/>
      <c r="K190" s="66"/>
    </row>
    <row r="191" customFormat="false" ht="12.75" hidden="false" customHeight="false" outlineLevel="0" collapsed="false">
      <c r="A191" s="66"/>
      <c r="B191" s="274" t="n">
        <v>185</v>
      </c>
      <c r="C191" s="281" t="n">
        <f aca="false">39750*E2</f>
        <v>39750</v>
      </c>
      <c r="D191" s="66"/>
      <c r="E191" s="66"/>
      <c r="F191" s="66"/>
      <c r="G191" s="66"/>
      <c r="H191" s="66"/>
      <c r="I191" s="66"/>
      <c r="J191" s="66"/>
      <c r="K191" s="66"/>
    </row>
    <row r="192" customFormat="false" ht="12.75" hidden="false" customHeight="false" outlineLevel="0" collapsed="false">
      <c r="A192" s="66"/>
      <c r="B192" s="274" t="n">
        <v>186</v>
      </c>
      <c r="C192" s="279" t="n">
        <f aca="false">39900*E2</f>
        <v>39900</v>
      </c>
      <c r="D192" s="66"/>
      <c r="E192" s="66"/>
      <c r="F192" s="66"/>
      <c r="G192" s="66"/>
      <c r="H192" s="66"/>
      <c r="I192" s="66"/>
      <c r="J192" s="66"/>
      <c r="K192" s="66"/>
    </row>
    <row r="193" customFormat="false" ht="12.75" hidden="false" customHeight="false" outlineLevel="0" collapsed="false">
      <c r="A193" s="66"/>
      <c r="B193" s="274" t="n">
        <v>187</v>
      </c>
      <c r="C193" s="279" t="n">
        <f aca="false">40050*E2</f>
        <v>40050</v>
      </c>
      <c r="D193" s="66"/>
      <c r="E193" s="66"/>
      <c r="F193" s="66"/>
      <c r="G193" s="66"/>
      <c r="H193" s="66"/>
      <c r="I193" s="66"/>
      <c r="J193" s="66"/>
      <c r="K193" s="66"/>
    </row>
    <row r="194" customFormat="false" ht="12.75" hidden="false" customHeight="false" outlineLevel="0" collapsed="false">
      <c r="A194" s="66"/>
      <c r="B194" s="274" t="n">
        <v>188</v>
      </c>
      <c r="C194" s="279" t="n">
        <f aca="false">40200*E2</f>
        <v>40200</v>
      </c>
      <c r="D194" s="66"/>
      <c r="E194" s="66"/>
      <c r="F194" s="66"/>
      <c r="G194" s="66"/>
      <c r="H194" s="66"/>
      <c r="I194" s="66"/>
      <c r="J194" s="66"/>
      <c r="K194" s="66"/>
    </row>
    <row r="195" customFormat="false" ht="12.75" hidden="false" customHeight="false" outlineLevel="0" collapsed="false">
      <c r="A195" s="66"/>
      <c r="B195" s="274" t="n">
        <v>189</v>
      </c>
      <c r="C195" s="279" t="n">
        <f aca="false">40350*E2</f>
        <v>40350</v>
      </c>
      <c r="D195" s="66"/>
      <c r="E195" s="66"/>
      <c r="F195" s="66"/>
      <c r="G195" s="66"/>
      <c r="H195" s="66"/>
      <c r="I195" s="66"/>
      <c r="J195" s="66"/>
      <c r="K195" s="66"/>
    </row>
    <row r="196" customFormat="false" ht="12.75" hidden="false" customHeight="false" outlineLevel="0" collapsed="false">
      <c r="A196" s="66"/>
      <c r="B196" s="274" t="n">
        <v>190</v>
      </c>
      <c r="C196" s="281" t="n">
        <f aca="false">40500*E2</f>
        <v>40500</v>
      </c>
      <c r="D196" s="66"/>
      <c r="E196" s="66"/>
      <c r="F196" s="66"/>
      <c r="G196" s="66"/>
      <c r="H196" s="66"/>
      <c r="I196" s="66"/>
      <c r="J196" s="66"/>
      <c r="K196" s="66"/>
    </row>
    <row r="197" customFormat="false" ht="12.75" hidden="false" customHeight="false" outlineLevel="0" collapsed="false">
      <c r="A197" s="66"/>
      <c r="B197" s="274" t="n">
        <v>191</v>
      </c>
      <c r="C197" s="279" t="n">
        <f aca="false">40650*E2</f>
        <v>40650</v>
      </c>
      <c r="D197" s="66"/>
      <c r="E197" s="66"/>
      <c r="F197" s="66"/>
      <c r="G197" s="66"/>
      <c r="H197" s="66"/>
      <c r="I197" s="66"/>
      <c r="J197" s="66"/>
      <c r="K197" s="66"/>
    </row>
    <row r="198" customFormat="false" ht="12.75" hidden="false" customHeight="false" outlineLevel="0" collapsed="false">
      <c r="A198" s="66"/>
      <c r="B198" s="274" t="n">
        <v>192</v>
      </c>
      <c r="C198" s="279" t="n">
        <f aca="false">40800*E2</f>
        <v>40800</v>
      </c>
      <c r="D198" s="66"/>
      <c r="E198" s="66"/>
      <c r="F198" s="66"/>
      <c r="G198" s="66"/>
      <c r="H198" s="66"/>
      <c r="I198" s="66"/>
      <c r="J198" s="66"/>
      <c r="K198" s="66"/>
    </row>
    <row r="199" customFormat="false" ht="12.75" hidden="false" customHeight="false" outlineLevel="0" collapsed="false">
      <c r="A199" s="66"/>
      <c r="B199" s="274" t="n">
        <v>193</v>
      </c>
      <c r="C199" s="279" t="n">
        <f aca="false">40950*E2</f>
        <v>40950</v>
      </c>
      <c r="D199" s="66"/>
      <c r="E199" s="66"/>
      <c r="F199" s="66"/>
      <c r="G199" s="66"/>
      <c r="H199" s="66"/>
      <c r="I199" s="66"/>
      <c r="J199" s="66"/>
      <c r="K199" s="66"/>
    </row>
    <row r="200" customFormat="false" ht="12.75" hidden="false" customHeight="false" outlineLevel="0" collapsed="false">
      <c r="A200" s="66"/>
      <c r="B200" s="274" t="n">
        <v>194</v>
      </c>
      <c r="C200" s="279" t="n">
        <f aca="false">41100*E2</f>
        <v>41100</v>
      </c>
      <c r="D200" s="66"/>
      <c r="E200" s="66"/>
      <c r="F200" s="66"/>
      <c r="G200" s="66"/>
      <c r="H200" s="66"/>
      <c r="I200" s="66"/>
      <c r="J200" s="66"/>
      <c r="K200" s="66"/>
    </row>
    <row r="201" customFormat="false" ht="12.75" hidden="false" customHeight="false" outlineLevel="0" collapsed="false">
      <c r="A201" s="66"/>
      <c r="B201" s="274" t="n">
        <v>195</v>
      </c>
      <c r="C201" s="281" t="n">
        <f aca="false">41250*E2</f>
        <v>41250</v>
      </c>
      <c r="D201" s="66"/>
      <c r="E201" s="66"/>
      <c r="F201" s="66"/>
      <c r="G201" s="66"/>
      <c r="H201" s="66"/>
      <c r="I201" s="66"/>
      <c r="J201" s="66"/>
      <c r="K201" s="66"/>
    </row>
    <row r="202" customFormat="false" ht="12.75" hidden="false" customHeight="false" outlineLevel="0" collapsed="false">
      <c r="A202" s="66"/>
      <c r="B202" s="274" t="n">
        <v>196</v>
      </c>
      <c r="C202" s="279" t="n">
        <f aca="false">41400*E2</f>
        <v>41400</v>
      </c>
      <c r="D202" s="66"/>
      <c r="E202" s="66"/>
      <c r="F202" s="66"/>
      <c r="G202" s="66"/>
      <c r="H202" s="66"/>
      <c r="I202" s="66"/>
      <c r="J202" s="66"/>
      <c r="K202" s="66"/>
    </row>
    <row r="203" customFormat="false" ht="12.75" hidden="false" customHeight="false" outlineLevel="0" collapsed="false">
      <c r="A203" s="66"/>
      <c r="B203" s="274" t="n">
        <v>197</v>
      </c>
      <c r="C203" s="279" t="n">
        <f aca="false">41550*E2</f>
        <v>41550</v>
      </c>
      <c r="D203" s="66"/>
      <c r="E203" s="66"/>
      <c r="F203" s="66"/>
      <c r="G203" s="66"/>
      <c r="H203" s="66"/>
      <c r="I203" s="66"/>
      <c r="J203" s="66"/>
      <c r="K203" s="66"/>
    </row>
    <row r="204" customFormat="false" ht="12.75" hidden="false" customHeight="false" outlineLevel="0" collapsed="false">
      <c r="A204" s="66"/>
      <c r="B204" s="274" t="n">
        <v>198</v>
      </c>
      <c r="C204" s="279" t="n">
        <f aca="false">41700*E2</f>
        <v>41700</v>
      </c>
      <c r="D204" s="66"/>
      <c r="E204" s="66"/>
      <c r="F204" s="66"/>
      <c r="G204" s="66"/>
      <c r="H204" s="66"/>
      <c r="I204" s="66"/>
      <c r="J204" s="66"/>
      <c r="K204" s="66"/>
    </row>
    <row r="205" customFormat="false" ht="12.75" hidden="false" customHeight="false" outlineLevel="0" collapsed="false">
      <c r="A205" s="66"/>
      <c r="B205" s="274" t="n">
        <v>199</v>
      </c>
      <c r="C205" s="279" t="n">
        <f aca="false">41850*E2</f>
        <v>41850</v>
      </c>
      <c r="D205" s="66"/>
      <c r="E205" s="66"/>
      <c r="F205" s="66"/>
      <c r="G205" s="66"/>
      <c r="H205" s="66"/>
      <c r="I205" s="66"/>
      <c r="J205" s="66"/>
      <c r="K205" s="66"/>
    </row>
    <row r="206" customFormat="false" ht="12.75" hidden="false" customHeight="false" outlineLevel="0" collapsed="false">
      <c r="A206" s="66"/>
      <c r="B206" s="274" t="n">
        <v>200</v>
      </c>
      <c r="C206" s="281" t="n">
        <f aca="false">42000*E2</f>
        <v>42000</v>
      </c>
      <c r="D206" s="66"/>
      <c r="E206" s="66"/>
      <c r="F206" s="66"/>
      <c r="G206" s="66"/>
      <c r="H206" s="66"/>
      <c r="I206" s="66"/>
      <c r="J206" s="66"/>
      <c r="K206" s="66"/>
    </row>
    <row r="207" customFormat="false" ht="12.75" hidden="false" customHeight="false" outlineLevel="0" collapsed="false">
      <c r="A207" s="66"/>
      <c r="B207" s="274" t="n">
        <v>201</v>
      </c>
      <c r="C207" s="279" t="n">
        <f aca="false">42150*E2</f>
        <v>42150</v>
      </c>
      <c r="D207" s="66"/>
      <c r="E207" s="66"/>
      <c r="F207" s="66"/>
      <c r="G207" s="66"/>
      <c r="H207" s="66"/>
      <c r="I207" s="66"/>
      <c r="J207" s="66"/>
      <c r="K207" s="66"/>
    </row>
    <row r="208" customFormat="false" ht="12.75" hidden="false" customHeight="false" outlineLevel="0" collapsed="false">
      <c r="A208" s="66"/>
      <c r="B208" s="274" t="n">
        <v>202</v>
      </c>
      <c r="C208" s="279" t="n">
        <f aca="false">42300*E2</f>
        <v>42300</v>
      </c>
      <c r="D208" s="66"/>
      <c r="E208" s="66"/>
      <c r="F208" s="66"/>
      <c r="G208" s="66"/>
      <c r="H208" s="66"/>
      <c r="I208" s="66"/>
      <c r="J208" s="66"/>
      <c r="K208" s="66"/>
    </row>
    <row r="209" customFormat="false" ht="12.75" hidden="false" customHeight="false" outlineLevel="0" collapsed="false">
      <c r="A209" s="66"/>
      <c r="B209" s="274" t="n">
        <v>203</v>
      </c>
      <c r="C209" s="279" t="n">
        <f aca="false">42450*E2</f>
        <v>42450</v>
      </c>
      <c r="D209" s="66"/>
      <c r="E209" s="66"/>
      <c r="F209" s="66"/>
      <c r="G209" s="66"/>
      <c r="H209" s="66"/>
      <c r="I209" s="66"/>
      <c r="J209" s="66"/>
      <c r="K209" s="66"/>
    </row>
    <row r="210" customFormat="false" ht="12.75" hidden="false" customHeight="false" outlineLevel="0" collapsed="false">
      <c r="A210" s="66"/>
      <c r="B210" s="274" t="n">
        <v>204</v>
      </c>
      <c r="C210" s="279" t="n">
        <f aca="false">42600*E2</f>
        <v>42600</v>
      </c>
      <c r="D210" s="66"/>
      <c r="E210" s="66"/>
      <c r="F210" s="66"/>
      <c r="G210" s="66"/>
      <c r="H210" s="66"/>
      <c r="I210" s="66"/>
      <c r="J210" s="66"/>
      <c r="K210" s="66"/>
    </row>
    <row r="211" customFormat="false" ht="12.75" hidden="false" customHeight="false" outlineLevel="0" collapsed="false">
      <c r="A211" s="66"/>
      <c r="B211" s="274" t="n">
        <v>205</v>
      </c>
      <c r="C211" s="281" t="n">
        <f aca="false">42750*E2</f>
        <v>42750</v>
      </c>
      <c r="D211" s="66"/>
      <c r="E211" s="66"/>
      <c r="F211" s="66"/>
      <c r="G211" s="66"/>
      <c r="H211" s="66"/>
      <c r="I211" s="66"/>
      <c r="J211" s="66"/>
      <c r="K211" s="66"/>
    </row>
    <row r="212" customFormat="false" ht="12.75" hidden="false" customHeight="false" outlineLevel="0" collapsed="false">
      <c r="A212" s="66"/>
      <c r="B212" s="274" t="n">
        <v>206</v>
      </c>
      <c r="C212" s="279" t="n">
        <f aca="false">42900*E2</f>
        <v>42900</v>
      </c>
      <c r="D212" s="66"/>
      <c r="E212" s="66"/>
      <c r="F212" s="66"/>
      <c r="G212" s="66"/>
      <c r="H212" s="66"/>
      <c r="I212" s="66"/>
      <c r="J212" s="66"/>
      <c r="K212" s="66"/>
    </row>
    <row r="213" customFormat="false" ht="12.75" hidden="false" customHeight="false" outlineLevel="0" collapsed="false">
      <c r="A213" s="66"/>
      <c r="B213" s="274" t="n">
        <v>207</v>
      </c>
      <c r="C213" s="279" t="n">
        <f aca="false">43050*E2</f>
        <v>43050</v>
      </c>
      <c r="D213" s="66"/>
      <c r="E213" s="66"/>
      <c r="F213" s="66"/>
      <c r="G213" s="66"/>
      <c r="H213" s="66"/>
      <c r="I213" s="66"/>
      <c r="J213" s="66"/>
      <c r="K213" s="66"/>
    </row>
    <row r="214" customFormat="false" ht="12.75" hidden="false" customHeight="false" outlineLevel="0" collapsed="false">
      <c r="A214" s="66"/>
      <c r="B214" s="274" t="n">
        <v>208</v>
      </c>
      <c r="C214" s="279" t="n">
        <f aca="false">43200*E2</f>
        <v>43200</v>
      </c>
      <c r="D214" s="66"/>
      <c r="E214" s="66"/>
      <c r="F214" s="66"/>
      <c r="G214" s="66"/>
      <c r="H214" s="66"/>
      <c r="I214" s="66"/>
      <c r="J214" s="66"/>
      <c r="K214" s="66"/>
    </row>
    <row r="215" customFormat="false" ht="12.75" hidden="false" customHeight="false" outlineLevel="0" collapsed="false">
      <c r="A215" s="66"/>
      <c r="B215" s="274" t="n">
        <v>209</v>
      </c>
      <c r="C215" s="279" t="n">
        <f aca="false">43350*E2</f>
        <v>43350</v>
      </c>
      <c r="D215" s="66"/>
      <c r="E215" s="66"/>
      <c r="F215" s="66"/>
      <c r="G215" s="66"/>
      <c r="H215" s="66"/>
      <c r="I215" s="66"/>
      <c r="J215" s="66"/>
      <c r="K215" s="66"/>
    </row>
    <row r="216" customFormat="false" ht="12.75" hidden="false" customHeight="false" outlineLevel="0" collapsed="false">
      <c r="A216" s="66"/>
      <c r="B216" s="274" t="n">
        <v>210</v>
      </c>
      <c r="C216" s="281" t="n">
        <f aca="false">43500*E2</f>
        <v>43500</v>
      </c>
      <c r="D216" s="66"/>
      <c r="E216" s="66"/>
      <c r="F216" s="66"/>
      <c r="G216" s="66"/>
      <c r="H216" s="66"/>
      <c r="I216" s="66"/>
      <c r="J216" s="66"/>
      <c r="K216" s="66"/>
    </row>
    <row r="217" customFormat="false" ht="12.75" hidden="false" customHeight="false" outlineLevel="0" collapsed="false">
      <c r="A217" s="66"/>
      <c r="B217" s="274" t="n">
        <v>211</v>
      </c>
      <c r="C217" s="279" t="n">
        <f aca="false">43650*E2</f>
        <v>43650</v>
      </c>
      <c r="D217" s="66"/>
      <c r="E217" s="66"/>
      <c r="F217" s="66"/>
      <c r="G217" s="66"/>
      <c r="H217" s="66"/>
      <c r="I217" s="66"/>
      <c r="J217" s="66"/>
      <c r="K217" s="66"/>
    </row>
    <row r="218" customFormat="false" ht="12.75" hidden="false" customHeight="false" outlineLevel="0" collapsed="false">
      <c r="A218" s="66"/>
      <c r="B218" s="274" t="n">
        <v>212</v>
      </c>
      <c r="C218" s="279" t="n">
        <f aca="false">43800*E2</f>
        <v>43800</v>
      </c>
      <c r="D218" s="66"/>
      <c r="E218" s="66"/>
      <c r="F218" s="66"/>
      <c r="G218" s="66"/>
      <c r="H218" s="66"/>
      <c r="I218" s="66"/>
      <c r="J218" s="66"/>
      <c r="K218" s="66"/>
    </row>
    <row r="219" customFormat="false" ht="12.75" hidden="false" customHeight="false" outlineLevel="0" collapsed="false">
      <c r="A219" s="66"/>
      <c r="B219" s="274" t="n">
        <v>213</v>
      </c>
      <c r="C219" s="279" t="n">
        <f aca="false">43950*E2</f>
        <v>43950</v>
      </c>
      <c r="D219" s="66"/>
      <c r="E219" s="66"/>
      <c r="F219" s="66"/>
      <c r="G219" s="66"/>
      <c r="H219" s="66"/>
      <c r="I219" s="66"/>
      <c r="J219" s="66"/>
      <c r="K219" s="66"/>
    </row>
    <row r="220" customFormat="false" ht="12.75" hidden="false" customHeight="false" outlineLevel="0" collapsed="false">
      <c r="A220" s="66"/>
      <c r="B220" s="274" t="n">
        <v>214</v>
      </c>
      <c r="C220" s="279" t="n">
        <f aca="false">44100*E2</f>
        <v>44100</v>
      </c>
      <c r="D220" s="66"/>
      <c r="E220" s="66"/>
      <c r="F220" s="66"/>
      <c r="G220" s="66"/>
      <c r="H220" s="66"/>
      <c r="I220" s="66"/>
      <c r="J220" s="66"/>
      <c r="K220" s="66"/>
    </row>
    <row r="221" customFormat="false" ht="12.75" hidden="false" customHeight="false" outlineLevel="0" collapsed="false">
      <c r="A221" s="66"/>
      <c r="B221" s="274" t="n">
        <v>215</v>
      </c>
      <c r="C221" s="281" t="n">
        <f aca="false">44250*E2</f>
        <v>44250</v>
      </c>
      <c r="D221" s="66"/>
      <c r="E221" s="66"/>
      <c r="F221" s="66"/>
      <c r="G221" s="66"/>
      <c r="H221" s="66"/>
      <c r="I221" s="66"/>
      <c r="J221" s="66"/>
      <c r="K221" s="66"/>
    </row>
    <row r="222" customFormat="false" ht="12.75" hidden="false" customHeight="false" outlineLevel="0" collapsed="false">
      <c r="A222" s="66"/>
      <c r="B222" s="274" t="n">
        <v>216</v>
      </c>
      <c r="C222" s="279" t="n">
        <f aca="false">44400*E2</f>
        <v>44400</v>
      </c>
      <c r="D222" s="66"/>
      <c r="E222" s="66"/>
      <c r="F222" s="66"/>
      <c r="G222" s="66"/>
      <c r="H222" s="66"/>
      <c r="I222" s="66"/>
      <c r="J222" s="66"/>
      <c r="K222" s="66"/>
    </row>
    <row r="223" customFormat="false" ht="12.75" hidden="false" customHeight="false" outlineLevel="0" collapsed="false">
      <c r="A223" s="66"/>
      <c r="B223" s="274" t="n">
        <v>217</v>
      </c>
      <c r="C223" s="279" t="n">
        <f aca="false">44550*E2</f>
        <v>44550</v>
      </c>
      <c r="D223" s="66"/>
      <c r="E223" s="66"/>
      <c r="F223" s="66"/>
      <c r="G223" s="66"/>
      <c r="H223" s="66"/>
      <c r="I223" s="66"/>
      <c r="J223" s="66"/>
      <c r="K223" s="66"/>
    </row>
    <row r="224" customFormat="false" ht="12.75" hidden="false" customHeight="false" outlineLevel="0" collapsed="false">
      <c r="A224" s="66"/>
      <c r="B224" s="274" t="n">
        <v>218</v>
      </c>
      <c r="C224" s="279" t="n">
        <f aca="false">44700*E2</f>
        <v>44700</v>
      </c>
      <c r="D224" s="66"/>
      <c r="E224" s="66"/>
      <c r="F224" s="66"/>
      <c r="G224" s="66"/>
      <c r="H224" s="66"/>
      <c r="I224" s="66"/>
      <c r="J224" s="66"/>
      <c r="K224" s="66"/>
    </row>
    <row r="225" customFormat="false" ht="12.75" hidden="false" customHeight="false" outlineLevel="0" collapsed="false">
      <c r="A225" s="66"/>
      <c r="B225" s="274" t="n">
        <v>219</v>
      </c>
      <c r="C225" s="279" t="n">
        <f aca="false">44850*E2</f>
        <v>44850</v>
      </c>
      <c r="D225" s="66"/>
      <c r="E225" s="66"/>
      <c r="F225" s="66"/>
      <c r="G225" s="66"/>
      <c r="H225" s="66"/>
      <c r="I225" s="66"/>
      <c r="J225" s="66"/>
      <c r="K225" s="66"/>
    </row>
    <row r="226" customFormat="false" ht="12.75" hidden="false" customHeight="false" outlineLevel="0" collapsed="false">
      <c r="A226" s="66"/>
      <c r="B226" s="274" t="n">
        <v>220</v>
      </c>
      <c r="C226" s="281" t="n">
        <f aca="false">45000*E2</f>
        <v>45000</v>
      </c>
      <c r="D226" s="66"/>
      <c r="E226" s="66"/>
      <c r="F226" s="66"/>
      <c r="G226" s="66"/>
      <c r="H226" s="66"/>
      <c r="I226" s="66"/>
      <c r="J226" s="66"/>
      <c r="K226" s="66"/>
    </row>
    <row r="227" customFormat="false" ht="12.75" hidden="false" customHeight="false" outlineLevel="0" collapsed="false">
      <c r="A227" s="66"/>
      <c r="B227" s="274" t="n">
        <v>221</v>
      </c>
      <c r="C227" s="279" t="n">
        <f aca="false">45150*E2</f>
        <v>45150</v>
      </c>
      <c r="D227" s="66"/>
      <c r="E227" s="66"/>
      <c r="F227" s="66"/>
      <c r="G227" s="66"/>
      <c r="H227" s="66"/>
      <c r="I227" s="66"/>
      <c r="J227" s="66"/>
      <c r="K227" s="66"/>
    </row>
    <row r="228" customFormat="false" ht="12.75" hidden="false" customHeight="false" outlineLevel="0" collapsed="false">
      <c r="A228" s="66"/>
      <c r="B228" s="274" t="n">
        <v>222</v>
      </c>
      <c r="C228" s="279" t="n">
        <f aca="false">45300*E2</f>
        <v>45300</v>
      </c>
      <c r="D228" s="66"/>
      <c r="E228" s="66"/>
      <c r="F228" s="66"/>
      <c r="G228" s="66"/>
      <c r="H228" s="66"/>
      <c r="I228" s="66"/>
      <c r="J228" s="66"/>
      <c r="K228" s="66"/>
    </row>
    <row r="229" customFormat="false" ht="12.75" hidden="false" customHeight="false" outlineLevel="0" collapsed="false">
      <c r="A229" s="66"/>
      <c r="B229" s="274" t="n">
        <v>223</v>
      </c>
      <c r="C229" s="279" t="n">
        <f aca="false">45450*E2</f>
        <v>45450</v>
      </c>
      <c r="D229" s="66"/>
      <c r="E229" s="66"/>
      <c r="F229" s="66"/>
      <c r="G229" s="66"/>
      <c r="H229" s="66"/>
      <c r="I229" s="66"/>
      <c r="J229" s="66"/>
      <c r="K229" s="66"/>
    </row>
    <row r="230" customFormat="false" ht="12.75" hidden="false" customHeight="false" outlineLevel="0" collapsed="false">
      <c r="A230" s="66"/>
      <c r="B230" s="274" t="n">
        <v>224</v>
      </c>
      <c r="C230" s="279" t="n">
        <f aca="false">45600*E2</f>
        <v>45600</v>
      </c>
      <c r="D230" s="66"/>
      <c r="E230" s="66"/>
      <c r="F230" s="66"/>
      <c r="G230" s="66"/>
      <c r="H230" s="66"/>
      <c r="I230" s="66"/>
      <c r="J230" s="66"/>
      <c r="K230" s="66"/>
    </row>
    <row r="231" customFormat="false" ht="12.75" hidden="false" customHeight="false" outlineLevel="0" collapsed="false">
      <c r="A231" s="66"/>
      <c r="B231" s="274" t="n">
        <v>225</v>
      </c>
      <c r="C231" s="281" t="n">
        <f aca="false">45750*E2</f>
        <v>45750</v>
      </c>
      <c r="D231" s="66"/>
      <c r="E231" s="66"/>
      <c r="F231" s="66"/>
      <c r="G231" s="66"/>
      <c r="H231" s="66"/>
      <c r="I231" s="66"/>
      <c r="J231" s="66"/>
      <c r="K231" s="66"/>
    </row>
    <row r="232" customFormat="false" ht="12.75" hidden="false" customHeight="false" outlineLevel="0" collapsed="false">
      <c r="A232" s="66"/>
      <c r="B232" s="274" t="n">
        <v>226</v>
      </c>
      <c r="C232" s="279" t="n">
        <f aca="false">45900*E2</f>
        <v>45900</v>
      </c>
      <c r="D232" s="66"/>
      <c r="E232" s="66"/>
      <c r="F232" s="66"/>
      <c r="G232" s="66"/>
      <c r="H232" s="66"/>
      <c r="I232" s="66"/>
      <c r="J232" s="66"/>
      <c r="K232" s="66"/>
    </row>
    <row r="233" customFormat="false" ht="12.75" hidden="false" customHeight="false" outlineLevel="0" collapsed="false">
      <c r="A233" s="66"/>
      <c r="B233" s="274" t="n">
        <v>227</v>
      </c>
      <c r="C233" s="279" t="n">
        <f aca="false">46050*E2</f>
        <v>46050</v>
      </c>
      <c r="D233" s="66"/>
      <c r="E233" s="66"/>
      <c r="F233" s="66"/>
      <c r="G233" s="66"/>
      <c r="H233" s="66"/>
      <c r="I233" s="66"/>
      <c r="J233" s="66"/>
      <c r="K233" s="66"/>
    </row>
    <row r="234" customFormat="false" ht="12.75" hidden="false" customHeight="false" outlineLevel="0" collapsed="false">
      <c r="A234" s="66"/>
      <c r="B234" s="274" t="n">
        <v>228</v>
      </c>
      <c r="C234" s="279" t="n">
        <f aca="false">46200*E2</f>
        <v>46200</v>
      </c>
      <c r="D234" s="66"/>
      <c r="E234" s="66"/>
      <c r="F234" s="66"/>
      <c r="G234" s="66"/>
      <c r="H234" s="66"/>
      <c r="I234" s="66"/>
      <c r="J234" s="66"/>
      <c r="K234" s="66"/>
    </row>
    <row r="235" customFormat="false" ht="12.75" hidden="false" customHeight="false" outlineLevel="0" collapsed="false">
      <c r="A235" s="66"/>
      <c r="B235" s="274" t="n">
        <v>229</v>
      </c>
      <c r="C235" s="279" t="n">
        <f aca="false">46350*E2</f>
        <v>46350</v>
      </c>
      <c r="D235" s="66"/>
      <c r="E235" s="66"/>
      <c r="F235" s="66"/>
      <c r="G235" s="66"/>
      <c r="H235" s="66"/>
      <c r="I235" s="66"/>
      <c r="J235" s="66"/>
      <c r="K235" s="66"/>
    </row>
    <row r="236" customFormat="false" ht="12.75" hidden="false" customHeight="false" outlineLevel="0" collapsed="false">
      <c r="A236" s="66"/>
      <c r="B236" s="274" t="n">
        <v>230</v>
      </c>
      <c r="C236" s="281" t="n">
        <f aca="false">46500*E2</f>
        <v>46500</v>
      </c>
      <c r="D236" s="66"/>
      <c r="E236" s="66"/>
      <c r="F236" s="66"/>
      <c r="G236" s="66"/>
      <c r="H236" s="66"/>
      <c r="I236" s="66"/>
      <c r="J236" s="66"/>
      <c r="K236" s="66"/>
    </row>
    <row r="237" customFormat="false" ht="12.75" hidden="false" customHeight="false" outlineLevel="0" collapsed="false">
      <c r="A237" s="66"/>
      <c r="B237" s="274" t="n">
        <v>231</v>
      </c>
      <c r="C237" s="279" t="n">
        <f aca="false">46650*E2</f>
        <v>46650</v>
      </c>
      <c r="D237" s="66"/>
      <c r="E237" s="66"/>
      <c r="F237" s="66"/>
      <c r="G237" s="66"/>
      <c r="H237" s="66"/>
      <c r="I237" s="66"/>
      <c r="J237" s="66"/>
      <c r="K237" s="66"/>
    </row>
    <row r="238" customFormat="false" ht="12.75" hidden="false" customHeight="false" outlineLevel="0" collapsed="false">
      <c r="A238" s="66"/>
      <c r="B238" s="274" t="n">
        <v>232</v>
      </c>
      <c r="C238" s="279" t="n">
        <f aca="false">46800*E2</f>
        <v>46800</v>
      </c>
      <c r="D238" s="66"/>
      <c r="E238" s="66"/>
      <c r="F238" s="66"/>
      <c r="G238" s="66"/>
      <c r="H238" s="66"/>
      <c r="I238" s="66"/>
      <c r="J238" s="66"/>
      <c r="K238" s="66"/>
    </row>
    <row r="239" customFormat="false" ht="12.75" hidden="false" customHeight="false" outlineLevel="0" collapsed="false">
      <c r="A239" s="66"/>
      <c r="B239" s="274" t="n">
        <v>233</v>
      </c>
      <c r="C239" s="279" t="n">
        <f aca="false">46950*E2</f>
        <v>46950</v>
      </c>
      <c r="D239" s="66"/>
      <c r="E239" s="66"/>
      <c r="F239" s="66"/>
      <c r="G239" s="66"/>
      <c r="H239" s="66"/>
      <c r="I239" s="66"/>
      <c r="J239" s="66"/>
      <c r="K239" s="66"/>
    </row>
    <row r="240" customFormat="false" ht="12.75" hidden="false" customHeight="false" outlineLevel="0" collapsed="false">
      <c r="A240" s="66"/>
      <c r="B240" s="274" t="n">
        <v>234</v>
      </c>
      <c r="C240" s="279" t="n">
        <f aca="false">47100*E2</f>
        <v>47100</v>
      </c>
      <c r="D240" s="66"/>
      <c r="E240" s="66"/>
      <c r="F240" s="66"/>
      <c r="G240" s="66"/>
      <c r="H240" s="66"/>
      <c r="I240" s="66"/>
      <c r="J240" s="66"/>
      <c r="K240" s="66"/>
    </row>
    <row r="241" customFormat="false" ht="12.75" hidden="false" customHeight="false" outlineLevel="0" collapsed="false">
      <c r="A241" s="66"/>
      <c r="B241" s="274" t="n">
        <v>235</v>
      </c>
      <c r="C241" s="281" t="n">
        <f aca="false">47250*E2</f>
        <v>47250</v>
      </c>
      <c r="D241" s="66"/>
      <c r="E241" s="66"/>
      <c r="F241" s="66"/>
      <c r="G241" s="66"/>
      <c r="H241" s="66"/>
      <c r="I241" s="66"/>
      <c r="J241" s="66"/>
      <c r="K241" s="66"/>
    </row>
    <row r="242" customFormat="false" ht="12.75" hidden="false" customHeight="false" outlineLevel="0" collapsed="false">
      <c r="A242" s="66"/>
      <c r="B242" s="274" t="n">
        <v>236</v>
      </c>
      <c r="C242" s="279" t="n">
        <f aca="false">47400*E2</f>
        <v>47400</v>
      </c>
      <c r="D242" s="66"/>
      <c r="E242" s="66"/>
      <c r="F242" s="66"/>
      <c r="G242" s="66"/>
      <c r="H242" s="66"/>
      <c r="I242" s="66"/>
      <c r="J242" s="66"/>
      <c r="K242" s="66"/>
    </row>
    <row r="243" customFormat="false" ht="12.75" hidden="false" customHeight="false" outlineLevel="0" collapsed="false">
      <c r="A243" s="66"/>
      <c r="B243" s="274" t="n">
        <v>237</v>
      </c>
      <c r="C243" s="279" t="n">
        <f aca="false">47550*E2</f>
        <v>47550</v>
      </c>
      <c r="D243" s="66"/>
      <c r="E243" s="66"/>
      <c r="F243" s="66"/>
      <c r="G243" s="66"/>
      <c r="H243" s="66"/>
      <c r="I243" s="66"/>
      <c r="J243" s="66"/>
      <c r="K243" s="66"/>
    </row>
    <row r="244" customFormat="false" ht="12.75" hidden="false" customHeight="false" outlineLevel="0" collapsed="false">
      <c r="A244" s="66"/>
      <c r="B244" s="274" t="n">
        <v>238</v>
      </c>
      <c r="C244" s="279" t="n">
        <f aca="false">47700*E2</f>
        <v>47700</v>
      </c>
      <c r="D244" s="66"/>
      <c r="E244" s="66"/>
      <c r="F244" s="66"/>
      <c r="G244" s="66"/>
      <c r="H244" s="66"/>
      <c r="I244" s="66"/>
      <c r="J244" s="66"/>
      <c r="K244" s="66"/>
    </row>
    <row r="245" customFormat="false" ht="12.75" hidden="false" customHeight="false" outlineLevel="0" collapsed="false">
      <c r="A245" s="66"/>
      <c r="B245" s="274" t="n">
        <v>239</v>
      </c>
      <c r="C245" s="279" t="n">
        <f aca="false">47850*E2</f>
        <v>47850</v>
      </c>
      <c r="D245" s="66"/>
      <c r="E245" s="66"/>
      <c r="F245" s="66"/>
      <c r="G245" s="66"/>
      <c r="H245" s="66"/>
      <c r="I245" s="66"/>
      <c r="J245" s="66"/>
      <c r="K245" s="66"/>
    </row>
    <row r="246" customFormat="false" ht="12.75" hidden="false" customHeight="false" outlineLevel="0" collapsed="false">
      <c r="A246" s="66"/>
      <c r="B246" s="274" t="n">
        <v>240</v>
      </c>
      <c r="C246" s="281" t="n">
        <f aca="false">48000*E2</f>
        <v>48000</v>
      </c>
      <c r="D246" s="66"/>
      <c r="E246" s="66"/>
      <c r="F246" s="66"/>
      <c r="G246" s="66"/>
      <c r="H246" s="66"/>
      <c r="I246" s="66"/>
      <c r="J246" s="66"/>
      <c r="K246" s="66"/>
    </row>
    <row r="247" customFormat="false" ht="12.75" hidden="false" customHeight="false" outlineLevel="0" collapsed="false">
      <c r="A247" s="66"/>
      <c r="B247" s="274" t="n">
        <v>241</v>
      </c>
      <c r="C247" s="279" t="n">
        <f aca="false">48150*E2</f>
        <v>48150</v>
      </c>
      <c r="D247" s="66"/>
      <c r="E247" s="66"/>
      <c r="F247" s="66"/>
      <c r="G247" s="66"/>
      <c r="H247" s="66"/>
      <c r="I247" s="66"/>
      <c r="J247" s="66"/>
      <c r="K247" s="66"/>
    </row>
    <row r="248" customFormat="false" ht="12.75" hidden="false" customHeight="false" outlineLevel="0" collapsed="false">
      <c r="A248" s="66"/>
      <c r="B248" s="274" t="n">
        <v>242</v>
      </c>
      <c r="C248" s="279" t="n">
        <f aca="false">48300*E2</f>
        <v>48300</v>
      </c>
      <c r="D248" s="66"/>
      <c r="E248" s="66"/>
      <c r="F248" s="66"/>
      <c r="G248" s="66"/>
      <c r="H248" s="66"/>
      <c r="I248" s="66"/>
      <c r="J248" s="66"/>
      <c r="K248" s="66"/>
    </row>
    <row r="249" customFormat="false" ht="12.75" hidden="false" customHeight="false" outlineLevel="0" collapsed="false">
      <c r="A249" s="66"/>
      <c r="B249" s="274" t="n">
        <v>243</v>
      </c>
      <c r="C249" s="279" t="n">
        <f aca="false">48450*E2</f>
        <v>48450</v>
      </c>
      <c r="D249" s="66"/>
      <c r="E249" s="66"/>
      <c r="F249" s="66"/>
      <c r="G249" s="66"/>
      <c r="H249" s="66"/>
      <c r="I249" s="66"/>
      <c r="J249" s="66"/>
      <c r="K249" s="66"/>
    </row>
    <row r="250" customFormat="false" ht="12.75" hidden="false" customHeight="false" outlineLevel="0" collapsed="false">
      <c r="A250" s="66"/>
      <c r="B250" s="274" t="n">
        <v>244</v>
      </c>
      <c r="C250" s="279" t="n">
        <f aca="false">48600*E2</f>
        <v>48600</v>
      </c>
      <c r="D250" s="66"/>
      <c r="E250" s="66"/>
      <c r="F250" s="66"/>
      <c r="G250" s="66"/>
      <c r="H250" s="66"/>
      <c r="I250" s="66"/>
      <c r="J250" s="66"/>
      <c r="K250" s="66"/>
    </row>
    <row r="251" customFormat="false" ht="12.75" hidden="false" customHeight="false" outlineLevel="0" collapsed="false">
      <c r="A251" s="66"/>
      <c r="B251" s="274" t="n">
        <v>245</v>
      </c>
      <c r="C251" s="281" t="n">
        <f aca="false">48750*E2</f>
        <v>48750</v>
      </c>
      <c r="D251" s="66"/>
      <c r="E251" s="66"/>
      <c r="F251" s="66"/>
      <c r="G251" s="66"/>
      <c r="H251" s="66"/>
      <c r="I251" s="66"/>
      <c r="J251" s="66"/>
      <c r="K251" s="66"/>
    </row>
    <row r="252" customFormat="false" ht="12.75" hidden="false" customHeight="false" outlineLevel="0" collapsed="false">
      <c r="A252" s="66"/>
      <c r="B252" s="274" t="n">
        <v>246</v>
      </c>
      <c r="C252" s="279" t="n">
        <f aca="false">48900*E2</f>
        <v>48900</v>
      </c>
      <c r="D252" s="66"/>
      <c r="E252" s="66"/>
      <c r="F252" s="66"/>
      <c r="G252" s="66"/>
      <c r="H252" s="66"/>
      <c r="I252" s="66"/>
      <c r="J252" s="66"/>
      <c r="K252" s="66"/>
    </row>
    <row r="253" customFormat="false" ht="12.75" hidden="false" customHeight="false" outlineLevel="0" collapsed="false">
      <c r="A253" s="66"/>
      <c r="B253" s="274" t="n">
        <v>247</v>
      </c>
      <c r="C253" s="279" t="n">
        <f aca="false">49050*E2</f>
        <v>49050</v>
      </c>
      <c r="D253" s="66"/>
      <c r="E253" s="66"/>
      <c r="F253" s="66"/>
      <c r="G253" s="66"/>
      <c r="H253" s="66"/>
      <c r="I253" s="66"/>
      <c r="J253" s="66"/>
      <c r="K253" s="66"/>
    </row>
    <row r="254" customFormat="false" ht="12.75" hidden="false" customHeight="false" outlineLevel="0" collapsed="false">
      <c r="A254" s="66"/>
      <c r="B254" s="274" t="n">
        <v>248</v>
      </c>
      <c r="C254" s="279" t="n">
        <f aca="false">49200*E2</f>
        <v>49200</v>
      </c>
      <c r="D254" s="66"/>
      <c r="E254" s="66"/>
      <c r="F254" s="66"/>
      <c r="G254" s="66"/>
      <c r="H254" s="66"/>
      <c r="I254" s="66"/>
      <c r="J254" s="66"/>
      <c r="K254" s="66"/>
    </row>
    <row r="255" customFormat="false" ht="12.75" hidden="false" customHeight="false" outlineLevel="0" collapsed="false">
      <c r="A255" s="66"/>
      <c r="B255" s="274" t="n">
        <v>249</v>
      </c>
      <c r="C255" s="279" t="n">
        <f aca="false">49350*E2</f>
        <v>49350</v>
      </c>
      <c r="D255" s="66"/>
      <c r="E255" s="66"/>
      <c r="F255" s="66"/>
      <c r="G255" s="66"/>
      <c r="H255" s="66"/>
      <c r="I255" s="66"/>
      <c r="J255" s="66"/>
      <c r="K255" s="66"/>
    </row>
    <row r="256" customFormat="false" ht="12.75" hidden="false" customHeight="false" outlineLevel="0" collapsed="false">
      <c r="A256" s="66"/>
      <c r="B256" s="274" t="n">
        <v>250</v>
      </c>
      <c r="C256" s="281" t="n">
        <f aca="false">49500*E2</f>
        <v>49500</v>
      </c>
      <c r="D256" s="66"/>
      <c r="E256" s="66"/>
      <c r="F256" s="66"/>
      <c r="G256" s="66"/>
      <c r="H256" s="66"/>
      <c r="I256" s="66"/>
      <c r="J256" s="66"/>
      <c r="K256" s="66"/>
    </row>
    <row r="257" customFormat="false" ht="12.75" hidden="false" customHeight="false" outlineLevel="0" collapsed="false">
      <c r="A257" s="66"/>
      <c r="B257" s="274" t="n">
        <v>251</v>
      </c>
      <c r="C257" s="279" t="n">
        <f aca="false">49650*E2</f>
        <v>49650</v>
      </c>
      <c r="D257" s="66"/>
      <c r="E257" s="66"/>
      <c r="F257" s="66"/>
      <c r="G257" s="66"/>
      <c r="H257" s="66"/>
      <c r="I257" s="66"/>
      <c r="J257" s="66"/>
      <c r="K257" s="66"/>
    </row>
    <row r="258" customFormat="false" ht="12.75" hidden="false" customHeight="false" outlineLevel="0" collapsed="false">
      <c r="A258" s="66"/>
      <c r="B258" s="274" t="n">
        <v>252</v>
      </c>
      <c r="C258" s="279" t="n">
        <f aca="false">49800*E2</f>
        <v>49800</v>
      </c>
      <c r="D258" s="66"/>
      <c r="E258" s="66"/>
      <c r="F258" s="66"/>
      <c r="G258" s="66"/>
      <c r="H258" s="66"/>
      <c r="I258" s="66"/>
      <c r="J258" s="66"/>
      <c r="K258" s="66"/>
    </row>
    <row r="259" customFormat="false" ht="12.75" hidden="false" customHeight="false" outlineLevel="0" collapsed="false">
      <c r="A259" s="66"/>
      <c r="B259" s="274" t="n">
        <v>253</v>
      </c>
      <c r="C259" s="279" t="n">
        <f aca="false">49950*E2</f>
        <v>49950</v>
      </c>
      <c r="D259" s="66"/>
      <c r="E259" s="66"/>
      <c r="F259" s="66"/>
      <c r="G259" s="66"/>
      <c r="H259" s="66"/>
      <c r="I259" s="66"/>
      <c r="J259" s="66"/>
      <c r="K259" s="66"/>
    </row>
    <row r="260" customFormat="false" ht="12.75" hidden="false" customHeight="false" outlineLevel="0" collapsed="false">
      <c r="A260" s="66"/>
      <c r="B260" s="274" t="n">
        <v>254</v>
      </c>
      <c r="C260" s="279" t="n">
        <f aca="false">50100*E2</f>
        <v>50100</v>
      </c>
      <c r="D260" s="66"/>
      <c r="E260" s="66"/>
      <c r="F260" s="66"/>
      <c r="G260" s="66"/>
      <c r="H260" s="66"/>
      <c r="I260" s="66"/>
      <c r="J260" s="66"/>
      <c r="K260" s="66"/>
    </row>
    <row r="261" customFormat="false" ht="12.75" hidden="false" customHeight="false" outlineLevel="0" collapsed="false">
      <c r="A261" s="66"/>
      <c r="B261" s="274" t="n">
        <v>255</v>
      </c>
      <c r="C261" s="281" t="n">
        <f aca="false">50250*E2</f>
        <v>50250</v>
      </c>
      <c r="D261" s="66"/>
      <c r="E261" s="66"/>
      <c r="F261" s="66"/>
      <c r="G261" s="66"/>
      <c r="H261" s="66"/>
      <c r="I261" s="66"/>
      <c r="J261" s="66"/>
      <c r="K261" s="66"/>
    </row>
    <row r="262" customFormat="false" ht="12.75" hidden="false" customHeight="false" outlineLevel="0" collapsed="false">
      <c r="A262" s="66"/>
      <c r="B262" s="274" t="n">
        <v>256</v>
      </c>
      <c r="C262" s="279" t="n">
        <f aca="false">50400*E2</f>
        <v>50400</v>
      </c>
      <c r="D262" s="66"/>
      <c r="E262" s="66"/>
      <c r="F262" s="66"/>
      <c r="G262" s="66"/>
      <c r="H262" s="66"/>
      <c r="I262" s="66"/>
      <c r="J262" s="66"/>
      <c r="K262" s="66"/>
    </row>
    <row r="263" customFormat="false" ht="12.75" hidden="false" customHeight="false" outlineLevel="0" collapsed="false">
      <c r="A263" s="66"/>
      <c r="B263" s="274" t="n">
        <v>257</v>
      </c>
      <c r="C263" s="279" t="n">
        <f aca="false">50550*E2</f>
        <v>50550</v>
      </c>
      <c r="D263" s="66"/>
      <c r="E263" s="66"/>
      <c r="F263" s="66"/>
      <c r="G263" s="66"/>
      <c r="H263" s="66"/>
      <c r="I263" s="66"/>
      <c r="J263" s="66"/>
      <c r="K263" s="66"/>
    </row>
    <row r="264" customFormat="false" ht="12.75" hidden="false" customHeight="false" outlineLevel="0" collapsed="false">
      <c r="A264" s="66"/>
      <c r="B264" s="274" t="n">
        <v>258</v>
      </c>
      <c r="C264" s="279" t="n">
        <f aca="false">50700*E2</f>
        <v>50700</v>
      </c>
      <c r="D264" s="66"/>
      <c r="E264" s="66"/>
      <c r="F264" s="66"/>
      <c r="G264" s="66"/>
      <c r="H264" s="66"/>
      <c r="I264" s="66"/>
      <c r="J264" s="66"/>
      <c r="K264" s="66"/>
    </row>
    <row r="265" customFormat="false" ht="12.75" hidden="false" customHeight="false" outlineLevel="0" collapsed="false">
      <c r="A265" s="66"/>
      <c r="B265" s="274" t="n">
        <v>259</v>
      </c>
      <c r="C265" s="279" t="n">
        <f aca="false">50850*E2</f>
        <v>50850</v>
      </c>
      <c r="D265" s="66"/>
      <c r="E265" s="66"/>
      <c r="F265" s="66"/>
      <c r="G265" s="66"/>
      <c r="H265" s="66"/>
      <c r="I265" s="66"/>
      <c r="J265" s="66"/>
      <c r="K265" s="66"/>
    </row>
    <row r="266" customFormat="false" ht="12.75" hidden="false" customHeight="false" outlineLevel="0" collapsed="false">
      <c r="A266" s="66"/>
      <c r="B266" s="274" t="n">
        <v>260</v>
      </c>
      <c r="C266" s="281" t="n">
        <f aca="false">51000*E2</f>
        <v>51000</v>
      </c>
      <c r="D266" s="66"/>
      <c r="E266" s="66"/>
      <c r="F266" s="66"/>
      <c r="G266" s="66"/>
      <c r="H266" s="66"/>
      <c r="I266" s="66"/>
      <c r="J266" s="66"/>
      <c r="K266" s="66"/>
    </row>
    <row r="267" customFormat="false" ht="12.75" hidden="false" customHeight="false" outlineLevel="0" collapsed="false">
      <c r="A267" s="66"/>
      <c r="B267" s="274" t="n">
        <v>261</v>
      </c>
      <c r="C267" s="279" t="n">
        <f aca="false">51150*E2</f>
        <v>51150</v>
      </c>
      <c r="D267" s="66"/>
      <c r="E267" s="66"/>
      <c r="F267" s="66"/>
      <c r="G267" s="66"/>
      <c r="H267" s="66"/>
      <c r="I267" s="66"/>
      <c r="J267" s="66"/>
      <c r="K267" s="66"/>
    </row>
    <row r="268" customFormat="false" ht="12.75" hidden="false" customHeight="false" outlineLevel="0" collapsed="false">
      <c r="A268" s="66"/>
      <c r="B268" s="274" t="n">
        <v>262</v>
      </c>
      <c r="C268" s="279" t="n">
        <f aca="false">51300*E2</f>
        <v>51300</v>
      </c>
      <c r="D268" s="66"/>
      <c r="E268" s="66"/>
      <c r="F268" s="66"/>
      <c r="G268" s="66"/>
      <c r="H268" s="66"/>
      <c r="I268" s="66"/>
      <c r="J268" s="66"/>
      <c r="K268" s="66"/>
    </row>
    <row r="269" customFormat="false" ht="12.75" hidden="false" customHeight="false" outlineLevel="0" collapsed="false">
      <c r="A269" s="66"/>
      <c r="B269" s="274" t="n">
        <v>263</v>
      </c>
      <c r="C269" s="279" t="n">
        <f aca="false">51450*E2</f>
        <v>51450</v>
      </c>
      <c r="D269" s="66"/>
      <c r="E269" s="66"/>
      <c r="F269" s="66"/>
      <c r="G269" s="66"/>
      <c r="H269" s="66"/>
      <c r="I269" s="66"/>
      <c r="J269" s="66"/>
      <c r="K269" s="66"/>
    </row>
    <row r="270" customFormat="false" ht="12.75" hidden="false" customHeight="false" outlineLevel="0" collapsed="false">
      <c r="A270" s="66"/>
      <c r="B270" s="274" t="n">
        <v>264</v>
      </c>
      <c r="C270" s="279" t="n">
        <f aca="false">51600*E2</f>
        <v>51600</v>
      </c>
      <c r="D270" s="66"/>
      <c r="E270" s="66"/>
      <c r="F270" s="66"/>
      <c r="G270" s="66"/>
      <c r="H270" s="66"/>
      <c r="I270" s="66"/>
      <c r="J270" s="66"/>
      <c r="K270" s="66"/>
    </row>
    <row r="271" customFormat="false" ht="12.75" hidden="false" customHeight="false" outlineLevel="0" collapsed="false">
      <c r="A271" s="66"/>
      <c r="B271" s="274" t="n">
        <v>265</v>
      </c>
      <c r="C271" s="281" t="n">
        <f aca="false">51750*E2</f>
        <v>51750</v>
      </c>
      <c r="D271" s="66"/>
      <c r="E271" s="66"/>
      <c r="F271" s="66"/>
      <c r="G271" s="66"/>
      <c r="H271" s="66"/>
      <c r="I271" s="66"/>
      <c r="J271" s="66"/>
      <c r="K271" s="66"/>
    </row>
    <row r="272" customFormat="false" ht="12.75" hidden="false" customHeight="false" outlineLevel="0" collapsed="false">
      <c r="A272" s="66"/>
      <c r="B272" s="274" t="n">
        <v>266</v>
      </c>
      <c r="C272" s="279" t="n">
        <f aca="false">51900*E2</f>
        <v>51900</v>
      </c>
      <c r="D272" s="66"/>
      <c r="E272" s="66"/>
      <c r="F272" s="66"/>
      <c r="G272" s="66"/>
      <c r="H272" s="66"/>
      <c r="I272" s="66"/>
      <c r="J272" s="66"/>
      <c r="K272" s="66"/>
    </row>
    <row r="273" customFormat="false" ht="12.75" hidden="false" customHeight="false" outlineLevel="0" collapsed="false">
      <c r="A273" s="66"/>
      <c r="B273" s="274" t="n">
        <v>267</v>
      </c>
      <c r="C273" s="279" t="n">
        <f aca="false">52050*E2</f>
        <v>52050</v>
      </c>
      <c r="D273" s="66"/>
      <c r="E273" s="66"/>
      <c r="F273" s="66"/>
      <c r="G273" s="66"/>
      <c r="H273" s="66"/>
      <c r="I273" s="66"/>
      <c r="J273" s="66"/>
      <c r="K273" s="66"/>
    </row>
    <row r="274" customFormat="false" ht="12.75" hidden="false" customHeight="false" outlineLevel="0" collapsed="false">
      <c r="A274" s="66"/>
      <c r="B274" s="274" t="n">
        <v>268</v>
      </c>
      <c r="C274" s="279" t="n">
        <f aca="false">52200*E2</f>
        <v>52200</v>
      </c>
      <c r="D274" s="66"/>
      <c r="E274" s="66"/>
      <c r="F274" s="66"/>
      <c r="G274" s="66"/>
      <c r="H274" s="66"/>
      <c r="I274" s="66"/>
      <c r="J274" s="66"/>
      <c r="K274" s="66"/>
    </row>
    <row r="275" customFormat="false" ht="12.75" hidden="false" customHeight="false" outlineLevel="0" collapsed="false">
      <c r="A275" s="66"/>
      <c r="B275" s="274" t="n">
        <v>269</v>
      </c>
      <c r="C275" s="279" t="n">
        <f aca="false">52350*E2</f>
        <v>52350</v>
      </c>
      <c r="D275" s="66"/>
      <c r="E275" s="66"/>
      <c r="F275" s="66"/>
      <c r="G275" s="66"/>
      <c r="H275" s="66"/>
      <c r="I275" s="66"/>
      <c r="J275" s="66"/>
      <c r="K275" s="66"/>
    </row>
    <row r="276" customFormat="false" ht="12.75" hidden="false" customHeight="false" outlineLevel="0" collapsed="false">
      <c r="A276" s="66"/>
      <c r="B276" s="274" t="n">
        <v>270</v>
      </c>
      <c r="C276" s="281" t="n">
        <f aca="false">52500*E2</f>
        <v>52500</v>
      </c>
      <c r="D276" s="66"/>
      <c r="E276" s="66"/>
      <c r="F276" s="66"/>
      <c r="G276" s="66"/>
      <c r="H276" s="66"/>
      <c r="I276" s="66"/>
      <c r="J276" s="66"/>
      <c r="K276" s="66"/>
    </row>
    <row r="277" customFormat="false" ht="12.75" hidden="false" customHeight="false" outlineLevel="0" collapsed="false">
      <c r="A277" s="66"/>
      <c r="B277" s="274" t="n">
        <v>271</v>
      </c>
      <c r="C277" s="279" t="n">
        <f aca="false">52650*E2</f>
        <v>52650</v>
      </c>
      <c r="D277" s="66"/>
      <c r="E277" s="66"/>
      <c r="F277" s="66"/>
      <c r="G277" s="66"/>
      <c r="H277" s="66"/>
      <c r="I277" s="66"/>
      <c r="J277" s="66"/>
      <c r="K277" s="66"/>
    </row>
    <row r="278" customFormat="false" ht="12.75" hidden="false" customHeight="false" outlineLevel="0" collapsed="false">
      <c r="A278" s="66"/>
      <c r="B278" s="274" t="n">
        <v>272</v>
      </c>
      <c r="C278" s="279" t="n">
        <f aca="false">52800*E2</f>
        <v>52800</v>
      </c>
      <c r="D278" s="66"/>
      <c r="E278" s="66"/>
      <c r="F278" s="66"/>
      <c r="G278" s="66"/>
      <c r="H278" s="66"/>
      <c r="I278" s="66"/>
      <c r="J278" s="66"/>
      <c r="K278" s="66"/>
    </row>
    <row r="279" customFormat="false" ht="12.75" hidden="false" customHeight="false" outlineLevel="0" collapsed="false">
      <c r="A279" s="66"/>
      <c r="B279" s="274" t="n">
        <v>273</v>
      </c>
      <c r="C279" s="279" t="n">
        <f aca="false">52950*E2</f>
        <v>52950</v>
      </c>
      <c r="D279" s="66"/>
      <c r="E279" s="66"/>
      <c r="F279" s="66"/>
      <c r="G279" s="66"/>
      <c r="H279" s="66"/>
      <c r="I279" s="66"/>
      <c r="J279" s="66"/>
      <c r="K279" s="66"/>
    </row>
    <row r="280" customFormat="false" ht="12.75" hidden="false" customHeight="false" outlineLevel="0" collapsed="false">
      <c r="A280" s="66"/>
      <c r="B280" s="274" t="n">
        <v>274</v>
      </c>
      <c r="C280" s="279" t="n">
        <f aca="false">53100*E2</f>
        <v>53100</v>
      </c>
      <c r="D280" s="66"/>
      <c r="E280" s="66"/>
      <c r="F280" s="66"/>
      <c r="G280" s="66"/>
      <c r="H280" s="66"/>
      <c r="I280" s="66"/>
      <c r="J280" s="66"/>
      <c r="K280" s="66"/>
    </row>
    <row r="281" customFormat="false" ht="12.75" hidden="false" customHeight="false" outlineLevel="0" collapsed="false">
      <c r="A281" s="66"/>
      <c r="B281" s="274" t="n">
        <v>275</v>
      </c>
      <c r="C281" s="281" t="n">
        <f aca="false">53250*E2</f>
        <v>53250</v>
      </c>
      <c r="D281" s="66"/>
      <c r="E281" s="66"/>
      <c r="F281" s="66"/>
      <c r="G281" s="66"/>
      <c r="H281" s="66"/>
      <c r="I281" s="66"/>
      <c r="J281" s="66"/>
      <c r="K281" s="66"/>
    </row>
    <row r="282" customFormat="false" ht="12.75" hidden="false" customHeight="false" outlineLevel="0" collapsed="false">
      <c r="A282" s="66"/>
      <c r="B282" s="274" t="n">
        <v>276</v>
      </c>
      <c r="C282" s="279" t="n">
        <f aca="false">53400*E2</f>
        <v>53400</v>
      </c>
      <c r="D282" s="66"/>
      <c r="E282" s="66"/>
      <c r="F282" s="66"/>
      <c r="G282" s="66"/>
      <c r="H282" s="66"/>
      <c r="I282" s="66"/>
      <c r="J282" s="66"/>
      <c r="K282" s="66"/>
    </row>
    <row r="283" customFormat="false" ht="12.75" hidden="false" customHeight="false" outlineLevel="0" collapsed="false">
      <c r="A283" s="66"/>
      <c r="B283" s="274" t="n">
        <v>277</v>
      </c>
      <c r="C283" s="279" t="n">
        <f aca="false">53550*E2</f>
        <v>53550</v>
      </c>
      <c r="D283" s="66"/>
      <c r="E283" s="66"/>
      <c r="F283" s="66"/>
      <c r="G283" s="66"/>
      <c r="H283" s="66"/>
      <c r="I283" s="66"/>
      <c r="J283" s="66"/>
      <c r="K283" s="66"/>
    </row>
    <row r="284" customFormat="false" ht="12.75" hidden="false" customHeight="false" outlineLevel="0" collapsed="false">
      <c r="A284" s="66"/>
      <c r="B284" s="274" t="n">
        <v>278</v>
      </c>
      <c r="C284" s="279" t="n">
        <f aca="false">53700*E2</f>
        <v>53700</v>
      </c>
      <c r="D284" s="66"/>
      <c r="E284" s="66"/>
      <c r="F284" s="66"/>
      <c r="G284" s="66"/>
      <c r="H284" s="66"/>
      <c r="I284" s="66"/>
      <c r="J284" s="66"/>
      <c r="K284" s="66"/>
    </row>
    <row r="285" customFormat="false" ht="12.75" hidden="false" customHeight="false" outlineLevel="0" collapsed="false">
      <c r="A285" s="66"/>
      <c r="B285" s="274" t="n">
        <v>279</v>
      </c>
      <c r="C285" s="279" t="n">
        <f aca="false">53850*E2</f>
        <v>53850</v>
      </c>
      <c r="D285" s="66"/>
      <c r="E285" s="66"/>
      <c r="F285" s="66"/>
      <c r="G285" s="66"/>
      <c r="H285" s="66"/>
      <c r="I285" s="66"/>
      <c r="J285" s="66"/>
      <c r="K285" s="66"/>
    </row>
    <row r="286" customFormat="false" ht="12.75" hidden="false" customHeight="false" outlineLevel="0" collapsed="false">
      <c r="A286" s="66"/>
      <c r="B286" s="274" t="n">
        <v>280</v>
      </c>
      <c r="C286" s="281" t="n">
        <f aca="false">54000*E2</f>
        <v>54000</v>
      </c>
      <c r="D286" s="66"/>
      <c r="E286" s="66"/>
      <c r="F286" s="66"/>
      <c r="G286" s="66"/>
      <c r="H286" s="66"/>
      <c r="I286" s="66"/>
      <c r="J286" s="66"/>
      <c r="K286" s="66"/>
    </row>
    <row r="287" customFormat="false" ht="12.75" hidden="false" customHeight="false" outlineLevel="0" collapsed="false">
      <c r="A287" s="66"/>
      <c r="B287" s="274" t="n">
        <v>281</v>
      </c>
      <c r="C287" s="279" t="n">
        <f aca="false">54150*E2</f>
        <v>54150</v>
      </c>
      <c r="D287" s="66"/>
      <c r="E287" s="66"/>
      <c r="F287" s="66"/>
      <c r="G287" s="66"/>
      <c r="H287" s="66"/>
      <c r="I287" s="66"/>
      <c r="J287" s="66"/>
      <c r="K287" s="66"/>
    </row>
    <row r="288" customFormat="false" ht="12.75" hidden="false" customHeight="false" outlineLevel="0" collapsed="false">
      <c r="A288" s="66"/>
      <c r="B288" s="287" t="n">
        <v>282</v>
      </c>
      <c r="C288" s="279" t="n">
        <f aca="false">54300*E2</f>
        <v>54300</v>
      </c>
      <c r="D288" s="66"/>
      <c r="E288" s="66"/>
      <c r="F288" s="66"/>
      <c r="G288" s="66"/>
      <c r="H288" s="66"/>
      <c r="I288" s="66"/>
      <c r="J288" s="66"/>
      <c r="K288" s="66"/>
    </row>
    <row r="289" customFormat="false" ht="12.75" hidden="false" customHeight="false" outlineLevel="0" collapsed="false">
      <c r="A289" s="66"/>
      <c r="B289" s="287" t="n">
        <v>283</v>
      </c>
      <c r="C289" s="279" t="n">
        <f aca="false">54450*E2</f>
        <v>54450</v>
      </c>
      <c r="D289" s="66"/>
      <c r="E289" s="66"/>
      <c r="F289" s="66"/>
      <c r="G289" s="66"/>
      <c r="H289" s="66"/>
      <c r="I289" s="66"/>
      <c r="J289" s="66"/>
      <c r="K289" s="66"/>
    </row>
    <row r="290" customFormat="false" ht="12.75" hidden="false" customHeight="false" outlineLevel="0" collapsed="false">
      <c r="A290" s="66"/>
      <c r="B290" s="287" t="n">
        <v>284</v>
      </c>
      <c r="C290" s="279" t="n">
        <f aca="false">54450*E2</f>
        <v>54450</v>
      </c>
      <c r="D290" s="66"/>
      <c r="E290" s="66"/>
      <c r="F290" s="66"/>
      <c r="G290" s="66"/>
      <c r="H290" s="66"/>
      <c r="I290" s="66"/>
      <c r="J290" s="66"/>
      <c r="K290" s="66"/>
    </row>
    <row r="291" customFormat="false" ht="12.75" hidden="false" customHeight="false" outlineLevel="0" collapsed="false">
      <c r="A291" s="66"/>
      <c r="B291" s="287" t="n">
        <v>285</v>
      </c>
      <c r="C291" s="281" t="n">
        <f aca="false">54750*E2</f>
        <v>54750</v>
      </c>
      <c r="D291" s="66"/>
      <c r="E291" s="66"/>
      <c r="F291" s="66"/>
      <c r="G291" s="66"/>
      <c r="H291" s="66"/>
      <c r="I291" s="66"/>
      <c r="J291" s="66"/>
      <c r="K291" s="66"/>
    </row>
    <row r="292" customFormat="false" ht="12.75" hidden="false" customHeight="false" outlineLevel="0" collapsed="false">
      <c r="A292" s="66"/>
      <c r="B292" s="287" t="n">
        <v>286</v>
      </c>
      <c r="C292" s="279" t="n">
        <f aca="false">54900*E2</f>
        <v>54900</v>
      </c>
      <c r="D292" s="66"/>
      <c r="E292" s="66"/>
      <c r="F292" s="66"/>
      <c r="G292" s="66"/>
      <c r="H292" s="66"/>
      <c r="I292" s="66"/>
      <c r="J292" s="66"/>
      <c r="K292" s="66"/>
    </row>
    <row r="293" customFormat="false" ht="12.75" hidden="false" customHeight="false" outlineLevel="0" collapsed="false">
      <c r="A293" s="66"/>
      <c r="B293" s="287" t="n">
        <v>287</v>
      </c>
      <c r="C293" s="279" t="n">
        <f aca="false">55050*E2</f>
        <v>55050</v>
      </c>
      <c r="D293" s="66"/>
      <c r="E293" s="66"/>
      <c r="F293" s="66"/>
      <c r="G293" s="66"/>
      <c r="H293" s="66"/>
      <c r="I293" s="66"/>
      <c r="J293" s="66"/>
      <c r="K293" s="66"/>
    </row>
    <row r="294" customFormat="false" ht="12.75" hidden="false" customHeight="false" outlineLevel="0" collapsed="false">
      <c r="A294" s="66"/>
      <c r="B294" s="287" t="n">
        <v>288</v>
      </c>
      <c r="C294" s="279" t="n">
        <f aca="false">55200*E2</f>
        <v>55200</v>
      </c>
      <c r="D294" s="66"/>
      <c r="E294" s="66"/>
      <c r="F294" s="66"/>
      <c r="G294" s="66"/>
      <c r="H294" s="66"/>
      <c r="I294" s="66"/>
      <c r="J294" s="66"/>
      <c r="K294" s="66"/>
    </row>
    <row r="295" customFormat="false" ht="12.75" hidden="false" customHeight="false" outlineLevel="0" collapsed="false">
      <c r="A295" s="66"/>
      <c r="B295" s="287" t="n">
        <v>289</v>
      </c>
      <c r="C295" s="279" t="n">
        <f aca="false">55350*E2</f>
        <v>55350</v>
      </c>
      <c r="D295" s="66"/>
      <c r="E295" s="66"/>
      <c r="F295" s="66"/>
      <c r="G295" s="66"/>
      <c r="H295" s="66"/>
      <c r="I295" s="66"/>
      <c r="J295" s="66"/>
      <c r="K295" s="66"/>
    </row>
    <row r="296" customFormat="false" ht="12.75" hidden="false" customHeight="false" outlineLevel="0" collapsed="false">
      <c r="A296" s="66"/>
      <c r="B296" s="287" t="n">
        <v>290</v>
      </c>
      <c r="C296" s="281" t="n">
        <f aca="false">55500*E2</f>
        <v>55500</v>
      </c>
      <c r="D296" s="66"/>
      <c r="E296" s="66"/>
      <c r="F296" s="66"/>
      <c r="G296" s="66"/>
      <c r="H296" s="66"/>
      <c r="I296" s="66"/>
      <c r="J296" s="66"/>
      <c r="K296" s="66"/>
    </row>
    <row r="297" customFormat="false" ht="12.75" hidden="false" customHeight="false" outlineLevel="0" collapsed="false">
      <c r="A297" s="66"/>
      <c r="B297" s="287" t="n">
        <v>291</v>
      </c>
      <c r="C297" s="279" t="n">
        <f aca="false">55650*E2</f>
        <v>55650</v>
      </c>
      <c r="D297" s="66"/>
      <c r="E297" s="66"/>
      <c r="F297" s="66"/>
      <c r="G297" s="66"/>
      <c r="H297" s="66"/>
      <c r="I297" s="66"/>
      <c r="J297" s="66"/>
      <c r="K297" s="66"/>
    </row>
    <row r="298" customFormat="false" ht="12.75" hidden="false" customHeight="false" outlineLevel="0" collapsed="false">
      <c r="A298" s="66"/>
      <c r="B298" s="287" t="n">
        <v>292</v>
      </c>
      <c r="C298" s="279" t="n">
        <f aca="false">55800*E2</f>
        <v>55800</v>
      </c>
      <c r="D298" s="66"/>
      <c r="E298" s="66"/>
      <c r="F298" s="66"/>
      <c r="G298" s="66"/>
      <c r="H298" s="66"/>
      <c r="I298" s="66"/>
      <c r="J298" s="66"/>
      <c r="K298" s="66"/>
    </row>
    <row r="299" customFormat="false" ht="12.75" hidden="false" customHeight="false" outlineLevel="0" collapsed="false">
      <c r="A299" s="66"/>
      <c r="B299" s="287" t="n">
        <v>293</v>
      </c>
      <c r="C299" s="279" t="n">
        <f aca="false">55950*E2</f>
        <v>55950</v>
      </c>
      <c r="D299" s="66"/>
      <c r="E299" s="66"/>
      <c r="F299" s="66"/>
      <c r="G299" s="66"/>
      <c r="H299" s="66"/>
      <c r="I299" s="66"/>
      <c r="J299" s="66"/>
      <c r="K299" s="66"/>
    </row>
    <row r="300" customFormat="false" ht="12.75" hidden="false" customHeight="false" outlineLevel="0" collapsed="false">
      <c r="A300" s="66"/>
      <c r="B300" s="287" t="n">
        <v>294</v>
      </c>
      <c r="C300" s="279" t="n">
        <f aca="false">56100*E2</f>
        <v>56100</v>
      </c>
      <c r="D300" s="66"/>
      <c r="E300" s="66"/>
      <c r="F300" s="66"/>
      <c r="G300" s="66"/>
      <c r="H300" s="66"/>
      <c r="I300" s="66"/>
      <c r="J300" s="66"/>
      <c r="K300" s="66"/>
    </row>
    <row r="301" customFormat="false" ht="12.75" hidden="false" customHeight="false" outlineLevel="0" collapsed="false">
      <c r="A301" s="66"/>
      <c r="B301" s="287" t="n">
        <v>295</v>
      </c>
      <c r="C301" s="281" t="n">
        <f aca="false">56250*E2</f>
        <v>56250</v>
      </c>
      <c r="D301" s="66"/>
      <c r="E301" s="66"/>
      <c r="F301" s="66"/>
      <c r="G301" s="66"/>
      <c r="H301" s="66"/>
      <c r="I301" s="66"/>
      <c r="J301" s="66"/>
      <c r="K301" s="66"/>
    </row>
    <row r="302" customFormat="false" ht="12.75" hidden="false" customHeight="false" outlineLevel="0" collapsed="false">
      <c r="A302" s="66"/>
      <c r="B302" s="287" t="n">
        <v>296</v>
      </c>
      <c r="C302" s="279" t="n">
        <f aca="false">56400*E2</f>
        <v>56400</v>
      </c>
      <c r="D302" s="66"/>
      <c r="E302" s="66"/>
      <c r="F302" s="66"/>
      <c r="G302" s="66"/>
      <c r="H302" s="66"/>
      <c r="I302" s="66"/>
      <c r="J302" s="66"/>
      <c r="K302" s="66"/>
    </row>
    <row r="303" customFormat="false" ht="12.75" hidden="false" customHeight="false" outlineLevel="0" collapsed="false">
      <c r="A303" s="66"/>
      <c r="B303" s="287" t="n">
        <v>297</v>
      </c>
      <c r="C303" s="279" t="n">
        <f aca="false">56550*E2</f>
        <v>56550</v>
      </c>
      <c r="D303" s="66"/>
      <c r="E303" s="66"/>
      <c r="F303" s="66"/>
      <c r="G303" s="66"/>
      <c r="H303" s="66"/>
      <c r="I303" s="66"/>
      <c r="J303" s="66"/>
      <c r="K303" s="66"/>
    </row>
    <row r="304" customFormat="false" ht="12.75" hidden="false" customHeight="false" outlineLevel="0" collapsed="false">
      <c r="A304" s="66"/>
      <c r="B304" s="287" t="n">
        <v>298</v>
      </c>
      <c r="C304" s="279" t="n">
        <f aca="false">56700*E2</f>
        <v>56700</v>
      </c>
      <c r="D304" s="66"/>
      <c r="E304" s="66"/>
      <c r="F304" s="66"/>
      <c r="G304" s="66"/>
      <c r="H304" s="66"/>
      <c r="I304" s="66"/>
      <c r="J304" s="66"/>
      <c r="K304" s="66"/>
    </row>
    <row r="305" customFormat="false" ht="12.75" hidden="false" customHeight="false" outlineLevel="0" collapsed="false">
      <c r="A305" s="66"/>
      <c r="B305" s="287" t="n">
        <v>299</v>
      </c>
      <c r="C305" s="279" t="n">
        <f aca="false">56850*E2</f>
        <v>56850</v>
      </c>
      <c r="D305" s="66"/>
      <c r="E305" s="66"/>
      <c r="F305" s="66"/>
      <c r="G305" s="66"/>
      <c r="H305" s="66"/>
      <c r="I305" s="66"/>
      <c r="J305" s="66"/>
      <c r="K305" s="66"/>
    </row>
    <row r="306" customFormat="false" ht="12.75" hidden="false" customHeight="false" outlineLevel="0" collapsed="false">
      <c r="A306" s="66"/>
      <c r="B306" s="287" t="n">
        <v>300</v>
      </c>
      <c r="C306" s="281" t="n">
        <f aca="false">57000*E2</f>
        <v>57000</v>
      </c>
      <c r="D306" s="66"/>
      <c r="E306" s="66"/>
      <c r="F306" s="66"/>
      <c r="G306" s="66"/>
      <c r="H306" s="66"/>
      <c r="I306" s="66"/>
      <c r="J306" s="66"/>
      <c r="K306" s="66"/>
    </row>
    <row r="307" customFormat="false" ht="12.75" hidden="false" customHeight="false" outlineLevel="0" collapsed="false">
      <c r="A307" s="66"/>
      <c r="B307" s="287" t="n">
        <v>301</v>
      </c>
      <c r="C307" s="279" t="n">
        <f aca="false">57150*E2</f>
        <v>57150</v>
      </c>
      <c r="D307" s="66"/>
      <c r="E307" s="66"/>
      <c r="F307" s="66"/>
      <c r="G307" s="66"/>
      <c r="H307" s="66"/>
      <c r="I307" s="66"/>
      <c r="J307" s="66"/>
      <c r="K307" s="66"/>
    </row>
    <row r="308" customFormat="false" ht="12.75" hidden="false" customHeight="false" outlineLevel="0" collapsed="false">
      <c r="A308" s="66"/>
      <c r="B308" s="287" t="n">
        <v>302</v>
      </c>
      <c r="C308" s="279" t="n">
        <f aca="false">57300*E2</f>
        <v>57300</v>
      </c>
      <c r="D308" s="66"/>
      <c r="E308" s="66"/>
      <c r="F308" s="66"/>
      <c r="G308" s="66"/>
      <c r="H308" s="66"/>
      <c r="I308" s="66"/>
      <c r="J308" s="66"/>
      <c r="K308" s="66"/>
    </row>
    <row r="309" customFormat="false" ht="12.75" hidden="false" customHeight="false" outlineLevel="0" collapsed="false">
      <c r="A309" s="66"/>
      <c r="B309" s="287" t="n">
        <v>303</v>
      </c>
      <c r="C309" s="279" t="n">
        <f aca="false">57450*E2</f>
        <v>57450</v>
      </c>
      <c r="D309" s="66"/>
      <c r="E309" s="66"/>
      <c r="F309" s="66"/>
      <c r="G309" s="66"/>
      <c r="H309" s="66"/>
      <c r="I309" s="66"/>
      <c r="J309" s="66"/>
      <c r="K309" s="66"/>
    </row>
    <row r="310" customFormat="false" ht="12.75" hidden="false" customHeight="false" outlineLevel="0" collapsed="false">
      <c r="A310" s="66"/>
      <c r="B310" s="287" t="n">
        <v>304</v>
      </c>
      <c r="C310" s="279" t="n">
        <f aca="false">57600*E2</f>
        <v>57600</v>
      </c>
      <c r="D310" s="66"/>
      <c r="E310" s="66"/>
      <c r="F310" s="66"/>
      <c r="G310" s="66"/>
      <c r="H310" s="66"/>
      <c r="I310" s="66"/>
      <c r="J310" s="66"/>
      <c r="K310" s="66"/>
    </row>
    <row r="311" customFormat="false" ht="12.75" hidden="false" customHeight="false" outlineLevel="0" collapsed="false">
      <c r="A311" s="66"/>
      <c r="B311" s="287" t="n">
        <v>305</v>
      </c>
      <c r="C311" s="281" t="n">
        <f aca="false">57750*E2</f>
        <v>57750</v>
      </c>
      <c r="D311" s="66"/>
      <c r="E311" s="66"/>
      <c r="F311" s="66"/>
      <c r="G311" s="66"/>
      <c r="H311" s="66"/>
      <c r="I311" s="66"/>
      <c r="J311" s="66"/>
      <c r="K311" s="66"/>
    </row>
    <row r="312" customFormat="false" ht="12.75" hidden="false" customHeight="false" outlineLevel="0" collapsed="false">
      <c r="A312" s="66"/>
      <c r="B312" s="287" t="n">
        <v>306</v>
      </c>
      <c r="C312" s="279" t="n">
        <f aca="false">57900*E2</f>
        <v>57900</v>
      </c>
      <c r="D312" s="66"/>
      <c r="E312" s="66"/>
      <c r="F312" s="66"/>
      <c r="G312" s="66"/>
      <c r="H312" s="66"/>
      <c r="I312" s="66"/>
      <c r="J312" s="66"/>
      <c r="K312" s="66"/>
    </row>
    <row r="313" customFormat="false" ht="12.75" hidden="false" customHeight="false" outlineLevel="0" collapsed="false">
      <c r="A313" s="66"/>
      <c r="B313" s="287" t="n">
        <v>307</v>
      </c>
      <c r="C313" s="279" t="n">
        <f aca="false">58050*E2</f>
        <v>58050</v>
      </c>
      <c r="D313" s="66"/>
      <c r="E313" s="66"/>
      <c r="F313" s="66"/>
      <c r="G313" s="66"/>
      <c r="H313" s="66"/>
      <c r="I313" s="66"/>
      <c r="J313" s="66"/>
      <c r="K313" s="66"/>
    </row>
    <row r="314" customFormat="false" ht="12.75" hidden="false" customHeight="false" outlineLevel="0" collapsed="false">
      <c r="A314" s="66"/>
      <c r="B314" s="287" t="n">
        <v>308</v>
      </c>
      <c r="C314" s="279" t="n">
        <f aca="false">58200*E2</f>
        <v>58200</v>
      </c>
      <c r="D314" s="66"/>
      <c r="E314" s="66"/>
      <c r="F314" s="66"/>
      <c r="G314" s="66"/>
      <c r="H314" s="66"/>
      <c r="I314" s="66"/>
      <c r="J314" s="66"/>
      <c r="K314" s="66"/>
    </row>
    <row r="315" customFormat="false" ht="12.75" hidden="false" customHeight="false" outlineLevel="0" collapsed="false">
      <c r="A315" s="66"/>
      <c r="B315" s="287" t="n">
        <v>309</v>
      </c>
      <c r="C315" s="279" t="n">
        <f aca="false">58350*E2</f>
        <v>58350</v>
      </c>
      <c r="D315" s="66"/>
      <c r="E315" s="66"/>
      <c r="F315" s="66"/>
      <c r="G315" s="66"/>
      <c r="H315" s="66"/>
      <c r="I315" s="66"/>
      <c r="J315" s="66"/>
      <c r="K315" s="66"/>
    </row>
    <row r="316" customFormat="false" ht="12.75" hidden="false" customHeight="false" outlineLevel="0" collapsed="false">
      <c r="A316" s="66"/>
      <c r="B316" s="287" t="n">
        <v>310</v>
      </c>
      <c r="C316" s="281" t="n">
        <f aca="false">58500*E2</f>
        <v>58500</v>
      </c>
      <c r="D316" s="66"/>
      <c r="E316" s="66"/>
      <c r="F316" s="66"/>
      <c r="G316" s="66"/>
      <c r="H316" s="66"/>
      <c r="I316" s="66"/>
      <c r="J316" s="66"/>
      <c r="K316" s="66"/>
    </row>
    <row r="317" customFormat="false" ht="12.75" hidden="false" customHeight="false" outlineLevel="0" collapsed="false">
      <c r="A317" s="66"/>
      <c r="B317" s="287" t="n">
        <v>311</v>
      </c>
      <c r="C317" s="279" t="n">
        <f aca="false">58650*E2</f>
        <v>58650</v>
      </c>
      <c r="D317" s="66"/>
      <c r="E317" s="66"/>
      <c r="F317" s="66"/>
      <c r="G317" s="66"/>
      <c r="H317" s="66"/>
      <c r="I317" s="66"/>
      <c r="J317" s="66"/>
      <c r="K317" s="66"/>
    </row>
    <row r="318" customFormat="false" ht="12.75" hidden="false" customHeight="false" outlineLevel="0" collapsed="false">
      <c r="A318" s="66"/>
      <c r="B318" s="287" t="n">
        <v>312</v>
      </c>
      <c r="C318" s="279" t="n">
        <f aca="false">58800*E2</f>
        <v>58800</v>
      </c>
      <c r="D318" s="66"/>
      <c r="E318" s="66"/>
      <c r="F318" s="66"/>
      <c r="G318" s="66"/>
      <c r="H318" s="66"/>
      <c r="I318" s="66"/>
      <c r="J318" s="66"/>
      <c r="K318" s="66"/>
    </row>
    <row r="319" customFormat="false" ht="12.75" hidden="false" customHeight="false" outlineLevel="0" collapsed="false">
      <c r="A319" s="66"/>
      <c r="B319" s="287" t="n">
        <v>313</v>
      </c>
      <c r="C319" s="279" t="n">
        <f aca="false">58950*E2</f>
        <v>58950</v>
      </c>
      <c r="D319" s="66"/>
      <c r="E319" s="66"/>
      <c r="F319" s="66"/>
      <c r="G319" s="66"/>
      <c r="H319" s="66"/>
      <c r="I319" s="66"/>
      <c r="J319" s="66"/>
      <c r="K319" s="66"/>
    </row>
    <row r="320" customFormat="false" ht="12.75" hidden="false" customHeight="false" outlineLevel="0" collapsed="false">
      <c r="A320" s="66"/>
      <c r="B320" s="287" t="n">
        <v>314</v>
      </c>
      <c r="C320" s="279" t="n">
        <f aca="false">59100*E2</f>
        <v>59100</v>
      </c>
      <c r="D320" s="66"/>
      <c r="E320" s="66"/>
      <c r="F320" s="66"/>
      <c r="G320" s="66"/>
      <c r="H320" s="66"/>
      <c r="I320" s="66"/>
      <c r="J320" s="66"/>
      <c r="K320" s="66"/>
    </row>
    <row r="321" customFormat="false" ht="12.75" hidden="false" customHeight="false" outlineLevel="0" collapsed="false">
      <c r="A321" s="66"/>
      <c r="B321" s="287" t="n">
        <v>315</v>
      </c>
      <c r="C321" s="281" t="n">
        <f aca="false">59250*E2</f>
        <v>59250</v>
      </c>
      <c r="D321" s="66"/>
      <c r="E321" s="66"/>
      <c r="F321" s="66"/>
      <c r="G321" s="66"/>
      <c r="H321" s="66"/>
      <c r="I321" s="66"/>
      <c r="J321" s="66"/>
      <c r="K321" s="66"/>
    </row>
    <row r="322" customFormat="false" ht="12.75" hidden="false" customHeight="false" outlineLevel="0" collapsed="false">
      <c r="A322" s="66"/>
      <c r="B322" s="287" t="n">
        <v>316</v>
      </c>
      <c r="C322" s="279" t="n">
        <f aca="false">59400*E2</f>
        <v>59400</v>
      </c>
      <c r="D322" s="66"/>
      <c r="E322" s="66"/>
      <c r="F322" s="66"/>
      <c r="G322" s="66"/>
      <c r="H322" s="66"/>
      <c r="I322" s="66"/>
      <c r="J322" s="66"/>
      <c r="K322" s="66"/>
    </row>
    <row r="323" customFormat="false" ht="12.75" hidden="false" customHeight="false" outlineLevel="0" collapsed="false">
      <c r="A323" s="66"/>
      <c r="B323" s="287" t="n">
        <v>317</v>
      </c>
      <c r="C323" s="279" t="n">
        <f aca="false">59550*E2</f>
        <v>59550</v>
      </c>
      <c r="D323" s="66"/>
      <c r="E323" s="66"/>
      <c r="F323" s="66"/>
      <c r="G323" s="66"/>
      <c r="H323" s="66"/>
      <c r="I323" s="66"/>
      <c r="J323" s="66"/>
      <c r="K323" s="66"/>
    </row>
    <row r="324" customFormat="false" ht="12.75" hidden="false" customHeight="false" outlineLevel="0" collapsed="false">
      <c r="A324" s="66"/>
      <c r="B324" s="287" t="n">
        <v>318</v>
      </c>
      <c r="C324" s="279" t="n">
        <f aca="false">59700*E2</f>
        <v>59700</v>
      </c>
      <c r="D324" s="66"/>
      <c r="E324" s="66"/>
      <c r="F324" s="66"/>
      <c r="G324" s="66"/>
      <c r="H324" s="66"/>
      <c r="I324" s="66"/>
      <c r="J324" s="66"/>
      <c r="K324" s="66"/>
    </row>
    <row r="325" customFormat="false" ht="12.75" hidden="false" customHeight="false" outlineLevel="0" collapsed="false">
      <c r="A325" s="66"/>
      <c r="B325" s="287" t="n">
        <v>319</v>
      </c>
      <c r="C325" s="279" t="n">
        <f aca="false">59850*E2</f>
        <v>59850</v>
      </c>
      <c r="D325" s="66"/>
      <c r="E325" s="66"/>
      <c r="F325" s="66"/>
      <c r="G325" s="66"/>
      <c r="H325" s="66"/>
      <c r="I325" s="66"/>
      <c r="J325" s="66"/>
      <c r="K325" s="66"/>
    </row>
    <row r="326" customFormat="false" ht="12.75" hidden="false" customHeight="false" outlineLevel="0" collapsed="false">
      <c r="A326" s="66"/>
      <c r="B326" s="287" t="n">
        <v>320</v>
      </c>
      <c r="C326" s="281" t="n">
        <f aca="false">60000*E2</f>
        <v>60000</v>
      </c>
      <c r="D326" s="66"/>
      <c r="E326" s="66"/>
      <c r="F326" s="66"/>
      <c r="G326" s="66"/>
      <c r="H326" s="66"/>
      <c r="I326" s="66"/>
      <c r="J326" s="66"/>
      <c r="K326" s="66"/>
    </row>
    <row r="327" customFormat="false" ht="12.75" hidden="false" customHeight="false" outlineLevel="0" collapsed="false">
      <c r="A327" s="66"/>
      <c r="B327" s="274" t="n">
        <v>321</v>
      </c>
      <c r="C327" s="279" t="n">
        <f aca="false">60150*E2</f>
        <v>60150</v>
      </c>
      <c r="D327" s="66"/>
      <c r="E327" s="66"/>
      <c r="F327" s="66"/>
      <c r="G327" s="66"/>
      <c r="H327" s="66"/>
      <c r="I327" s="66"/>
      <c r="J327" s="66"/>
      <c r="K327" s="66"/>
    </row>
    <row r="328" customFormat="false" ht="12.75" hidden="false" customHeight="false" outlineLevel="0" collapsed="false">
      <c r="A328" s="66"/>
      <c r="B328" s="274" t="n">
        <v>322</v>
      </c>
      <c r="C328" s="279" t="n">
        <f aca="false">60300*E2</f>
        <v>60300</v>
      </c>
      <c r="D328" s="66"/>
      <c r="E328" s="66"/>
      <c r="F328" s="66"/>
      <c r="G328" s="66"/>
      <c r="H328" s="66"/>
      <c r="I328" s="66"/>
      <c r="J328" s="66"/>
      <c r="K328" s="66"/>
    </row>
    <row r="329" customFormat="false" ht="12.75" hidden="false" customHeight="false" outlineLevel="0" collapsed="false">
      <c r="A329" s="66"/>
      <c r="B329" s="274" t="n">
        <v>323</v>
      </c>
      <c r="C329" s="279" t="n">
        <f aca="false">60450*E2</f>
        <v>60450</v>
      </c>
      <c r="D329" s="66"/>
      <c r="E329" s="66"/>
      <c r="F329" s="66"/>
      <c r="G329" s="66"/>
      <c r="H329" s="66"/>
      <c r="I329" s="66"/>
      <c r="J329" s="66"/>
      <c r="K329" s="66"/>
    </row>
    <row r="330" customFormat="false" ht="12.75" hidden="false" customHeight="false" outlineLevel="0" collapsed="false">
      <c r="A330" s="66"/>
      <c r="B330" s="274" t="n">
        <v>324</v>
      </c>
      <c r="C330" s="279" t="n">
        <f aca="false">60600*E2</f>
        <v>60600</v>
      </c>
      <c r="D330" s="66"/>
      <c r="E330" s="66"/>
      <c r="F330" s="66"/>
      <c r="G330" s="66"/>
      <c r="H330" s="66"/>
      <c r="I330" s="66"/>
      <c r="J330" s="66"/>
      <c r="K330" s="66"/>
    </row>
    <row r="331" customFormat="false" ht="12.75" hidden="false" customHeight="false" outlineLevel="0" collapsed="false">
      <c r="A331" s="66"/>
      <c r="B331" s="274" t="n">
        <v>325</v>
      </c>
      <c r="C331" s="281" t="n">
        <f aca="false">60750*E2</f>
        <v>60750</v>
      </c>
      <c r="D331" s="66"/>
      <c r="E331" s="66"/>
      <c r="F331" s="66"/>
      <c r="G331" s="66"/>
      <c r="H331" s="66"/>
      <c r="I331" s="66"/>
      <c r="J331" s="66"/>
      <c r="K331" s="66"/>
    </row>
    <row r="332" customFormat="false" ht="12.75" hidden="false" customHeight="false" outlineLevel="0" collapsed="false">
      <c r="A332" s="66"/>
      <c r="B332" s="274" t="n">
        <v>326</v>
      </c>
      <c r="C332" s="279" t="n">
        <f aca="false">60900*E2</f>
        <v>60900</v>
      </c>
      <c r="D332" s="66"/>
      <c r="E332" s="66"/>
      <c r="F332" s="66"/>
      <c r="G332" s="66"/>
      <c r="H332" s="66"/>
      <c r="I332" s="66"/>
      <c r="J332" s="66"/>
      <c r="K332" s="66"/>
    </row>
    <row r="333" customFormat="false" ht="12.75" hidden="false" customHeight="false" outlineLevel="0" collapsed="false">
      <c r="A333" s="66"/>
      <c r="B333" s="274" t="n">
        <v>327</v>
      </c>
      <c r="C333" s="279" t="n">
        <f aca="false">61050*E2</f>
        <v>61050</v>
      </c>
      <c r="D333" s="66"/>
      <c r="E333" s="66"/>
      <c r="F333" s="66"/>
      <c r="G333" s="66"/>
      <c r="H333" s="66"/>
      <c r="I333" s="66"/>
      <c r="J333" s="66"/>
      <c r="K333" s="66"/>
    </row>
    <row r="334" customFormat="false" ht="12.75" hidden="false" customHeight="false" outlineLevel="0" collapsed="false">
      <c r="A334" s="66"/>
      <c r="B334" s="274" t="n">
        <v>328</v>
      </c>
      <c r="C334" s="279" t="n">
        <f aca="false">61200*E2</f>
        <v>61200</v>
      </c>
      <c r="D334" s="66"/>
      <c r="E334" s="66"/>
      <c r="F334" s="66"/>
      <c r="G334" s="66"/>
      <c r="H334" s="66"/>
      <c r="I334" s="66"/>
      <c r="J334" s="66"/>
      <c r="K334" s="66"/>
    </row>
    <row r="335" customFormat="false" ht="12.75" hidden="false" customHeight="false" outlineLevel="0" collapsed="false">
      <c r="A335" s="66"/>
      <c r="B335" s="274" t="n">
        <v>329</v>
      </c>
      <c r="C335" s="279" t="n">
        <f aca="false">61350*E2</f>
        <v>61350</v>
      </c>
      <c r="D335" s="66"/>
      <c r="E335" s="66"/>
      <c r="F335" s="66"/>
      <c r="G335" s="66"/>
      <c r="H335" s="66"/>
      <c r="I335" s="66"/>
      <c r="J335" s="66"/>
      <c r="K335" s="66"/>
    </row>
    <row r="336" customFormat="false" ht="12.75" hidden="false" customHeight="false" outlineLevel="0" collapsed="false">
      <c r="A336" s="66"/>
      <c r="B336" s="274" t="n">
        <v>330</v>
      </c>
      <c r="C336" s="281" t="n">
        <f aca="false">61500*E2</f>
        <v>61500</v>
      </c>
      <c r="D336" s="66"/>
      <c r="E336" s="66"/>
      <c r="F336" s="66"/>
      <c r="G336" s="66"/>
      <c r="H336" s="66"/>
      <c r="I336" s="66"/>
      <c r="J336" s="66"/>
      <c r="K336" s="66"/>
    </row>
    <row r="337" customFormat="false" ht="12.75" hidden="false" customHeight="false" outlineLevel="0" collapsed="false">
      <c r="A337" s="66"/>
      <c r="B337" s="274" t="n">
        <v>331</v>
      </c>
      <c r="C337" s="279" t="n">
        <f aca="false">61650*E2</f>
        <v>61650</v>
      </c>
      <c r="D337" s="66"/>
      <c r="E337" s="66"/>
      <c r="F337" s="66"/>
      <c r="G337" s="66"/>
      <c r="H337" s="66"/>
      <c r="I337" s="66"/>
      <c r="J337" s="66"/>
      <c r="K337" s="66"/>
    </row>
    <row r="338" customFormat="false" ht="12.75" hidden="false" customHeight="false" outlineLevel="0" collapsed="false">
      <c r="A338" s="66"/>
      <c r="B338" s="274" t="n">
        <v>332</v>
      </c>
      <c r="C338" s="279" t="n">
        <f aca="false">61800*E2</f>
        <v>61800</v>
      </c>
      <c r="D338" s="66"/>
      <c r="E338" s="66"/>
      <c r="F338" s="66"/>
      <c r="G338" s="66"/>
      <c r="H338" s="66"/>
      <c r="I338" s="66"/>
      <c r="J338" s="66"/>
      <c r="K338" s="66"/>
    </row>
    <row r="339" customFormat="false" ht="12.75" hidden="false" customHeight="false" outlineLevel="0" collapsed="false">
      <c r="A339" s="66"/>
      <c r="B339" s="274" t="n">
        <v>333</v>
      </c>
      <c r="C339" s="279" t="n">
        <f aca="false">61950*E2</f>
        <v>61950</v>
      </c>
      <c r="D339" s="66"/>
      <c r="E339" s="66"/>
      <c r="F339" s="66"/>
      <c r="G339" s="66"/>
      <c r="H339" s="66"/>
      <c r="I339" s="66"/>
      <c r="J339" s="66"/>
      <c r="K339" s="66"/>
    </row>
    <row r="340" customFormat="false" ht="12.75" hidden="false" customHeight="false" outlineLevel="0" collapsed="false">
      <c r="A340" s="66"/>
      <c r="B340" s="274" t="n">
        <v>334</v>
      </c>
      <c r="C340" s="279" t="n">
        <f aca="false">62100*E2</f>
        <v>62100</v>
      </c>
      <c r="D340" s="66"/>
      <c r="E340" s="66"/>
      <c r="F340" s="66"/>
      <c r="G340" s="66"/>
      <c r="H340" s="66"/>
      <c r="I340" s="66"/>
      <c r="J340" s="66"/>
      <c r="K340" s="66"/>
    </row>
    <row r="341" customFormat="false" ht="12.75" hidden="false" customHeight="false" outlineLevel="0" collapsed="false">
      <c r="A341" s="66"/>
      <c r="B341" s="274" t="n">
        <v>335</v>
      </c>
      <c r="C341" s="281" t="n">
        <f aca="false">62250*E2</f>
        <v>62250</v>
      </c>
      <c r="D341" s="66"/>
      <c r="E341" s="66"/>
      <c r="F341" s="66"/>
      <c r="G341" s="66"/>
      <c r="H341" s="66"/>
      <c r="I341" s="66"/>
      <c r="J341" s="66"/>
      <c r="K341" s="66"/>
    </row>
    <row r="342" customFormat="false" ht="12.75" hidden="false" customHeight="false" outlineLevel="0" collapsed="false">
      <c r="A342" s="66"/>
      <c r="B342" s="274" t="n">
        <v>336</v>
      </c>
      <c r="C342" s="279" t="n">
        <f aca="false">62400*E2</f>
        <v>62400</v>
      </c>
      <c r="D342" s="66"/>
      <c r="E342" s="66"/>
      <c r="F342" s="66"/>
      <c r="G342" s="66"/>
      <c r="H342" s="66"/>
      <c r="I342" s="66"/>
      <c r="J342" s="66"/>
      <c r="K342" s="66"/>
    </row>
    <row r="343" customFormat="false" ht="12.75" hidden="false" customHeight="false" outlineLevel="0" collapsed="false">
      <c r="A343" s="66"/>
      <c r="B343" s="274" t="n">
        <v>337</v>
      </c>
      <c r="C343" s="279" t="n">
        <f aca="false">62550*E2</f>
        <v>62550</v>
      </c>
      <c r="D343" s="66"/>
      <c r="E343" s="66"/>
      <c r="F343" s="66"/>
      <c r="G343" s="66"/>
      <c r="H343" s="66"/>
      <c r="I343" s="66"/>
      <c r="J343" s="66"/>
      <c r="K343" s="66"/>
    </row>
    <row r="344" customFormat="false" ht="12.75" hidden="false" customHeight="false" outlineLevel="0" collapsed="false">
      <c r="A344" s="66"/>
      <c r="B344" s="274" t="n">
        <v>338</v>
      </c>
      <c r="C344" s="279" t="n">
        <f aca="false">62700*E2</f>
        <v>62700</v>
      </c>
      <c r="D344" s="66"/>
      <c r="E344" s="66"/>
      <c r="F344" s="66"/>
      <c r="G344" s="66"/>
      <c r="H344" s="66"/>
      <c r="I344" s="66"/>
      <c r="J344" s="66"/>
      <c r="K344" s="66"/>
    </row>
    <row r="345" customFormat="false" ht="12.75" hidden="false" customHeight="false" outlineLevel="0" collapsed="false">
      <c r="A345" s="66"/>
      <c r="B345" s="274" t="n">
        <v>339</v>
      </c>
      <c r="C345" s="279" t="n">
        <f aca="false">62850*E2</f>
        <v>62850</v>
      </c>
      <c r="D345" s="66"/>
      <c r="E345" s="66"/>
      <c r="F345" s="66"/>
      <c r="G345" s="66"/>
      <c r="H345" s="66"/>
      <c r="I345" s="66"/>
      <c r="J345" s="66"/>
      <c r="K345" s="66"/>
    </row>
    <row r="346" customFormat="false" ht="12.75" hidden="false" customHeight="false" outlineLevel="0" collapsed="false">
      <c r="A346" s="66"/>
      <c r="B346" s="274" t="n">
        <v>340</v>
      </c>
      <c r="C346" s="281" t="n">
        <f aca="false">63000*E2</f>
        <v>63000</v>
      </c>
      <c r="D346" s="66"/>
      <c r="E346" s="66"/>
      <c r="F346" s="66"/>
      <c r="G346" s="66"/>
      <c r="H346" s="66"/>
      <c r="I346" s="66"/>
      <c r="J346" s="66"/>
      <c r="K346" s="66"/>
    </row>
    <row r="347" customFormat="false" ht="12.75" hidden="false" customHeight="false" outlineLevel="0" collapsed="false">
      <c r="A347" s="66"/>
      <c r="B347" s="274" t="n">
        <v>341</v>
      </c>
      <c r="C347" s="279" t="n">
        <f aca="false">63150*E2</f>
        <v>63150</v>
      </c>
      <c r="D347" s="66"/>
      <c r="E347" s="66"/>
      <c r="F347" s="66"/>
      <c r="G347" s="66"/>
      <c r="H347" s="66"/>
      <c r="I347" s="66"/>
      <c r="J347" s="66"/>
      <c r="K347" s="66"/>
    </row>
    <row r="348" customFormat="false" ht="12.75" hidden="false" customHeight="false" outlineLevel="0" collapsed="false">
      <c r="A348" s="66"/>
      <c r="B348" s="274" t="n">
        <v>342</v>
      </c>
      <c r="C348" s="279" t="n">
        <f aca="false">63300*E2</f>
        <v>63300</v>
      </c>
      <c r="D348" s="66"/>
      <c r="E348" s="66"/>
      <c r="F348" s="66"/>
      <c r="G348" s="66"/>
      <c r="H348" s="66"/>
      <c r="I348" s="66"/>
      <c r="J348" s="66"/>
      <c r="K348" s="66"/>
    </row>
    <row r="349" customFormat="false" ht="12.75" hidden="false" customHeight="false" outlineLevel="0" collapsed="false">
      <c r="A349" s="66"/>
      <c r="B349" s="274" t="n">
        <v>343</v>
      </c>
      <c r="C349" s="279" t="n">
        <f aca="false">63450*E2</f>
        <v>63450</v>
      </c>
      <c r="D349" s="66"/>
      <c r="E349" s="66"/>
      <c r="F349" s="66"/>
      <c r="G349" s="66"/>
      <c r="H349" s="66"/>
      <c r="I349" s="66"/>
      <c r="J349" s="66"/>
      <c r="K349" s="66"/>
    </row>
    <row r="350" customFormat="false" ht="12.75" hidden="false" customHeight="false" outlineLevel="0" collapsed="false">
      <c r="A350" s="66"/>
      <c r="B350" s="274" t="n">
        <v>344</v>
      </c>
      <c r="C350" s="279" t="n">
        <f aca="false">63600*E2</f>
        <v>63600</v>
      </c>
      <c r="D350" s="66"/>
      <c r="E350" s="66"/>
      <c r="F350" s="66"/>
      <c r="G350" s="66"/>
      <c r="H350" s="66"/>
      <c r="I350" s="66"/>
      <c r="J350" s="66"/>
      <c r="K350" s="66"/>
    </row>
    <row r="351" customFormat="false" ht="12.75" hidden="false" customHeight="false" outlineLevel="0" collapsed="false">
      <c r="A351" s="66"/>
      <c r="B351" s="274" t="n">
        <v>345</v>
      </c>
      <c r="C351" s="281" t="n">
        <f aca="false">63750*E2</f>
        <v>63750</v>
      </c>
      <c r="D351" s="66"/>
      <c r="E351" s="66"/>
      <c r="F351" s="66"/>
      <c r="G351" s="66"/>
      <c r="H351" s="66"/>
      <c r="I351" s="66"/>
      <c r="J351" s="66"/>
      <c r="K351" s="66"/>
    </row>
    <row r="352" customFormat="false" ht="12.75" hidden="false" customHeight="false" outlineLevel="0" collapsed="false">
      <c r="A352" s="66"/>
      <c r="B352" s="274" t="n">
        <v>346</v>
      </c>
      <c r="C352" s="279" t="n">
        <f aca="false">63900*E2</f>
        <v>63900</v>
      </c>
      <c r="D352" s="66"/>
      <c r="E352" s="66"/>
      <c r="F352" s="66"/>
      <c r="G352" s="66"/>
      <c r="H352" s="66"/>
      <c r="I352" s="66"/>
      <c r="J352" s="66"/>
      <c r="K352" s="66"/>
    </row>
    <row r="353" customFormat="false" ht="12.75" hidden="false" customHeight="false" outlineLevel="0" collapsed="false">
      <c r="A353" s="66"/>
      <c r="B353" s="274" t="n">
        <v>347</v>
      </c>
      <c r="C353" s="279" t="n">
        <f aca="false">64050*E2</f>
        <v>64050</v>
      </c>
      <c r="D353" s="66"/>
      <c r="E353" s="66"/>
      <c r="F353" s="66"/>
      <c r="G353" s="66"/>
      <c r="H353" s="66"/>
      <c r="I353" s="66"/>
      <c r="J353" s="66"/>
      <c r="K353" s="66"/>
    </row>
    <row r="354" customFormat="false" ht="12.75" hidden="false" customHeight="false" outlineLevel="0" collapsed="false">
      <c r="A354" s="66"/>
      <c r="B354" s="274" t="n">
        <v>348</v>
      </c>
      <c r="C354" s="279" t="n">
        <f aca="false">64200*E2</f>
        <v>64200</v>
      </c>
      <c r="D354" s="66"/>
      <c r="E354" s="66"/>
      <c r="F354" s="66"/>
      <c r="G354" s="66"/>
      <c r="H354" s="66"/>
      <c r="I354" s="66"/>
      <c r="J354" s="66"/>
      <c r="K354" s="66"/>
    </row>
    <row r="355" customFormat="false" ht="12.75" hidden="false" customHeight="false" outlineLevel="0" collapsed="false">
      <c r="A355" s="66"/>
      <c r="B355" s="274" t="n">
        <v>349</v>
      </c>
      <c r="C355" s="279" t="n">
        <f aca="false">64350*E2</f>
        <v>64350</v>
      </c>
      <c r="D355" s="66"/>
      <c r="E355" s="66"/>
      <c r="F355" s="66"/>
      <c r="G355" s="66"/>
      <c r="H355" s="66"/>
      <c r="I355" s="66"/>
      <c r="J355" s="66"/>
      <c r="K355" s="66"/>
    </row>
    <row r="356" customFormat="false" ht="12.75" hidden="false" customHeight="false" outlineLevel="0" collapsed="false">
      <c r="A356" s="66"/>
      <c r="B356" s="274" t="n">
        <v>350</v>
      </c>
      <c r="C356" s="281" t="n">
        <f aca="false">64500*E2</f>
        <v>64500</v>
      </c>
      <c r="D356" s="66"/>
      <c r="E356" s="66"/>
      <c r="F356" s="66"/>
      <c r="G356" s="66"/>
      <c r="H356" s="66"/>
      <c r="I356" s="66"/>
      <c r="J356" s="66"/>
      <c r="K356" s="66"/>
    </row>
    <row r="357" customFormat="false" ht="12.75" hidden="false" customHeight="false" outlineLevel="0" collapsed="false">
      <c r="A357" s="66"/>
      <c r="B357" s="274" t="n">
        <v>351</v>
      </c>
      <c r="C357" s="279" t="n">
        <f aca="false">64650*E2</f>
        <v>64650</v>
      </c>
      <c r="D357" s="66"/>
      <c r="E357" s="66"/>
      <c r="F357" s="66"/>
      <c r="G357" s="66"/>
      <c r="H357" s="66"/>
      <c r="I357" s="66"/>
      <c r="J357" s="66"/>
      <c r="K357" s="66"/>
    </row>
    <row r="358" customFormat="false" ht="12.75" hidden="false" customHeight="false" outlineLevel="0" collapsed="false">
      <c r="A358" s="66"/>
      <c r="B358" s="274" t="n">
        <v>352</v>
      </c>
      <c r="C358" s="279" t="n">
        <f aca="false">64800*E2</f>
        <v>64800</v>
      </c>
      <c r="D358" s="66"/>
      <c r="E358" s="66"/>
      <c r="F358" s="66"/>
      <c r="G358" s="66"/>
      <c r="H358" s="66"/>
      <c r="I358" s="66"/>
      <c r="J358" s="66"/>
      <c r="K358" s="66"/>
    </row>
    <row r="359" customFormat="false" ht="12.75" hidden="false" customHeight="false" outlineLevel="0" collapsed="false">
      <c r="A359" s="66"/>
      <c r="B359" s="274" t="n">
        <v>353</v>
      </c>
      <c r="C359" s="279" t="n">
        <f aca="false">64950*E2</f>
        <v>64950</v>
      </c>
      <c r="D359" s="66"/>
      <c r="E359" s="66"/>
      <c r="F359" s="66"/>
      <c r="G359" s="66"/>
      <c r="H359" s="66"/>
      <c r="I359" s="66"/>
      <c r="J359" s="66"/>
      <c r="K359" s="66"/>
    </row>
    <row r="360" customFormat="false" ht="12.75" hidden="false" customHeight="false" outlineLevel="0" collapsed="false">
      <c r="A360" s="66"/>
      <c r="B360" s="274" t="n">
        <v>354</v>
      </c>
      <c r="C360" s="279" t="n">
        <f aca="false">65100*E2</f>
        <v>65100</v>
      </c>
      <c r="D360" s="66"/>
      <c r="E360" s="66"/>
      <c r="F360" s="66"/>
      <c r="G360" s="66"/>
      <c r="H360" s="66"/>
      <c r="I360" s="66"/>
      <c r="J360" s="66"/>
      <c r="K360" s="66"/>
    </row>
    <row r="361" customFormat="false" ht="12.75" hidden="false" customHeight="false" outlineLevel="0" collapsed="false">
      <c r="A361" s="66"/>
      <c r="B361" s="274" t="n">
        <v>355</v>
      </c>
      <c r="C361" s="281" t="n">
        <f aca="false">65250*E2</f>
        <v>65250</v>
      </c>
      <c r="D361" s="66"/>
      <c r="E361" s="66"/>
      <c r="F361" s="66"/>
      <c r="G361" s="66"/>
      <c r="H361" s="66"/>
      <c r="I361" s="66"/>
      <c r="J361" s="66"/>
      <c r="K361" s="66"/>
    </row>
    <row r="362" customFormat="false" ht="12.75" hidden="false" customHeight="false" outlineLevel="0" collapsed="false">
      <c r="A362" s="66"/>
      <c r="B362" s="274" t="n">
        <v>356</v>
      </c>
      <c r="C362" s="279" t="n">
        <f aca="false">65400*E2</f>
        <v>65400</v>
      </c>
      <c r="D362" s="66"/>
      <c r="E362" s="66"/>
      <c r="F362" s="66"/>
      <c r="G362" s="66"/>
      <c r="H362" s="66"/>
      <c r="I362" s="66"/>
      <c r="J362" s="66"/>
      <c r="K362" s="66"/>
    </row>
    <row r="363" customFormat="false" ht="12.75" hidden="false" customHeight="false" outlineLevel="0" collapsed="false">
      <c r="A363" s="66"/>
      <c r="B363" s="274" t="n">
        <v>357</v>
      </c>
      <c r="C363" s="279" t="n">
        <f aca="false">65550*E2</f>
        <v>65550</v>
      </c>
      <c r="D363" s="66"/>
      <c r="E363" s="66"/>
      <c r="F363" s="66"/>
      <c r="G363" s="66"/>
      <c r="H363" s="66"/>
      <c r="I363" s="66"/>
      <c r="J363" s="66"/>
      <c r="K363" s="66"/>
    </row>
    <row r="364" customFormat="false" ht="12.75" hidden="false" customHeight="false" outlineLevel="0" collapsed="false">
      <c r="A364" s="66"/>
      <c r="B364" s="274" t="n">
        <v>358</v>
      </c>
      <c r="C364" s="279" t="n">
        <f aca="false">65700*E2</f>
        <v>65700</v>
      </c>
      <c r="D364" s="66"/>
      <c r="E364" s="66"/>
      <c r="F364" s="66"/>
      <c r="G364" s="66"/>
      <c r="H364" s="66"/>
      <c r="I364" s="66"/>
      <c r="J364" s="66"/>
      <c r="K364" s="66"/>
    </row>
    <row r="365" customFormat="false" ht="12.75" hidden="false" customHeight="false" outlineLevel="0" collapsed="false">
      <c r="A365" s="66"/>
      <c r="B365" s="274" t="n">
        <v>359</v>
      </c>
      <c r="C365" s="279" t="n">
        <f aca="false">65850*E2</f>
        <v>65850</v>
      </c>
      <c r="D365" s="66"/>
      <c r="E365" s="66"/>
      <c r="F365" s="66"/>
      <c r="G365" s="66"/>
      <c r="H365" s="66"/>
      <c r="I365" s="66"/>
      <c r="J365" s="66"/>
      <c r="K365" s="66"/>
    </row>
    <row r="366" customFormat="false" ht="12.75" hidden="false" customHeight="false" outlineLevel="0" collapsed="false">
      <c r="A366" s="66"/>
      <c r="B366" s="274" t="n">
        <v>360</v>
      </c>
      <c r="C366" s="281" t="n">
        <f aca="false">66000*E2</f>
        <v>66000</v>
      </c>
      <c r="D366" s="66"/>
      <c r="E366" s="66"/>
      <c r="F366" s="66"/>
      <c r="G366" s="66"/>
      <c r="H366" s="66"/>
      <c r="I366" s="66"/>
      <c r="J366" s="66"/>
      <c r="K366" s="66"/>
    </row>
    <row r="367" customFormat="false" ht="12.75" hidden="false" customHeight="false" outlineLevel="0" collapsed="false">
      <c r="A367" s="66"/>
      <c r="B367" s="274" t="n">
        <v>361</v>
      </c>
      <c r="C367" s="279" t="n">
        <f aca="false">66150*E2</f>
        <v>66150</v>
      </c>
      <c r="D367" s="66"/>
      <c r="E367" s="66"/>
      <c r="F367" s="66"/>
      <c r="G367" s="66"/>
      <c r="H367" s="66"/>
      <c r="I367" s="66"/>
      <c r="J367" s="66"/>
      <c r="K367" s="66"/>
    </row>
    <row r="368" customFormat="false" ht="12.75" hidden="false" customHeight="false" outlineLevel="0" collapsed="false">
      <c r="A368" s="66"/>
      <c r="B368" s="274" t="n">
        <v>362</v>
      </c>
      <c r="C368" s="279" t="n">
        <f aca="false">66300*E2</f>
        <v>66300</v>
      </c>
      <c r="D368" s="66"/>
      <c r="E368" s="66"/>
      <c r="F368" s="66"/>
      <c r="G368" s="66"/>
      <c r="H368" s="66"/>
      <c r="I368" s="66"/>
      <c r="J368" s="66"/>
      <c r="K368" s="66"/>
    </row>
    <row r="369" customFormat="false" ht="12.75" hidden="false" customHeight="false" outlineLevel="0" collapsed="false">
      <c r="A369" s="66"/>
      <c r="B369" s="274" t="n">
        <v>363</v>
      </c>
      <c r="C369" s="279" t="n">
        <f aca="false">66450*E2</f>
        <v>66450</v>
      </c>
      <c r="D369" s="66"/>
      <c r="E369" s="66"/>
      <c r="F369" s="66"/>
      <c r="G369" s="66"/>
      <c r="H369" s="66"/>
      <c r="I369" s="66"/>
      <c r="J369" s="66"/>
      <c r="K369" s="66"/>
    </row>
    <row r="370" customFormat="false" ht="12.75" hidden="false" customHeight="false" outlineLevel="0" collapsed="false">
      <c r="A370" s="66"/>
      <c r="B370" s="274" t="n">
        <v>364</v>
      </c>
      <c r="C370" s="279" t="n">
        <f aca="false">66600*E2</f>
        <v>66600</v>
      </c>
      <c r="D370" s="66"/>
      <c r="E370" s="66"/>
      <c r="F370" s="66"/>
      <c r="G370" s="66"/>
      <c r="H370" s="66"/>
      <c r="I370" s="66"/>
      <c r="J370" s="66"/>
      <c r="K370" s="66"/>
    </row>
    <row r="371" customFormat="false" ht="12.75" hidden="false" customHeight="false" outlineLevel="0" collapsed="false">
      <c r="A371" s="66"/>
      <c r="B371" s="274" t="n">
        <v>365</v>
      </c>
      <c r="C371" s="281" t="n">
        <f aca="false">66750*E2</f>
        <v>66750</v>
      </c>
      <c r="D371" s="66"/>
      <c r="E371" s="66"/>
      <c r="F371" s="66"/>
      <c r="G371" s="66"/>
      <c r="H371" s="66"/>
      <c r="I371" s="66"/>
      <c r="J371" s="66"/>
      <c r="K371" s="66"/>
    </row>
    <row r="372" customFormat="false" ht="12.75" hidden="false" customHeight="false" outlineLevel="0" collapsed="false">
      <c r="A372" s="66"/>
      <c r="B372" s="274" t="n">
        <v>366</v>
      </c>
      <c r="C372" s="279" t="n">
        <f aca="false">66900*E2</f>
        <v>66900</v>
      </c>
      <c r="D372" s="66"/>
      <c r="E372" s="66"/>
      <c r="F372" s="66"/>
      <c r="G372" s="66"/>
      <c r="H372" s="66"/>
      <c r="I372" s="66"/>
      <c r="J372" s="66"/>
      <c r="K372" s="66"/>
    </row>
    <row r="373" customFormat="false" ht="12.75" hidden="false" customHeight="false" outlineLevel="0" collapsed="false">
      <c r="A373" s="66"/>
      <c r="B373" s="274" t="n">
        <v>367</v>
      </c>
      <c r="C373" s="279" t="n">
        <f aca="false">67050*E2</f>
        <v>67050</v>
      </c>
      <c r="D373" s="66"/>
      <c r="E373" s="66"/>
      <c r="F373" s="66"/>
      <c r="G373" s="66"/>
      <c r="H373" s="66"/>
      <c r="I373" s="66"/>
      <c r="J373" s="66"/>
      <c r="K373" s="66"/>
    </row>
    <row r="374" customFormat="false" ht="12.75" hidden="false" customHeight="false" outlineLevel="0" collapsed="false">
      <c r="A374" s="66"/>
      <c r="B374" s="274" t="n">
        <v>368</v>
      </c>
      <c r="C374" s="279" t="n">
        <f aca="false">67200*E2</f>
        <v>67200</v>
      </c>
      <c r="D374" s="66"/>
      <c r="E374" s="66"/>
      <c r="F374" s="66"/>
      <c r="G374" s="66"/>
      <c r="H374" s="66"/>
      <c r="I374" s="66"/>
      <c r="J374" s="66"/>
      <c r="K374" s="66"/>
    </row>
    <row r="375" customFormat="false" ht="12.75" hidden="false" customHeight="false" outlineLevel="0" collapsed="false">
      <c r="A375" s="66"/>
      <c r="B375" s="274" t="n">
        <v>369</v>
      </c>
      <c r="C375" s="279" t="n">
        <f aca="false">67350*E2</f>
        <v>67350</v>
      </c>
      <c r="D375" s="66"/>
      <c r="E375" s="66"/>
      <c r="F375" s="66"/>
      <c r="G375" s="66"/>
      <c r="H375" s="66"/>
      <c r="I375" s="66"/>
      <c r="J375" s="66"/>
      <c r="K375" s="66"/>
    </row>
    <row r="376" customFormat="false" ht="12.75" hidden="false" customHeight="false" outlineLevel="0" collapsed="false">
      <c r="A376" s="66"/>
      <c r="B376" s="274" t="n">
        <v>370</v>
      </c>
      <c r="C376" s="281" t="n">
        <f aca="false">67500*E2</f>
        <v>67500</v>
      </c>
      <c r="D376" s="66"/>
      <c r="E376" s="66"/>
      <c r="F376" s="66"/>
      <c r="G376" s="66"/>
      <c r="H376" s="66"/>
      <c r="I376" s="66"/>
      <c r="J376" s="66"/>
      <c r="K376" s="66"/>
    </row>
    <row r="377" customFormat="false" ht="12.75" hidden="false" customHeight="false" outlineLevel="0" collapsed="false">
      <c r="A377" s="66"/>
      <c r="B377" s="274" t="n">
        <v>371</v>
      </c>
      <c r="C377" s="279" t="n">
        <f aca="false">67650*E2</f>
        <v>67650</v>
      </c>
      <c r="D377" s="66"/>
      <c r="E377" s="66"/>
      <c r="F377" s="66"/>
      <c r="G377" s="66"/>
      <c r="H377" s="66"/>
      <c r="I377" s="66"/>
      <c r="J377" s="66"/>
      <c r="K377" s="66"/>
    </row>
    <row r="378" customFormat="false" ht="12.75" hidden="false" customHeight="false" outlineLevel="0" collapsed="false">
      <c r="A378" s="66"/>
      <c r="B378" s="274" t="n">
        <v>372</v>
      </c>
      <c r="C378" s="279" t="n">
        <f aca="false">37800*E2</f>
        <v>37800</v>
      </c>
      <c r="D378" s="66"/>
      <c r="E378" s="66"/>
      <c r="F378" s="66"/>
      <c r="G378" s="66"/>
      <c r="H378" s="66"/>
      <c r="I378" s="66"/>
      <c r="J378" s="66"/>
      <c r="K378" s="66"/>
    </row>
    <row r="379" customFormat="false" ht="12.75" hidden="false" customHeight="false" outlineLevel="0" collapsed="false">
      <c r="A379" s="66"/>
      <c r="B379" s="274" t="n">
        <v>373</v>
      </c>
      <c r="C379" s="279" t="n">
        <f aca="false">67950*E2</f>
        <v>67950</v>
      </c>
      <c r="D379" s="66"/>
      <c r="E379" s="66"/>
      <c r="F379" s="66"/>
      <c r="G379" s="66"/>
      <c r="H379" s="66"/>
      <c r="I379" s="66"/>
      <c r="J379" s="66"/>
      <c r="K379" s="66"/>
    </row>
    <row r="380" customFormat="false" ht="12.75" hidden="false" customHeight="false" outlineLevel="0" collapsed="false">
      <c r="A380" s="66"/>
      <c r="B380" s="274" t="n">
        <v>374</v>
      </c>
      <c r="C380" s="279" t="n">
        <f aca="false">68100*E2</f>
        <v>68100</v>
      </c>
      <c r="D380" s="66"/>
      <c r="E380" s="66"/>
      <c r="F380" s="66"/>
      <c r="G380" s="66"/>
      <c r="H380" s="66"/>
      <c r="I380" s="66"/>
      <c r="J380" s="66"/>
      <c r="K380" s="66"/>
    </row>
    <row r="381" customFormat="false" ht="12.75" hidden="false" customHeight="false" outlineLevel="0" collapsed="false">
      <c r="A381" s="66"/>
      <c r="B381" s="274" t="n">
        <v>375</v>
      </c>
      <c r="C381" s="281" t="n">
        <f aca="false">68250*E2</f>
        <v>68250</v>
      </c>
      <c r="D381" s="66"/>
      <c r="E381" s="66"/>
      <c r="F381" s="66"/>
      <c r="G381" s="66"/>
      <c r="H381" s="66"/>
      <c r="I381" s="66"/>
      <c r="J381" s="66"/>
      <c r="K381" s="66"/>
    </row>
    <row r="382" customFormat="false" ht="12.75" hidden="false" customHeight="false" outlineLevel="0" collapsed="false">
      <c r="A382" s="66"/>
      <c r="B382" s="274" t="n">
        <v>376</v>
      </c>
      <c r="C382" s="279" t="n">
        <f aca="false">68400*E2</f>
        <v>68400</v>
      </c>
      <c r="D382" s="66"/>
      <c r="E382" s="66"/>
      <c r="F382" s="66"/>
      <c r="G382" s="66"/>
      <c r="H382" s="66"/>
      <c r="I382" s="66"/>
      <c r="J382" s="66"/>
      <c r="K382" s="66"/>
    </row>
    <row r="383" customFormat="false" ht="12.75" hidden="false" customHeight="false" outlineLevel="0" collapsed="false">
      <c r="A383" s="66"/>
      <c r="B383" s="274" t="n">
        <v>377</v>
      </c>
      <c r="C383" s="279" t="n">
        <f aca="false">68550*E2</f>
        <v>68550</v>
      </c>
      <c r="D383" s="66"/>
      <c r="E383" s="66"/>
      <c r="F383" s="66"/>
      <c r="G383" s="66"/>
      <c r="H383" s="66"/>
      <c r="I383" s="66"/>
      <c r="J383" s="66"/>
      <c r="K383" s="66"/>
    </row>
    <row r="384" customFormat="false" ht="12.75" hidden="false" customHeight="false" outlineLevel="0" collapsed="false">
      <c r="A384" s="66"/>
      <c r="B384" s="274" t="n">
        <v>378</v>
      </c>
      <c r="C384" s="279" t="n">
        <f aca="false">68700*E2</f>
        <v>68700</v>
      </c>
      <c r="D384" s="66"/>
      <c r="E384" s="66"/>
      <c r="F384" s="66"/>
      <c r="G384" s="66"/>
      <c r="H384" s="66"/>
      <c r="I384" s="66"/>
      <c r="J384" s="66"/>
      <c r="K384" s="66"/>
    </row>
    <row r="385" customFormat="false" ht="12.75" hidden="false" customHeight="false" outlineLevel="0" collapsed="false">
      <c r="A385" s="66"/>
      <c r="B385" s="274" t="n">
        <v>379</v>
      </c>
      <c r="C385" s="279" t="n">
        <f aca="false">68850*E2</f>
        <v>68850</v>
      </c>
      <c r="D385" s="66"/>
      <c r="E385" s="66"/>
      <c r="F385" s="66"/>
      <c r="G385" s="66"/>
      <c r="H385" s="66"/>
      <c r="I385" s="66"/>
      <c r="J385" s="66"/>
      <c r="K385" s="66"/>
    </row>
    <row r="386" customFormat="false" ht="12.75" hidden="false" customHeight="false" outlineLevel="0" collapsed="false">
      <c r="A386" s="66"/>
      <c r="B386" s="274" t="n">
        <v>380</v>
      </c>
      <c r="C386" s="281" t="n">
        <f aca="false">69000*E2</f>
        <v>69000</v>
      </c>
      <c r="D386" s="66"/>
      <c r="E386" s="66"/>
      <c r="F386" s="66"/>
      <c r="G386" s="66"/>
      <c r="H386" s="66"/>
      <c r="I386" s="66"/>
      <c r="J386" s="66"/>
      <c r="K386" s="66"/>
    </row>
    <row r="387" customFormat="false" ht="12.75" hidden="false" customHeight="false" outlineLevel="0" collapsed="false">
      <c r="A387" s="66"/>
      <c r="B387" s="274" t="n">
        <v>381</v>
      </c>
      <c r="C387" s="279" t="n">
        <f aca="false">69150*E2</f>
        <v>69150</v>
      </c>
      <c r="D387" s="66"/>
      <c r="E387" s="66"/>
      <c r="F387" s="66"/>
      <c r="G387" s="66"/>
      <c r="H387" s="66"/>
      <c r="I387" s="66"/>
      <c r="J387" s="66"/>
      <c r="K387" s="66"/>
    </row>
    <row r="388" customFormat="false" ht="12.75" hidden="false" customHeight="false" outlineLevel="0" collapsed="false">
      <c r="A388" s="66"/>
      <c r="B388" s="274" t="n">
        <v>382</v>
      </c>
      <c r="C388" s="279" t="n">
        <f aca="false">69300*E2</f>
        <v>69300</v>
      </c>
      <c r="D388" s="66"/>
      <c r="E388" s="66"/>
      <c r="F388" s="66"/>
      <c r="G388" s="66"/>
      <c r="H388" s="66"/>
      <c r="I388" s="66"/>
      <c r="J388" s="66"/>
      <c r="K388" s="66"/>
    </row>
    <row r="389" customFormat="false" ht="12.75" hidden="false" customHeight="false" outlineLevel="0" collapsed="false">
      <c r="A389" s="66"/>
      <c r="B389" s="274" t="n">
        <v>383</v>
      </c>
      <c r="C389" s="279" t="n">
        <f aca="false">69450*E2</f>
        <v>69450</v>
      </c>
      <c r="D389" s="66"/>
      <c r="E389" s="66"/>
      <c r="F389" s="66"/>
      <c r="G389" s="66"/>
      <c r="H389" s="66"/>
      <c r="I389" s="66"/>
      <c r="J389" s="66"/>
      <c r="K389" s="66"/>
    </row>
    <row r="390" customFormat="false" ht="12.75" hidden="false" customHeight="false" outlineLevel="0" collapsed="false">
      <c r="A390" s="66"/>
      <c r="B390" s="274" t="n">
        <v>384</v>
      </c>
      <c r="C390" s="279" t="n">
        <f aca="false">69600*E2</f>
        <v>69600</v>
      </c>
      <c r="D390" s="66"/>
      <c r="E390" s="66"/>
      <c r="F390" s="66"/>
      <c r="G390" s="66"/>
      <c r="H390" s="66"/>
      <c r="I390" s="66"/>
      <c r="J390" s="66"/>
      <c r="K390" s="66"/>
    </row>
    <row r="391" customFormat="false" ht="12.75" hidden="false" customHeight="false" outlineLevel="0" collapsed="false">
      <c r="A391" s="66"/>
      <c r="B391" s="274" t="n">
        <v>385</v>
      </c>
      <c r="C391" s="281" t="n">
        <f aca="false">69750*E2</f>
        <v>69750</v>
      </c>
      <c r="D391" s="66"/>
      <c r="E391" s="66"/>
      <c r="F391" s="66"/>
      <c r="G391" s="66"/>
      <c r="H391" s="66"/>
      <c r="I391" s="66"/>
      <c r="J391" s="66"/>
      <c r="K391" s="66"/>
    </row>
    <row r="392" customFormat="false" ht="12.75" hidden="false" customHeight="false" outlineLevel="0" collapsed="false">
      <c r="A392" s="66"/>
      <c r="B392" s="274" t="n">
        <v>386</v>
      </c>
      <c r="C392" s="279" t="n">
        <f aca="false">69900*E2</f>
        <v>69900</v>
      </c>
      <c r="D392" s="66"/>
      <c r="E392" s="66"/>
      <c r="F392" s="66"/>
      <c r="G392" s="66"/>
      <c r="H392" s="66"/>
      <c r="I392" s="66"/>
      <c r="J392" s="66"/>
      <c r="K392" s="66"/>
    </row>
    <row r="393" customFormat="false" ht="12.75" hidden="false" customHeight="false" outlineLevel="0" collapsed="false">
      <c r="A393" s="66"/>
      <c r="B393" s="274" t="n">
        <v>387</v>
      </c>
      <c r="C393" s="279" t="n">
        <f aca="false">70050*E2</f>
        <v>70050</v>
      </c>
      <c r="D393" s="66"/>
      <c r="E393" s="66"/>
      <c r="F393" s="66"/>
      <c r="G393" s="66"/>
      <c r="H393" s="66"/>
      <c r="I393" s="66"/>
      <c r="J393" s="66"/>
      <c r="K393" s="66"/>
    </row>
    <row r="394" customFormat="false" ht="12.75" hidden="false" customHeight="false" outlineLevel="0" collapsed="false">
      <c r="A394" s="66"/>
      <c r="B394" s="274" t="n">
        <v>388</v>
      </c>
      <c r="C394" s="279" t="n">
        <f aca="false">70200*E2</f>
        <v>70200</v>
      </c>
      <c r="D394" s="66"/>
      <c r="E394" s="66"/>
      <c r="F394" s="66"/>
      <c r="G394" s="66"/>
      <c r="H394" s="66"/>
      <c r="I394" s="66"/>
      <c r="J394" s="66"/>
      <c r="K394" s="66"/>
    </row>
    <row r="395" customFormat="false" ht="12.75" hidden="false" customHeight="false" outlineLevel="0" collapsed="false">
      <c r="A395" s="66"/>
      <c r="B395" s="274" t="n">
        <v>389</v>
      </c>
      <c r="C395" s="279" t="n">
        <f aca="false">70350*E2</f>
        <v>70350</v>
      </c>
      <c r="D395" s="66"/>
      <c r="E395" s="66"/>
      <c r="F395" s="66"/>
      <c r="G395" s="66"/>
      <c r="H395" s="66"/>
      <c r="I395" s="66"/>
      <c r="J395" s="66"/>
      <c r="K395" s="66"/>
    </row>
    <row r="396" customFormat="false" ht="12.75" hidden="false" customHeight="false" outlineLevel="0" collapsed="false">
      <c r="A396" s="66"/>
      <c r="B396" s="274" t="n">
        <v>390</v>
      </c>
      <c r="C396" s="281" t="n">
        <f aca="false">70500*E2</f>
        <v>70500</v>
      </c>
      <c r="D396" s="66"/>
      <c r="E396" s="66"/>
      <c r="F396" s="66"/>
      <c r="G396" s="66"/>
      <c r="H396" s="66"/>
      <c r="I396" s="66"/>
      <c r="J396" s="66"/>
      <c r="K396" s="66"/>
    </row>
    <row r="397" customFormat="false" ht="12.75" hidden="false" customHeight="false" outlineLevel="0" collapsed="false">
      <c r="A397" s="66"/>
      <c r="B397" s="274" t="n">
        <v>391</v>
      </c>
      <c r="C397" s="279" t="n">
        <f aca="false">70650*E2</f>
        <v>70650</v>
      </c>
      <c r="D397" s="66"/>
      <c r="E397" s="66"/>
      <c r="F397" s="66"/>
      <c r="G397" s="66"/>
      <c r="H397" s="66"/>
      <c r="I397" s="66"/>
      <c r="J397" s="66"/>
      <c r="K397" s="66"/>
    </row>
    <row r="398" customFormat="false" ht="12.75" hidden="false" customHeight="false" outlineLevel="0" collapsed="false">
      <c r="A398" s="66"/>
      <c r="B398" s="274" t="n">
        <v>392</v>
      </c>
      <c r="C398" s="279" t="n">
        <f aca="false">70800*E2</f>
        <v>70800</v>
      </c>
      <c r="D398" s="66"/>
      <c r="E398" s="66"/>
      <c r="F398" s="66"/>
      <c r="G398" s="66"/>
      <c r="H398" s="66"/>
      <c r="I398" s="66"/>
      <c r="J398" s="66"/>
      <c r="K398" s="66"/>
    </row>
    <row r="399" customFormat="false" ht="12.75" hidden="false" customHeight="false" outlineLevel="0" collapsed="false">
      <c r="A399" s="66"/>
      <c r="B399" s="274" t="n">
        <v>393</v>
      </c>
      <c r="C399" s="279" t="n">
        <f aca="false">70950*E2</f>
        <v>70950</v>
      </c>
      <c r="D399" s="66"/>
      <c r="E399" s="66"/>
      <c r="F399" s="66"/>
      <c r="G399" s="66"/>
      <c r="H399" s="66"/>
      <c r="I399" s="66"/>
      <c r="J399" s="66"/>
      <c r="K399" s="66"/>
    </row>
    <row r="400" customFormat="false" ht="12.75" hidden="false" customHeight="false" outlineLevel="0" collapsed="false">
      <c r="A400" s="66"/>
      <c r="B400" s="274" t="n">
        <v>394</v>
      </c>
      <c r="C400" s="279" t="n">
        <f aca="false">71100*E2</f>
        <v>71100</v>
      </c>
      <c r="D400" s="66"/>
      <c r="E400" s="66"/>
      <c r="F400" s="66"/>
      <c r="G400" s="66"/>
      <c r="H400" s="66"/>
      <c r="I400" s="66"/>
      <c r="J400" s="66"/>
      <c r="K400" s="66"/>
    </row>
    <row r="401" customFormat="false" ht="12.75" hidden="false" customHeight="false" outlineLevel="0" collapsed="false">
      <c r="A401" s="66"/>
      <c r="B401" s="274" t="n">
        <v>395</v>
      </c>
      <c r="C401" s="281" t="n">
        <f aca="false">71250*E2</f>
        <v>71250</v>
      </c>
      <c r="D401" s="66"/>
      <c r="E401" s="66"/>
      <c r="F401" s="66"/>
      <c r="G401" s="66"/>
      <c r="H401" s="66"/>
      <c r="I401" s="66"/>
      <c r="J401" s="66"/>
      <c r="K401" s="66"/>
    </row>
    <row r="402" customFormat="false" ht="12.75" hidden="false" customHeight="false" outlineLevel="0" collapsed="false">
      <c r="A402" s="66"/>
      <c r="B402" s="274" t="n">
        <v>396</v>
      </c>
      <c r="C402" s="279" t="n">
        <f aca="false">71400*E2</f>
        <v>71400</v>
      </c>
      <c r="D402" s="66"/>
      <c r="E402" s="66"/>
      <c r="F402" s="66"/>
      <c r="G402" s="66"/>
      <c r="H402" s="66"/>
      <c r="I402" s="66"/>
      <c r="J402" s="66"/>
      <c r="K402" s="66"/>
    </row>
    <row r="403" customFormat="false" ht="12.75" hidden="false" customHeight="false" outlineLevel="0" collapsed="false">
      <c r="A403" s="66"/>
      <c r="B403" s="274" t="n">
        <v>397</v>
      </c>
      <c r="C403" s="279" t="n">
        <f aca="false">71550*E2</f>
        <v>71550</v>
      </c>
      <c r="D403" s="66"/>
      <c r="E403" s="66"/>
      <c r="F403" s="66"/>
      <c r="G403" s="66"/>
      <c r="H403" s="66"/>
      <c r="I403" s="66"/>
      <c r="J403" s="66"/>
      <c r="K403" s="66"/>
    </row>
    <row r="404" customFormat="false" ht="12.75" hidden="false" customHeight="false" outlineLevel="0" collapsed="false">
      <c r="A404" s="66"/>
      <c r="B404" s="274" t="n">
        <v>398</v>
      </c>
      <c r="C404" s="279" t="n">
        <f aca="false">71700*E2</f>
        <v>71700</v>
      </c>
      <c r="D404" s="66"/>
      <c r="E404" s="66"/>
      <c r="F404" s="66"/>
      <c r="G404" s="66"/>
      <c r="H404" s="66"/>
      <c r="I404" s="66"/>
      <c r="J404" s="66"/>
      <c r="K404" s="66"/>
    </row>
    <row r="405" customFormat="false" ht="12.75" hidden="false" customHeight="false" outlineLevel="0" collapsed="false">
      <c r="A405" s="66"/>
      <c r="B405" s="274" t="n">
        <v>399</v>
      </c>
      <c r="C405" s="279" t="n">
        <f aca="false">71850*E2</f>
        <v>71850</v>
      </c>
      <c r="D405" s="66"/>
      <c r="E405" s="66"/>
      <c r="F405" s="66"/>
      <c r="G405" s="66"/>
      <c r="H405" s="66"/>
      <c r="I405" s="66"/>
      <c r="J405" s="66"/>
      <c r="K405" s="66"/>
    </row>
    <row r="406" customFormat="false" ht="12.75" hidden="false" customHeight="false" outlineLevel="0" collapsed="false">
      <c r="A406" s="66"/>
      <c r="B406" s="274" t="n">
        <v>400</v>
      </c>
      <c r="C406" s="281" t="n">
        <f aca="false">72000*E2</f>
        <v>72000</v>
      </c>
      <c r="D406" s="66"/>
      <c r="E406" s="66"/>
      <c r="F406" s="66"/>
      <c r="G406" s="66"/>
      <c r="H406" s="66"/>
      <c r="I406" s="66"/>
      <c r="J406" s="66"/>
      <c r="K406" s="66"/>
    </row>
    <row r="407" customFormat="false" ht="12.75" hidden="false" customHeight="false" outlineLevel="0" collapsed="false">
      <c r="A407" s="66"/>
      <c r="B407" s="66"/>
      <c r="C407" s="66"/>
      <c r="D407" s="66"/>
      <c r="E407" s="66"/>
      <c r="F407" s="66"/>
      <c r="G407" s="66"/>
      <c r="H407" s="66"/>
      <c r="I407" s="66"/>
      <c r="J407" s="66"/>
      <c r="K407" s="66"/>
    </row>
    <row r="408" customFormat="false" ht="12.75" hidden="false" customHeight="false" outlineLevel="0" collapsed="false">
      <c r="A408" s="66"/>
      <c r="B408" s="66"/>
      <c r="C408" s="66"/>
      <c r="D408" s="66"/>
      <c r="E408" s="66"/>
      <c r="F408" s="66"/>
      <c r="G408" s="66"/>
      <c r="H408" s="66"/>
      <c r="I408" s="66"/>
      <c r="J408" s="66"/>
      <c r="K408" s="66"/>
    </row>
    <row r="409" customFormat="false" ht="12.75" hidden="false" customHeight="false" outlineLevel="0" collapsed="false">
      <c r="A409" s="66"/>
      <c r="B409" s="66"/>
      <c r="C409" s="66"/>
      <c r="D409" s="66"/>
      <c r="E409" s="66"/>
      <c r="F409" s="66"/>
      <c r="G409" s="66"/>
      <c r="H409" s="66"/>
      <c r="I409" s="66"/>
      <c r="J409" s="66"/>
      <c r="K409" s="66"/>
    </row>
  </sheetData>
  <sheetProtection sheet="true" selectLockedCells="true" selectUnlockedCells="true"/>
  <printOptions headings="false" gridLines="false" gridLinesSet="true" horizontalCentered="true" verticalCentered="true"/>
  <pageMargins left="0.75" right="0.75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31T18:25:56Z</dcterms:created>
  <dc:creator>anita</dc:creator>
  <dc:description/>
  <dc:language>en-US</dc:language>
  <cp:lastModifiedBy>anita</cp:lastModifiedBy>
  <cp:lastPrinted>2025-03-28T14:24:12Z</cp:lastPrinted>
  <dcterms:modified xsi:type="dcterms:W3CDTF">2025-03-28T14:25:01Z</dcterms:modified>
  <cp:revision>0</cp:revision>
  <dc:subject/>
  <dc:title/>
</cp:coreProperties>
</file>