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5" activeTab="5"/>
  </bookViews>
  <sheets>
    <sheet name="Tablas" sheetId="1" state="hidden" r:id="rId2"/>
    <sheet name="x" sheetId="2" state="hidden" r:id="rId3"/>
    <sheet name="$xha" sheetId="3" state="hidden" r:id="rId4"/>
    <sheet name="TABLA VI" sheetId="4" state="hidden" r:id="rId5"/>
    <sheet name="CAAITBA" sheetId="5" state="hidden" r:id="rId6"/>
    <sheet name="Reg. planos terc." sheetId="6" state="visible" r:id="rId7"/>
    <sheet name="PH" sheetId="7" state="visible" r:id="rId8"/>
    <sheet name="Mens- MensYdiv" sheetId="8" state="visible" r:id="rId9"/>
    <sheet name="Hoja1" sheetId="9" state="hidden" r:id="rId10"/>
    <sheet name="Mensura de Posesión" sheetId="10" state="visible" r:id="rId11"/>
    <sheet name="Tasa de Visado - Aport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Mens- MensYdiv'!$B$2:$G$140</definedName>
    <definedName function="false" hidden="false" localSheetId="9" name="_xlnm.Print_Area" vbProcedure="false">'Mensura de Posesión'!$B$2:$G$140</definedName>
    <definedName function="false" hidden="false" localSheetId="6" name="_xlnm.Print_Area" vbProcedure="false">PH!$B$27:$G$99</definedName>
    <definedName function="false" hidden="false" localSheetId="6" name="_xlnm.Print_Titles" vbProcedure="false">PH!$1:$8</definedName>
    <definedName function="false" hidden="false" localSheetId="5" name="_xlnm.Print_Area" vbProcedure="false">'Reg. planos terc.'!$A$1:$F$60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6" name="Excel_BuiltIn_Print_Area" vbProcedure="false">PH!$B$27:$G$100</definedName>
    <definedName function="false" hidden="false" localSheetId="6" name="Excel_BuiltIn__FilterDatabase" vbProcedure="false">PH!$B$28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9" uniqueCount="438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Fecha de Contrato:</t>
  </si>
  <si>
    <t xml:space="preserve">Profesional:</t>
  </si>
  <si>
    <t xml:space="preserve">Comitente:</t>
  </si>
  <si>
    <t xml:space="preserve">PROPIEDAD HORIZONTAL</t>
  </si>
  <si>
    <t xml:space="preserve">Coef. de actualización</t>
  </si>
  <si>
    <t xml:space="preserve"> MEDICION. Incisos d)</t>
  </si>
  <si>
    <t xml:space="preserve">Valor en juego</t>
  </si>
  <si>
    <t xml:space="preserve"> MEDICION. Incisos c)</t>
  </si>
  <si>
    <t xml:space="preserve">Se utiliza la Valuación Fiscal actualizada afectada por el k= 0,40, o el valor calculado según Formulario 903 (2019) + valor tierra (2019) y se ingresa a las tablas actuales reduciendo con k= 0,40 Tabla XXI inciso c) o d) según corresponda.</t>
  </si>
  <si>
    <t xml:space="preserve">Estado del Edificio</t>
  </si>
  <si>
    <t xml:space="preserve">1. Valor en juego s/Valuacion (Edif.Construido)</t>
  </si>
  <si>
    <t xml:space="preserve">1. Valor en juego s/Valuacion (Edif.en const.)</t>
  </si>
  <si>
    <t xml:space="preserve">2. Valor en juego s/Superficies</t>
  </si>
  <si>
    <t xml:space="preserve">CONSTRUIDO</t>
  </si>
  <si>
    <t xml:space="preserve">A CONSTRUIR</t>
  </si>
  <si>
    <t xml:space="preserve">Superficie Cubierta (m2):</t>
  </si>
  <si>
    <t xml:space="preserve">Superficie Semi Cubierta (m2):</t>
  </si>
  <si>
    <t xml:space="preserve">Visado Nº</t>
  </si>
  <si>
    <t xml:space="preserve">Valor de Superficie ($/m2)</t>
  </si>
  <si>
    <t xml:space="preserve">Valor en juego s/Sup.</t>
  </si>
  <si>
    <t xml:space="preserve">Valor en Juego Adoptado </t>
  </si>
  <si>
    <t xml:space="preserve">Calculo del Honorario Minimo</t>
  </si>
  <si>
    <t xml:space="preserve">Siguientes</t>
  </si>
  <si>
    <t xml:space="preserve">Suma</t>
  </si>
  <si>
    <t xml:space="preserve">Total Tabla XXI inciso d</t>
  </si>
  <si>
    <t xml:space="preserve">Total Tabla XXI inciso c</t>
  </si>
  <si>
    <t xml:space="preserve">Revaluos (10%)</t>
  </si>
  <si>
    <t xml:space="preserve">Legajo Parcelario (10%)</t>
  </si>
  <si>
    <t xml:space="preserve">Honorario Profesional Mínimo</t>
  </si>
  <si>
    <t xml:space="preserve">EL HONORARIO ADOPTADO NO DEBE SER MENOR AL HP MÍNIMO</t>
  </si>
  <si>
    <t xml:space="preserve">Honorario Profesional Adoptad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REGISTRACIÓN DE PLANO DE TERCEROS (Agrimensura)</t>
  </si>
  <si>
    <r>
      <rPr>
        <b val="true"/>
        <u val="single"/>
        <sz val="11"/>
        <color rgb="FFFF0000"/>
        <rFont val="Arial"/>
        <family val="2"/>
      </rPr>
      <t xml:space="preserve">Importante</t>
    </r>
    <r>
      <rPr>
        <b val="true"/>
        <sz val="11"/>
        <color rgb="FFFF0000"/>
        <rFont val="Arial"/>
        <family val="2"/>
      </rPr>
      <t xml:space="preserve">: el HONORARIO de la tarea que indica el plano CALCULARLO en la solapa que corresponda.</t>
    </r>
  </si>
  <si>
    <t xml:space="preserve">Honorario de la tarea que indica el plano</t>
  </si>
  <si>
    <t xml:space="preserve">50% del Honorario Calculado</t>
  </si>
  <si>
    <t xml:space="preserve">Incluye Legajo Parcelario (10%)</t>
  </si>
  <si>
    <t xml:space="preserve">Incluye DDJJ (10%)</t>
  </si>
  <si>
    <t xml:space="preserve"> MEDICION. Incisos d) Construido</t>
  </si>
  <si>
    <t xml:space="preserve"> MEDICION. Incisos c) en Construcción</t>
  </si>
  <si>
    <t xml:space="preserve">Se utiliza la Valuación Fiscal actualizada, o el valor calculado según Formulario 903 (2025) + valor tierra (2025) y se ingresa a la Tabla XXI inciso c) o d) según corresponda.</t>
  </si>
  <si>
    <t xml:space="preserve">Conf. Sed. (10%)</t>
  </si>
  <si>
    <t xml:space="preserve">Reg. Prop. (5%)</t>
  </si>
  <si>
    <t xml:space="preserve">MENSURA - MENSURA Y DIVISIÓN</t>
  </si>
  <si>
    <t xml:space="preserve">Perimetro</t>
  </si>
  <si>
    <t xml:space="preserve">TITULO VI      - CAPITULO  I  -</t>
  </si>
  <si>
    <t xml:space="preserve">SE APLICA EL 0,5%</t>
  </si>
  <si>
    <t xml:space="preserve">MÁS DE 5.000 m se CONSIDERARÁ    $/Hm</t>
  </si>
  <si>
    <t xml:space="preserve">TAREA</t>
  </si>
  <si>
    <t xml:space="preserve">Urbanas se utiliza la valuación fiscal actualizada.</t>
  </si>
  <si>
    <t xml:space="preserve">Rural se utiliza la valuación fiscal actualizada multiplicando con el coeficiente k=1 a tierra más mejoras y sumar las edificaciones y/o silos.</t>
  </si>
  <si>
    <t xml:space="preserve">DATOS</t>
  </si>
  <si>
    <t xml:space="preserve">Perímetro medido (m)</t>
  </si>
  <si>
    <t xml:space="preserve">Urbanas  </t>
  </si>
  <si>
    <t xml:space="preserve">Valuación actualizada</t>
  </si>
  <si>
    <t xml:space="preserve">Rurales</t>
  </si>
  <si>
    <t xml:space="preserve">Valuación actual (tierra)</t>
  </si>
  <si>
    <t xml:space="preserve">Valuación actual (mejoras)</t>
  </si>
  <si>
    <t xml:space="preserve">Valuación actual (edificaciones y/o silos)</t>
  </si>
  <si>
    <t xml:space="preserve">Cant. de parcelas urbanas obtenidas</t>
  </si>
  <si>
    <t xml:space="preserve">Cant. de Unidades Caracteristicas</t>
  </si>
  <si>
    <t xml:space="preserve">Cant. de parcelas rurales obtenidas</t>
  </si>
  <si>
    <t xml:space="preserve">Auxiliares medidas (m)</t>
  </si>
  <si>
    <t xml:space="preserve">Tabla V - Tabla VI</t>
  </si>
  <si>
    <t xml:space="preserve">m</t>
  </si>
  <si>
    <t xml:space="preserve">Interpolacion</t>
  </si>
  <si>
    <t xml:space="preserve">Nota: Para elegir el honorario de Art. 4° obtengo el valor en metros de las auxiliares, con dicho valor ingreso a la tabla V </t>
  </si>
  <si>
    <t xml:space="preserve">columna perímetro y elijo el valor que coincida o el mayor, y en la misma fila obtengo el honorario de la columna Art. 4°</t>
  </si>
  <si>
    <t xml:space="preserve">Para</t>
  </si>
  <si>
    <t xml:space="preserve">de Tabla V</t>
  </si>
  <si>
    <t xml:space="preserve">Excedentes</t>
  </si>
  <si>
    <t xml:space="preserve">por Perimetro </t>
  </si>
  <si>
    <t xml:space="preserve">por Valuacion</t>
  </si>
  <si>
    <t xml:space="preserve">Tabla V</t>
  </si>
  <si>
    <t xml:space="preserve">Art. 4º Tabla V</t>
  </si>
  <si>
    <t xml:space="preserve">Total Tabla V</t>
  </si>
  <si>
    <t xml:space="preserve">Tabla VI</t>
  </si>
  <si>
    <t xml:space="preserve">Adicional por Parcelas</t>
  </si>
  <si>
    <t xml:space="preserve">Adicional por Unidades Caracteristicas</t>
  </si>
  <si>
    <t xml:space="preserve">Total Tabla VI</t>
  </si>
  <si>
    <t xml:space="preserve">SUMA</t>
  </si>
  <si>
    <t xml:space="preserve">Revaluos</t>
  </si>
  <si>
    <t xml:space="preserve">Legajo Parcelario</t>
  </si>
  <si>
    <t xml:space="preserve">Registro de La Propiedad</t>
  </si>
  <si>
    <t xml:space="preserve">MENSURA de Posesión o Usucapión</t>
  </si>
  <si>
    <t xml:space="preserve">Valuación (tierra)</t>
  </si>
  <si>
    <t xml:space="preserve">Valuación (mejoras)</t>
  </si>
  <si>
    <t xml:space="preserve">Valuación (edificaciones y/o silos)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(\$* #,##0.00_);_(\$* \(#,##0.00\);_(\$* \-??_);_(@_)"/>
    <numFmt numFmtId="197" formatCode="&quot;$ &quot;#,##0.00;&quot;-$ &quot;#,##0.00"/>
    <numFmt numFmtId="198" formatCode="[$$-2C0A]\ #,##0.00;[$$-2C0A]&quot; -&quot;#,##0.00"/>
    <numFmt numFmtId="199" formatCode="#,##0.00_ ;\-#,##0.00\ "/>
    <numFmt numFmtId="200" formatCode="[$-409]h:mm"/>
    <numFmt numFmtId="201" formatCode="#,###&quot; m&quot;"/>
    <numFmt numFmtId="202" formatCode="#,###&quot;  m&quot;"/>
    <numFmt numFmtId="203" formatCode="&quot;$/m &quot;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0.5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4"/>
      <name val="Times New Roman"/>
      <family val="1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2"/>
      <color rgb="FFFFFFFF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3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9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3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9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9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9" fillId="8" borderId="4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9" fillId="8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38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7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42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98" fontId="42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1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5" fillId="8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" fillId="8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4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9" fontId="9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2" fontId="11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1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0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3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7" borderId="0" xfId="17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5" fontId="3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9" fontId="3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1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1" fontId="3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9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48" fillId="7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3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2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2" fontId="3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3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98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98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98" fontId="1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8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2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2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2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7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99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6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1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29"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77</xdr:row>
      <xdr:rowOff>0</xdr:rowOff>
    </xdr:from>
    <xdr:to>
      <xdr:col>4</xdr:col>
      <xdr:colOff>443520</xdr:colOff>
      <xdr:row>77</xdr:row>
      <xdr:rowOff>0</xdr:rowOff>
    </xdr:to>
    <xdr:sp>
      <xdr:nvSpPr>
        <xdr:cNvPr id="0" name="Line 1"/>
        <xdr:cNvSpPr/>
      </xdr:nvSpPr>
      <xdr:spPr>
        <a:xfrm>
          <a:off x="4145400" y="4029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7</xdr:row>
      <xdr:rowOff>0</xdr:rowOff>
    </xdr:from>
    <xdr:to>
      <xdr:col>4</xdr:col>
      <xdr:colOff>443520</xdr:colOff>
      <xdr:row>77</xdr:row>
      <xdr:rowOff>0</xdr:rowOff>
    </xdr:to>
    <xdr:sp>
      <xdr:nvSpPr>
        <xdr:cNvPr id="1" name="Line 2"/>
        <xdr:cNvSpPr/>
      </xdr:nvSpPr>
      <xdr:spPr>
        <a:xfrm>
          <a:off x="4145400" y="4029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7</xdr:row>
      <xdr:rowOff>0</xdr:rowOff>
    </xdr:from>
    <xdr:to>
      <xdr:col>4</xdr:col>
      <xdr:colOff>443520</xdr:colOff>
      <xdr:row>77</xdr:row>
      <xdr:rowOff>0</xdr:rowOff>
    </xdr:to>
    <xdr:sp>
      <xdr:nvSpPr>
        <xdr:cNvPr id="2" name="Line 3"/>
        <xdr:cNvSpPr/>
      </xdr:nvSpPr>
      <xdr:spPr>
        <a:xfrm>
          <a:off x="4145400" y="4029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7</xdr:row>
      <xdr:rowOff>0</xdr:rowOff>
    </xdr:from>
    <xdr:to>
      <xdr:col>4</xdr:col>
      <xdr:colOff>443520</xdr:colOff>
      <xdr:row>77</xdr:row>
      <xdr:rowOff>0</xdr:rowOff>
    </xdr:to>
    <xdr:sp>
      <xdr:nvSpPr>
        <xdr:cNvPr id="3" name="Line 4"/>
        <xdr:cNvSpPr/>
      </xdr:nvSpPr>
      <xdr:spPr>
        <a:xfrm>
          <a:off x="4145400" y="4029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7</xdr:row>
      <xdr:rowOff>0</xdr:rowOff>
    </xdr:from>
    <xdr:to>
      <xdr:col>4</xdr:col>
      <xdr:colOff>443520</xdr:colOff>
      <xdr:row>77</xdr:row>
      <xdr:rowOff>0</xdr:rowOff>
    </xdr:to>
    <xdr:sp>
      <xdr:nvSpPr>
        <xdr:cNvPr id="4" name="Line 1"/>
        <xdr:cNvSpPr/>
      </xdr:nvSpPr>
      <xdr:spPr>
        <a:xfrm>
          <a:off x="4145400" y="4029120"/>
          <a:ext cx="43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434160</xdr:colOff>
      <xdr:row>77</xdr:row>
      <xdr:rowOff>0</xdr:rowOff>
    </xdr:to>
    <xdr:sp>
      <xdr:nvSpPr>
        <xdr:cNvPr id="5" name="Line 1"/>
        <xdr:cNvSpPr/>
      </xdr:nvSpPr>
      <xdr:spPr>
        <a:xfrm>
          <a:off x="4135680" y="4029120"/>
          <a:ext cx="4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6" name="Line 1"/>
        <xdr:cNvSpPr/>
      </xdr:nvSpPr>
      <xdr:spPr>
        <a:xfrm>
          <a:off x="4296960" y="4210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7" name="Line 2"/>
        <xdr:cNvSpPr/>
      </xdr:nvSpPr>
      <xdr:spPr>
        <a:xfrm>
          <a:off x="4296960" y="4210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8" name="Line 3"/>
        <xdr:cNvSpPr/>
      </xdr:nvSpPr>
      <xdr:spPr>
        <a:xfrm>
          <a:off x="4296960" y="4210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9" name="Line 4"/>
        <xdr:cNvSpPr/>
      </xdr:nvSpPr>
      <xdr:spPr>
        <a:xfrm>
          <a:off x="4296960" y="4210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</xdr:row>
      <xdr:rowOff>0</xdr:rowOff>
    </xdr:from>
    <xdr:to>
      <xdr:col>4</xdr:col>
      <xdr:colOff>443520</xdr:colOff>
      <xdr:row>76</xdr:row>
      <xdr:rowOff>0</xdr:rowOff>
    </xdr:to>
    <xdr:sp>
      <xdr:nvSpPr>
        <xdr:cNvPr id="10" name="Line 1"/>
        <xdr:cNvSpPr/>
      </xdr:nvSpPr>
      <xdr:spPr>
        <a:xfrm>
          <a:off x="4296960" y="4210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33440</xdr:colOff>
      <xdr:row>76</xdr:row>
      <xdr:rowOff>0</xdr:rowOff>
    </xdr:to>
    <xdr:sp>
      <xdr:nvSpPr>
        <xdr:cNvPr id="11" name="Line 1"/>
        <xdr:cNvSpPr/>
      </xdr:nvSpPr>
      <xdr:spPr>
        <a:xfrm>
          <a:off x="4286880" y="4210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Tablas%20honorario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Tablas%20honorario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achappa/Desktop/agrimensura_plano_decreto_9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x"/>
      <sheetName val="$xha"/>
      <sheetName val="TABLA VI "/>
      <sheetName val="Plano Dec. 947"/>
      <sheetName val="PH"/>
      <sheetName val="TASA DE VISADO"/>
    </sheetNames>
    <sheetDataSet>
      <sheetData sheetId="0"/>
      <sheetData sheetId="1">
        <row r="16">
          <cell r="L16">
            <v>17650</v>
          </cell>
          <cell r="M16">
            <v>1765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2.99"/>
    <col collapsed="false" customWidth="true" hidden="false" outlineLevel="0" max="2" min="2" style="309" width="16.28"/>
    <col collapsed="false" customWidth="true" hidden="false" outlineLevel="0" max="3" min="3" style="309" width="20.56"/>
    <col collapsed="false" customWidth="true" hidden="false" outlineLevel="0" max="4" min="4" style="309" width="20.99"/>
    <col collapsed="false" customWidth="true" hidden="false" outlineLevel="0" max="5" min="5" style="309" width="18.41"/>
    <col collapsed="false" customWidth="true" hidden="false" outlineLevel="0" max="6" min="6" style="309" width="19.7"/>
    <col collapsed="false" customWidth="true" hidden="false" outlineLevel="0" max="7" min="7" style="309" width="22.14"/>
    <col collapsed="false" customWidth="true" hidden="false" outlineLevel="0" max="8" min="8" style="309" width="19.7"/>
    <col collapsed="false" customWidth="true" hidden="false" outlineLevel="0" max="9" min="9" style="309" width="12.28"/>
    <col collapsed="false" customWidth="true" hidden="false" outlineLevel="0" max="10" min="10" style="309" width="11.13"/>
    <col collapsed="false" customWidth="true" hidden="false" outlineLevel="0" max="11" min="11" style="309" width="9.41"/>
    <col collapsed="false" customWidth="true" hidden="false" outlineLevel="0" max="12" min="12" style="325" width="9.7"/>
    <col collapsed="false" customWidth="true" hidden="false" outlineLevel="0" max="13" min="13" style="325" width="9.41"/>
    <col collapsed="false" customWidth="true" hidden="false" outlineLevel="0" max="15" min="14" style="325" width="6.56"/>
    <col collapsed="false" customWidth="true" hidden="false" outlineLevel="0" max="16" min="16" style="325" width="8.14"/>
    <col collapsed="false" customWidth="true" hidden="false" outlineLevel="0" max="21" min="17" style="325" width="6.56"/>
    <col collapsed="false" customWidth="true" hidden="false" outlineLevel="0" max="22" min="22" style="325" width="6.7"/>
    <col collapsed="false" customWidth="true" hidden="false" outlineLevel="0" max="25" min="23" style="325" width="7.7"/>
    <col collapsed="false" customWidth="true" hidden="false" outlineLevel="0" max="26" min="26" style="325" width="11.85"/>
    <col collapsed="false" customWidth="true" hidden="false" outlineLevel="0" max="31" min="27" style="309" width="6.7"/>
    <col collapsed="false" customWidth="false" hidden="false" outlineLevel="0" max="257" min="32" style="309" width="9.14"/>
  </cols>
  <sheetData>
    <row r="2" customFormat="false" ht="12.75" hidden="false" customHeight="false" outlineLevel="0" collapsed="false">
      <c r="B2" s="310" t="s">
        <v>337</v>
      </c>
      <c r="C2" s="311"/>
      <c r="E2" s="310"/>
      <c r="F2" s="312"/>
      <c r="G2" s="312"/>
    </row>
    <row r="3" customFormat="false" ht="12.75" hidden="false" customHeight="false" outlineLevel="0" collapsed="false">
      <c r="B3" s="310"/>
    </row>
    <row r="4" customFormat="false" ht="12.75" hidden="false" customHeight="false" outlineLevel="0" collapsed="false">
      <c r="B4" s="310" t="s">
        <v>338</v>
      </c>
      <c r="C4" s="347"/>
      <c r="E4" s="310" t="s">
        <v>339</v>
      </c>
      <c r="F4" s="347"/>
      <c r="J4" s="316"/>
      <c r="K4" s="316"/>
      <c r="L4" s="430"/>
      <c r="M4" s="430"/>
      <c r="N4" s="430"/>
      <c r="O4" s="430"/>
    </row>
    <row r="5" customFormat="false" ht="12.75" hidden="false" customHeight="false" outlineLevel="0" collapsed="false">
      <c r="J5" s="316"/>
      <c r="K5" s="316"/>
      <c r="L5" s="430"/>
      <c r="M5" s="430"/>
      <c r="N5" s="430"/>
      <c r="O5" s="430"/>
    </row>
    <row r="6" customFormat="false" ht="20.25" hidden="false" customHeight="false" outlineLevel="0" collapsed="false">
      <c r="B6" s="314" t="s">
        <v>431</v>
      </c>
      <c r="C6" s="314"/>
      <c r="D6" s="314"/>
      <c r="E6" s="314"/>
      <c r="F6" s="314"/>
      <c r="G6" s="314"/>
      <c r="H6" s="481"/>
      <c r="I6" s="481"/>
      <c r="J6" s="316"/>
      <c r="K6" s="316"/>
      <c r="L6" s="430"/>
      <c r="M6" s="430"/>
      <c r="N6" s="430"/>
      <c r="O6" s="430"/>
    </row>
    <row r="7" customFormat="false" ht="7.5" hidden="false" customHeight="true" outlineLevel="0" collapsed="false">
      <c r="C7" s="362"/>
      <c r="J7" s="316"/>
      <c r="K7" s="316"/>
      <c r="L7" s="430"/>
      <c r="M7" s="430"/>
      <c r="N7" s="430"/>
      <c r="O7" s="430"/>
    </row>
    <row r="8" customFormat="false" ht="12.75" hidden="false" customHeight="false" outlineLevel="0" collapsed="false">
      <c r="C8" s="363" t="s">
        <v>341</v>
      </c>
      <c r="D8" s="364" t="n">
        <f aca="false">x!C8</f>
        <v>60</v>
      </c>
      <c r="E8" s="365" t="n">
        <v>0.2</v>
      </c>
      <c r="J8" s="316"/>
      <c r="K8" s="316"/>
      <c r="L8" s="430"/>
      <c r="M8" s="430"/>
      <c r="N8" s="430"/>
      <c r="O8" s="430"/>
    </row>
    <row r="9" customFormat="false" ht="1.5" hidden="false" customHeight="true" outlineLevel="0" collapsed="false">
      <c r="B9" s="362"/>
      <c r="J9" s="316"/>
      <c r="K9" s="316"/>
      <c r="L9" s="430"/>
      <c r="M9" s="430"/>
    </row>
    <row r="10" s="366" customFormat="true" ht="15.75" hidden="true" customHeight="false" outlineLevel="0" collapsed="false">
      <c r="B10" s="367" t="s">
        <v>391</v>
      </c>
      <c r="C10" s="368" t="s">
        <v>392</v>
      </c>
      <c r="G10" s="368" t="s">
        <v>37</v>
      </c>
      <c r="I10" s="368"/>
      <c r="J10" s="482"/>
      <c r="K10" s="482"/>
      <c r="L10" s="482"/>
      <c r="M10" s="482"/>
    </row>
    <row r="11" s="366" customFormat="true" ht="15.75" hidden="true" customHeight="false" outlineLevel="0" collapsed="false">
      <c r="B11" s="367"/>
      <c r="C11" s="372" t="n">
        <v>0.6</v>
      </c>
      <c r="H11" s="483" t="s">
        <v>38</v>
      </c>
      <c r="I11" s="368"/>
      <c r="J11" s="482"/>
      <c r="K11" s="482"/>
      <c r="L11" s="482"/>
      <c r="M11" s="482"/>
      <c r="N11" s="482"/>
      <c r="O11" s="482"/>
      <c r="Q11" s="483"/>
      <c r="R11" s="483"/>
      <c r="S11" s="483"/>
      <c r="T11" s="483"/>
      <c r="V11" s="483"/>
      <c r="W11" s="483"/>
      <c r="X11" s="483"/>
      <c r="Y11" s="483"/>
      <c r="Z11" s="483"/>
    </row>
    <row r="12" customFormat="false" ht="12.75" hidden="true" customHeight="false" outlineLevel="0" collapsed="false">
      <c r="B12" s="367"/>
      <c r="C12" s="374" t="s">
        <v>36</v>
      </c>
      <c r="J12" s="316"/>
      <c r="K12" s="316"/>
      <c r="L12" s="430"/>
      <c r="M12" s="430"/>
      <c r="N12" s="430"/>
      <c r="O12" s="430"/>
    </row>
    <row r="13" customFormat="false" ht="12.75" hidden="true" customHeight="false" outlineLevel="0" collapsed="false">
      <c r="B13" s="367"/>
      <c r="C13" s="315" t="n">
        <v>1</v>
      </c>
      <c r="D13" s="321" t="n">
        <v>2</v>
      </c>
      <c r="E13" s="321" t="n">
        <v>3</v>
      </c>
      <c r="F13" s="321" t="n">
        <v>4</v>
      </c>
      <c r="G13" s="315" t="n">
        <v>5</v>
      </c>
      <c r="H13" s="321" t="n">
        <v>6</v>
      </c>
      <c r="I13" s="321" t="n">
        <v>7</v>
      </c>
      <c r="J13" s="315" t="n">
        <v>8</v>
      </c>
      <c r="K13" s="315" t="n">
        <v>9</v>
      </c>
      <c r="L13" s="484" t="n">
        <v>10</v>
      </c>
      <c r="M13" s="484" t="n">
        <v>11</v>
      </c>
      <c r="N13" s="484" t="n">
        <v>12</v>
      </c>
      <c r="O13" s="484" t="n">
        <v>13</v>
      </c>
      <c r="P13" s="485" t="n">
        <v>14</v>
      </c>
      <c r="Q13" s="485" t="n">
        <v>15</v>
      </c>
      <c r="R13" s="485" t="n">
        <v>16</v>
      </c>
      <c r="S13" s="484" t="n">
        <v>17</v>
      </c>
      <c r="T13" s="485" t="n">
        <v>18</v>
      </c>
      <c r="U13" s="485" t="n">
        <v>19</v>
      </c>
      <c r="V13" s="485" t="n">
        <v>20</v>
      </c>
      <c r="W13" s="484" t="n">
        <v>21</v>
      </c>
      <c r="X13" s="485" t="n">
        <v>22</v>
      </c>
      <c r="Y13" s="485" t="n">
        <v>23</v>
      </c>
      <c r="Z13" s="485" t="n">
        <v>24</v>
      </c>
    </row>
    <row r="14" customFormat="false" ht="12.75" hidden="true" customHeight="false" outlineLevel="0" collapsed="false">
      <c r="B14" s="367"/>
      <c r="D14" s="377" t="n">
        <f aca="false">20000*D8</f>
        <v>1200000</v>
      </c>
      <c r="E14" s="378" t="n">
        <f aca="false">40000*D8</f>
        <v>2400000</v>
      </c>
      <c r="F14" s="378" t="n">
        <f aca="false">60000*D8</f>
        <v>3600000</v>
      </c>
      <c r="G14" s="378" t="n">
        <f aca="false">80000*D8</f>
        <v>4800000</v>
      </c>
      <c r="H14" s="378" t="n">
        <f aca="false">100000*D8</f>
        <v>6000000</v>
      </c>
      <c r="I14" s="378" t="n">
        <f aca="false">150000*D8</f>
        <v>9000000</v>
      </c>
      <c r="J14" s="377" t="n">
        <f aca="false">200000*D8</f>
        <v>12000000</v>
      </c>
      <c r="K14" s="377" t="n">
        <f aca="false">250000*D8</f>
        <v>15000000</v>
      </c>
      <c r="L14" s="377" t="n">
        <f aca="false">300000*D8</f>
        <v>18000000</v>
      </c>
      <c r="M14" s="377" t="n">
        <f aca="false">350000*D8</f>
        <v>21000000</v>
      </c>
      <c r="N14" s="377" t="n">
        <f aca="false">400000*D8</f>
        <v>24000000</v>
      </c>
      <c r="O14" s="377" t="n">
        <f aca="false">450000*D8</f>
        <v>27000000</v>
      </c>
      <c r="P14" s="378" t="n">
        <f aca="false">500000*D8</f>
        <v>30000000</v>
      </c>
      <c r="Q14" s="378" t="n">
        <f aca="false">600000*D8</f>
        <v>36000000</v>
      </c>
      <c r="R14" s="378" t="n">
        <f aca="false">700000*D8</f>
        <v>42000000</v>
      </c>
      <c r="S14" s="378" t="n">
        <f aca="false">800000*D8</f>
        <v>48000000</v>
      </c>
      <c r="T14" s="378" t="n">
        <f aca="false">900000*D8</f>
        <v>54000000</v>
      </c>
      <c r="U14" s="378" t="n">
        <f aca="false">1000000*D8</f>
        <v>60000000</v>
      </c>
      <c r="V14" s="378" t="n">
        <f aca="false">1100000*D8</f>
        <v>66000000</v>
      </c>
      <c r="W14" s="378" t="n">
        <f aca="false">1200000*D8</f>
        <v>72000000</v>
      </c>
      <c r="X14" s="378" t="n">
        <f aca="false">1300000*D8</f>
        <v>78000000</v>
      </c>
      <c r="Y14" s="378" t="n">
        <f aca="false">1400000*D8</f>
        <v>84000000</v>
      </c>
      <c r="Z14" s="378" t="n">
        <f aca="false">1500000*D8</f>
        <v>90000000</v>
      </c>
      <c r="AA14" s="385"/>
      <c r="AB14" s="385"/>
      <c r="AC14" s="385"/>
      <c r="AD14" s="385"/>
      <c r="AE14" s="385"/>
    </row>
    <row r="15" customFormat="false" ht="12.75" hidden="true" customHeight="false" outlineLevel="0" collapsed="false">
      <c r="B15" s="382"/>
      <c r="C15" s="383"/>
      <c r="D15" s="384"/>
      <c r="E15" s="385"/>
      <c r="F15" s="385"/>
      <c r="G15" s="385"/>
      <c r="H15" s="385"/>
      <c r="I15" s="385"/>
      <c r="J15" s="486"/>
      <c r="K15" s="486"/>
      <c r="L15" s="486"/>
      <c r="M15" s="486"/>
      <c r="N15" s="486"/>
      <c r="O15" s="486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486"/>
      <c r="AB15" s="486"/>
      <c r="AC15" s="486"/>
      <c r="AD15" s="486"/>
      <c r="AE15" s="486"/>
    </row>
    <row r="16" customFormat="false" ht="12.75" hidden="true" customHeight="false" outlineLevel="0" collapsed="false">
      <c r="A16" s="309" t="n">
        <v>1</v>
      </c>
      <c r="B16" s="387" t="n">
        <v>50</v>
      </c>
      <c r="C16" s="388" t="n">
        <f aca="false">720*D8</f>
        <v>43200</v>
      </c>
      <c r="D16" s="388" t="n">
        <f aca="false">1200*D8</f>
        <v>72000</v>
      </c>
      <c r="E16" s="388" t="n">
        <f aca="false">1700*D8</f>
        <v>102000</v>
      </c>
      <c r="F16" s="388" t="n">
        <f aca="false">2200*D8</f>
        <v>132000</v>
      </c>
      <c r="G16" s="388" t="n">
        <f aca="false">2700*D8</f>
        <v>162000</v>
      </c>
      <c r="H16" s="388" t="n">
        <f aca="false">3200*D8</f>
        <v>192000</v>
      </c>
      <c r="I16" s="487" t="n">
        <f aca="false">4200*D8</f>
        <v>252000</v>
      </c>
      <c r="J16" s="488" t="n">
        <f aca="false">5200*D8</f>
        <v>312000</v>
      </c>
      <c r="K16" s="488" t="n">
        <f aca="false">6200*D8</f>
        <v>372000</v>
      </c>
      <c r="L16" s="489" t="n">
        <f aca="false">7200*D8</f>
        <v>432000</v>
      </c>
      <c r="M16" s="489" t="n">
        <f aca="false">8200*D8</f>
        <v>492000</v>
      </c>
      <c r="N16" s="489" t="n">
        <f aca="false">9200*D8</f>
        <v>552000</v>
      </c>
      <c r="O16" s="489" t="n">
        <f aca="false">10200*D8</f>
        <v>612000</v>
      </c>
      <c r="P16" s="490" t="n">
        <f aca="false">11200*D8</f>
        <v>672000</v>
      </c>
      <c r="Q16" s="491" t="n">
        <f aca="false">12200*D8</f>
        <v>732000</v>
      </c>
      <c r="R16" s="491" t="n">
        <f aca="false">13200*D8</f>
        <v>792000</v>
      </c>
      <c r="S16" s="491" t="n">
        <f aca="false">14200*D8</f>
        <v>852000</v>
      </c>
      <c r="T16" s="491" t="n">
        <f aca="false">15200*D8</f>
        <v>912000</v>
      </c>
      <c r="U16" s="491" t="n">
        <f aca="false">16200*D8</f>
        <v>972000</v>
      </c>
      <c r="V16" s="491" t="n">
        <f aca="false">17200*D8</f>
        <v>1032000</v>
      </c>
      <c r="W16" s="491" t="n">
        <f aca="false">18200*D8</f>
        <v>1092000</v>
      </c>
      <c r="X16" s="491" t="n">
        <f aca="false">19200*D8</f>
        <v>1152000</v>
      </c>
      <c r="Y16" s="491" t="n">
        <f aca="false">20200*D8</f>
        <v>1212000</v>
      </c>
      <c r="Z16" s="491" t="n">
        <f aca="false">21200*D8</f>
        <v>1272000</v>
      </c>
      <c r="AA16" s="316"/>
      <c r="AB16" s="316"/>
      <c r="AC16" s="316"/>
      <c r="AD16" s="316"/>
      <c r="AE16" s="316"/>
    </row>
    <row r="17" customFormat="false" ht="12.75" hidden="true" customHeight="false" outlineLevel="0" collapsed="false">
      <c r="A17" s="309" t="n">
        <v>2</v>
      </c>
      <c r="B17" s="387" t="n">
        <v>75</v>
      </c>
      <c r="C17" s="388" t="n">
        <f aca="false">960*D8</f>
        <v>57600</v>
      </c>
      <c r="D17" s="388" t="n">
        <f aca="false">1600*D8</f>
        <v>96000</v>
      </c>
      <c r="E17" s="388" t="n">
        <f aca="false">2100*D8</f>
        <v>126000</v>
      </c>
      <c r="F17" s="388" t="n">
        <f aca="false">2600*D8</f>
        <v>156000</v>
      </c>
      <c r="G17" s="388" t="n">
        <f aca="false">3100*D8</f>
        <v>186000</v>
      </c>
      <c r="H17" s="388" t="n">
        <f aca="false">3600*D8</f>
        <v>216000</v>
      </c>
      <c r="I17" s="487" t="n">
        <f aca="false">4600*D8</f>
        <v>276000</v>
      </c>
      <c r="J17" s="488" t="n">
        <f aca="false">5600*D8</f>
        <v>336000</v>
      </c>
      <c r="K17" s="488" t="n">
        <f aca="false">6600*D8</f>
        <v>396000</v>
      </c>
      <c r="L17" s="489" t="n">
        <f aca="false">7600*D8</f>
        <v>456000</v>
      </c>
      <c r="M17" s="489" t="n">
        <f aca="false">8600*D8</f>
        <v>516000</v>
      </c>
      <c r="N17" s="489" t="n">
        <f aca="false">9600*D8</f>
        <v>576000</v>
      </c>
      <c r="O17" s="489" t="n">
        <f aca="false">10600*D8</f>
        <v>636000</v>
      </c>
      <c r="P17" s="490" t="n">
        <f aca="false">11600*D8</f>
        <v>696000</v>
      </c>
      <c r="Q17" s="491" t="n">
        <f aca="false">12600*D8</f>
        <v>756000</v>
      </c>
      <c r="R17" s="491" t="n">
        <f aca="false">13600*D8</f>
        <v>816000</v>
      </c>
      <c r="S17" s="491" t="n">
        <f aca="false">14600*D8</f>
        <v>876000</v>
      </c>
      <c r="T17" s="491" t="n">
        <f aca="false">15600*D8</f>
        <v>936000</v>
      </c>
      <c r="U17" s="491" t="n">
        <f aca="false">16600*D8</f>
        <v>996000</v>
      </c>
      <c r="V17" s="491" t="n">
        <f aca="false">17600*D8</f>
        <v>1056000</v>
      </c>
      <c r="W17" s="491" t="n">
        <f aca="false">18600*D8</f>
        <v>1116000</v>
      </c>
      <c r="X17" s="491" t="n">
        <f aca="false">19600*D8</f>
        <v>1176000</v>
      </c>
      <c r="Y17" s="491" t="n">
        <f aca="false">20600*D8</f>
        <v>1236000</v>
      </c>
      <c r="Z17" s="491" t="n">
        <f aca="false">21600*D8</f>
        <v>1296000</v>
      </c>
      <c r="AA17" s="316"/>
      <c r="AB17" s="316"/>
      <c r="AC17" s="316"/>
      <c r="AD17" s="316"/>
      <c r="AE17" s="316"/>
    </row>
    <row r="18" customFormat="false" ht="12.75" hidden="true" customHeight="false" outlineLevel="0" collapsed="false">
      <c r="A18" s="309" t="n">
        <v>3</v>
      </c>
      <c r="B18" s="387" t="n">
        <v>100</v>
      </c>
      <c r="C18" s="388" t="n">
        <f aca="false">1200*D8</f>
        <v>72000</v>
      </c>
      <c r="D18" s="388" t="n">
        <f aca="false">2000*D8</f>
        <v>120000</v>
      </c>
      <c r="E18" s="388" t="n">
        <f aca="false">2500*D8</f>
        <v>150000</v>
      </c>
      <c r="F18" s="388" t="n">
        <f aca="false">3000*D8</f>
        <v>180000</v>
      </c>
      <c r="G18" s="388" t="n">
        <f aca="false">3500*D8</f>
        <v>210000</v>
      </c>
      <c r="H18" s="388" t="n">
        <f aca="false">4000*D8</f>
        <v>240000</v>
      </c>
      <c r="I18" s="487" t="n">
        <f aca="false">5000*D8</f>
        <v>300000</v>
      </c>
      <c r="J18" s="488" t="n">
        <f aca="false">6000*D8</f>
        <v>360000</v>
      </c>
      <c r="K18" s="488" t="n">
        <f aca="false">7000*D8</f>
        <v>420000</v>
      </c>
      <c r="L18" s="489" t="n">
        <f aca="false">8000*D8</f>
        <v>480000</v>
      </c>
      <c r="M18" s="489" t="n">
        <f aca="false">9000*D8</f>
        <v>540000</v>
      </c>
      <c r="N18" s="489" t="n">
        <f aca="false">10000*D8</f>
        <v>600000</v>
      </c>
      <c r="O18" s="489" t="n">
        <f aca="false">11000*D8</f>
        <v>660000</v>
      </c>
      <c r="P18" s="490" t="n">
        <f aca="false">12000*D8</f>
        <v>720000</v>
      </c>
      <c r="Q18" s="491" t="n">
        <f aca="false">13000*D8</f>
        <v>780000</v>
      </c>
      <c r="R18" s="491" t="n">
        <f aca="false">14000*D8</f>
        <v>840000</v>
      </c>
      <c r="S18" s="491" t="n">
        <f aca="false">15000*D8</f>
        <v>900000</v>
      </c>
      <c r="T18" s="491" t="n">
        <f aca="false">16000*D8</f>
        <v>960000</v>
      </c>
      <c r="U18" s="491" t="n">
        <f aca="false">17000*D8</f>
        <v>1020000</v>
      </c>
      <c r="V18" s="491" t="n">
        <f aca="false">18000*D8</f>
        <v>1080000</v>
      </c>
      <c r="W18" s="491" t="n">
        <f aca="false">19000*D8</f>
        <v>1140000</v>
      </c>
      <c r="X18" s="491" t="n">
        <f aca="false">20000*D8</f>
        <v>1200000</v>
      </c>
      <c r="Y18" s="491" t="n">
        <f aca="false">21000*D8</f>
        <v>1260000</v>
      </c>
      <c r="Z18" s="491" t="n">
        <f aca="false">22000*D8</f>
        <v>1320000</v>
      </c>
      <c r="AA18" s="316"/>
      <c r="AB18" s="316"/>
      <c r="AC18" s="316"/>
      <c r="AD18" s="316"/>
      <c r="AE18" s="316"/>
    </row>
    <row r="19" customFormat="false" ht="12.75" hidden="true" customHeight="false" outlineLevel="0" collapsed="false">
      <c r="A19" s="309" t="n">
        <v>4</v>
      </c>
      <c r="B19" s="387" t="n">
        <v>125</v>
      </c>
      <c r="C19" s="388" t="n">
        <f aca="false">1440*D8</f>
        <v>86400</v>
      </c>
      <c r="D19" s="388" t="n">
        <f aca="false">2400*D8</f>
        <v>144000</v>
      </c>
      <c r="E19" s="388" t="n">
        <f aca="false">2900*D8</f>
        <v>174000</v>
      </c>
      <c r="F19" s="388" t="n">
        <f aca="false">3400*D8</f>
        <v>204000</v>
      </c>
      <c r="G19" s="388" t="n">
        <f aca="false">3900*D8</f>
        <v>234000</v>
      </c>
      <c r="H19" s="388" t="n">
        <f aca="false">4400*D8</f>
        <v>264000</v>
      </c>
      <c r="I19" s="487" t="n">
        <f aca="false">5400*D8</f>
        <v>324000</v>
      </c>
      <c r="J19" s="488" t="n">
        <f aca="false">6400*D8</f>
        <v>384000</v>
      </c>
      <c r="K19" s="488" t="n">
        <f aca="false">7400*D8</f>
        <v>444000</v>
      </c>
      <c r="L19" s="489" t="n">
        <f aca="false">8400*D8</f>
        <v>504000</v>
      </c>
      <c r="M19" s="489" t="n">
        <f aca="false">9400*D8</f>
        <v>564000</v>
      </c>
      <c r="N19" s="489" t="n">
        <f aca="false">10400*D8</f>
        <v>624000</v>
      </c>
      <c r="O19" s="489" t="n">
        <f aca="false">11400*D8</f>
        <v>684000</v>
      </c>
      <c r="P19" s="490" t="n">
        <f aca="false">12400*D8</f>
        <v>744000</v>
      </c>
      <c r="Q19" s="491" t="n">
        <f aca="false">13400*D8</f>
        <v>804000</v>
      </c>
      <c r="R19" s="491" t="n">
        <f aca="false">14400*D8</f>
        <v>864000</v>
      </c>
      <c r="S19" s="491" t="n">
        <f aca="false">15400*D8</f>
        <v>924000</v>
      </c>
      <c r="T19" s="491" t="n">
        <f aca="false">16400*D8</f>
        <v>984000</v>
      </c>
      <c r="U19" s="491" t="n">
        <f aca="false">17400*D8</f>
        <v>1044000</v>
      </c>
      <c r="V19" s="491" t="n">
        <f aca="false">18400*D8</f>
        <v>1104000</v>
      </c>
      <c r="W19" s="491" t="n">
        <f aca="false">19400*D8</f>
        <v>1164000</v>
      </c>
      <c r="X19" s="491" t="n">
        <f aca="false">20400*D8</f>
        <v>1224000</v>
      </c>
      <c r="Y19" s="491" t="n">
        <f aca="false">21400*D8</f>
        <v>1284000</v>
      </c>
      <c r="Z19" s="491" t="n">
        <f aca="false">22400*D8</f>
        <v>1344000</v>
      </c>
      <c r="AA19" s="316"/>
      <c r="AB19" s="316"/>
      <c r="AC19" s="316"/>
      <c r="AD19" s="316"/>
      <c r="AE19" s="316"/>
    </row>
    <row r="20" customFormat="false" ht="12.75" hidden="true" customHeight="false" outlineLevel="0" collapsed="false">
      <c r="A20" s="309" t="n">
        <v>5</v>
      </c>
      <c r="B20" s="387" t="n">
        <v>150</v>
      </c>
      <c r="C20" s="388" t="n">
        <f aca="false">1680*D8</f>
        <v>100800</v>
      </c>
      <c r="D20" s="388" t="n">
        <f aca="false">2800*D8</f>
        <v>168000</v>
      </c>
      <c r="E20" s="388" t="n">
        <f aca="false">3300*D8</f>
        <v>198000</v>
      </c>
      <c r="F20" s="388" t="n">
        <f aca="false">3800*D8</f>
        <v>228000</v>
      </c>
      <c r="G20" s="388" t="n">
        <f aca="false">4300*D8</f>
        <v>258000</v>
      </c>
      <c r="H20" s="388" t="n">
        <f aca="false">4800*D8</f>
        <v>288000</v>
      </c>
      <c r="I20" s="487" t="n">
        <f aca="false">5800*D8</f>
        <v>348000</v>
      </c>
      <c r="J20" s="488" t="n">
        <f aca="false">6800*D8</f>
        <v>408000</v>
      </c>
      <c r="K20" s="488" t="n">
        <f aca="false">7800*D8</f>
        <v>468000</v>
      </c>
      <c r="L20" s="489" t="n">
        <f aca="false">8800*D8</f>
        <v>528000</v>
      </c>
      <c r="M20" s="489" t="n">
        <f aca="false">9800*D8</f>
        <v>588000</v>
      </c>
      <c r="N20" s="489" t="n">
        <f aca="false">10800*D8</f>
        <v>648000</v>
      </c>
      <c r="O20" s="489" t="n">
        <f aca="false">11800*D8</f>
        <v>708000</v>
      </c>
      <c r="P20" s="490" t="n">
        <f aca="false">12800*D8</f>
        <v>768000</v>
      </c>
      <c r="Q20" s="491" t="n">
        <f aca="false">13800*D8</f>
        <v>828000</v>
      </c>
      <c r="R20" s="491" t="n">
        <f aca="false">14800*D8</f>
        <v>888000</v>
      </c>
      <c r="S20" s="491" t="n">
        <f aca="false">15800*D8</f>
        <v>948000</v>
      </c>
      <c r="T20" s="491" t="n">
        <f aca="false">16800*D8</f>
        <v>1008000</v>
      </c>
      <c r="U20" s="491" t="n">
        <f aca="false">17800*D8</f>
        <v>1068000</v>
      </c>
      <c r="V20" s="491" t="n">
        <f aca="false">18800*D8</f>
        <v>1128000</v>
      </c>
      <c r="W20" s="491" t="n">
        <f aca="false">19800*D8</f>
        <v>1188000</v>
      </c>
      <c r="X20" s="491" t="n">
        <f aca="false">20800*D8</f>
        <v>1248000</v>
      </c>
      <c r="Y20" s="491" t="n">
        <f aca="false">21800*D8</f>
        <v>1308000</v>
      </c>
      <c r="Z20" s="491" t="n">
        <f aca="false">22800*D8</f>
        <v>1368000</v>
      </c>
      <c r="AA20" s="316"/>
      <c r="AB20" s="316"/>
      <c r="AC20" s="316"/>
      <c r="AD20" s="316"/>
      <c r="AE20" s="316"/>
    </row>
    <row r="21" customFormat="false" ht="12.75" hidden="true" customHeight="false" outlineLevel="0" collapsed="false">
      <c r="A21" s="309" t="n">
        <v>6</v>
      </c>
      <c r="B21" s="387" t="n">
        <v>175</v>
      </c>
      <c r="C21" s="388" t="n">
        <f aca="false">1920*D8</f>
        <v>115200</v>
      </c>
      <c r="D21" s="388" t="n">
        <f aca="false">3200*D8</f>
        <v>192000</v>
      </c>
      <c r="E21" s="388" t="n">
        <f aca="false">3700*D8</f>
        <v>222000</v>
      </c>
      <c r="F21" s="388" t="n">
        <f aca="false">4200*D8</f>
        <v>252000</v>
      </c>
      <c r="G21" s="388" t="n">
        <f aca="false">4700*D8</f>
        <v>282000</v>
      </c>
      <c r="H21" s="388" t="n">
        <f aca="false">5200*D8</f>
        <v>312000</v>
      </c>
      <c r="I21" s="487" t="n">
        <f aca="false">6200*D8</f>
        <v>372000</v>
      </c>
      <c r="J21" s="488" t="n">
        <f aca="false">7200*D8</f>
        <v>432000</v>
      </c>
      <c r="K21" s="488" t="n">
        <f aca="false">8200*D8</f>
        <v>492000</v>
      </c>
      <c r="L21" s="489" t="n">
        <f aca="false">9200*D8</f>
        <v>552000</v>
      </c>
      <c r="M21" s="489" t="n">
        <f aca="false">10200*D8</f>
        <v>612000</v>
      </c>
      <c r="N21" s="489" t="n">
        <f aca="false">11200*D8</f>
        <v>672000</v>
      </c>
      <c r="O21" s="489" t="n">
        <f aca="false">12200*D8</f>
        <v>732000</v>
      </c>
      <c r="P21" s="490" t="n">
        <f aca="false">13200*D8</f>
        <v>792000</v>
      </c>
      <c r="Q21" s="491" t="n">
        <f aca="false">14200*D8</f>
        <v>852000</v>
      </c>
      <c r="R21" s="491" t="n">
        <f aca="false">15200*D8</f>
        <v>912000</v>
      </c>
      <c r="S21" s="491" t="n">
        <f aca="false">16200*D8</f>
        <v>972000</v>
      </c>
      <c r="T21" s="491" t="n">
        <f aca="false">17200*D8</f>
        <v>1032000</v>
      </c>
      <c r="U21" s="491" t="n">
        <f aca="false">18200*D8</f>
        <v>1092000</v>
      </c>
      <c r="V21" s="491" t="n">
        <f aca="false">19200*D8</f>
        <v>1152000</v>
      </c>
      <c r="W21" s="491" t="n">
        <f aca="false">20200*D8</f>
        <v>1212000</v>
      </c>
      <c r="X21" s="491" t="n">
        <f aca="false">21200*D8</f>
        <v>1272000</v>
      </c>
      <c r="Y21" s="491" t="n">
        <f aca="false">22200*D8</f>
        <v>1332000</v>
      </c>
      <c r="Z21" s="491" t="n">
        <f aca="false">23200*D8</f>
        <v>1392000</v>
      </c>
      <c r="AA21" s="316"/>
      <c r="AB21" s="316"/>
      <c r="AC21" s="316"/>
      <c r="AD21" s="316"/>
      <c r="AE21" s="316"/>
    </row>
    <row r="22" customFormat="false" ht="12.75" hidden="true" customHeight="false" outlineLevel="0" collapsed="false">
      <c r="A22" s="309" t="n">
        <v>7</v>
      </c>
      <c r="B22" s="387" t="n">
        <v>200</v>
      </c>
      <c r="C22" s="388" t="n">
        <f aca="false">2160*D8</f>
        <v>129600</v>
      </c>
      <c r="D22" s="388" t="n">
        <f aca="false">3600*D8</f>
        <v>216000</v>
      </c>
      <c r="E22" s="388" t="n">
        <f aca="false">4100*D8</f>
        <v>246000</v>
      </c>
      <c r="F22" s="388" t="n">
        <f aca="false">4600*D8</f>
        <v>276000</v>
      </c>
      <c r="G22" s="388" t="n">
        <f aca="false">5100*D8</f>
        <v>306000</v>
      </c>
      <c r="H22" s="388" t="n">
        <f aca="false">5600*D8</f>
        <v>336000</v>
      </c>
      <c r="I22" s="487" t="n">
        <f aca="false">6600*D8</f>
        <v>396000</v>
      </c>
      <c r="J22" s="488" t="n">
        <f aca="false">7600*D8</f>
        <v>456000</v>
      </c>
      <c r="K22" s="488" t="n">
        <f aca="false">8600*D8</f>
        <v>516000</v>
      </c>
      <c r="L22" s="489" t="n">
        <f aca="false">9600*D8</f>
        <v>576000</v>
      </c>
      <c r="M22" s="489" t="n">
        <f aca="false">10600*D8</f>
        <v>636000</v>
      </c>
      <c r="N22" s="489" t="n">
        <f aca="false">11600*D8</f>
        <v>696000</v>
      </c>
      <c r="O22" s="489" t="n">
        <f aca="false">12600*D8</f>
        <v>756000</v>
      </c>
      <c r="P22" s="490" t="n">
        <f aca="false">13600*D8</f>
        <v>816000</v>
      </c>
      <c r="Q22" s="491" t="n">
        <f aca="false">14600*D8</f>
        <v>876000</v>
      </c>
      <c r="R22" s="491" t="n">
        <f aca="false">15600*D8</f>
        <v>936000</v>
      </c>
      <c r="S22" s="491" t="n">
        <f aca="false">16600*D8</f>
        <v>996000</v>
      </c>
      <c r="T22" s="491" t="n">
        <f aca="false">17600*D8</f>
        <v>1056000</v>
      </c>
      <c r="U22" s="491" t="n">
        <f aca="false">18600*D8</f>
        <v>1116000</v>
      </c>
      <c r="V22" s="491" t="n">
        <f aca="false">19600*D8</f>
        <v>1176000</v>
      </c>
      <c r="W22" s="491" t="n">
        <f aca="false">20600*D8</f>
        <v>1236000</v>
      </c>
      <c r="X22" s="491" t="n">
        <f aca="false">21600*D8</f>
        <v>1296000</v>
      </c>
      <c r="Y22" s="491" t="n">
        <f aca="false">22600*D8</f>
        <v>1356000</v>
      </c>
      <c r="Z22" s="491" t="n">
        <f aca="false">23600*D8</f>
        <v>1416000</v>
      </c>
      <c r="AA22" s="316"/>
      <c r="AB22" s="316"/>
      <c r="AC22" s="316"/>
      <c r="AD22" s="316"/>
      <c r="AE22" s="316"/>
    </row>
    <row r="23" customFormat="false" ht="12.75" hidden="true" customHeight="false" outlineLevel="0" collapsed="false">
      <c r="A23" s="309" t="n">
        <v>8</v>
      </c>
      <c r="B23" s="387" t="n">
        <v>230</v>
      </c>
      <c r="C23" s="388" t="n">
        <f aca="false">2400*D8</f>
        <v>144000</v>
      </c>
      <c r="D23" s="388" t="n">
        <f aca="false">4000*D8</f>
        <v>240000</v>
      </c>
      <c r="E23" s="388" t="n">
        <f aca="false">4500*D8</f>
        <v>270000</v>
      </c>
      <c r="F23" s="388" t="n">
        <f aca="false">5000*D8</f>
        <v>300000</v>
      </c>
      <c r="G23" s="388" t="n">
        <f aca="false">5500*D8</f>
        <v>330000</v>
      </c>
      <c r="H23" s="388" t="n">
        <f aca="false">6000*D8</f>
        <v>360000</v>
      </c>
      <c r="I23" s="487" t="n">
        <f aca="false">7000*D8</f>
        <v>420000</v>
      </c>
      <c r="J23" s="488" t="n">
        <f aca="false">8000*D8</f>
        <v>480000</v>
      </c>
      <c r="K23" s="488" t="n">
        <f aca="false">9000*D8</f>
        <v>540000</v>
      </c>
      <c r="L23" s="489" t="n">
        <f aca="false">10000*D8</f>
        <v>600000</v>
      </c>
      <c r="M23" s="489" t="n">
        <f aca="false">11000*D8</f>
        <v>660000</v>
      </c>
      <c r="N23" s="489" t="n">
        <f aca="false">12000*D8</f>
        <v>720000</v>
      </c>
      <c r="O23" s="489" t="n">
        <f aca="false">13000*D8</f>
        <v>780000</v>
      </c>
      <c r="P23" s="490" t="n">
        <f aca="false">14000*D8</f>
        <v>840000</v>
      </c>
      <c r="Q23" s="491" t="n">
        <f aca="false">15000*D8</f>
        <v>900000</v>
      </c>
      <c r="R23" s="491" t="n">
        <f aca="false">16000*D8</f>
        <v>960000</v>
      </c>
      <c r="S23" s="491" t="n">
        <f aca="false">17000*D8</f>
        <v>1020000</v>
      </c>
      <c r="T23" s="491" t="n">
        <f aca="false">18000*D8</f>
        <v>1080000</v>
      </c>
      <c r="U23" s="491" t="n">
        <f aca="false">19000*D8</f>
        <v>1140000</v>
      </c>
      <c r="V23" s="491" t="n">
        <f aca="false">20000*D8</f>
        <v>1200000</v>
      </c>
      <c r="W23" s="491" t="n">
        <f aca="false">21000*D8</f>
        <v>1260000</v>
      </c>
      <c r="X23" s="491" t="n">
        <f aca="false">22000*D8</f>
        <v>1320000</v>
      </c>
      <c r="Y23" s="491" t="n">
        <f aca="false">23000*D8</f>
        <v>1380000</v>
      </c>
      <c r="Z23" s="491" t="n">
        <f aca="false">24000*D8</f>
        <v>1440000</v>
      </c>
      <c r="AA23" s="316"/>
      <c r="AB23" s="316"/>
      <c r="AC23" s="316"/>
      <c r="AD23" s="316"/>
      <c r="AE23" s="316"/>
    </row>
    <row r="24" customFormat="false" ht="12" hidden="true" customHeight="true" outlineLevel="0" collapsed="false">
      <c r="A24" s="309" t="n">
        <v>9</v>
      </c>
      <c r="B24" s="387" t="n">
        <v>260</v>
      </c>
      <c r="C24" s="388" t="n">
        <f aca="false">2640*D8</f>
        <v>158400</v>
      </c>
      <c r="D24" s="388" t="n">
        <f aca="false">4400*D8</f>
        <v>264000</v>
      </c>
      <c r="E24" s="388" t="n">
        <f aca="false">4900*D8</f>
        <v>294000</v>
      </c>
      <c r="F24" s="388" t="n">
        <f aca="false">5400*D8</f>
        <v>324000</v>
      </c>
      <c r="G24" s="388" t="n">
        <f aca="false">5900*D8</f>
        <v>354000</v>
      </c>
      <c r="H24" s="388" t="n">
        <f aca="false">6400*D8</f>
        <v>384000</v>
      </c>
      <c r="I24" s="487" t="n">
        <f aca="false">7400*D8</f>
        <v>444000</v>
      </c>
      <c r="J24" s="488" t="n">
        <f aca="false">8400*D8</f>
        <v>504000</v>
      </c>
      <c r="K24" s="488" t="n">
        <f aca="false">9400*D8</f>
        <v>564000</v>
      </c>
      <c r="L24" s="489" t="n">
        <f aca="false">10400*D8</f>
        <v>624000</v>
      </c>
      <c r="M24" s="489" t="n">
        <f aca="false">11400*D8</f>
        <v>684000</v>
      </c>
      <c r="N24" s="489" t="n">
        <f aca="false">12400*D8</f>
        <v>744000</v>
      </c>
      <c r="O24" s="489" t="n">
        <f aca="false">13400*D8</f>
        <v>804000</v>
      </c>
      <c r="P24" s="490" t="n">
        <f aca="false">14400*D8</f>
        <v>864000</v>
      </c>
      <c r="Q24" s="491" t="n">
        <f aca="false">15400*D8</f>
        <v>924000</v>
      </c>
      <c r="R24" s="491" t="n">
        <f aca="false">16400*D8</f>
        <v>984000</v>
      </c>
      <c r="S24" s="491" t="n">
        <f aca="false">17400*D8</f>
        <v>1044000</v>
      </c>
      <c r="T24" s="491" t="n">
        <f aca="false">18400*D8</f>
        <v>1104000</v>
      </c>
      <c r="U24" s="491" t="n">
        <f aca="false">19400*D8</f>
        <v>1164000</v>
      </c>
      <c r="V24" s="491" t="n">
        <f aca="false">20400*D8</f>
        <v>1224000</v>
      </c>
      <c r="W24" s="491" t="n">
        <f aca="false">21400*D8</f>
        <v>1284000</v>
      </c>
      <c r="X24" s="491" t="n">
        <f aca="false">22400*D8</f>
        <v>1344000</v>
      </c>
      <c r="Y24" s="491" t="n">
        <f aca="false">23400*D8</f>
        <v>1404000</v>
      </c>
      <c r="Z24" s="491" t="n">
        <f aca="false">24400*D8</f>
        <v>1464000</v>
      </c>
      <c r="AA24" s="316"/>
      <c r="AB24" s="316"/>
      <c r="AC24" s="316"/>
      <c r="AD24" s="316"/>
      <c r="AE24" s="316"/>
    </row>
    <row r="25" customFormat="false" ht="12.75" hidden="true" customHeight="false" outlineLevel="0" collapsed="false">
      <c r="A25" s="309" t="n">
        <v>10</v>
      </c>
      <c r="B25" s="387" t="n">
        <v>300</v>
      </c>
      <c r="C25" s="388" t="n">
        <f aca="false">2880*D8</f>
        <v>172800</v>
      </c>
      <c r="D25" s="388" t="n">
        <f aca="false">4800*D8</f>
        <v>288000</v>
      </c>
      <c r="E25" s="388" t="n">
        <f aca="false">5300*D8</f>
        <v>318000</v>
      </c>
      <c r="F25" s="388" t="n">
        <f aca="false">5800*D8</f>
        <v>348000</v>
      </c>
      <c r="G25" s="388" t="n">
        <f aca="false">6300*D8</f>
        <v>378000</v>
      </c>
      <c r="H25" s="388" t="n">
        <f aca="false">6800*D8</f>
        <v>408000</v>
      </c>
      <c r="I25" s="487" t="n">
        <f aca="false">7800*D8</f>
        <v>468000</v>
      </c>
      <c r="J25" s="488" t="n">
        <f aca="false">8800*D8</f>
        <v>528000</v>
      </c>
      <c r="K25" s="488" t="n">
        <f aca="false">9800*D8</f>
        <v>588000</v>
      </c>
      <c r="L25" s="489" t="n">
        <f aca="false">10800*D8</f>
        <v>648000</v>
      </c>
      <c r="M25" s="489" t="n">
        <f aca="false">11800*D8</f>
        <v>708000</v>
      </c>
      <c r="N25" s="489" t="n">
        <f aca="false">12800*D8</f>
        <v>768000</v>
      </c>
      <c r="O25" s="489" t="n">
        <f aca="false">13800*D8</f>
        <v>828000</v>
      </c>
      <c r="P25" s="490" t="n">
        <f aca="false">14800*D8</f>
        <v>888000</v>
      </c>
      <c r="Q25" s="491" t="n">
        <f aca="false">15800*D8</f>
        <v>948000</v>
      </c>
      <c r="R25" s="491" t="n">
        <f aca="false">16800*D8</f>
        <v>1008000</v>
      </c>
      <c r="S25" s="491" t="n">
        <f aca="false">17800*D8</f>
        <v>1068000</v>
      </c>
      <c r="T25" s="491" t="n">
        <f aca="false">18800*D8</f>
        <v>1128000</v>
      </c>
      <c r="U25" s="491" t="n">
        <f aca="false">19800*D8</f>
        <v>1188000</v>
      </c>
      <c r="V25" s="491" t="n">
        <f aca="false">20800*D8</f>
        <v>1248000</v>
      </c>
      <c r="W25" s="491" t="n">
        <f aca="false">21800*D8</f>
        <v>1308000</v>
      </c>
      <c r="X25" s="491" t="n">
        <f aca="false">22800*D8</f>
        <v>1368000</v>
      </c>
      <c r="Y25" s="491" t="n">
        <f aca="false">23800*D8</f>
        <v>1428000</v>
      </c>
      <c r="Z25" s="491" t="n">
        <f aca="false">24800*D8</f>
        <v>1488000</v>
      </c>
      <c r="AA25" s="316"/>
      <c r="AB25" s="316"/>
      <c r="AC25" s="316"/>
      <c r="AD25" s="316"/>
      <c r="AE25" s="316"/>
    </row>
    <row r="26" customFormat="false" ht="12.75" hidden="true" customHeight="false" outlineLevel="0" collapsed="false">
      <c r="A26" s="309" t="n">
        <v>11</v>
      </c>
      <c r="B26" s="387" t="n">
        <v>350</v>
      </c>
      <c r="C26" s="388" t="n">
        <f aca="false">3120*D8</f>
        <v>187200</v>
      </c>
      <c r="D26" s="388" t="n">
        <f aca="false">5200*D8</f>
        <v>312000</v>
      </c>
      <c r="E26" s="388" t="n">
        <f aca="false">5700*D8</f>
        <v>342000</v>
      </c>
      <c r="F26" s="388" t="n">
        <f aca="false">6200*D8</f>
        <v>372000</v>
      </c>
      <c r="G26" s="388" t="n">
        <f aca="false">6700*D8</f>
        <v>402000</v>
      </c>
      <c r="H26" s="388" t="n">
        <f aca="false">7200*D8</f>
        <v>432000</v>
      </c>
      <c r="I26" s="487" t="n">
        <f aca="false">8200*D8</f>
        <v>492000</v>
      </c>
      <c r="J26" s="488" t="n">
        <f aca="false">9200*D8</f>
        <v>552000</v>
      </c>
      <c r="K26" s="488" t="n">
        <f aca="false">10200*D8</f>
        <v>612000</v>
      </c>
      <c r="L26" s="489" t="n">
        <f aca="false">11200*D8</f>
        <v>672000</v>
      </c>
      <c r="M26" s="489" t="n">
        <f aca="false">12200*D8</f>
        <v>732000</v>
      </c>
      <c r="N26" s="489" t="n">
        <f aca="false">13200*D8</f>
        <v>792000</v>
      </c>
      <c r="O26" s="489" t="n">
        <f aca="false">14200*D8</f>
        <v>852000</v>
      </c>
      <c r="P26" s="490" t="n">
        <f aca="false">15200*D8</f>
        <v>912000</v>
      </c>
      <c r="Q26" s="491" t="n">
        <f aca="false">16200*D8</f>
        <v>972000</v>
      </c>
      <c r="R26" s="491" t="n">
        <f aca="false">17200*D8</f>
        <v>1032000</v>
      </c>
      <c r="S26" s="491" t="n">
        <f aca="false">18200*D8</f>
        <v>1092000</v>
      </c>
      <c r="T26" s="491" t="n">
        <f aca="false">19200*D8</f>
        <v>1152000</v>
      </c>
      <c r="U26" s="491" t="n">
        <f aca="false">20200*D8</f>
        <v>1212000</v>
      </c>
      <c r="V26" s="491" t="n">
        <f aca="false">21200*D8</f>
        <v>1272000</v>
      </c>
      <c r="W26" s="491" t="n">
        <f aca="false">22200*D8</f>
        <v>1332000</v>
      </c>
      <c r="X26" s="491" t="n">
        <f aca="false">23200*D8</f>
        <v>1392000</v>
      </c>
      <c r="Y26" s="491" t="n">
        <f aca="false">24200*D8</f>
        <v>1452000</v>
      </c>
      <c r="Z26" s="491" t="n">
        <f aca="false">25200*D8</f>
        <v>1512000</v>
      </c>
      <c r="AA26" s="316"/>
      <c r="AB26" s="316"/>
      <c r="AC26" s="316"/>
      <c r="AD26" s="316"/>
      <c r="AE26" s="316"/>
    </row>
    <row r="27" customFormat="false" ht="12.75" hidden="true" customHeight="false" outlineLevel="0" collapsed="false">
      <c r="A27" s="309" t="n">
        <v>12</v>
      </c>
      <c r="B27" s="387" t="n">
        <v>400</v>
      </c>
      <c r="C27" s="388" t="n">
        <f aca="false">3360*D8</f>
        <v>201600</v>
      </c>
      <c r="D27" s="388" t="n">
        <f aca="false">5600*D8</f>
        <v>336000</v>
      </c>
      <c r="E27" s="388" t="n">
        <f aca="false">6100*D8</f>
        <v>366000</v>
      </c>
      <c r="F27" s="388" t="n">
        <f aca="false">6600*D8</f>
        <v>396000</v>
      </c>
      <c r="G27" s="388" t="n">
        <f aca="false">7100*D8</f>
        <v>426000</v>
      </c>
      <c r="H27" s="388" t="n">
        <f aca="false">7600*D8</f>
        <v>456000</v>
      </c>
      <c r="I27" s="487" t="n">
        <f aca="false">8600*D8</f>
        <v>516000</v>
      </c>
      <c r="J27" s="488" t="n">
        <f aca="false">9600*D8</f>
        <v>576000</v>
      </c>
      <c r="K27" s="488" t="n">
        <f aca="false">10600*D8</f>
        <v>636000</v>
      </c>
      <c r="L27" s="489" t="n">
        <f aca="false">11600*D8</f>
        <v>696000</v>
      </c>
      <c r="M27" s="489" t="n">
        <f aca="false">12600*D8</f>
        <v>756000</v>
      </c>
      <c r="N27" s="489" t="n">
        <f aca="false">13600*D8</f>
        <v>816000</v>
      </c>
      <c r="O27" s="489" t="n">
        <f aca="false">14600*D8</f>
        <v>876000</v>
      </c>
      <c r="P27" s="490" t="n">
        <f aca="false">15600*D8</f>
        <v>936000</v>
      </c>
      <c r="Q27" s="491" t="n">
        <f aca="false">16600*D8</f>
        <v>996000</v>
      </c>
      <c r="R27" s="491" t="n">
        <f aca="false">17600*D8</f>
        <v>1056000</v>
      </c>
      <c r="S27" s="491" t="n">
        <f aca="false">18600*D8</f>
        <v>1116000</v>
      </c>
      <c r="T27" s="491" t="n">
        <f aca="false">19600*D8</f>
        <v>1176000</v>
      </c>
      <c r="U27" s="491" t="n">
        <f aca="false">20600*D8</f>
        <v>1236000</v>
      </c>
      <c r="V27" s="491" t="n">
        <f aca="false">21600*D8</f>
        <v>1296000</v>
      </c>
      <c r="W27" s="491" t="n">
        <f aca="false">22600*D8</f>
        <v>1356000</v>
      </c>
      <c r="X27" s="491" t="n">
        <f aca="false">23600*D8</f>
        <v>1416000</v>
      </c>
      <c r="Y27" s="491" t="n">
        <f aca="false">24600*D8</f>
        <v>1476000</v>
      </c>
      <c r="Z27" s="491" t="n">
        <f aca="false">25600*D8</f>
        <v>1536000</v>
      </c>
      <c r="AA27" s="316"/>
      <c r="AB27" s="316"/>
      <c r="AC27" s="316"/>
      <c r="AD27" s="316"/>
      <c r="AE27" s="316"/>
    </row>
    <row r="28" customFormat="false" ht="12.75" hidden="true" customHeight="false" outlineLevel="0" collapsed="false">
      <c r="A28" s="309" t="n">
        <v>13</v>
      </c>
      <c r="B28" s="387" t="n">
        <v>500</v>
      </c>
      <c r="C28" s="388" t="n">
        <f aca="false">3600*D8</f>
        <v>216000</v>
      </c>
      <c r="D28" s="388" t="n">
        <f aca="false">6000*D8</f>
        <v>360000</v>
      </c>
      <c r="E28" s="388" t="n">
        <f aca="false">6500*D8</f>
        <v>390000</v>
      </c>
      <c r="F28" s="388" t="n">
        <f aca="false">7000*D8</f>
        <v>420000</v>
      </c>
      <c r="G28" s="388" t="n">
        <f aca="false">7500*D8</f>
        <v>450000</v>
      </c>
      <c r="H28" s="388" t="n">
        <f aca="false">8000*D8</f>
        <v>480000</v>
      </c>
      <c r="I28" s="487" t="n">
        <f aca="false">9000*D8</f>
        <v>540000</v>
      </c>
      <c r="J28" s="488" t="n">
        <f aca="false">10000*D8</f>
        <v>600000</v>
      </c>
      <c r="K28" s="488" t="n">
        <f aca="false">11000*D8</f>
        <v>660000</v>
      </c>
      <c r="L28" s="489" t="n">
        <f aca="false">12000*D8</f>
        <v>720000</v>
      </c>
      <c r="M28" s="489" t="n">
        <f aca="false">13000*D8</f>
        <v>780000</v>
      </c>
      <c r="N28" s="489" t="n">
        <f aca="false">14000*D8</f>
        <v>840000</v>
      </c>
      <c r="O28" s="489" t="n">
        <f aca="false">15000*D8</f>
        <v>900000</v>
      </c>
      <c r="P28" s="490" t="n">
        <f aca="false">16000*D8</f>
        <v>960000</v>
      </c>
      <c r="Q28" s="491" t="n">
        <f aca="false">17000*D8</f>
        <v>1020000</v>
      </c>
      <c r="R28" s="491" t="n">
        <f aca="false">18000*D8</f>
        <v>1080000</v>
      </c>
      <c r="S28" s="491" t="n">
        <f aca="false">19000*D8</f>
        <v>1140000</v>
      </c>
      <c r="T28" s="491" t="n">
        <f aca="false">20000*D8</f>
        <v>1200000</v>
      </c>
      <c r="U28" s="491" t="n">
        <f aca="false">21000*D8</f>
        <v>1260000</v>
      </c>
      <c r="V28" s="491" t="n">
        <f aca="false">22000*D8</f>
        <v>1320000</v>
      </c>
      <c r="W28" s="491" t="n">
        <f aca="false">23000*D8</f>
        <v>1380000</v>
      </c>
      <c r="X28" s="491" t="n">
        <f aca="false">24000*D8</f>
        <v>1440000</v>
      </c>
      <c r="Y28" s="491" t="n">
        <f aca="false">25000*D8</f>
        <v>1500000</v>
      </c>
      <c r="Z28" s="491" t="n">
        <f aca="false">26000*D8</f>
        <v>1560000</v>
      </c>
      <c r="AA28" s="316"/>
      <c r="AB28" s="316"/>
      <c r="AC28" s="316"/>
      <c r="AD28" s="316"/>
      <c r="AE28" s="316"/>
    </row>
    <row r="29" customFormat="false" ht="12.75" hidden="true" customHeight="false" outlineLevel="0" collapsed="false">
      <c r="A29" s="309" t="n">
        <v>14</v>
      </c>
      <c r="B29" s="387" t="n">
        <v>600</v>
      </c>
      <c r="C29" s="388" t="n">
        <f aca="false">3840*D8</f>
        <v>230400</v>
      </c>
      <c r="D29" s="388" t="n">
        <f aca="false">6400*D8</f>
        <v>384000</v>
      </c>
      <c r="E29" s="388" t="n">
        <f aca="false">6900*D8</f>
        <v>414000</v>
      </c>
      <c r="F29" s="388" t="n">
        <f aca="false">7400*D8</f>
        <v>444000</v>
      </c>
      <c r="G29" s="388" t="n">
        <f aca="false">7900*D8</f>
        <v>474000</v>
      </c>
      <c r="H29" s="388" t="n">
        <f aca="false">8400*D8</f>
        <v>504000</v>
      </c>
      <c r="I29" s="487" t="n">
        <f aca="false">9400*D8</f>
        <v>564000</v>
      </c>
      <c r="J29" s="488" t="n">
        <f aca="false">10400*D8</f>
        <v>624000</v>
      </c>
      <c r="K29" s="488" t="n">
        <f aca="false">11400*D8</f>
        <v>684000</v>
      </c>
      <c r="L29" s="489" t="n">
        <f aca="false">12400*D8</f>
        <v>744000</v>
      </c>
      <c r="M29" s="489" t="n">
        <f aca="false">13400*D8</f>
        <v>804000</v>
      </c>
      <c r="N29" s="489" t="n">
        <f aca="false">14400*D8</f>
        <v>864000</v>
      </c>
      <c r="O29" s="489" t="n">
        <f aca="false">15400*D8</f>
        <v>924000</v>
      </c>
      <c r="P29" s="490" t="n">
        <f aca="false">16400*D8</f>
        <v>984000</v>
      </c>
      <c r="Q29" s="491" t="n">
        <f aca="false">17400*D8</f>
        <v>1044000</v>
      </c>
      <c r="R29" s="491" t="n">
        <f aca="false">18400*D8</f>
        <v>1104000</v>
      </c>
      <c r="S29" s="491" t="n">
        <f aca="false">19400*D8</f>
        <v>1164000</v>
      </c>
      <c r="T29" s="491" t="n">
        <f aca="false">20400*D8</f>
        <v>1224000</v>
      </c>
      <c r="U29" s="491" t="n">
        <f aca="false">21400*D8</f>
        <v>1284000</v>
      </c>
      <c r="V29" s="491" t="n">
        <f aca="false">22400*D8</f>
        <v>1344000</v>
      </c>
      <c r="W29" s="491" t="n">
        <f aca="false">23400*D8</f>
        <v>1404000</v>
      </c>
      <c r="X29" s="491" t="n">
        <f aca="false">24400*D8</f>
        <v>1464000</v>
      </c>
      <c r="Y29" s="491" t="n">
        <f aca="false">25400*D8</f>
        <v>1524000</v>
      </c>
      <c r="Z29" s="491" t="n">
        <f aca="false">26400*D8</f>
        <v>1584000</v>
      </c>
      <c r="AA29" s="316"/>
      <c r="AB29" s="316"/>
      <c r="AC29" s="316"/>
      <c r="AD29" s="316"/>
      <c r="AE29" s="316"/>
    </row>
    <row r="30" customFormat="false" ht="12.75" hidden="true" customHeight="false" outlineLevel="0" collapsed="false">
      <c r="A30" s="309" t="n">
        <v>15</v>
      </c>
      <c r="B30" s="387" t="n">
        <v>800</v>
      </c>
      <c r="C30" s="388" t="n">
        <f aca="false">4320*D8</f>
        <v>259200</v>
      </c>
      <c r="D30" s="388" t="n">
        <f aca="false">7200*D8</f>
        <v>432000</v>
      </c>
      <c r="E30" s="388" t="n">
        <f aca="false">7700*D8</f>
        <v>462000</v>
      </c>
      <c r="F30" s="388" t="n">
        <f aca="false">8200*D8</f>
        <v>492000</v>
      </c>
      <c r="G30" s="388" t="n">
        <f aca="false">8700*D8</f>
        <v>522000</v>
      </c>
      <c r="H30" s="388" t="n">
        <f aca="false">9200*D8</f>
        <v>552000</v>
      </c>
      <c r="I30" s="487" t="n">
        <f aca="false">10200*D8</f>
        <v>612000</v>
      </c>
      <c r="J30" s="488" t="n">
        <f aca="false">11200*D8</f>
        <v>672000</v>
      </c>
      <c r="K30" s="488" t="n">
        <f aca="false">12200*D8</f>
        <v>732000</v>
      </c>
      <c r="L30" s="489" t="n">
        <f aca="false">13200*D8</f>
        <v>792000</v>
      </c>
      <c r="M30" s="489" t="n">
        <f aca="false">14200*D8</f>
        <v>852000</v>
      </c>
      <c r="N30" s="489" t="n">
        <f aca="false">15200*D8</f>
        <v>912000</v>
      </c>
      <c r="O30" s="489" t="n">
        <f aca="false">16200*D8</f>
        <v>972000</v>
      </c>
      <c r="P30" s="490" t="n">
        <f aca="false">17200*D8</f>
        <v>1032000</v>
      </c>
      <c r="Q30" s="491" t="n">
        <f aca="false">18200*D8</f>
        <v>1092000</v>
      </c>
      <c r="R30" s="491" t="n">
        <f aca="false">19200*D8</f>
        <v>1152000</v>
      </c>
      <c r="S30" s="491" t="n">
        <f aca="false">20200*D8</f>
        <v>1212000</v>
      </c>
      <c r="T30" s="491" t="n">
        <f aca="false">21200*D8</f>
        <v>1272000</v>
      </c>
      <c r="U30" s="491" t="n">
        <f aca="false">22200*D8</f>
        <v>1332000</v>
      </c>
      <c r="V30" s="491" t="n">
        <f aca="false">23200*D8</f>
        <v>1392000</v>
      </c>
      <c r="W30" s="491" t="n">
        <f aca="false">24200*D8</f>
        <v>1452000</v>
      </c>
      <c r="X30" s="491" t="n">
        <f aca="false">25200*D8</f>
        <v>1512000</v>
      </c>
      <c r="Y30" s="491" t="n">
        <f aca="false">26200*D8</f>
        <v>1572000</v>
      </c>
      <c r="Z30" s="491" t="n">
        <f aca="false">27200*D8</f>
        <v>1632000</v>
      </c>
      <c r="AA30" s="316"/>
      <c r="AB30" s="316"/>
      <c r="AC30" s="316"/>
      <c r="AD30" s="316"/>
      <c r="AE30" s="316"/>
    </row>
    <row r="31" customFormat="false" ht="12.75" hidden="true" customHeight="false" outlineLevel="0" collapsed="false">
      <c r="A31" s="309" t="n">
        <v>16</v>
      </c>
      <c r="B31" s="387" t="n">
        <v>1000</v>
      </c>
      <c r="C31" s="388" t="n">
        <f aca="false">4800*D8</f>
        <v>288000</v>
      </c>
      <c r="D31" s="388" t="n">
        <f aca="false">8000*D8</f>
        <v>480000</v>
      </c>
      <c r="E31" s="388" t="n">
        <f aca="false">8500*D8</f>
        <v>510000</v>
      </c>
      <c r="F31" s="388" t="n">
        <f aca="false">9000*D8</f>
        <v>540000</v>
      </c>
      <c r="G31" s="388" t="n">
        <f aca="false">9500*D8</f>
        <v>570000</v>
      </c>
      <c r="H31" s="388" t="n">
        <f aca="false">10000*D8</f>
        <v>600000</v>
      </c>
      <c r="I31" s="487" t="n">
        <f aca="false">11000*D8</f>
        <v>660000</v>
      </c>
      <c r="J31" s="488" t="n">
        <f aca="false">12000*D8</f>
        <v>720000</v>
      </c>
      <c r="K31" s="488" t="n">
        <f aca="false">13000*D8</f>
        <v>780000</v>
      </c>
      <c r="L31" s="489" t="n">
        <f aca="false">14000*D8</f>
        <v>840000</v>
      </c>
      <c r="M31" s="489" t="n">
        <f aca="false">15000*D8</f>
        <v>900000</v>
      </c>
      <c r="N31" s="489" t="n">
        <f aca="false">16000*D8</f>
        <v>960000</v>
      </c>
      <c r="O31" s="489" t="n">
        <f aca="false">17000*D8</f>
        <v>1020000</v>
      </c>
      <c r="P31" s="490" t="n">
        <f aca="false">18000*D8</f>
        <v>1080000</v>
      </c>
      <c r="Q31" s="491" t="n">
        <f aca="false">19000*D8</f>
        <v>1140000</v>
      </c>
      <c r="R31" s="491" t="n">
        <f aca="false">20000*D8</f>
        <v>1200000</v>
      </c>
      <c r="S31" s="491" t="n">
        <f aca="false">21000*D8</f>
        <v>1260000</v>
      </c>
      <c r="T31" s="491" t="n">
        <f aca="false">22000*D8</f>
        <v>1320000</v>
      </c>
      <c r="U31" s="491" t="n">
        <f aca="false">23000*D8</f>
        <v>1380000</v>
      </c>
      <c r="V31" s="491" t="n">
        <f aca="false">24000*D8</f>
        <v>1440000</v>
      </c>
      <c r="W31" s="491" t="n">
        <f aca="false">25000*D8</f>
        <v>1500000</v>
      </c>
      <c r="X31" s="491" t="n">
        <f aca="false">26000*D8</f>
        <v>1560000</v>
      </c>
      <c r="Y31" s="491" t="n">
        <f aca="false">27000*D8</f>
        <v>1620000</v>
      </c>
      <c r="Z31" s="491" t="n">
        <f aca="false">28000*D8</f>
        <v>1680000</v>
      </c>
      <c r="AA31" s="316"/>
      <c r="AB31" s="316"/>
      <c r="AC31" s="316"/>
      <c r="AD31" s="316"/>
      <c r="AE31" s="316"/>
    </row>
    <row r="32" customFormat="false" ht="12.75" hidden="true" customHeight="false" outlineLevel="0" collapsed="false">
      <c r="A32" s="309" t="n">
        <v>17</v>
      </c>
      <c r="B32" s="387" t="n">
        <v>1250</v>
      </c>
      <c r="C32" s="388" t="n">
        <f aca="false">5400*D8</f>
        <v>324000</v>
      </c>
      <c r="D32" s="388" t="n">
        <f aca="false">9000*D8</f>
        <v>540000</v>
      </c>
      <c r="E32" s="388" t="n">
        <f aca="false">9500*D8</f>
        <v>570000</v>
      </c>
      <c r="F32" s="388" t="n">
        <f aca="false">10000*D8</f>
        <v>600000</v>
      </c>
      <c r="G32" s="388" t="n">
        <f aca="false">10500*D8</f>
        <v>630000</v>
      </c>
      <c r="H32" s="388" t="n">
        <f aca="false">11000*D8</f>
        <v>660000</v>
      </c>
      <c r="I32" s="487" t="n">
        <f aca="false">12000*D8</f>
        <v>720000</v>
      </c>
      <c r="J32" s="488" t="n">
        <f aca="false">13000*D8</f>
        <v>780000</v>
      </c>
      <c r="K32" s="488" t="n">
        <f aca="false">14000*D8</f>
        <v>840000</v>
      </c>
      <c r="L32" s="489" t="n">
        <f aca="false">15000*D8</f>
        <v>900000</v>
      </c>
      <c r="M32" s="489" t="n">
        <f aca="false">16000*D8</f>
        <v>960000</v>
      </c>
      <c r="N32" s="489" t="n">
        <f aca="false">17000*D8</f>
        <v>1020000</v>
      </c>
      <c r="O32" s="489" t="n">
        <f aca="false">18000*D8</f>
        <v>1080000</v>
      </c>
      <c r="P32" s="490" t="n">
        <f aca="false">19000*D8</f>
        <v>1140000</v>
      </c>
      <c r="Q32" s="491" t="n">
        <f aca="false">20000*D8</f>
        <v>1200000</v>
      </c>
      <c r="R32" s="491" t="n">
        <f aca="false">21000*D8</f>
        <v>1260000</v>
      </c>
      <c r="S32" s="491" t="n">
        <f aca="false">22000*D8</f>
        <v>1320000</v>
      </c>
      <c r="T32" s="491" t="n">
        <f aca="false">23000*D8</f>
        <v>1380000</v>
      </c>
      <c r="U32" s="491" t="n">
        <f aca="false">24000*D8</f>
        <v>1440000</v>
      </c>
      <c r="V32" s="491" t="n">
        <f aca="false">25000*D8</f>
        <v>1500000</v>
      </c>
      <c r="W32" s="491" t="n">
        <f aca="false">26000*D8</f>
        <v>1560000</v>
      </c>
      <c r="X32" s="491" t="n">
        <f aca="false">27000*D8</f>
        <v>1620000</v>
      </c>
      <c r="Y32" s="491" t="n">
        <f aca="false">28000*D8</f>
        <v>1680000</v>
      </c>
      <c r="Z32" s="491" t="n">
        <f aca="false">29000*D8</f>
        <v>1740000</v>
      </c>
      <c r="AA32" s="316"/>
      <c r="AB32" s="316"/>
      <c r="AC32" s="316"/>
      <c r="AD32" s="316"/>
      <c r="AE32" s="316"/>
    </row>
    <row r="33" customFormat="false" ht="12.75" hidden="true" customHeight="false" outlineLevel="0" collapsed="false">
      <c r="A33" s="309" t="n">
        <v>18</v>
      </c>
      <c r="B33" s="387" t="n">
        <v>1500</v>
      </c>
      <c r="C33" s="388" t="n">
        <f aca="false">6000*D8</f>
        <v>360000</v>
      </c>
      <c r="D33" s="388" t="n">
        <f aca="false">10000*D8</f>
        <v>600000</v>
      </c>
      <c r="E33" s="388" t="n">
        <f aca="false">10500*D8</f>
        <v>630000</v>
      </c>
      <c r="F33" s="388" t="n">
        <f aca="false">11000*D8</f>
        <v>660000</v>
      </c>
      <c r="G33" s="388" t="n">
        <f aca="false">11500*D8</f>
        <v>690000</v>
      </c>
      <c r="H33" s="388" t="n">
        <f aca="false">12000*D8</f>
        <v>720000</v>
      </c>
      <c r="I33" s="487" t="n">
        <f aca="false">13000*D8</f>
        <v>780000</v>
      </c>
      <c r="J33" s="488" t="n">
        <f aca="false">14000*D8</f>
        <v>840000</v>
      </c>
      <c r="K33" s="488" t="n">
        <f aca="false">15000*D8</f>
        <v>900000</v>
      </c>
      <c r="L33" s="489" t="n">
        <f aca="false">16000*D8</f>
        <v>960000</v>
      </c>
      <c r="M33" s="489" t="n">
        <f aca="false">17000*D8</f>
        <v>1020000</v>
      </c>
      <c r="N33" s="489" t="n">
        <f aca="false">18000*D8</f>
        <v>1080000</v>
      </c>
      <c r="O33" s="489" t="n">
        <f aca="false">19000*D8</f>
        <v>1140000</v>
      </c>
      <c r="P33" s="490" t="n">
        <f aca="false">20000*D8</f>
        <v>1200000</v>
      </c>
      <c r="Q33" s="491" t="n">
        <f aca="false">21000*D8</f>
        <v>1260000</v>
      </c>
      <c r="R33" s="491" t="n">
        <f aca="false">22000*D8</f>
        <v>1320000</v>
      </c>
      <c r="S33" s="491" t="n">
        <f aca="false">23000*D8</f>
        <v>1380000</v>
      </c>
      <c r="T33" s="491" t="n">
        <f aca="false">24000*D8</f>
        <v>1440000</v>
      </c>
      <c r="U33" s="491" t="n">
        <f aca="false">25000*D8</f>
        <v>1500000</v>
      </c>
      <c r="V33" s="491" t="n">
        <f aca="false">26000*D8</f>
        <v>1560000</v>
      </c>
      <c r="W33" s="491" t="n">
        <f aca="false">27000*D8</f>
        <v>1620000</v>
      </c>
      <c r="X33" s="491" t="n">
        <f aca="false">28000*D8</f>
        <v>1680000</v>
      </c>
      <c r="Y33" s="491" t="n">
        <f aca="false">29000*D8</f>
        <v>1740000</v>
      </c>
      <c r="Z33" s="491" t="n">
        <f aca="false">30000*D8</f>
        <v>1800000</v>
      </c>
      <c r="AA33" s="316"/>
      <c r="AB33" s="316"/>
      <c r="AC33" s="316"/>
      <c r="AD33" s="316"/>
      <c r="AE33" s="316"/>
    </row>
    <row r="34" customFormat="false" ht="12.75" hidden="true" customHeight="false" outlineLevel="0" collapsed="false">
      <c r="A34" s="309" t="n">
        <v>19</v>
      </c>
      <c r="B34" s="387" t="n">
        <v>1750</v>
      </c>
      <c r="C34" s="388" t="n">
        <f aca="false">6600*D8</f>
        <v>396000</v>
      </c>
      <c r="D34" s="388" t="n">
        <f aca="false">11000*D8</f>
        <v>660000</v>
      </c>
      <c r="E34" s="388" t="n">
        <f aca="false">11500*D8</f>
        <v>690000</v>
      </c>
      <c r="F34" s="388" t="n">
        <f aca="false">12000*D8</f>
        <v>720000</v>
      </c>
      <c r="G34" s="388" t="n">
        <f aca="false">12500*D8</f>
        <v>750000</v>
      </c>
      <c r="H34" s="388" t="n">
        <f aca="false">13000*D8</f>
        <v>780000</v>
      </c>
      <c r="I34" s="487" t="n">
        <f aca="false">14000*D8</f>
        <v>840000</v>
      </c>
      <c r="J34" s="488" t="n">
        <f aca="false">15000*D8</f>
        <v>900000</v>
      </c>
      <c r="K34" s="488" t="n">
        <f aca="false">16000*D8</f>
        <v>960000</v>
      </c>
      <c r="L34" s="489" t="n">
        <f aca="false">17000*D8</f>
        <v>1020000</v>
      </c>
      <c r="M34" s="489" t="n">
        <f aca="false">18000*D8</f>
        <v>1080000</v>
      </c>
      <c r="N34" s="489" t="n">
        <f aca="false">19000*D8</f>
        <v>1140000</v>
      </c>
      <c r="O34" s="489" t="n">
        <f aca="false">20000*D8</f>
        <v>1200000</v>
      </c>
      <c r="P34" s="490" t="n">
        <f aca="false">21000*D8</f>
        <v>1260000</v>
      </c>
      <c r="Q34" s="491" t="n">
        <f aca="false">21000*D8</f>
        <v>1260000</v>
      </c>
      <c r="R34" s="491" t="n">
        <f aca="false">23000*D8</f>
        <v>1380000</v>
      </c>
      <c r="S34" s="491" t="n">
        <f aca="false">24000*D8</f>
        <v>1440000</v>
      </c>
      <c r="T34" s="491" t="n">
        <f aca="false">25000*D8</f>
        <v>1500000</v>
      </c>
      <c r="U34" s="491" t="n">
        <f aca="false">26000*D8</f>
        <v>1560000</v>
      </c>
      <c r="V34" s="491" t="n">
        <f aca="false">27000*D8</f>
        <v>1620000</v>
      </c>
      <c r="W34" s="491" t="n">
        <f aca="false">28000*D8</f>
        <v>1680000</v>
      </c>
      <c r="X34" s="491" t="n">
        <f aca="false">29000*D8</f>
        <v>1740000</v>
      </c>
      <c r="Y34" s="491" t="n">
        <f aca="false">30000*D8</f>
        <v>1800000</v>
      </c>
      <c r="Z34" s="491" t="n">
        <f aca="false">31000*D8</f>
        <v>1860000</v>
      </c>
      <c r="AA34" s="316"/>
      <c r="AB34" s="316"/>
      <c r="AC34" s="316"/>
      <c r="AD34" s="316"/>
      <c r="AE34" s="316"/>
    </row>
    <row r="35" customFormat="false" ht="9.75" hidden="true" customHeight="true" outlineLevel="0" collapsed="false">
      <c r="A35" s="309" t="n">
        <v>20</v>
      </c>
      <c r="B35" s="387" t="n">
        <v>2000</v>
      </c>
      <c r="C35" s="388" t="n">
        <f aca="false">7200*D8</f>
        <v>432000</v>
      </c>
      <c r="D35" s="388" t="n">
        <f aca="false">12000*D8</f>
        <v>720000</v>
      </c>
      <c r="E35" s="388" t="n">
        <f aca="false">12500*D8</f>
        <v>750000</v>
      </c>
      <c r="F35" s="388" t="n">
        <f aca="false">13000*D8</f>
        <v>780000</v>
      </c>
      <c r="G35" s="388" t="n">
        <f aca="false">13500*D8</f>
        <v>810000</v>
      </c>
      <c r="H35" s="388" t="n">
        <f aca="false">14000*D8</f>
        <v>840000</v>
      </c>
      <c r="I35" s="487" t="n">
        <f aca="false">15000*D8</f>
        <v>900000</v>
      </c>
      <c r="J35" s="488" t="n">
        <f aca="false">16000*D8</f>
        <v>960000</v>
      </c>
      <c r="K35" s="488" t="n">
        <f aca="false">17000*D8</f>
        <v>1020000</v>
      </c>
      <c r="L35" s="489" t="n">
        <f aca="false">18000*D8</f>
        <v>1080000</v>
      </c>
      <c r="M35" s="489" t="n">
        <f aca="false">19000*D8</f>
        <v>1140000</v>
      </c>
      <c r="N35" s="489" t="n">
        <f aca="false">20000*D8</f>
        <v>1200000</v>
      </c>
      <c r="O35" s="489" t="n">
        <f aca="false">21000*D8</f>
        <v>1260000</v>
      </c>
      <c r="P35" s="490" t="n">
        <f aca="false">22000*D8</f>
        <v>1320000</v>
      </c>
      <c r="Q35" s="491" t="n">
        <f aca="false">23000*D8</f>
        <v>1380000</v>
      </c>
      <c r="R35" s="491" t="n">
        <f aca="false">24000*D8</f>
        <v>1440000</v>
      </c>
      <c r="S35" s="491" t="n">
        <f aca="false">25000*D8</f>
        <v>1500000</v>
      </c>
      <c r="T35" s="491" t="n">
        <f aca="false">26000*D8</f>
        <v>1560000</v>
      </c>
      <c r="U35" s="491" t="n">
        <f aca="false">27000*D8</f>
        <v>1620000</v>
      </c>
      <c r="V35" s="491" t="n">
        <f aca="false">28000*D8</f>
        <v>1680000</v>
      </c>
      <c r="W35" s="491" t="n">
        <f aca="false">29000*D8</f>
        <v>1740000</v>
      </c>
      <c r="X35" s="491" t="n">
        <f aca="false">30000*D8</f>
        <v>1800000</v>
      </c>
      <c r="Y35" s="491" t="n">
        <f aca="false">31000*D8</f>
        <v>1860000</v>
      </c>
      <c r="Z35" s="491" t="n">
        <f aca="false">32000*D8</f>
        <v>1920000</v>
      </c>
      <c r="AA35" s="316"/>
      <c r="AB35" s="316"/>
      <c r="AC35" s="316"/>
      <c r="AD35" s="316"/>
      <c r="AE35" s="316"/>
    </row>
    <row r="36" customFormat="false" ht="12.75" hidden="true" customHeight="false" outlineLevel="0" collapsed="false">
      <c r="A36" s="309" t="n">
        <v>21</v>
      </c>
      <c r="B36" s="387" t="n">
        <v>2300</v>
      </c>
      <c r="C36" s="388" t="n">
        <f aca="false">7800*D8</f>
        <v>468000</v>
      </c>
      <c r="D36" s="388" t="n">
        <f aca="false">13000*D8</f>
        <v>780000</v>
      </c>
      <c r="E36" s="388" t="n">
        <f aca="false">13500*D8</f>
        <v>810000</v>
      </c>
      <c r="F36" s="388" t="n">
        <f aca="false">14000*D8</f>
        <v>840000</v>
      </c>
      <c r="G36" s="388" t="n">
        <f aca="false">14500*D8</f>
        <v>870000</v>
      </c>
      <c r="H36" s="388" t="n">
        <f aca="false">15000*D8</f>
        <v>900000</v>
      </c>
      <c r="I36" s="487" t="n">
        <f aca="false">16000*D8</f>
        <v>960000</v>
      </c>
      <c r="J36" s="488" t="n">
        <f aca="false">17000*D8</f>
        <v>1020000</v>
      </c>
      <c r="K36" s="488" t="n">
        <f aca="false">18000*D8</f>
        <v>1080000</v>
      </c>
      <c r="L36" s="489" t="n">
        <f aca="false">19000*D8</f>
        <v>1140000</v>
      </c>
      <c r="M36" s="489" t="n">
        <f aca="false">20000*D8</f>
        <v>1200000</v>
      </c>
      <c r="N36" s="489" t="n">
        <f aca="false">21000*D8</f>
        <v>1260000</v>
      </c>
      <c r="O36" s="489" t="n">
        <f aca="false">22000*D8</f>
        <v>1320000</v>
      </c>
      <c r="P36" s="490" t="n">
        <f aca="false">23000*D8</f>
        <v>1380000</v>
      </c>
      <c r="Q36" s="491" t="n">
        <f aca="false">24000*D8</f>
        <v>1440000</v>
      </c>
      <c r="R36" s="491" t="n">
        <f aca="false">25000*D8</f>
        <v>1500000</v>
      </c>
      <c r="S36" s="491" t="n">
        <f aca="false">26000*D8</f>
        <v>1560000</v>
      </c>
      <c r="T36" s="491" t="n">
        <f aca="false">27000*D8</f>
        <v>1620000</v>
      </c>
      <c r="U36" s="491" t="n">
        <f aca="false">28000*D8</f>
        <v>1680000</v>
      </c>
      <c r="V36" s="491" t="n">
        <f aca="false">29000*D8</f>
        <v>1740000</v>
      </c>
      <c r="W36" s="491" t="n">
        <f aca="false">30000*D8</f>
        <v>1800000</v>
      </c>
      <c r="X36" s="491" t="n">
        <f aca="false">31000*D8</f>
        <v>1860000</v>
      </c>
      <c r="Y36" s="491" t="n">
        <f aca="false">32000*D8</f>
        <v>1920000</v>
      </c>
      <c r="Z36" s="491" t="n">
        <f aca="false">33000*D8</f>
        <v>1980000</v>
      </c>
      <c r="AA36" s="316"/>
      <c r="AB36" s="316"/>
      <c r="AC36" s="316"/>
      <c r="AD36" s="316"/>
      <c r="AE36" s="316"/>
    </row>
    <row r="37" customFormat="false" ht="12.75" hidden="true" customHeight="false" outlineLevel="0" collapsed="false">
      <c r="A37" s="309" t="n">
        <v>22</v>
      </c>
      <c r="B37" s="387" t="n">
        <v>2600</v>
      </c>
      <c r="C37" s="388" t="n">
        <f aca="false">8400*D8</f>
        <v>504000</v>
      </c>
      <c r="D37" s="388" t="n">
        <f aca="false">14000*D8</f>
        <v>840000</v>
      </c>
      <c r="E37" s="388" t="n">
        <f aca="false">14500*D8</f>
        <v>870000</v>
      </c>
      <c r="F37" s="388" t="n">
        <f aca="false">15000*D8</f>
        <v>900000</v>
      </c>
      <c r="G37" s="388" t="n">
        <f aca="false">15500*D8</f>
        <v>930000</v>
      </c>
      <c r="H37" s="388" t="n">
        <f aca="false">16000*D8</f>
        <v>960000</v>
      </c>
      <c r="I37" s="487" t="n">
        <f aca="false">17000*D8</f>
        <v>1020000</v>
      </c>
      <c r="J37" s="488" t="n">
        <f aca="false">18000*D8</f>
        <v>1080000</v>
      </c>
      <c r="K37" s="488" t="n">
        <f aca="false">19000*D8</f>
        <v>1140000</v>
      </c>
      <c r="L37" s="489" t="n">
        <f aca="false">20000*D8</f>
        <v>1200000</v>
      </c>
      <c r="M37" s="489" t="n">
        <f aca="false">21000*D8</f>
        <v>1260000</v>
      </c>
      <c r="N37" s="489" t="n">
        <f aca="false">22000*D8</f>
        <v>1320000</v>
      </c>
      <c r="O37" s="489" t="n">
        <f aca="false">23000*D8</f>
        <v>1380000</v>
      </c>
      <c r="P37" s="490" t="n">
        <f aca="false">24000*D8</f>
        <v>1440000</v>
      </c>
      <c r="Q37" s="491" t="n">
        <f aca="false">25000*D8</f>
        <v>1500000</v>
      </c>
      <c r="R37" s="491" t="n">
        <f aca="false">26000*D8</f>
        <v>1560000</v>
      </c>
      <c r="S37" s="491" t="n">
        <f aca="false">27000*D8</f>
        <v>1620000</v>
      </c>
      <c r="T37" s="491" t="n">
        <f aca="false">28000*D8</f>
        <v>1680000</v>
      </c>
      <c r="U37" s="491" t="n">
        <f aca="false">29000*D8</f>
        <v>1740000</v>
      </c>
      <c r="V37" s="491" t="n">
        <f aca="false">30000*D8</f>
        <v>1800000</v>
      </c>
      <c r="W37" s="491" t="n">
        <f aca="false">31000*D8</f>
        <v>1860000</v>
      </c>
      <c r="X37" s="491" t="n">
        <f aca="false">32000*D8</f>
        <v>1920000</v>
      </c>
      <c r="Y37" s="491" t="n">
        <f aca="false">33000*D8</f>
        <v>1980000</v>
      </c>
      <c r="Z37" s="491" t="n">
        <f aca="false">34000*D8</f>
        <v>2040000</v>
      </c>
      <c r="AA37" s="316"/>
      <c r="AB37" s="316"/>
      <c r="AC37" s="316"/>
      <c r="AD37" s="316"/>
      <c r="AE37" s="316"/>
    </row>
    <row r="38" customFormat="false" ht="12.75" hidden="true" customHeight="false" outlineLevel="0" collapsed="false">
      <c r="A38" s="309" t="n">
        <v>23</v>
      </c>
      <c r="B38" s="387" t="n">
        <v>3000</v>
      </c>
      <c r="C38" s="388" t="n">
        <f aca="false">9000*D8</f>
        <v>540000</v>
      </c>
      <c r="D38" s="388" t="n">
        <f aca="false">15000*D8</f>
        <v>900000</v>
      </c>
      <c r="E38" s="388" t="n">
        <f aca="false">15500*D8</f>
        <v>930000</v>
      </c>
      <c r="F38" s="388" t="n">
        <f aca="false">16000*D8</f>
        <v>960000</v>
      </c>
      <c r="G38" s="388" t="n">
        <f aca="false">16500*D8</f>
        <v>990000</v>
      </c>
      <c r="H38" s="388" t="n">
        <f aca="false">17000*D8</f>
        <v>1020000</v>
      </c>
      <c r="I38" s="487" t="n">
        <f aca="false">18000*D8</f>
        <v>1080000</v>
      </c>
      <c r="J38" s="488" t="n">
        <f aca="false">19000*D8</f>
        <v>1140000</v>
      </c>
      <c r="K38" s="488" t="n">
        <f aca="false">20000*D8</f>
        <v>1200000</v>
      </c>
      <c r="L38" s="489" t="n">
        <f aca="false">21000*D8</f>
        <v>1260000</v>
      </c>
      <c r="M38" s="489" t="n">
        <f aca="false">22000*D8</f>
        <v>1320000</v>
      </c>
      <c r="N38" s="489" t="n">
        <f aca="false">23000*D8</f>
        <v>1380000</v>
      </c>
      <c r="O38" s="489" t="n">
        <f aca="false">24000*D8</f>
        <v>1440000</v>
      </c>
      <c r="P38" s="490" t="n">
        <f aca="false">25000*D8</f>
        <v>1500000</v>
      </c>
      <c r="Q38" s="491" t="n">
        <f aca="false">26000*D8</f>
        <v>1560000</v>
      </c>
      <c r="R38" s="491" t="n">
        <f aca="false">27000*D8</f>
        <v>1620000</v>
      </c>
      <c r="S38" s="491" t="n">
        <f aca="false">28000*D8</f>
        <v>1680000</v>
      </c>
      <c r="T38" s="491" t="n">
        <f aca="false">29000*D8</f>
        <v>1740000</v>
      </c>
      <c r="U38" s="491" t="n">
        <f aca="false">30000*D8</f>
        <v>1800000</v>
      </c>
      <c r="V38" s="491" t="n">
        <f aca="false">31000*D8</f>
        <v>1860000</v>
      </c>
      <c r="W38" s="491" t="n">
        <f aca="false">32000*D8</f>
        <v>1920000</v>
      </c>
      <c r="X38" s="491" t="n">
        <f aca="false">33000*D8</f>
        <v>1980000</v>
      </c>
      <c r="Y38" s="491" t="n">
        <f aca="false">34000*D8</f>
        <v>2040000</v>
      </c>
      <c r="Z38" s="491" t="n">
        <f aca="false">35000*D8</f>
        <v>2100000</v>
      </c>
      <c r="AA38" s="316"/>
      <c r="AB38" s="316"/>
      <c r="AC38" s="316"/>
      <c r="AD38" s="316"/>
      <c r="AE38" s="316"/>
    </row>
    <row r="39" customFormat="false" ht="12.75" hidden="true" customHeight="false" outlineLevel="0" collapsed="false">
      <c r="A39" s="309" t="n">
        <v>24</v>
      </c>
      <c r="B39" s="387" t="n">
        <v>3400</v>
      </c>
      <c r="C39" s="388" t="n">
        <f aca="false">9600*D8</f>
        <v>576000</v>
      </c>
      <c r="D39" s="388" t="n">
        <f aca="false">16000*D8</f>
        <v>960000</v>
      </c>
      <c r="E39" s="388" t="n">
        <f aca="false">16500*D8</f>
        <v>990000</v>
      </c>
      <c r="F39" s="388" t="n">
        <f aca="false">17000*D8</f>
        <v>1020000</v>
      </c>
      <c r="G39" s="388" t="n">
        <f aca="false">17500*D8</f>
        <v>1050000</v>
      </c>
      <c r="H39" s="388" t="n">
        <f aca="false">18000*D8</f>
        <v>1080000</v>
      </c>
      <c r="I39" s="487" t="n">
        <f aca="false">19000*D8</f>
        <v>1140000</v>
      </c>
      <c r="J39" s="488" t="n">
        <f aca="false">20000*D8</f>
        <v>1200000</v>
      </c>
      <c r="K39" s="488" t="n">
        <f aca="false">21000*D8</f>
        <v>1260000</v>
      </c>
      <c r="L39" s="489" t="n">
        <f aca="false">22000*D8</f>
        <v>1320000</v>
      </c>
      <c r="M39" s="489" t="n">
        <f aca="false">23000*D8</f>
        <v>1380000</v>
      </c>
      <c r="N39" s="489" t="n">
        <f aca="false">24000*D8</f>
        <v>1440000</v>
      </c>
      <c r="O39" s="489" t="n">
        <f aca="false">25000*D8</f>
        <v>1500000</v>
      </c>
      <c r="P39" s="490" t="n">
        <f aca="false">26000*D8</f>
        <v>1560000</v>
      </c>
      <c r="Q39" s="491" t="n">
        <f aca="false">27000*D8</f>
        <v>1620000</v>
      </c>
      <c r="R39" s="491" t="n">
        <f aca="false">28000*D8</f>
        <v>1680000</v>
      </c>
      <c r="S39" s="491" t="n">
        <f aca="false">29000*D8</f>
        <v>1740000</v>
      </c>
      <c r="T39" s="491" t="n">
        <f aca="false">30000*D8</f>
        <v>1800000</v>
      </c>
      <c r="U39" s="491" t="n">
        <f aca="false">31000*D8</f>
        <v>1860000</v>
      </c>
      <c r="V39" s="491" t="n">
        <f aca="false">32000*D8</f>
        <v>1920000</v>
      </c>
      <c r="W39" s="491" t="n">
        <f aca="false">33000*D8</f>
        <v>1980000</v>
      </c>
      <c r="X39" s="491" t="n">
        <f aca="false">34000*D8</f>
        <v>2040000</v>
      </c>
      <c r="Y39" s="491" t="n">
        <f aca="false">35000*D8</f>
        <v>2100000</v>
      </c>
      <c r="Z39" s="491" t="n">
        <f aca="false">36000*D8</f>
        <v>2160000</v>
      </c>
      <c r="AA39" s="316"/>
      <c r="AB39" s="316"/>
      <c r="AC39" s="316"/>
      <c r="AD39" s="316"/>
      <c r="AE39" s="316"/>
    </row>
    <row r="40" customFormat="false" ht="12.75" hidden="true" customHeight="false" outlineLevel="0" collapsed="false">
      <c r="A40" s="309" t="n">
        <v>25</v>
      </c>
      <c r="B40" s="387" t="n">
        <v>3800</v>
      </c>
      <c r="C40" s="388" t="n">
        <f aca="false">10200*D8</f>
        <v>612000</v>
      </c>
      <c r="D40" s="388" t="n">
        <f aca="false">17000*D8</f>
        <v>1020000</v>
      </c>
      <c r="E40" s="388" t="n">
        <f aca="false">17500*D8</f>
        <v>1050000</v>
      </c>
      <c r="F40" s="388" t="n">
        <f aca="false">18000*D8</f>
        <v>1080000</v>
      </c>
      <c r="G40" s="388" t="n">
        <f aca="false">18500*D8</f>
        <v>1110000</v>
      </c>
      <c r="H40" s="388" t="n">
        <f aca="false">19000*D8</f>
        <v>1140000</v>
      </c>
      <c r="I40" s="487" t="n">
        <f aca="false">20000*D8</f>
        <v>1200000</v>
      </c>
      <c r="J40" s="488" t="n">
        <f aca="false">21000*D8</f>
        <v>1260000</v>
      </c>
      <c r="K40" s="488" t="n">
        <f aca="false">22000*D8</f>
        <v>1320000</v>
      </c>
      <c r="L40" s="489" t="n">
        <f aca="false">23000*D8</f>
        <v>1380000</v>
      </c>
      <c r="M40" s="489" t="n">
        <f aca="false">24000*D8</f>
        <v>1440000</v>
      </c>
      <c r="N40" s="489" t="n">
        <f aca="false">25000*D8</f>
        <v>1500000</v>
      </c>
      <c r="O40" s="489" t="n">
        <f aca="false">26000*D8</f>
        <v>1560000</v>
      </c>
      <c r="P40" s="490" t="n">
        <f aca="false">27000*D8</f>
        <v>1620000</v>
      </c>
      <c r="Q40" s="491" t="n">
        <f aca="false">28000*D8</f>
        <v>1680000</v>
      </c>
      <c r="R40" s="491" t="n">
        <f aca="false">29000*D8</f>
        <v>1740000</v>
      </c>
      <c r="S40" s="491" t="n">
        <f aca="false">30000*D8</f>
        <v>1800000</v>
      </c>
      <c r="T40" s="491" t="n">
        <f aca="false">31000*D8</f>
        <v>1860000</v>
      </c>
      <c r="U40" s="491" t="n">
        <f aca="false">32000*D8</f>
        <v>1920000</v>
      </c>
      <c r="V40" s="491" t="n">
        <f aca="false">33000*D8</f>
        <v>1980000</v>
      </c>
      <c r="W40" s="491" t="n">
        <f aca="false">34000*D8</f>
        <v>2040000</v>
      </c>
      <c r="X40" s="491" t="n">
        <f aca="false">35000*D8</f>
        <v>2100000</v>
      </c>
      <c r="Y40" s="491" t="n">
        <f aca="false">36000*D8</f>
        <v>2160000</v>
      </c>
      <c r="Z40" s="491" t="n">
        <f aca="false">37000*D8</f>
        <v>2220000</v>
      </c>
      <c r="AA40" s="316"/>
      <c r="AB40" s="316"/>
      <c r="AC40" s="316"/>
      <c r="AD40" s="316"/>
      <c r="AE40" s="316"/>
    </row>
    <row r="41" customFormat="false" ht="12.75" hidden="true" customHeight="false" outlineLevel="0" collapsed="false">
      <c r="A41" s="309" t="n">
        <v>26</v>
      </c>
      <c r="B41" s="387" t="n">
        <v>4200</v>
      </c>
      <c r="C41" s="388" t="n">
        <f aca="false">10800*D8</f>
        <v>648000</v>
      </c>
      <c r="D41" s="388" t="n">
        <f aca="false">18000*D8</f>
        <v>1080000</v>
      </c>
      <c r="E41" s="388" t="n">
        <f aca="false">18500*D8</f>
        <v>1110000</v>
      </c>
      <c r="F41" s="388" t="n">
        <f aca="false">19000*D8</f>
        <v>1140000</v>
      </c>
      <c r="G41" s="388" t="n">
        <f aca="false">19500*D8</f>
        <v>1170000</v>
      </c>
      <c r="H41" s="388" t="n">
        <f aca="false">20000*D8</f>
        <v>1200000</v>
      </c>
      <c r="I41" s="487" t="n">
        <f aca="false">21000*D8</f>
        <v>1260000</v>
      </c>
      <c r="J41" s="488" t="n">
        <f aca="false">22000*D8</f>
        <v>1320000</v>
      </c>
      <c r="K41" s="488" t="n">
        <f aca="false">23000*D8</f>
        <v>1380000</v>
      </c>
      <c r="L41" s="489" t="n">
        <f aca="false">24000*D8</f>
        <v>1440000</v>
      </c>
      <c r="M41" s="489" t="n">
        <f aca="false">25000*D8</f>
        <v>1500000</v>
      </c>
      <c r="N41" s="489" t="n">
        <f aca="false">26000*D8</f>
        <v>1560000</v>
      </c>
      <c r="O41" s="489" t="n">
        <f aca="false">27000*D8</f>
        <v>1620000</v>
      </c>
      <c r="P41" s="490" t="n">
        <f aca="false">28000*D8</f>
        <v>1680000</v>
      </c>
      <c r="Q41" s="491" t="n">
        <f aca="false">29000*D8</f>
        <v>1740000</v>
      </c>
      <c r="R41" s="491" t="n">
        <f aca="false">30000*D8</f>
        <v>1800000</v>
      </c>
      <c r="S41" s="491" t="n">
        <f aca="false">31000*D8</f>
        <v>1860000</v>
      </c>
      <c r="T41" s="491" t="n">
        <f aca="false">32000*D8</f>
        <v>1920000</v>
      </c>
      <c r="U41" s="491" t="n">
        <f aca="false">33000*D8</f>
        <v>1980000</v>
      </c>
      <c r="V41" s="491" t="n">
        <f aca="false">34000*D8</f>
        <v>2040000</v>
      </c>
      <c r="W41" s="491" t="n">
        <f aca="false">35000*D8</f>
        <v>2100000</v>
      </c>
      <c r="X41" s="491" t="n">
        <f aca="false">36000*D8</f>
        <v>2160000</v>
      </c>
      <c r="Y41" s="491" t="n">
        <f aca="false">37000*D8</f>
        <v>2220000</v>
      </c>
      <c r="Z41" s="491" t="n">
        <f aca="false">38000*D8</f>
        <v>2280000</v>
      </c>
      <c r="AA41" s="316"/>
      <c r="AB41" s="316"/>
      <c r="AC41" s="316"/>
      <c r="AD41" s="316"/>
      <c r="AE41" s="316"/>
    </row>
    <row r="42" customFormat="false" ht="12.75" hidden="true" customHeight="false" outlineLevel="0" collapsed="false">
      <c r="A42" s="309" t="n">
        <v>27</v>
      </c>
      <c r="B42" s="387" t="n">
        <v>4600</v>
      </c>
      <c r="C42" s="388" t="n">
        <f aca="false">11400*D8</f>
        <v>684000</v>
      </c>
      <c r="D42" s="388" t="n">
        <f aca="false">19000*D8</f>
        <v>1140000</v>
      </c>
      <c r="E42" s="388" t="n">
        <f aca="false">19500*D8</f>
        <v>1170000</v>
      </c>
      <c r="F42" s="388" t="n">
        <f aca="false">20000*D8</f>
        <v>1200000</v>
      </c>
      <c r="G42" s="388" t="n">
        <f aca="false">20500*D8</f>
        <v>1230000</v>
      </c>
      <c r="H42" s="388" t="n">
        <f aca="false">21000*D8</f>
        <v>1260000</v>
      </c>
      <c r="I42" s="487" t="n">
        <f aca="false">22000*D8</f>
        <v>1320000</v>
      </c>
      <c r="J42" s="488" t="n">
        <f aca="false">23000*D8</f>
        <v>1380000</v>
      </c>
      <c r="K42" s="488" t="n">
        <f aca="false">24000*D8</f>
        <v>1440000</v>
      </c>
      <c r="L42" s="489" t="n">
        <f aca="false">25000*D8</f>
        <v>1500000</v>
      </c>
      <c r="M42" s="489" t="n">
        <f aca="false">26000*D8</f>
        <v>1560000</v>
      </c>
      <c r="N42" s="489" t="n">
        <f aca="false">27000*D8</f>
        <v>1620000</v>
      </c>
      <c r="O42" s="489" t="n">
        <f aca="false">28000*D8</f>
        <v>1680000</v>
      </c>
      <c r="P42" s="490" t="n">
        <f aca="false">29000*D8</f>
        <v>1740000</v>
      </c>
      <c r="Q42" s="491" t="n">
        <f aca="false">30000*D8</f>
        <v>1800000</v>
      </c>
      <c r="R42" s="491" t="n">
        <f aca="false">31000*D8</f>
        <v>1860000</v>
      </c>
      <c r="S42" s="491" t="n">
        <f aca="false">32000*D8</f>
        <v>1920000</v>
      </c>
      <c r="T42" s="491" t="n">
        <f aca="false">33000*D8</f>
        <v>1980000</v>
      </c>
      <c r="U42" s="491" t="n">
        <f aca="false">34000*D8</f>
        <v>2040000</v>
      </c>
      <c r="V42" s="491" t="n">
        <f aca="false">35000*D8</f>
        <v>2100000</v>
      </c>
      <c r="W42" s="491" t="n">
        <f aca="false">36000*D8</f>
        <v>2160000</v>
      </c>
      <c r="X42" s="491" t="n">
        <f aca="false">37000*D8</f>
        <v>2220000</v>
      </c>
      <c r="Y42" s="491" t="n">
        <f aca="false">38000*D8</f>
        <v>2280000</v>
      </c>
      <c r="Z42" s="491" t="n">
        <f aca="false">39000*D8</f>
        <v>2340000</v>
      </c>
      <c r="AA42" s="316"/>
      <c r="AB42" s="316"/>
      <c r="AC42" s="316"/>
      <c r="AD42" s="316"/>
      <c r="AE42" s="316"/>
    </row>
    <row r="43" customFormat="false" ht="12.75" hidden="true" customHeight="false" outlineLevel="0" collapsed="false">
      <c r="A43" s="309" t="n">
        <v>28</v>
      </c>
      <c r="B43" s="387" t="n">
        <v>5000</v>
      </c>
      <c r="C43" s="388" t="n">
        <f aca="false">12000*D8</f>
        <v>720000</v>
      </c>
      <c r="D43" s="388" t="n">
        <f aca="false">20000*D8</f>
        <v>1200000</v>
      </c>
      <c r="E43" s="388" t="n">
        <f aca="false">20500*D8</f>
        <v>1230000</v>
      </c>
      <c r="F43" s="388" t="n">
        <f aca="false">21000*D8</f>
        <v>1260000</v>
      </c>
      <c r="G43" s="388" t="n">
        <f aca="false">21500*D8</f>
        <v>1290000</v>
      </c>
      <c r="H43" s="388" t="n">
        <f aca="false">22000*D8</f>
        <v>1320000</v>
      </c>
      <c r="I43" s="487" t="n">
        <f aca="false">23000*D8</f>
        <v>1380000</v>
      </c>
      <c r="J43" s="488" t="n">
        <f aca="false">24000*D8</f>
        <v>1440000</v>
      </c>
      <c r="K43" s="488" t="n">
        <f aca="false">25000*D8</f>
        <v>1500000</v>
      </c>
      <c r="L43" s="489" t="n">
        <f aca="false">26000*D8</f>
        <v>1560000</v>
      </c>
      <c r="M43" s="489" t="n">
        <f aca="false">27000*D8</f>
        <v>1620000</v>
      </c>
      <c r="N43" s="489" t="n">
        <f aca="false">28000*D8</f>
        <v>1680000</v>
      </c>
      <c r="O43" s="489" t="n">
        <f aca="false">29000*D8</f>
        <v>1740000</v>
      </c>
      <c r="P43" s="490" t="n">
        <f aca="false">30000*D8</f>
        <v>1800000</v>
      </c>
      <c r="Q43" s="491" t="n">
        <f aca="false">31000*D8</f>
        <v>1860000</v>
      </c>
      <c r="R43" s="491" t="n">
        <f aca="false">32000*D8</f>
        <v>1920000</v>
      </c>
      <c r="S43" s="491" t="n">
        <f aca="false">33000*D8</f>
        <v>1980000</v>
      </c>
      <c r="T43" s="491" t="n">
        <f aca="false">34000*D8</f>
        <v>2040000</v>
      </c>
      <c r="U43" s="491" t="n">
        <f aca="false">35000*D8</f>
        <v>2100000</v>
      </c>
      <c r="V43" s="491" t="n">
        <f aca="false">36000*D8</f>
        <v>2160000</v>
      </c>
      <c r="W43" s="491" t="n">
        <f aca="false">37000*D8</f>
        <v>2220000</v>
      </c>
      <c r="X43" s="491" t="n">
        <f aca="false">38000*D8</f>
        <v>2280000</v>
      </c>
      <c r="Y43" s="491" t="n">
        <f aca="false">39000*D8</f>
        <v>2340000</v>
      </c>
      <c r="Z43" s="491" t="n">
        <f aca="false">40000*D8</f>
        <v>2400000</v>
      </c>
      <c r="AA43" s="316"/>
      <c r="AB43" s="316"/>
      <c r="AC43" s="316"/>
      <c r="AD43" s="316"/>
      <c r="AE43" s="316"/>
    </row>
    <row r="44" customFormat="false" ht="12.75" hidden="true" customHeight="false" outlineLevel="0" collapsed="false">
      <c r="B44" s="385"/>
      <c r="J44" s="316"/>
      <c r="K44" s="316"/>
      <c r="L44" s="430"/>
      <c r="M44" s="430"/>
      <c r="N44" s="430"/>
      <c r="O44" s="430"/>
      <c r="AA44" s="316"/>
      <c r="AB44" s="316"/>
      <c r="AC44" s="316"/>
      <c r="AD44" s="316"/>
      <c r="AE44" s="316"/>
    </row>
    <row r="45" customFormat="false" ht="12.75" hidden="true" customHeight="false" outlineLevel="0" collapsed="false">
      <c r="B45" s="385"/>
      <c r="C45" s="309" t="s">
        <v>40</v>
      </c>
      <c r="E45" s="393" t="n">
        <f aca="false">Z14</f>
        <v>90000000</v>
      </c>
      <c r="F45" s="309" t="s">
        <v>393</v>
      </c>
      <c r="J45" s="486"/>
      <c r="K45" s="316"/>
      <c r="L45" s="430"/>
      <c r="M45" s="430"/>
      <c r="N45" s="430"/>
      <c r="O45" s="430"/>
      <c r="AA45" s="316"/>
      <c r="AB45" s="316"/>
      <c r="AC45" s="316"/>
      <c r="AD45" s="316"/>
      <c r="AE45" s="316"/>
    </row>
    <row r="46" customFormat="false" ht="12.75" hidden="true" customHeight="false" outlineLevel="0" collapsed="false">
      <c r="C46" s="309" t="s">
        <v>394</v>
      </c>
      <c r="F46" s="394" t="n">
        <f aca="false">200*D8</f>
        <v>12000</v>
      </c>
      <c r="H46" s="393"/>
      <c r="J46" s="316"/>
      <c r="K46" s="316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316"/>
      <c r="AB46" s="316"/>
      <c r="AC46" s="316"/>
      <c r="AD46" s="316"/>
      <c r="AE46" s="316"/>
    </row>
    <row r="47" customFormat="false" ht="12.75" hidden="true" customHeight="false" outlineLevel="0" collapsed="false">
      <c r="B47" s="396"/>
      <c r="C47" s="396"/>
      <c r="D47" s="396"/>
      <c r="E47" s="396"/>
      <c r="F47" s="396"/>
      <c r="G47" s="396"/>
      <c r="H47" s="396"/>
      <c r="I47" s="396"/>
      <c r="J47" s="316"/>
      <c r="K47" s="316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316"/>
    </row>
    <row r="48" customFormat="false" ht="13.5" hidden="false" customHeight="true" outlineLevel="0" collapsed="false">
      <c r="G48" s="492" t="s">
        <v>354</v>
      </c>
      <c r="J48" s="493"/>
      <c r="K48" s="493"/>
      <c r="L48" s="493"/>
      <c r="M48" s="493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316"/>
    </row>
    <row r="49" customFormat="false" ht="13.5" hidden="false" customHeight="true" outlineLevel="0" collapsed="false">
      <c r="B49" s="399" t="s">
        <v>395</v>
      </c>
      <c r="C49" s="399"/>
      <c r="D49" s="400"/>
      <c r="E49" s="385" t="str">
        <f aca="false">x!F2</f>
        <v>Vigente desde el 01/04/2025</v>
      </c>
      <c r="F49" s="316"/>
      <c r="H49" s="316"/>
      <c r="I49" s="316"/>
      <c r="J49" s="316"/>
      <c r="K49" s="494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316"/>
    </row>
    <row r="50" customFormat="false" ht="7.5" hidden="false" customHeight="true" outlineLevel="0" collapsed="false">
      <c r="B50" s="402"/>
      <c r="C50" s="402"/>
      <c r="D50" s="403"/>
      <c r="F50" s="316"/>
      <c r="G50" s="324"/>
      <c r="H50" s="316"/>
      <c r="I50" s="316"/>
      <c r="J50" s="316"/>
      <c r="K50" s="494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316"/>
    </row>
    <row r="51" customFormat="false" ht="15" hidden="false" customHeight="false" outlineLevel="0" collapsed="false">
      <c r="B51" s="349"/>
      <c r="C51" s="349"/>
      <c r="D51" s="404"/>
      <c r="E51" s="380" t="str">
        <f aca="false">+IF(B51="Mensura Usucapión","1",IF(B51="Mensura y División","2",""))</f>
        <v/>
      </c>
      <c r="F51" s="316"/>
      <c r="G51" s="327"/>
      <c r="H51" s="316"/>
      <c r="I51" s="316"/>
      <c r="J51" s="316"/>
      <c r="K51" s="494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316"/>
    </row>
    <row r="52" customFormat="false" ht="14.25" hidden="false" customHeight="true" outlineLevel="0" collapsed="false">
      <c r="B52" s="405" t="s">
        <v>396</v>
      </c>
      <c r="C52" s="405"/>
      <c r="D52" s="405"/>
      <c r="E52" s="405"/>
      <c r="F52" s="405"/>
      <c r="G52" s="327"/>
      <c r="H52" s="316"/>
      <c r="I52" s="316"/>
      <c r="J52" s="316"/>
      <c r="K52" s="494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316"/>
    </row>
    <row r="53" customFormat="false" ht="20.25" hidden="false" customHeight="true" outlineLevel="0" collapsed="false">
      <c r="B53" s="406" t="s">
        <v>397</v>
      </c>
      <c r="C53" s="406"/>
      <c r="D53" s="406"/>
      <c r="E53" s="406"/>
      <c r="F53" s="406"/>
      <c r="G53" s="327"/>
      <c r="H53" s="316"/>
      <c r="I53" s="316"/>
      <c r="J53" s="316"/>
      <c r="K53" s="494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316"/>
    </row>
    <row r="54" customFormat="false" ht="12.75" hidden="false" customHeight="false" outlineLevel="0" collapsed="false">
      <c r="B54" s="399" t="s">
        <v>398</v>
      </c>
      <c r="C54" s="399"/>
      <c r="D54" s="399"/>
      <c r="E54" s="316"/>
      <c r="F54" s="495"/>
      <c r="G54" s="327"/>
      <c r="H54" s="316"/>
      <c r="I54" s="316"/>
      <c r="J54" s="316"/>
      <c r="K54" s="494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316"/>
    </row>
    <row r="55" customFormat="false" ht="14.25" hidden="false" customHeight="false" outlineLevel="0" collapsed="false">
      <c r="B55" s="408" t="s">
        <v>399</v>
      </c>
      <c r="C55" s="408"/>
      <c r="D55" s="408"/>
      <c r="E55" s="409"/>
      <c r="F55" s="495"/>
      <c r="G55" s="327"/>
      <c r="H55" s="316"/>
      <c r="I55" s="337"/>
      <c r="J55" s="316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316"/>
    </row>
    <row r="56" customFormat="false" ht="15" hidden="false" customHeight="false" outlineLevel="0" collapsed="false">
      <c r="B56" s="411" t="s">
        <v>400</v>
      </c>
      <c r="C56" s="408" t="s">
        <v>401</v>
      </c>
      <c r="D56" s="408"/>
      <c r="E56" s="409"/>
      <c r="F56" s="495"/>
      <c r="G56" s="327"/>
      <c r="H56" s="316"/>
      <c r="I56" s="337"/>
      <c r="J56" s="316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316"/>
    </row>
    <row r="57" customFormat="false" ht="14.25" hidden="false" customHeight="false" outlineLevel="0" collapsed="false">
      <c r="B57" s="411" t="s">
        <v>402</v>
      </c>
      <c r="C57" s="408" t="s">
        <v>432</v>
      </c>
      <c r="D57" s="408"/>
      <c r="E57" s="409"/>
      <c r="F57" s="412" t="n">
        <f aca="false">E57*1.3</f>
        <v>0</v>
      </c>
      <c r="G57" s="327"/>
      <c r="I57" s="496"/>
      <c r="J57" s="316"/>
    </row>
    <row r="58" customFormat="false" ht="14.25" hidden="false" customHeight="false" outlineLevel="0" collapsed="false">
      <c r="B58" s="411"/>
      <c r="C58" s="408" t="s">
        <v>433</v>
      </c>
      <c r="D58" s="408"/>
      <c r="E58" s="409"/>
      <c r="F58" s="414" t="n">
        <f aca="false">E58*1.2</f>
        <v>0</v>
      </c>
      <c r="G58" s="327"/>
      <c r="I58" s="496"/>
      <c r="J58" s="316"/>
    </row>
    <row r="59" customFormat="false" ht="14.25" hidden="false" customHeight="false" outlineLevel="0" collapsed="false">
      <c r="B59" s="411"/>
      <c r="C59" s="408" t="s">
        <v>434</v>
      </c>
      <c r="D59" s="408"/>
      <c r="E59" s="409"/>
      <c r="F59" s="415" t="n">
        <f aca="false">E59*1.2</f>
        <v>0</v>
      </c>
      <c r="G59" s="327"/>
      <c r="I59" s="496"/>
      <c r="J59" s="316"/>
    </row>
    <row r="60" customFormat="false" ht="14.25" hidden="false" customHeight="false" outlineLevel="0" collapsed="false">
      <c r="B60" s="408" t="s">
        <v>406</v>
      </c>
      <c r="C60" s="408"/>
      <c r="D60" s="408"/>
      <c r="E60" s="409"/>
      <c r="F60" s="416" t="n">
        <f aca="false">F57+F58+F59+E56</f>
        <v>0</v>
      </c>
      <c r="G60" s="336"/>
      <c r="I60" s="496"/>
      <c r="J60" s="316"/>
    </row>
    <row r="61" customFormat="false" ht="14.25" hidden="false" customHeight="false" outlineLevel="0" collapsed="false">
      <c r="B61" s="408" t="s">
        <v>407</v>
      </c>
      <c r="C61" s="408"/>
      <c r="D61" s="408"/>
      <c r="E61" s="409"/>
      <c r="G61" s="316"/>
      <c r="I61" s="496"/>
      <c r="J61" s="486"/>
      <c r="K61" s="385"/>
    </row>
    <row r="62" customFormat="false" ht="14.25" hidden="false" customHeight="false" outlineLevel="0" collapsed="false">
      <c r="B62" s="408" t="s">
        <v>408</v>
      </c>
      <c r="C62" s="408"/>
      <c r="D62" s="408"/>
      <c r="E62" s="409"/>
      <c r="F62" s="417" t="n">
        <f aca="false">IF(E62&gt;=1,20000,0)</f>
        <v>0</v>
      </c>
      <c r="G62" s="316"/>
      <c r="I62" s="496"/>
      <c r="J62" s="486"/>
      <c r="K62" s="385"/>
    </row>
    <row r="63" customFormat="false" ht="14.25" hidden="false" customHeight="false" outlineLevel="0" collapsed="false">
      <c r="B63" s="408" t="s">
        <v>409</v>
      </c>
      <c r="C63" s="408"/>
      <c r="D63" s="408"/>
      <c r="E63" s="409"/>
      <c r="F63" s="418"/>
      <c r="G63" s="418"/>
      <c r="I63" s="496"/>
      <c r="J63" s="486"/>
      <c r="K63" s="385"/>
    </row>
    <row r="64" customFormat="false" ht="14.25" hidden="true" customHeight="false" outlineLevel="0" collapsed="false">
      <c r="B64" s="418" t="s">
        <v>410</v>
      </c>
      <c r="C64" s="420" t="n">
        <f aca="false">MAX(E55,50)</f>
        <v>50</v>
      </c>
      <c r="H64" s="497" t="n">
        <f aca="false">MAX(E55,50)</f>
        <v>50</v>
      </c>
      <c r="I64" s="496"/>
      <c r="J64" s="316"/>
    </row>
    <row r="65" customFormat="false" ht="12.75" hidden="true" customHeight="false" outlineLevel="0" collapsed="false">
      <c r="B65" s="321"/>
      <c r="C65" s="329" t="n">
        <f aca="false">LOOKUP(C64,B16:B43)</f>
        <v>50</v>
      </c>
      <c r="D65" s="316" t="s">
        <v>411</v>
      </c>
      <c r="F65" s="422" t="n">
        <f aca="false">MATCH(C65,B16:B43,1)</f>
        <v>1</v>
      </c>
      <c r="G65" s="423" t="s">
        <v>412</v>
      </c>
      <c r="H65" s="316" t="n">
        <f aca="false">LOOKUP(H64,B16:B43)</f>
        <v>50</v>
      </c>
      <c r="I65" s="496"/>
      <c r="J65" s="422" t="n">
        <f aca="false">MATCH(H65,B16:B43,1)</f>
        <v>1</v>
      </c>
    </row>
    <row r="66" customFormat="false" ht="12.75" hidden="true" customHeight="false" outlineLevel="0" collapsed="false">
      <c r="B66" s="321"/>
      <c r="C66" s="425" t="n">
        <f aca="false">+MAX(F60,D14)</f>
        <v>1200000</v>
      </c>
      <c r="D66" s="316"/>
      <c r="F66" s="426"/>
      <c r="G66" s="423"/>
      <c r="H66" s="428" t="n">
        <f aca="false">D14</f>
        <v>1200000</v>
      </c>
      <c r="I66" s="496"/>
      <c r="J66" s="316"/>
    </row>
    <row r="67" customFormat="false" ht="12.75" hidden="true" customHeight="false" outlineLevel="0" collapsed="false">
      <c r="C67" s="427" t="n">
        <f aca="false">LOOKUP(C66,D14:Z14)</f>
        <v>1200000</v>
      </c>
      <c r="D67" s="316" t="s">
        <v>335</v>
      </c>
      <c r="F67" s="422" t="n">
        <f aca="false">MATCH(C67,C14:Z14,1)</f>
        <v>2</v>
      </c>
      <c r="G67" s="423"/>
      <c r="H67" s="316" t="n">
        <f aca="false">LOOKUP(H66,D16:D43)</f>
        <v>1200000</v>
      </c>
      <c r="I67" s="496"/>
      <c r="J67" s="428" t="n">
        <v>2</v>
      </c>
    </row>
    <row r="68" customFormat="false" ht="12.75" hidden="true" customHeight="false" outlineLevel="0" collapsed="false">
      <c r="C68" s="427"/>
      <c r="D68" s="316"/>
      <c r="E68" s="316"/>
      <c r="F68" s="316"/>
      <c r="G68" s="423"/>
      <c r="H68" s="316"/>
      <c r="I68" s="496"/>
      <c r="J68" s="316"/>
    </row>
    <row r="69" customFormat="false" ht="12.75" hidden="true" customHeight="false" outlineLevel="0" collapsed="false">
      <c r="C69" s="427" t="n">
        <f aca="false">IF(F65&lt;28,VLOOKUP(F65+1,A13:Z43,2,FALSE()),IF(F65&gt;=28,+B43))</f>
        <v>75</v>
      </c>
      <c r="D69" s="316" t="s">
        <v>411</v>
      </c>
      <c r="E69" s="316"/>
      <c r="F69" s="428" t="n">
        <f aca="false">+F65+1</f>
        <v>2</v>
      </c>
      <c r="G69" s="423"/>
      <c r="H69" s="427" t="n">
        <f aca="false">IF(J65&lt;28,VLOOKUP(J65+1,A13:Z43,2,FALSE()),IF(J65&gt;=28,+B43))</f>
        <v>75</v>
      </c>
      <c r="I69" s="496"/>
      <c r="J69" s="428" t="n">
        <f aca="false">+J65+1</f>
        <v>2</v>
      </c>
    </row>
    <row r="70" customFormat="false" ht="12.75" hidden="true" customHeight="false" outlineLevel="0" collapsed="false">
      <c r="C70" s="427" t="n">
        <f aca="false">IF(F67&lt;24,HLOOKUP(F67+1,A13:Z43,2,FALSE()),IF(F67&gt;=24,+Z14))</f>
        <v>2400000</v>
      </c>
      <c r="D70" s="316" t="s">
        <v>335</v>
      </c>
      <c r="E70" s="316"/>
      <c r="F70" s="428" t="n">
        <f aca="false">+F67+1</f>
        <v>3</v>
      </c>
      <c r="G70" s="423"/>
      <c r="H70" s="316"/>
      <c r="I70" s="496"/>
      <c r="J70" s="316"/>
    </row>
    <row r="71" customFormat="false" ht="12.75" hidden="true" customHeight="false" outlineLevel="0" collapsed="false">
      <c r="C71" s="427"/>
      <c r="D71" s="316"/>
      <c r="E71" s="316"/>
      <c r="F71" s="316"/>
      <c r="H71" s="316"/>
      <c r="I71" s="496"/>
      <c r="J71" s="316"/>
    </row>
    <row r="72" customFormat="false" ht="12.75" hidden="true" customHeight="false" outlineLevel="0" collapsed="false">
      <c r="C72" s="420" t="n">
        <f aca="false">MAX(E63,50)</f>
        <v>50</v>
      </c>
      <c r="D72" s="316"/>
      <c r="E72" s="316"/>
      <c r="F72" s="316"/>
      <c r="H72" s="497" t="n">
        <f aca="false">MAX(E63,50)</f>
        <v>50</v>
      </c>
      <c r="I72" s="496"/>
      <c r="J72" s="316"/>
    </row>
    <row r="73" customFormat="false" ht="12.75" hidden="true" customHeight="false" outlineLevel="0" collapsed="false">
      <c r="C73" s="329" t="n">
        <f aca="false">LOOKUP(C72,B16:B43)</f>
        <v>50</v>
      </c>
      <c r="D73" s="430" t="s">
        <v>411</v>
      </c>
      <c r="E73" s="316"/>
      <c r="F73" s="422" t="n">
        <f aca="false">MATCH(C73,B16:B43,1)</f>
        <v>1</v>
      </c>
      <c r="H73" s="316" t="n">
        <f aca="false">LOOKUP(H72,B16:B43)</f>
        <v>50</v>
      </c>
      <c r="I73" s="496"/>
      <c r="J73" s="422" t="n">
        <f aca="false">MATCH(H73,B16:B43,1)</f>
        <v>1</v>
      </c>
    </row>
    <row r="74" customFormat="false" ht="12.75" hidden="true" customHeight="false" outlineLevel="0" collapsed="false">
      <c r="C74" s="427"/>
      <c r="D74" s="316"/>
      <c r="E74" s="316"/>
      <c r="F74" s="316"/>
      <c r="H74" s="316"/>
      <c r="I74" s="496"/>
      <c r="J74" s="316"/>
    </row>
    <row r="75" customFormat="false" ht="12.75" hidden="true" customHeight="false" outlineLevel="0" collapsed="false">
      <c r="C75" s="427" t="n">
        <f aca="false">IF(F73&lt;28,VLOOKUP(F73+1,A16:Z43,2,FALSE()),IF(F73&gt;=28,+B43))</f>
        <v>75</v>
      </c>
      <c r="D75" s="430" t="s">
        <v>411</v>
      </c>
      <c r="E75" s="316"/>
      <c r="F75" s="428" t="n">
        <f aca="false">+F73+1</f>
        <v>2</v>
      </c>
      <c r="H75" s="427" t="n">
        <f aca="false">IF(J73&lt;28,VLOOKUP(J73+1,A16:Z43,2,FALSE()),IF(J73&gt;=28,+B43))</f>
        <v>75</v>
      </c>
      <c r="I75" s="496"/>
      <c r="J75" s="428" t="n">
        <f aca="false">+J73+1</f>
        <v>2</v>
      </c>
    </row>
    <row r="76" customFormat="false" ht="12.75" hidden="true" customHeight="false" outlineLevel="0" collapsed="false">
      <c r="C76" s="427"/>
      <c r="D76" s="316"/>
      <c r="E76" s="316"/>
      <c r="F76" s="316"/>
      <c r="H76" s="316"/>
      <c r="I76" s="496"/>
      <c r="J76" s="316"/>
    </row>
    <row r="77" customFormat="false" ht="12.75" hidden="false" customHeight="false" outlineLevel="0" collapsed="false">
      <c r="C77" s="427"/>
      <c r="D77" s="316"/>
      <c r="E77" s="316"/>
      <c r="F77" s="316"/>
      <c r="H77" s="316"/>
      <c r="I77" s="496"/>
      <c r="J77" s="316"/>
    </row>
    <row r="78" customFormat="false" ht="12.75" hidden="false" customHeight="false" outlineLevel="0" collapsed="false">
      <c r="B78" s="431" t="s">
        <v>413</v>
      </c>
      <c r="C78" s="432"/>
      <c r="D78" s="433"/>
      <c r="E78" s="433"/>
      <c r="F78" s="433"/>
      <c r="G78" s="431"/>
      <c r="H78" s="433"/>
      <c r="I78" s="496"/>
      <c r="J78" s="316"/>
    </row>
    <row r="79" customFormat="false" ht="12.75" hidden="false" customHeight="false" outlineLevel="0" collapsed="false">
      <c r="B79" s="431" t="s">
        <v>414</v>
      </c>
      <c r="C79" s="432"/>
      <c r="D79" s="433"/>
      <c r="E79" s="433"/>
      <c r="F79" s="433"/>
      <c r="G79" s="431"/>
      <c r="H79" s="433"/>
      <c r="I79" s="496"/>
      <c r="J79" s="316"/>
      <c r="M79" s="359"/>
      <c r="N79" s="359"/>
      <c r="O79" s="359"/>
      <c r="P79" s="359"/>
      <c r="Q79" s="359"/>
      <c r="R79" s="359"/>
      <c r="S79" s="359"/>
      <c r="T79" s="359"/>
      <c r="U79" s="359"/>
      <c r="V79" s="359"/>
    </row>
    <row r="80" customFormat="false" ht="12.75" hidden="false" customHeight="false" outlineLevel="0" collapsed="false">
      <c r="B80" s="431"/>
      <c r="C80" s="432"/>
      <c r="D80" s="433"/>
      <c r="E80" s="433"/>
      <c r="F80" s="433"/>
      <c r="G80" s="431"/>
      <c r="H80" s="433"/>
      <c r="I80" s="496"/>
      <c r="J80" s="316"/>
      <c r="M80" s="359"/>
      <c r="N80" s="359"/>
      <c r="O80" s="359"/>
      <c r="P80" s="359"/>
      <c r="Q80" s="359"/>
      <c r="R80" s="359"/>
      <c r="S80" s="359"/>
      <c r="T80" s="359"/>
      <c r="U80" s="359"/>
      <c r="V80" s="359"/>
    </row>
    <row r="81" customFormat="false" ht="12.75" hidden="false" customHeight="false" outlineLevel="0" collapsed="false">
      <c r="B81" s="434" t="s">
        <v>415</v>
      </c>
      <c r="C81" s="435" t="n">
        <f aca="false">IF(E55=0,0,IF(+(C69+C65)/2&lt;C64,C69,IF(+(C69+C65)/2&gt;C64,C65,IF(+(C69+C65)/2=C64,C65))))</f>
        <v>0</v>
      </c>
      <c r="D81" s="433"/>
      <c r="E81" s="436"/>
      <c r="F81" s="360" t="n">
        <f aca="false">IF(C81=C65,F65,IF(C81=C69,F69))</f>
        <v>0</v>
      </c>
      <c r="G81" s="359"/>
      <c r="H81" s="437" t="n">
        <f aca="false">IF(E55=0,0,IF(+(H69+H65)/2&lt;H64,H69,IF(+(H69+H65)/2&gt;H64,H65,IF(+(H69+H65)/2=H64,H65))))</f>
        <v>0</v>
      </c>
      <c r="I81" s="413"/>
      <c r="J81" s="360" t="n">
        <f aca="false">IF(H81=H65,J65,IF(H81=H69,J69))</f>
        <v>0</v>
      </c>
      <c r="K81" s="359"/>
      <c r="M81" s="359"/>
      <c r="N81" s="359" t="s">
        <v>8</v>
      </c>
      <c r="O81" s="359"/>
      <c r="P81" s="359" t="s">
        <v>9</v>
      </c>
      <c r="Q81" s="359"/>
      <c r="R81" s="359" t="s">
        <v>10</v>
      </c>
      <c r="S81" s="359"/>
      <c r="T81" s="359"/>
      <c r="U81" s="359"/>
      <c r="V81" s="359"/>
    </row>
    <row r="82" customFormat="false" ht="12.75" hidden="false" customHeight="false" outlineLevel="0" collapsed="false">
      <c r="B82" s="431"/>
      <c r="C82" s="438" t="n">
        <f aca="false">IF(F60=0,0,IF(+(C70+C67)/2&lt;F60,C70,IF(+(C70+C67)/2&gt;F60,C67,IF(+(C70+C67)/2=F60,C70))))</f>
        <v>0</v>
      </c>
      <c r="D82" s="433"/>
      <c r="E82" s="436"/>
      <c r="F82" s="360" t="n">
        <f aca="false">IF(C82=C67,F67,IF(C82=C70,F70))</f>
        <v>0</v>
      </c>
      <c r="G82" s="359"/>
      <c r="H82" s="376" t="n">
        <f aca="false">F62</f>
        <v>0</v>
      </c>
      <c r="I82" s="413"/>
      <c r="J82" s="360" t="n">
        <f aca="false">J67</f>
        <v>2</v>
      </c>
      <c r="K82" s="359"/>
      <c r="M82" s="359"/>
      <c r="N82" s="439" t="n">
        <v>5</v>
      </c>
      <c r="O82" s="359"/>
      <c r="P82" s="439" t="n">
        <f aca="false">N82</f>
        <v>5</v>
      </c>
      <c r="Q82" s="359"/>
      <c r="R82" s="359" t="n">
        <v>10</v>
      </c>
      <c r="S82" s="359"/>
      <c r="T82" s="359" t="n">
        <f aca="false">IF(AND(E62&lt;P82),J88*R82%*E62,IF(E62&gt;=P82,J88*R82%*P82,0))</f>
        <v>0</v>
      </c>
      <c r="U82" s="359" t="n">
        <f aca="false">T82</f>
        <v>0</v>
      </c>
      <c r="V82" s="359"/>
    </row>
    <row r="83" customFormat="false" ht="12.75" hidden="false" customHeight="false" outlineLevel="0" collapsed="false">
      <c r="B83" s="431"/>
      <c r="C83" s="440" t="s">
        <v>416</v>
      </c>
      <c r="D83" s="440"/>
      <c r="E83" s="440"/>
      <c r="F83" s="441" t="n">
        <f aca="false">IF(E55*F60=0,0,VLOOKUP(F81,A16:Z43,F82+2,FALSE()))</f>
        <v>0</v>
      </c>
      <c r="G83" s="441"/>
      <c r="H83" s="430"/>
      <c r="I83" s="498"/>
      <c r="J83" s="442" t="n">
        <f aca="false">IF(E55*E57=0,0,VLOOKUP(J81,A16:Z43,J82+2,FALSE()))</f>
        <v>0</v>
      </c>
      <c r="K83" s="442"/>
      <c r="M83" s="359"/>
      <c r="N83" s="359" t="n">
        <f aca="false">P83-P82</f>
        <v>5</v>
      </c>
      <c r="O83" s="359"/>
      <c r="P83" s="359" t="n">
        <v>10</v>
      </c>
      <c r="Q83" s="359"/>
      <c r="R83" s="359" t="n">
        <v>6</v>
      </c>
      <c r="S83" s="359"/>
      <c r="T83" s="359" t="n">
        <f aca="false">IF(AND(+E62&lt;=P83),J88*R83%*(E62-P82),IF(+E62&gt;P83,J88*R83%*N83,0))</f>
        <v>-0</v>
      </c>
      <c r="U83" s="359" t="n">
        <f aca="false">IF(T83&gt;0,(T83+U82),0)</f>
        <v>0</v>
      </c>
      <c r="V83" s="359"/>
    </row>
    <row r="84" customFormat="false" ht="12.75" hidden="false" customHeight="false" outlineLevel="0" collapsed="false">
      <c r="B84" s="443" t="s">
        <v>417</v>
      </c>
      <c r="C84" s="443"/>
      <c r="D84" s="443"/>
      <c r="E84" s="443"/>
      <c r="F84" s="433"/>
      <c r="G84" s="444"/>
      <c r="H84" s="359"/>
      <c r="I84" s="413"/>
      <c r="J84" s="360"/>
      <c r="K84" s="359"/>
      <c r="M84" s="359"/>
      <c r="N84" s="359" t="n">
        <f aca="false">P84-P83</f>
        <v>15</v>
      </c>
      <c r="O84" s="359"/>
      <c r="P84" s="359" t="n">
        <v>25</v>
      </c>
      <c r="Q84" s="359"/>
      <c r="R84" s="359" t="n">
        <v>3</v>
      </c>
      <c r="S84" s="359"/>
      <c r="T84" s="359" t="n">
        <f aca="false">IF(AND(+E62&lt;=P84),(+E62-P83)*J88*R84%,IF(+E62&gt;P84,(N84*R84%*J88),0))</f>
        <v>-0</v>
      </c>
      <c r="U84" s="359" t="n">
        <f aca="false">IF(T84&gt;0,(T84+U83),0)</f>
        <v>0</v>
      </c>
      <c r="V84" s="359"/>
    </row>
    <row r="85" customFormat="false" ht="12.75" hidden="false" customHeight="false" outlineLevel="0" collapsed="false">
      <c r="B85" s="445" t="s">
        <v>418</v>
      </c>
      <c r="C85" s="445"/>
      <c r="D85" s="446" t="n">
        <f aca="false">IF(C64&gt;C69,+C64-C81,0)</f>
        <v>0</v>
      </c>
      <c r="E85" s="433"/>
      <c r="F85" s="447" t="n">
        <f aca="false">F46/100</f>
        <v>120</v>
      </c>
      <c r="G85" s="441" t="n">
        <f aca="false">+D85*F85</f>
        <v>0</v>
      </c>
      <c r="H85" s="448" t="n">
        <f aca="false">IF(H64&gt;H69,+H64-H81,0)</f>
        <v>0</v>
      </c>
      <c r="I85" s="449" t="n">
        <f aca="false">F46/100</f>
        <v>120</v>
      </c>
      <c r="J85" s="442" t="n">
        <f aca="false">+H85*I85</f>
        <v>0</v>
      </c>
      <c r="K85" s="325"/>
      <c r="M85" s="359"/>
      <c r="N85" s="359" t="n">
        <f aca="false">P85-P84</f>
        <v>25</v>
      </c>
      <c r="O85" s="359"/>
      <c r="P85" s="359" t="n">
        <v>50</v>
      </c>
      <c r="Q85" s="359"/>
      <c r="R85" s="359" t="n">
        <v>2</v>
      </c>
      <c r="S85" s="359"/>
      <c r="T85" s="359" t="n">
        <f aca="false">IF(AND(+E62&lt;=P85),(+E62-P84)*J88*R85%,IF(+E62&gt;P85,(N85*R85%*J88),0))</f>
        <v>-0</v>
      </c>
      <c r="U85" s="359" t="n">
        <f aca="false">IF(T85&gt;0,(T85+U84),0)</f>
        <v>0</v>
      </c>
      <c r="V85" s="359"/>
    </row>
    <row r="86" customFormat="false" ht="12.75" hidden="false" customHeight="false" outlineLevel="0" collapsed="false">
      <c r="B86" s="450" t="s">
        <v>419</v>
      </c>
      <c r="C86" s="450"/>
      <c r="D86" s="441" t="n">
        <f aca="false">IF(F60&gt;C70,+F60-C82,0)</f>
        <v>0</v>
      </c>
      <c r="E86" s="430"/>
      <c r="F86" s="331" t="n">
        <v>0.005</v>
      </c>
      <c r="G86" s="441" t="n">
        <f aca="false">+D86*F86</f>
        <v>0</v>
      </c>
      <c r="H86" s="360"/>
      <c r="I86" s="413"/>
      <c r="J86" s="360"/>
      <c r="K86" s="359"/>
      <c r="M86" s="359"/>
      <c r="N86" s="359"/>
      <c r="O86" s="359"/>
      <c r="P86" s="439" t="n">
        <f aca="false">E62-P85</f>
        <v>-50</v>
      </c>
      <c r="Q86" s="359"/>
      <c r="R86" s="359" t="n">
        <v>1</v>
      </c>
      <c r="S86" s="359"/>
      <c r="T86" s="359" t="n">
        <f aca="false">IF(E62&gt;P85,P86*J88*R86%,0)</f>
        <v>0</v>
      </c>
      <c r="U86" s="359"/>
      <c r="V86" s="359"/>
    </row>
    <row r="87" customFormat="false" ht="12.75" hidden="false" customHeight="false" outlineLevel="0" collapsed="false">
      <c r="B87" s="325"/>
      <c r="C87" s="325"/>
      <c r="D87" s="325"/>
      <c r="E87" s="325"/>
      <c r="F87" s="325"/>
      <c r="G87" s="316"/>
      <c r="H87" s="359"/>
      <c r="I87" s="413"/>
      <c r="J87" s="359"/>
      <c r="K87" s="359"/>
      <c r="M87" s="359"/>
      <c r="N87" s="359"/>
      <c r="O87" s="359"/>
      <c r="P87" s="359"/>
      <c r="Q87" s="359"/>
      <c r="R87" s="359"/>
      <c r="S87" s="359"/>
      <c r="T87" s="359"/>
      <c r="U87" s="359" t="n">
        <f aca="false">MAX(U82:U85)+T86</f>
        <v>0</v>
      </c>
      <c r="V87" s="359"/>
    </row>
    <row r="88" customFormat="false" ht="15" hidden="false" customHeight="false" outlineLevel="0" collapsed="false">
      <c r="B88" s="451"/>
      <c r="C88" s="451"/>
      <c r="D88" s="451"/>
      <c r="E88" s="411" t="s">
        <v>420</v>
      </c>
      <c r="F88" s="411"/>
      <c r="G88" s="452" t="n">
        <f aca="false">+F83+G85+G86</f>
        <v>0</v>
      </c>
      <c r="H88" s="359"/>
      <c r="I88" s="413"/>
      <c r="J88" s="453" t="n">
        <f aca="false">+J83+J85</f>
        <v>0</v>
      </c>
      <c r="K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</row>
    <row r="89" customFormat="false" ht="8.25" hidden="false" customHeight="true" outlineLevel="0" collapsed="false">
      <c r="B89" s="451"/>
      <c r="C89" s="454"/>
      <c r="D89" s="455"/>
      <c r="E89" s="456"/>
      <c r="F89" s="457"/>
      <c r="G89" s="458"/>
      <c r="H89" s="359"/>
      <c r="I89" s="413"/>
      <c r="J89" s="359"/>
      <c r="K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</row>
    <row r="90" customFormat="false" ht="15" hidden="true" customHeight="false" outlineLevel="0" collapsed="false">
      <c r="B90" s="451"/>
      <c r="C90" s="454"/>
      <c r="D90" s="455"/>
      <c r="E90" s="456"/>
      <c r="F90" s="455"/>
      <c r="G90" s="458"/>
      <c r="H90" s="359"/>
      <c r="I90" s="413"/>
      <c r="J90" s="359"/>
      <c r="K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</row>
    <row r="91" customFormat="false" ht="15" hidden="false" customHeight="false" outlineLevel="0" collapsed="false">
      <c r="B91" s="459" t="s">
        <v>415</v>
      </c>
      <c r="C91" s="435" t="n">
        <f aca="false">IF(E63=0,0,IF(+(C75+C73)/2&lt;C72,C75,IF(+(C75+C73)/2&gt;C72,C73,IF(+(C75+C73)/2=C72,C73))))</f>
        <v>0</v>
      </c>
      <c r="E91" s="460"/>
      <c r="F91" s="360" t="n">
        <f aca="false">IF(C91=C73,F73,IF(C91=C75,F75))</f>
        <v>0</v>
      </c>
      <c r="G91" s="458"/>
      <c r="I91" s="496"/>
      <c r="M91" s="359"/>
      <c r="N91" s="359"/>
      <c r="O91" s="359"/>
      <c r="P91" s="359"/>
      <c r="Q91" s="359"/>
      <c r="R91" s="359"/>
      <c r="S91" s="359"/>
      <c r="T91" s="359"/>
      <c r="U91" s="359"/>
      <c r="V91" s="359"/>
    </row>
    <row r="92" customFormat="false" ht="14.25" hidden="false" customHeight="false" outlineLevel="0" collapsed="false">
      <c r="B92" s="451"/>
      <c r="C92" s="451"/>
      <c r="D92" s="451"/>
      <c r="E92" s="461" t="s">
        <v>421</v>
      </c>
      <c r="F92" s="462" t="n">
        <f aca="false">IF(E63=0,0,(VLOOKUP(C91,B15:C43,2,FALSE()))*10%)</f>
        <v>0</v>
      </c>
      <c r="G92" s="462"/>
      <c r="I92" s="496"/>
    </row>
    <row r="93" customFormat="false" ht="12.75" hidden="false" customHeight="false" outlineLevel="0" collapsed="false">
      <c r="B93" s="443" t="s">
        <v>417</v>
      </c>
      <c r="C93" s="443"/>
      <c r="D93" s="443"/>
      <c r="E93" s="443"/>
      <c r="I93" s="496"/>
    </row>
    <row r="94" customFormat="false" ht="12.75" hidden="false" customHeight="false" outlineLevel="0" collapsed="false">
      <c r="B94" s="445" t="s">
        <v>418</v>
      </c>
      <c r="C94" s="445"/>
      <c r="D94" s="446" t="n">
        <f aca="false">IF(C72&gt;C75,+C72-C91,0)</f>
        <v>0</v>
      </c>
      <c r="F94" s="447" t="n">
        <f aca="false">F46/100</f>
        <v>120</v>
      </c>
      <c r="G94" s="441" t="n">
        <f aca="false">(+D94*F94)*10%</f>
        <v>0</v>
      </c>
      <c r="I94" s="496"/>
    </row>
    <row r="95" customFormat="false" ht="15" hidden="false" customHeight="false" outlineLevel="0" collapsed="false">
      <c r="B95" s="451"/>
      <c r="C95" s="451"/>
      <c r="D95" s="451"/>
      <c r="E95" s="460"/>
      <c r="F95" s="460"/>
      <c r="G95" s="458"/>
      <c r="I95" s="496"/>
    </row>
    <row r="96" customFormat="false" ht="15" hidden="false" customHeight="false" outlineLevel="0" collapsed="false">
      <c r="B96" s="451"/>
      <c r="C96" s="451"/>
      <c r="D96" s="451"/>
      <c r="E96" s="411" t="s">
        <v>422</v>
      </c>
      <c r="F96" s="411"/>
      <c r="G96" s="452" t="n">
        <f aca="false">G88+F92+G94</f>
        <v>0</v>
      </c>
      <c r="I96" s="496"/>
    </row>
    <row r="97" customFormat="false" ht="12.75" hidden="false" customHeight="false" outlineLevel="0" collapsed="false">
      <c r="B97" s="463" t="s">
        <v>423</v>
      </c>
      <c r="C97" s="463"/>
      <c r="D97" s="463"/>
      <c r="E97" s="463"/>
      <c r="F97" s="464"/>
      <c r="G97" s="457"/>
      <c r="I97" s="496"/>
    </row>
    <row r="98" customFormat="false" ht="12.75" hidden="false" customHeight="false" outlineLevel="0" collapsed="false">
      <c r="B98" s="465" t="s">
        <v>424</v>
      </c>
      <c r="C98" s="465"/>
      <c r="D98" s="465"/>
      <c r="E98" s="451"/>
      <c r="F98" s="451"/>
      <c r="G98" s="466" t="n">
        <f aca="false">IF(B51="Mensura y División",(+VLOOKUP(E60,Hoja1!B6:C407,2,FALSE()))+U87,0)</f>
        <v>0</v>
      </c>
      <c r="I98" s="496"/>
    </row>
    <row r="99" customFormat="false" ht="12.75" hidden="false" customHeight="false" outlineLevel="0" collapsed="false">
      <c r="B99" s="465" t="s">
        <v>425</v>
      </c>
      <c r="C99" s="465"/>
      <c r="D99" s="465"/>
      <c r="E99" s="464"/>
      <c r="F99" s="464"/>
      <c r="G99" s="466" t="e">
        <f aca="false">+VLOOKUP(E61,Hoja1!G6:H57,2,FALSE())</f>
        <v>#N/A</v>
      </c>
      <c r="I99" s="496"/>
    </row>
    <row r="100" customFormat="false" ht="12.75" hidden="false" customHeight="false" outlineLevel="0" collapsed="false">
      <c r="B100" s="451"/>
      <c r="C100" s="451"/>
      <c r="D100" s="451"/>
      <c r="E100" s="464"/>
      <c r="F100" s="464"/>
      <c r="G100" s="457"/>
      <c r="I100" s="328"/>
    </row>
    <row r="101" customFormat="false" ht="15" hidden="false" customHeight="false" outlineLevel="0" collapsed="false">
      <c r="B101" s="451"/>
      <c r="C101" s="451"/>
      <c r="D101" s="451"/>
      <c r="E101" s="411" t="s">
        <v>426</v>
      </c>
      <c r="F101" s="411"/>
      <c r="G101" s="452" t="e">
        <f aca="false">G98+G99</f>
        <v>#N/A</v>
      </c>
    </row>
    <row r="102" customFormat="false" ht="12.75" hidden="false" customHeight="false" outlineLevel="0" collapsed="false">
      <c r="B102" s="451"/>
      <c r="C102" s="451"/>
      <c r="D102" s="451"/>
      <c r="E102" s="464"/>
      <c r="F102" s="464"/>
      <c r="G102" s="457"/>
    </row>
    <row r="103" customFormat="false" ht="15" hidden="false" customHeight="false" outlineLevel="0" collapsed="false">
      <c r="B103" s="451"/>
      <c r="C103" s="451"/>
      <c r="D103" s="451"/>
      <c r="E103" s="411" t="s">
        <v>427</v>
      </c>
      <c r="F103" s="411"/>
      <c r="G103" s="452" t="e">
        <f aca="false">G96+G101</f>
        <v>#N/A</v>
      </c>
    </row>
    <row r="104" customFormat="false" ht="12.75" hidden="false" customHeight="false" outlineLevel="0" collapsed="false">
      <c r="B104" s="451"/>
      <c r="C104" s="451"/>
      <c r="D104" s="451"/>
      <c r="E104" s="464"/>
      <c r="F104" s="464"/>
      <c r="G104" s="457"/>
    </row>
    <row r="105" customFormat="false" ht="8.25" hidden="false" customHeight="true" outlineLevel="0" collapsed="false">
      <c r="B105" s="451"/>
      <c r="C105" s="468"/>
      <c r="D105" s="451"/>
      <c r="E105" s="451"/>
      <c r="F105" s="469"/>
      <c r="G105" s="470"/>
    </row>
    <row r="106" customFormat="false" ht="12.75" hidden="true" customHeight="false" outlineLevel="0" collapsed="false">
      <c r="B106" s="451"/>
      <c r="C106" s="468"/>
      <c r="D106" s="451"/>
      <c r="E106" s="451"/>
      <c r="F106" s="469"/>
      <c r="G106" s="470"/>
    </row>
    <row r="107" customFormat="false" ht="18" hidden="true" customHeight="false" outlineLevel="0" collapsed="false">
      <c r="B107" s="451"/>
      <c r="C107" s="451"/>
      <c r="D107" s="451"/>
      <c r="E107" s="451"/>
      <c r="F107" s="451"/>
      <c r="G107" s="451"/>
      <c r="I107" s="499"/>
      <c r="J107" s="499"/>
    </row>
    <row r="108" customFormat="false" ht="18" hidden="true" customHeight="false" outlineLevel="0" collapsed="false">
      <c r="B108" s="325"/>
      <c r="C108" s="325"/>
      <c r="D108" s="325"/>
      <c r="E108" s="325"/>
      <c r="F108" s="325"/>
      <c r="G108" s="325"/>
      <c r="I108" s="499"/>
      <c r="J108" s="499"/>
    </row>
    <row r="109" customFormat="false" ht="18.75" hidden="false" customHeight="false" outlineLevel="0" collapsed="false">
      <c r="B109" s="325"/>
      <c r="C109" s="473" t="str">
        <f aca="false">+IF(E51="1","Honorario Profesional por Mensura usucapión",IF(E51="2","Honorario Profesional por Mensura y División",""))</f>
        <v/>
      </c>
      <c r="D109" s="473"/>
      <c r="E109" s="473"/>
      <c r="F109" s="500" t="n">
        <f aca="false">IF(E51="1",IF((+$G$103)&lt;=x!C24,x!C24,IF((+$G$103)&gt;x!C24,(+$G$103))),IF(E51="2",IF((+$G$103)&lt;=x!C15,x!C15,IF((+$G$103)&gt;x!C15,(+$G$103))),0))</f>
        <v>0</v>
      </c>
      <c r="G109" s="500"/>
      <c r="I109" s="499"/>
      <c r="J109" s="499"/>
    </row>
    <row r="110" customFormat="false" ht="16.5" hidden="false" customHeight="true" outlineLevel="0" collapsed="false">
      <c r="B110" s="325"/>
      <c r="C110" s="475"/>
      <c r="D110" s="475"/>
      <c r="E110" s="475"/>
      <c r="F110" s="475"/>
      <c r="G110" s="476"/>
      <c r="I110" s="499"/>
      <c r="J110" s="499"/>
    </row>
    <row r="111" customFormat="false" ht="20.25" hidden="true" customHeight="false" outlineLevel="0" collapsed="false">
      <c r="B111" s="325"/>
      <c r="C111" s="477"/>
      <c r="D111" s="475"/>
      <c r="E111" s="475"/>
      <c r="F111" s="475"/>
      <c r="G111" s="476"/>
      <c r="I111" s="499"/>
      <c r="J111" s="499"/>
    </row>
    <row r="112" customFormat="false" ht="20.25" hidden="true" customHeight="false" outlineLevel="0" collapsed="false">
      <c r="C112" s="477"/>
      <c r="D112" s="475"/>
      <c r="E112" s="475"/>
      <c r="F112" s="475"/>
      <c r="G112" s="476"/>
      <c r="I112" s="499"/>
      <c r="J112" s="499"/>
    </row>
    <row r="113" customFormat="false" ht="20.25" hidden="true" customHeight="false" outlineLevel="0" collapsed="false">
      <c r="C113" s="477"/>
      <c r="D113" s="475"/>
      <c r="E113" s="475"/>
      <c r="F113" s="475"/>
      <c r="G113" s="476"/>
      <c r="I113" s="499"/>
      <c r="J113" s="499"/>
    </row>
    <row r="114" customFormat="false" ht="18" hidden="true" customHeight="false" outlineLevel="0" collapsed="false">
      <c r="B114" s="325"/>
      <c r="C114" s="366"/>
      <c r="D114" s="366"/>
      <c r="E114" s="366"/>
      <c r="F114" s="366"/>
      <c r="G114" s="366"/>
      <c r="I114" s="499"/>
      <c r="J114" s="499"/>
    </row>
    <row r="115" customFormat="false" ht="20.25" hidden="false" customHeight="true" outlineLevel="0" collapsed="false">
      <c r="B115" s="325"/>
      <c r="C115" s="334" t="s">
        <v>367</v>
      </c>
      <c r="D115" s="334"/>
      <c r="E115" s="334"/>
      <c r="F115" s="478"/>
      <c r="G115" s="478"/>
      <c r="J115" s="359" t="s">
        <v>366</v>
      </c>
    </row>
    <row r="116" customFormat="false" ht="12.75" hidden="false" customHeight="true" outlineLevel="0" collapsed="false">
      <c r="B116" s="325"/>
      <c r="C116" s="479" t="s">
        <v>368</v>
      </c>
      <c r="D116" s="479"/>
      <c r="E116" s="479"/>
      <c r="F116" s="479"/>
    </row>
    <row r="117" customFormat="false" ht="12.75" hidden="false" customHeight="false" outlineLevel="0" collapsed="false">
      <c r="C117" s="479"/>
      <c r="D117" s="479"/>
      <c r="E117" s="479"/>
      <c r="F117" s="479"/>
    </row>
    <row r="119" customFormat="false" ht="12.75" hidden="false" customHeight="false" outlineLevel="0" collapsed="false">
      <c r="C119" s="480" t="str">
        <f aca="false">IF(F115&lt;F109,J115,"")</f>
        <v/>
      </c>
      <c r="D119" s="480"/>
      <c r="E119" s="480"/>
      <c r="F119" s="480"/>
      <c r="G119" s="480"/>
    </row>
    <row r="120" customFormat="false" ht="12.75" hidden="false" customHeight="false" outlineLevel="0" collapsed="false">
      <c r="C120" s="480"/>
      <c r="D120" s="480"/>
      <c r="E120" s="480"/>
      <c r="F120" s="480"/>
      <c r="G120" s="480"/>
    </row>
    <row r="121" customFormat="false" ht="12.75" hidden="false" customHeight="false" outlineLevel="0" collapsed="false">
      <c r="F121" s="340"/>
      <c r="G121" s="340"/>
    </row>
    <row r="122" customFormat="false" ht="12.75" hidden="false" customHeight="false" outlineLevel="0" collapsed="false">
      <c r="F122" s="340"/>
      <c r="G122" s="340"/>
    </row>
    <row r="123" customFormat="false" ht="12.75" hidden="false" customHeight="false" outlineLevel="0" collapsed="false">
      <c r="F123" s="340"/>
      <c r="G123" s="340"/>
    </row>
    <row r="124" customFormat="false" ht="12.75" hidden="false" customHeight="true" outlineLevel="0" collapsed="false">
      <c r="F124" s="340"/>
      <c r="G124" s="340"/>
    </row>
    <row r="125" customFormat="false" ht="12.75" hidden="true" customHeight="false" outlineLevel="0" collapsed="false">
      <c r="F125" s="340"/>
      <c r="G125" s="340"/>
    </row>
    <row r="126" customFormat="false" ht="12.75" hidden="false" customHeight="false" outlineLevel="0" collapsed="false">
      <c r="F126" s="340"/>
      <c r="G126" s="340"/>
    </row>
    <row r="127" customFormat="false" ht="12.75" hidden="false" customHeight="false" outlineLevel="0" collapsed="false">
      <c r="F127" s="340"/>
      <c r="G127" s="340"/>
    </row>
    <row r="128" customFormat="false" ht="12.75" hidden="false" customHeight="false" outlineLevel="0" collapsed="false">
      <c r="F128" s="341"/>
      <c r="G128" s="341"/>
    </row>
    <row r="129" customFormat="false" ht="12.75" hidden="false" customHeight="false" outlineLevel="0" collapsed="false">
      <c r="F129" s="342" t="s">
        <v>369</v>
      </c>
      <c r="G129" s="342"/>
    </row>
    <row r="130" customFormat="false" ht="12.75" hidden="false" customHeight="false" outlineLevel="0" collapsed="false">
      <c r="D130" s="321"/>
      <c r="E130" s="321"/>
    </row>
    <row r="131" customFormat="false" ht="12.75" hidden="true" customHeight="false" outlineLevel="0" collapsed="false">
      <c r="D131" s="321"/>
      <c r="E131" s="321"/>
    </row>
    <row r="132" customFormat="false" ht="12.75" hidden="false" customHeight="false" outlineLevel="0" collapsed="false">
      <c r="B132" s="344"/>
      <c r="C132" s="344"/>
      <c r="D132" s="344"/>
      <c r="E132" s="344"/>
      <c r="F132" s="344"/>
      <c r="G132" s="344"/>
    </row>
    <row r="134" customFormat="false" ht="12.75" hidden="false" customHeight="false" outlineLevel="0" collapsed="false">
      <c r="B134" s="345" t="s">
        <v>370</v>
      </c>
      <c r="C134" s="345"/>
      <c r="D134" s="345"/>
    </row>
    <row r="135" customFormat="false" ht="12.75" hidden="false" customHeight="false" outlineLevel="0" collapsed="false">
      <c r="B135" s="346" t="s">
        <v>371</v>
      </c>
      <c r="C135" s="345"/>
      <c r="D135" s="345"/>
    </row>
    <row r="136" customFormat="false" ht="12.75" hidden="false" customHeight="false" outlineLevel="0" collapsed="false">
      <c r="B136" s="345"/>
      <c r="C136" s="345" t="s">
        <v>372</v>
      </c>
    </row>
    <row r="137" customFormat="false" ht="12.75" hidden="false" customHeight="false" outlineLevel="0" collapsed="false">
      <c r="B137" s="346" t="s">
        <v>373</v>
      </c>
      <c r="C137" s="345"/>
      <c r="D137" s="345"/>
    </row>
    <row r="138" customFormat="false" ht="12.75" hidden="false" customHeight="false" outlineLevel="0" collapsed="false">
      <c r="B138" s="345"/>
      <c r="C138" s="345" t="s">
        <v>374</v>
      </c>
    </row>
    <row r="139" customFormat="false" ht="12.75" hidden="false" customHeight="false" outlineLevel="0" collapsed="false">
      <c r="B139" s="346" t="s">
        <v>375</v>
      </c>
      <c r="C139" s="345" t="s">
        <v>376</v>
      </c>
    </row>
    <row r="140" customFormat="false" ht="12.75" hidden="false" customHeight="false" outlineLevel="0" collapsed="false">
      <c r="B140" s="346" t="s">
        <v>377</v>
      </c>
      <c r="C140" s="345" t="s">
        <v>378</v>
      </c>
    </row>
  </sheetData>
  <sheetProtection sheet="true" password="ca22" selectLockedCells="true"/>
  <mergeCells count="44">
    <mergeCell ref="F2:G2"/>
    <mergeCell ref="B6:G6"/>
    <mergeCell ref="B10:B14"/>
    <mergeCell ref="B49:C49"/>
    <mergeCell ref="B51:C51"/>
    <mergeCell ref="B52:F52"/>
    <mergeCell ref="B53:F53"/>
    <mergeCell ref="B54:D54"/>
    <mergeCell ref="B55:D55"/>
    <mergeCell ref="C56:D56"/>
    <mergeCell ref="B57:B59"/>
    <mergeCell ref="C57:D57"/>
    <mergeCell ref="C58:D58"/>
    <mergeCell ref="C59:D59"/>
    <mergeCell ref="B60:D60"/>
    <mergeCell ref="B61:D61"/>
    <mergeCell ref="B62:D62"/>
    <mergeCell ref="B63:D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E109"/>
    <mergeCell ref="F109:G109"/>
    <mergeCell ref="C115:E115"/>
    <mergeCell ref="F115:G115"/>
    <mergeCell ref="C116:F117"/>
    <mergeCell ref="C119:G120"/>
    <mergeCell ref="F121:G127"/>
    <mergeCell ref="F129:G129"/>
  </mergeCells>
  <conditionalFormatting sqref="C2 F4 C4">
    <cfRule type="cellIs" priority="2" operator="greaterThan" aboveAverage="0" equalAverage="0" bottom="0" percent="0" rank="0" text="" dxfId="21">
      <formula>0</formula>
    </cfRule>
  </conditionalFormatting>
  <conditionalFormatting sqref="B51:C51">
    <cfRule type="cellIs" priority="3" operator="greaterThan" aboveAverage="0" equalAverage="0" bottom="0" percent="0" rank="0" text="" dxfId="22">
      <formula>0</formula>
    </cfRule>
  </conditionalFormatting>
  <conditionalFormatting sqref="C119:G120">
    <cfRule type="cellIs" priority="4" operator="equal" aboveAverage="0" equalAverage="0" bottom="0" percent="0" rank="0" text="" dxfId="23">
      <formula>$J$115</formula>
    </cfRule>
  </conditionalFormatting>
  <conditionalFormatting sqref="F115:G115">
    <cfRule type="cellIs" priority="5" operator="lessThan" aboveAverage="0" equalAverage="0" bottom="0" percent="0" rank="0" text="" dxfId="24">
      <formula>$F$109</formula>
    </cfRule>
    <cfRule type="cellIs" priority="6" operator="notEqual" aboveAverage="0" equalAverage="0" bottom="0" percent="0" rank="0" text="" dxfId="25">
      <formula>0</formula>
    </cfRule>
  </conditionalFormatting>
  <conditionalFormatting sqref="E63">
    <cfRule type="cellIs" priority="7" operator="greaterThan" aboveAverage="0" equalAverage="0" bottom="0" percent="0" rank="0" text="" dxfId="26">
      <formula>0</formula>
    </cfRule>
  </conditionalFormatting>
  <conditionalFormatting sqref="E55:E62">
    <cfRule type="cellIs" priority="8" operator="greaterThan" aboveAverage="0" equalAverage="0" bottom="0" percent="0" rank="0" text="" dxfId="27">
      <formula>0</formula>
    </cfRule>
  </conditionalFormatting>
  <dataValidations count="1">
    <dataValidation allowBlank="false" errorStyle="stop" operator="between" showDropDown="false" showErrorMessage="true" showInputMessage="false" sqref="B51:C51" type="list">
      <formula1>"Mensura Usucapión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14236111111111" bottom="0.35486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ILLA ANEXA</oddHeader>
    <oddFooter>&amp;RVigente desde el 01/04/202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501" t="s">
        <v>435</v>
      </c>
      <c r="C4" s="501"/>
      <c r="D4" s="502" t="n">
        <f aca="false">IF('Reg. planos terc.'!D25&lt;=308000,7700,(('Reg. planos terc.'!D25)*2.5%))</f>
        <v>7700</v>
      </c>
      <c r="E4" s="502"/>
    </row>
    <row r="5" customFormat="false" ht="12.75" hidden="false" customHeight="true" outlineLevel="0" collapsed="false">
      <c r="B5" s="501"/>
      <c r="C5" s="501"/>
      <c r="D5" s="502"/>
      <c r="E5" s="502"/>
    </row>
    <row r="6" customFormat="false" ht="12.75" hidden="false" customHeight="false" outlineLevel="0" collapsed="false">
      <c r="B6" s="501"/>
      <c r="C6" s="501"/>
      <c r="D6" s="502"/>
      <c r="E6" s="502"/>
    </row>
    <row r="7" customFormat="false" ht="12.75" hidden="false" customHeight="false" outlineLevel="0" collapsed="false">
      <c r="B7" s="501"/>
      <c r="C7" s="501"/>
      <c r="D7" s="502"/>
      <c r="E7" s="502"/>
    </row>
    <row r="10" customFormat="false" ht="15" hidden="false" customHeight="false" outlineLevel="0" collapsed="false">
      <c r="B10" s="503"/>
      <c r="C10" s="503"/>
      <c r="D10" s="504"/>
      <c r="E10" s="504"/>
    </row>
    <row r="11" customFormat="false" ht="13.5" hidden="false" customHeight="true" outlineLevel="0" collapsed="false">
      <c r="B11" s="505" t="s">
        <v>436</v>
      </c>
      <c r="C11" s="505"/>
      <c r="D11" s="506" t="n">
        <v>0.012</v>
      </c>
      <c r="E11" s="506"/>
    </row>
    <row r="12" customFormat="false" ht="12.75" hidden="false" customHeight="false" outlineLevel="0" collapsed="false">
      <c r="B12" s="505"/>
      <c r="C12" s="505"/>
      <c r="D12" s="507" t="n">
        <f aca="false">'Reg. planos terc.'!D25*1.2%</f>
        <v>0</v>
      </c>
      <c r="E12" s="507"/>
    </row>
    <row r="13" customFormat="false" ht="12.75" hidden="false" customHeight="false" outlineLevel="0" collapsed="false">
      <c r="B13" s="505"/>
      <c r="C13" s="505"/>
      <c r="D13" s="507"/>
      <c r="E13" s="507"/>
    </row>
    <row r="14" customFormat="false" ht="12.75" hidden="false" customHeight="false" outlineLevel="0" collapsed="false">
      <c r="B14" s="505"/>
      <c r="C14" s="505"/>
      <c r="D14" s="507"/>
      <c r="E14" s="507"/>
    </row>
    <row r="15" customFormat="false" ht="12.75" hidden="false" customHeight="false" outlineLevel="0" collapsed="false">
      <c r="B15" s="505"/>
      <c r="C15" s="505"/>
      <c r="D15" s="507"/>
      <c r="E15" s="507"/>
    </row>
    <row r="18" customFormat="false" ht="12.75" hidden="false" customHeight="true" outlineLevel="0" collapsed="false">
      <c r="B18" s="501" t="s">
        <v>437</v>
      </c>
      <c r="C18" s="501"/>
      <c r="D18" s="502" t="n">
        <f aca="false">'Reg. planos terc.'!D25*0.1</f>
        <v>0</v>
      </c>
      <c r="E18" s="502"/>
    </row>
    <row r="19" customFormat="false" ht="12.75" hidden="false" customHeight="true" outlineLevel="0" collapsed="false">
      <c r="B19" s="501"/>
      <c r="C19" s="501"/>
      <c r="D19" s="502"/>
      <c r="E19" s="502"/>
    </row>
    <row r="20" customFormat="false" ht="12.75" hidden="false" customHeight="false" outlineLevel="0" collapsed="false">
      <c r="B20" s="501"/>
      <c r="C20" s="501"/>
      <c r="D20" s="502"/>
      <c r="E20" s="502"/>
    </row>
    <row r="21" customFormat="false" ht="12.75" hidden="false" customHeight="false" outlineLevel="0" collapsed="false">
      <c r="B21" s="501"/>
      <c r="C21" s="501"/>
      <c r="D21" s="502"/>
      <c r="E21" s="502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3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3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3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3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10.85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+x!C8</f>
        <v>60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45000</v>
      </c>
      <c r="D7" s="212"/>
      <c r="E7" s="212"/>
      <c r="F7" s="214"/>
      <c r="G7" s="213" t="n">
        <v>1</v>
      </c>
      <c r="H7" s="219" t="n">
        <f aca="false">2500*E2</f>
        <v>1500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90000</v>
      </c>
      <c r="D8" s="212"/>
      <c r="E8" s="212"/>
      <c r="F8" s="212"/>
      <c r="G8" s="213" t="n">
        <v>2</v>
      </c>
      <c r="H8" s="219" t="n">
        <f aca="false">5000*E2</f>
        <v>300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135000</v>
      </c>
      <c r="D9" s="212"/>
      <c r="E9" s="212"/>
      <c r="F9" s="212"/>
      <c r="G9" s="213" t="n">
        <v>3</v>
      </c>
      <c r="H9" s="219" t="n">
        <f aca="false">6900*E2</f>
        <v>4140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180000</v>
      </c>
      <c r="D10" s="212"/>
      <c r="E10" s="212"/>
      <c r="F10" s="212"/>
      <c r="G10" s="213" t="n">
        <v>4</v>
      </c>
      <c r="H10" s="219" t="n">
        <f aca="false">8800*E2</f>
        <v>5280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1" t="n">
        <f aca="false">3500*E2</f>
        <v>210000</v>
      </c>
      <c r="D11" s="212"/>
      <c r="E11" s="212"/>
      <c r="F11" s="212"/>
      <c r="G11" s="213" t="n">
        <v>5</v>
      </c>
      <c r="H11" s="219" t="n">
        <f aca="false">10700*E2</f>
        <v>6420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240000</v>
      </c>
      <c r="D12" s="212"/>
      <c r="E12" s="212"/>
      <c r="F12" s="212"/>
      <c r="G12" s="213" t="n">
        <v>6</v>
      </c>
      <c r="H12" s="219" t="n">
        <f aca="false">12600*E2</f>
        <v>7560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270000</v>
      </c>
      <c r="D13" s="212"/>
      <c r="E13" s="212"/>
      <c r="F13" s="212"/>
      <c r="G13" s="213" t="n">
        <v>7</v>
      </c>
      <c r="H13" s="219" t="n">
        <f aca="false">14500*E2</f>
        <v>8700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300000</v>
      </c>
      <c r="D14" s="212"/>
      <c r="E14" s="212"/>
      <c r="F14" s="212"/>
      <c r="G14" s="213" t="n">
        <v>8</v>
      </c>
      <c r="H14" s="219" t="n">
        <f aca="false">16400*E2</f>
        <v>9840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330000</v>
      </c>
      <c r="D15" s="212"/>
      <c r="E15" s="212"/>
      <c r="F15" s="212"/>
      <c r="G15" s="213" t="n">
        <v>9</v>
      </c>
      <c r="H15" s="219" t="n">
        <f aca="false">17800*E2</f>
        <v>10680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1" t="n">
        <f aca="false">6000*E2</f>
        <v>360000</v>
      </c>
      <c r="D16" s="212"/>
      <c r="E16" s="212"/>
      <c r="F16" s="212"/>
      <c r="G16" s="213" t="n">
        <v>10</v>
      </c>
      <c r="H16" s="219" t="n">
        <f aca="false">19200*E2</f>
        <v>1152000</v>
      </c>
      <c r="I16" s="222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378000</v>
      </c>
      <c r="D17" s="212"/>
      <c r="E17" s="212"/>
      <c r="F17" s="212"/>
      <c r="G17" s="213" t="n">
        <v>11</v>
      </c>
      <c r="H17" s="219" t="n">
        <f aca="false">20600*E2</f>
        <v>12360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396000</v>
      </c>
      <c r="D18" s="212"/>
      <c r="E18" s="212"/>
      <c r="F18" s="212"/>
      <c r="G18" s="213" t="n">
        <v>12</v>
      </c>
      <c r="H18" s="219" t="n">
        <f aca="false">22200*E2</f>
        <v>13320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414000</v>
      </c>
      <c r="D19" s="212"/>
      <c r="E19" s="212"/>
      <c r="F19" s="212"/>
      <c r="G19" s="213" t="n">
        <v>13</v>
      </c>
      <c r="H19" s="219" t="n">
        <f aca="false">23400*E2</f>
        <v>14040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432000</v>
      </c>
      <c r="D20" s="212"/>
      <c r="E20" s="212"/>
      <c r="F20" s="212"/>
      <c r="G20" s="213" t="n">
        <v>14</v>
      </c>
      <c r="H20" s="219" t="n">
        <f aca="false">24800*E2</f>
        <v>14880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1" t="n">
        <f aca="false">7500*E2</f>
        <v>450000</v>
      </c>
      <c r="D21" s="212"/>
      <c r="E21" s="212"/>
      <c r="F21" s="212"/>
      <c r="G21" s="213" t="n">
        <v>15</v>
      </c>
      <c r="H21" s="219" t="n">
        <f aca="false">26200*E2</f>
        <v>15720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468000</v>
      </c>
      <c r="D22" s="212"/>
      <c r="E22" s="212"/>
      <c r="F22" s="212"/>
      <c r="G22" s="213" t="n">
        <v>16</v>
      </c>
      <c r="H22" s="219" t="n">
        <f aca="false">27600*E2</f>
        <v>16560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486000</v>
      </c>
      <c r="D23" s="212"/>
      <c r="E23" s="212"/>
      <c r="F23" s="212"/>
      <c r="G23" s="213" t="n">
        <v>17</v>
      </c>
      <c r="H23" s="219" t="n">
        <f aca="false">29000*E2</f>
        <v>1740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504000</v>
      </c>
      <c r="D24" s="212"/>
      <c r="E24" s="212"/>
      <c r="F24" s="212"/>
      <c r="G24" s="213" t="n">
        <v>18</v>
      </c>
      <c r="H24" s="219" t="n">
        <f aca="false">30400*E2</f>
        <v>18240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522000</v>
      </c>
      <c r="D25" s="212"/>
      <c r="E25" s="212"/>
      <c r="F25" s="212"/>
      <c r="G25" s="213" t="n">
        <v>19</v>
      </c>
      <c r="H25" s="219" t="n">
        <f aca="false">31800*E2</f>
        <v>19080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1" t="n">
        <f aca="false">9000*E2</f>
        <v>540000</v>
      </c>
      <c r="D26" s="212"/>
      <c r="E26" s="212"/>
      <c r="F26" s="212"/>
      <c r="G26" s="213" t="n">
        <v>20</v>
      </c>
      <c r="H26" s="219" t="n">
        <f aca="false">33200*E2</f>
        <v>19920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558000</v>
      </c>
      <c r="D27" s="212"/>
      <c r="E27" s="212"/>
      <c r="F27" s="212"/>
      <c r="G27" s="213" t="n">
        <v>21</v>
      </c>
      <c r="H27" s="219" t="n">
        <f aca="false">34200*E2</f>
        <v>20520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576000</v>
      </c>
      <c r="D28" s="212"/>
      <c r="E28" s="212"/>
      <c r="F28" s="212"/>
      <c r="G28" s="213" t="n">
        <v>22</v>
      </c>
      <c r="H28" s="219" t="n">
        <f aca="false">35200*E2</f>
        <v>21120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594000</v>
      </c>
      <c r="D29" s="212"/>
      <c r="E29" s="212"/>
      <c r="F29" s="212"/>
      <c r="G29" s="213" t="n">
        <v>23</v>
      </c>
      <c r="H29" s="219" t="n">
        <f aca="false">36200*E2</f>
        <v>21720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612000</v>
      </c>
      <c r="D30" s="212"/>
      <c r="E30" s="212"/>
      <c r="F30" s="212"/>
      <c r="G30" s="213" t="n">
        <v>24</v>
      </c>
      <c r="H30" s="219" t="n">
        <f aca="false">37200*E2</f>
        <v>22320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1" t="n">
        <f aca="false">10500*E2</f>
        <v>630000</v>
      </c>
      <c r="D31" s="212"/>
      <c r="E31" s="212"/>
      <c r="F31" s="212"/>
      <c r="G31" s="213" t="n">
        <v>25</v>
      </c>
      <c r="H31" s="219" t="n">
        <f aca="false">38200*E2</f>
        <v>22920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648000</v>
      </c>
      <c r="D32" s="212"/>
      <c r="E32" s="212"/>
      <c r="F32" s="212"/>
      <c r="G32" s="213" t="n">
        <v>26</v>
      </c>
      <c r="H32" s="219" t="n">
        <f aca="false">39200*E2</f>
        <v>23520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666000</v>
      </c>
      <c r="D33" s="212"/>
      <c r="E33" s="212"/>
      <c r="F33" s="212"/>
      <c r="G33" s="213" t="n">
        <v>27</v>
      </c>
      <c r="H33" s="219" t="n">
        <f aca="false">40200*E2</f>
        <v>24120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684000</v>
      </c>
      <c r="D34" s="212"/>
      <c r="E34" s="212"/>
      <c r="F34" s="212"/>
      <c r="G34" s="213" t="n">
        <v>28</v>
      </c>
      <c r="H34" s="219" t="n">
        <f aca="false">41200*E2</f>
        <v>24720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702000</v>
      </c>
      <c r="D35" s="212"/>
      <c r="E35" s="212"/>
      <c r="F35" s="212"/>
      <c r="G35" s="213" t="n">
        <v>29</v>
      </c>
      <c r="H35" s="219" t="n">
        <f aca="false">42200*E2</f>
        <v>25320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1" t="n">
        <f aca="false">12000*E2</f>
        <v>720000</v>
      </c>
      <c r="D36" s="212"/>
      <c r="E36" s="212"/>
      <c r="F36" s="212"/>
      <c r="G36" s="213" t="n">
        <v>30</v>
      </c>
      <c r="H36" s="219" t="n">
        <f aca="false">43200*E2</f>
        <v>25920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738000</v>
      </c>
      <c r="D37" s="212"/>
      <c r="E37" s="212"/>
      <c r="F37" s="212"/>
      <c r="G37" s="213" t="n">
        <v>31</v>
      </c>
      <c r="H37" s="219" t="n">
        <f aca="false">44200*E2</f>
        <v>26520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756000</v>
      </c>
      <c r="D38" s="212"/>
      <c r="E38" s="212"/>
      <c r="F38" s="212"/>
      <c r="G38" s="213" t="n">
        <v>32</v>
      </c>
      <c r="H38" s="219" t="n">
        <f aca="false">45200*E2</f>
        <v>27120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774000</v>
      </c>
      <c r="D39" s="212"/>
      <c r="E39" s="212"/>
      <c r="F39" s="212"/>
      <c r="G39" s="213" t="n">
        <v>33</v>
      </c>
      <c r="H39" s="219" t="n">
        <f aca="false">46200*E2</f>
        <v>27720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792000</v>
      </c>
      <c r="D40" s="212"/>
      <c r="E40" s="212"/>
      <c r="F40" s="212"/>
      <c r="G40" s="213" t="n">
        <v>34</v>
      </c>
      <c r="H40" s="219" t="n">
        <f aca="false">47200*E2</f>
        <v>28320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1" t="n">
        <f aca="false">13500*E2</f>
        <v>810000</v>
      </c>
      <c r="D41" s="212"/>
      <c r="E41" s="212"/>
      <c r="F41" s="212"/>
      <c r="G41" s="213" t="n">
        <v>35</v>
      </c>
      <c r="H41" s="219" t="n">
        <f aca="false">48200*E2</f>
        <v>28920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828000</v>
      </c>
      <c r="D42" s="212"/>
      <c r="E42" s="212"/>
      <c r="F42" s="212"/>
      <c r="G42" s="213" t="n">
        <v>36</v>
      </c>
      <c r="H42" s="219" t="n">
        <f aca="false">49200*E2</f>
        <v>29520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846000</v>
      </c>
      <c r="D43" s="212"/>
      <c r="E43" s="212"/>
      <c r="F43" s="212"/>
      <c r="G43" s="213" t="n">
        <v>37</v>
      </c>
      <c r="H43" s="219" t="n">
        <f aca="false">50200*E2</f>
        <v>30120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864000</v>
      </c>
      <c r="D44" s="212"/>
      <c r="E44" s="212"/>
      <c r="F44" s="212"/>
      <c r="G44" s="213" t="n">
        <v>38</v>
      </c>
      <c r="H44" s="219" t="n">
        <f aca="false">51200*E2</f>
        <v>3072000</v>
      </c>
      <c r="I44" s="212"/>
      <c r="J44" s="212"/>
      <c r="K44" s="220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882000</v>
      </c>
      <c r="D45" s="212"/>
      <c r="E45" s="212"/>
      <c r="F45" s="212"/>
      <c r="G45" s="213" t="n">
        <v>39</v>
      </c>
      <c r="H45" s="219" t="n">
        <f aca="false">52200*E2</f>
        <v>3132000</v>
      </c>
      <c r="I45" s="212"/>
      <c r="J45" s="212"/>
      <c r="K45" s="220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1" t="n">
        <f aca="false">15000*E2</f>
        <v>900000</v>
      </c>
      <c r="D46" s="212"/>
      <c r="E46" s="212"/>
      <c r="F46" s="212"/>
      <c r="G46" s="213" t="n">
        <v>40</v>
      </c>
      <c r="H46" s="219" t="n">
        <f aca="false">53200*E2</f>
        <v>3192000</v>
      </c>
      <c r="I46" s="212"/>
      <c r="J46" s="212"/>
      <c r="K46" s="220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912000</v>
      </c>
      <c r="D47" s="212"/>
      <c r="E47" s="212"/>
      <c r="F47" s="212"/>
      <c r="G47" s="213" t="n">
        <v>41</v>
      </c>
      <c r="H47" s="219" t="n">
        <f aca="false">54200*E2</f>
        <v>3252000</v>
      </c>
      <c r="I47" s="212"/>
      <c r="J47" s="212"/>
      <c r="K47" s="220"/>
      <c r="L47" s="199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924000</v>
      </c>
      <c r="D48" s="212"/>
      <c r="E48" s="212"/>
      <c r="F48" s="212"/>
      <c r="G48" s="213" t="n">
        <v>42</v>
      </c>
      <c r="H48" s="219" t="n">
        <f aca="false">55200*E2</f>
        <v>33120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936000</v>
      </c>
      <c r="D49" s="212"/>
      <c r="E49" s="212"/>
      <c r="F49" s="212"/>
      <c r="G49" s="213" t="n">
        <v>43</v>
      </c>
      <c r="H49" s="219" t="n">
        <f aca="false">56200*E2</f>
        <v>33720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948000</v>
      </c>
      <c r="D50" s="212"/>
      <c r="E50" s="212"/>
      <c r="F50" s="212"/>
      <c r="G50" s="213" t="n">
        <v>44</v>
      </c>
      <c r="H50" s="219" t="n">
        <f aca="false">57200*E2</f>
        <v>34320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1" t="n">
        <f aca="false">16000*E2</f>
        <v>960000</v>
      </c>
      <c r="D51" s="212"/>
      <c r="E51" s="212"/>
      <c r="F51" s="212"/>
      <c r="G51" s="213" t="n">
        <v>45</v>
      </c>
      <c r="H51" s="219" t="n">
        <f aca="false">58200*E2</f>
        <v>34920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972000</v>
      </c>
      <c r="D52" s="212"/>
      <c r="E52" s="212"/>
      <c r="F52" s="212"/>
      <c r="G52" s="213" t="n">
        <v>46</v>
      </c>
      <c r="H52" s="219" t="n">
        <f aca="false">59200*E2</f>
        <v>35520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984000</v>
      </c>
      <c r="D53" s="212"/>
      <c r="E53" s="212"/>
      <c r="F53" s="212"/>
      <c r="G53" s="213" t="n">
        <v>47</v>
      </c>
      <c r="H53" s="219" t="n">
        <f aca="false">60200*E2</f>
        <v>36120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996000</v>
      </c>
      <c r="D54" s="212"/>
      <c r="E54" s="212"/>
      <c r="F54" s="212"/>
      <c r="G54" s="213" t="n">
        <v>48</v>
      </c>
      <c r="H54" s="219" t="n">
        <f aca="false">61200*E2</f>
        <v>36720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008000</v>
      </c>
      <c r="D55" s="212"/>
      <c r="E55" s="212"/>
      <c r="F55" s="212"/>
      <c r="G55" s="213" t="n">
        <v>49</v>
      </c>
      <c r="H55" s="219" t="n">
        <f aca="false">62250*E2</f>
        <v>373500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1" t="n">
        <f aca="false">17000*E2</f>
        <v>1020000</v>
      </c>
      <c r="D56" s="212"/>
      <c r="E56" s="212"/>
      <c r="F56" s="212"/>
      <c r="G56" s="213" t="n">
        <v>50</v>
      </c>
      <c r="H56" s="219" t="n">
        <f aca="false">63200*E2</f>
        <v>37920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032000</v>
      </c>
      <c r="D57" s="212"/>
      <c r="E57" s="212"/>
      <c r="F57" s="226" t="s">
        <v>336</v>
      </c>
      <c r="G57" s="213" t="n">
        <f aca="false">IF('Mens- MensYdiv'!E61&gt;50,'Mens- MensYdiv'!E61,0)</f>
        <v>0</v>
      </c>
      <c r="H57" s="227" t="n">
        <f aca="false">H56+K57</f>
        <v>1392000</v>
      </c>
      <c r="I57" s="212" t="n">
        <f aca="false">800*E2</f>
        <v>48000</v>
      </c>
      <c r="J57" s="212" t="n">
        <f aca="false">G57-G56</f>
        <v>-50</v>
      </c>
      <c r="K57" s="212" t="n">
        <f aca="false">I57*J57</f>
        <v>-2400000</v>
      </c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0440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0560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0680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1" t="n">
        <f aca="false">18000*E2</f>
        <v>1080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0920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1040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1160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1280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1" t="n">
        <f aca="false">19000*E2</f>
        <v>1140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1520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1640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1760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1880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1" t="n">
        <f aca="false">20000*E2</f>
        <v>120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12120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12240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12360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12480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1" t="n">
        <f aca="false">21000*E2</f>
        <v>1260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12720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12840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12960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13080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1" t="n">
        <f aca="false">22000*E2</f>
        <v>1320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13320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13440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13560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13680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1" t="n">
        <f aca="false">23000*E2</f>
        <v>1380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13920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14040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14160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14280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1" t="n">
        <f aca="false">24000*E2</f>
        <v>1440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14520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14640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14760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14880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1" t="n">
        <f aca="false">25000*E2</f>
        <v>1500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15120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15240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15360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15480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1" t="n">
        <f aca="false">26000*E2</f>
        <v>1560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15720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15840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15960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16080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1" t="n">
        <f aca="false">27000*E2</f>
        <v>1620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162900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16380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164700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16560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1" t="n">
        <f aca="false">27750*E2</f>
        <v>166500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16740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168300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16920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170100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1" t="n">
        <f aca="false">28500*E2</f>
        <v>17100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171900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17280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173700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17460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1" t="n">
        <f aca="false">29250*E2</f>
        <v>175500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17640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177300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17820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179100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1" t="n">
        <f aca="false">30000*E2</f>
        <v>180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180900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18180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182700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18360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1" t="n">
        <f aca="false">30750*E2</f>
        <v>184500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18540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186300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18720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188100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1" t="n">
        <f aca="false">31500*E2</f>
        <v>18900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189900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19080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191700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19260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1" t="n">
        <f aca="false">32250*E2</f>
        <v>193500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19440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195300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19620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197100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1" t="n">
        <f aca="false">33000*E2</f>
        <v>1980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198900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19980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200700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20160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1" t="n">
        <f aca="false">33750*E2</f>
        <v>202500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20340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204300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20520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206100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1" t="n">
        <f aca="false">34500*E2</f>
        <v>20700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207900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20880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209700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21060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1" t="n">
        <f aca="false">35250*E2</f>
        <v>211500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21240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213300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21420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215100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1" t="n">
        <f aca="false">36000*E2</f>
        <v>2160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8" t="n">
        <f aca="false">36150*E2</f>
        <v>216900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8" t="n">
        <f aca="false">36300*E2</f>
        <v>21780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218700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21960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1" t="n">
        <f aca="false">36750*E2</f>
        <v>220500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22140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222300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22320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224100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1" t="n">
        <f aca="false">37500*E2</f>
        <v>22500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225900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22680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227700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22860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1" t="n">
        <f aca="false">38250*E2</f>
        <v>229500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23040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231300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23220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233100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1" t="n">
        <f aca="false">39000*E2</f>
        <v>2340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234900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23580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236700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23760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1" t="n">
        <f aca="false">39750*E2</f>
        <v>238500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23940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240300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24120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242100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1" t="n">
        <f aca="false">40500*E2</f>
        <v>24300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243900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24480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245700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24660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1" t="n">
        <f aca="false">41250*E2</f>
        <v>247500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24840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249300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25020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251100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1" t="n">
        <f aca="false">42000*E2</f>
        <v>2520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252900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25380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254700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25560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1" t="n">
        <f aca="false">42750*E2</f>
        <v>256500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25740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258300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25920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260100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1" t="n">
        <f aca="false">43500*E2</f>
        <v>26100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261900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26280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263700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26460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1" t="n">
        <f aca="false">44250*E2</f>
        <v>265500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26640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267300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26820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269100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1" t="n">
        <f aca="false">45000*E2</f>
        <v>2700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270900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27180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272700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27360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1" t="n">
        <f aca="false">45750*E2</f>
        <v>274500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27540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276300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27720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278100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1" t="n">
        <f aca="false">46500*E2</f>
        <v>27900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279900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28080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281700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28260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1" t="n">
        <f aca="false">47250*E2</f>
        <v>283500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28440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285300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28620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287100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1" t="n">
        <f aca="false">48000*E2</f>
        <v>2880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288900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28980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290700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29160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1" t="n">
        <f aca="false">48750*E2</f>
        <v>292500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29340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294300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29520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296100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1" t="n">
        <f aca="false">49500*E2</f>
        <v>29700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297900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29880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299700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30060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1" t="n">
        <f aca="false">50250*E2</f>
        <v>301500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30240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303300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30420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305100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1" t="n">
        <f aca="false">51000*E2</f>
        <v>3060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306900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30780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308700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30960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1" t="n">
        <f aca="false">51750*E2</f>
        <v>310500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31140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312300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31320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314100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1" t="n">
        <f aca="false">52500*E2</f>
        <v>31500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315900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31680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317700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31860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1" t="n">
        <f aca="false">53250*E2</f>
        <v>319500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32040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321300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32220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323100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1" t="n">
        <f aca="false">54000*E2</f>
        <v>3240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324900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8" t="n">
        <v>282</v>
      </c>
      <c r="C288" s="218" t="n">
        <f aca="false">54300*E2</f>
        <v>32580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8" t="n">
        <v>283</v>
      </c>
      <c r="C289" s="218" t="n">
        <f aca="false">54450*E2</f>
        <v>326700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8" t="n">
        <v>284</v>
      </c>
      <c r="C290" s="218" t="n">
        <f aca="false">54450*E2</f>
        <v>326700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8" t="n">
        <v>285</v>
      </c>
      <c r="C291" s="221" t="n">
        <f aca="false">54750*E2</f>
        <v>328500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8" t="n">
        <v>286</v>
      </c>
      <c r="C292" s="218" t="n">
        <f aca="false">54900*E2</f>
        <v>32940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8" t="n">
        <v>287</v>
      </c>
      <c r="C293" s="218" t="n">
        <f aca="false">55050*E2</f>
        <v>330300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8" t="n">
        <v>288</v>
      </c>
      <c r="C294" s="218" t="n">
        <f aca="false">55200*E2</f>
        <v>33120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8" t="n">
        <v>289</v>
      </c>
      <c r="C295" s="218" t="n">
        <f aca="false">55350*E2</f>
        <v>332100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8" t="n">
        <v>290</v>
      </c>
      <c r="C296" s="221" t="n">
        <f aca="false">55500*E2</f>
        <v>33300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8" t="n">
        <v>291</v>
      </c>
      <c r="C297" s="218" t="n">
        <f aca="false">55650*E2</f>
        <v>333900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8" t="n">
        <v>292</v>
      </c>
      <c r="C298" s="218" t="n">
        <f aca="false">55800*E2</f>
        <v>33480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8" t="n">
        <v>293</v>
      </c>
      <c r="C299" s="218" t="n">
        <f aca="false">55950*E2</f>
        <v>335700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8" t="n">
        <v>294</v>
      </c>
      <c r="C300" s="218" t="n">
        <f aca="false">56100*E2</f>
        <v>33660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8" t="n">
        <v>295</v>
      </c>
      <c r="C301" s="221" t="n">
        <f aca="false">56250*E2</f>
        <v>337500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8" t="n">
        <v>296</v>
      </c>
      <c r="C302" s="218" t="n">
        <f aca="false">56400*E2</f>
        <v>33840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8" t="n">
        <v>297</v>
      </c>
      <c r="C303" s="218" t="n">
        <f aca="false">56550*E2</f>
        <v>339300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8" t="n">
        <v>298</v>
      </c>
      <c r="C304" s="218" t="n">
        <f aca="false">56700*E2</f>
        <v>34020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8" t="n">
        <v>299</v>
      </c>
      <c r="C305" s="218" t="n">
        <f aca="false">56850*E2</f>
        <v>341100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8" t="n">
        <v>300</v>
      </c>
      <c r="C306" s="221" t="n">
        <f aca="false">57000*E2</f>
        <v>3420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8" t="n">
        <v>301</v>
      </c>
      <c r="C307" s="218" t="n">
        <f aca="false">57150*E2</f>
        <v>342900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8" t="n">
        <v>302</v>
      </c>
      <c r="C308" s="218" t="n">
        <f aca="false">57300*E2</f>
        <v>34380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8" t="n">
        <v>303</v>
      </c>
      <c r="C309" s="218" t="n">
        <f aca="false">57450*E2</f>
        <v>344700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8" t="n">
        <v>304</v>
      </c>
      <c r="C310" s="218" t="n">
        <f aca="false">57600*E2</f>
        <v>34560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8" t="n">
        <v>305</v>
      </c>
      <c r="C311" s="221" t="n">
        <f aca="false">57750*E2</f>
        <v>346500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8" t="n">
        <v>306</v>
      </c>
      <c r="C312" s="218" t="n">
        <f aca="false">57900*E2</f>
        <v>34740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8" t="n">
        <v>307</v>
      </c>
      <c r="C313" s="218" t="n">
        <f aca="false">58050*E2</f>
        <v>348300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8" t="n">
        <v>308</v>
      </c>
      <c r="C314" s="218" t="n">
        <f aca="false">58200*E2</f>
        <v>34920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8" t="n">
        <v>309</v>
      </c>
      <c r="C315" s="218" t="n">
        <f aca="false">58350*E2</f>
        <v>350100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8" t="n">
        <v>310</v>
      </c>
      <c r="C316" s="221" t="n">
        <f aca="false">58500*E2</f>
        <v>35100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8" t="n">
        <v>311</v>
      </c>
      <c r="C317" s="218" t="n">
        <f aca="false">58650*E2</f>
        <v>351900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8" t="n">
        <v>312</v>
      </c>
      <c r="C318" s="218" t="n">
        <f aca="false">58800*E2</f>
        <v>35280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8" t="n">
        <v>313</v>
      </c>
      <c r="C319" s="218" t="n">
        <f aca="false">58950*E2</f>
        <v>353700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8" t="n">
        <v>314</v>
      </c>
      <c r="C320" s="218" t="n">
        <f aca="false">59100*E2</f>
        <v>35460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8" t="n">
        <v>315</v>
      </c>
      <c r="C321" s="221" t="n">
        <f aca="false">59250*E2</f>
        <v>355500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8" t="n">
        <v>316</v>
      </c>
      <c r="C322" s="218" t="n">
        <f aca="false">59400*E2</f>
        <v>35640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8" t="n">
        <v>317</v>
      </c>
      <c r="C323" s="218" t="n">
        <f aca="false">59550*E2</f>
        <v>357300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8" t="n">
        <v>318</v>
      </c>
      <c r="C324" s="218" t="n">
        <f aca="false">59700*E2</f>
        <v>35820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8" t="n">
        <v>319</v>
      </c>
      <c r="C325" s="218" t="n">
        <f aca="false">59850*E2</f>
        <v>359100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8" t="n">
        <v>320</v>
      </c>
      <c r="C326" s="221" t="n">
        <f aca="false">60000*E2</f>
        <v>360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360900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36180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362700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36360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1" t="n">
        <f aca="false">60750*E2</f>
        <v>364500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36540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366300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36720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368100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1" t="n">
        <f aca="false">61500*E2</f>
        <v>36900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369900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37080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371700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37260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1" t="n">
        <f aca="false">62250*E2</f>
        <v>373500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37440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375300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37620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377100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1" t="n">
        <f aca="false">63000*E2</f>
        <v>3780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378900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37980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380700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38160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1" t="n">
        <f aca="false">63750*E2</f>
        <v>382500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38340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384300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38520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386100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1" t="n">
        <f aca="false">64500*E2</f>
        <v>38700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387900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38880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389700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39060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1" t="n">
        <f aca="false">65250*E2</f>
        <v>391500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39240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393300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39420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395100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1" t="n">
        <f aca="false">66000*E2</f>
        <v>3960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396900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39780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398700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39960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1" t="n">
        <f aca="false">66750*E2</f>
        <v>400500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40140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402300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40320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404100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1" t="n">
        <f aca="false">67500*E2</f>
        <v>40500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405900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22680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407700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40860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1" t="n">
        <f aca="false">68250*E2</f>
        <v>409500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41040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411300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41220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413100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1" t="n">
        <f aca="false">69000*E2</f>
        <v>4140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414900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41580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416700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41760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1" t="n">
        <f aca="false">69750*E2</f>
        <v>418500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41940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420300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42120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422100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1" t="n">
        <f aca="false">70500*E2</f>
        <v>42300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423900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42480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425700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42660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1" t="n">
        <f aca="false">71250*E2</f>
        <v>427500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42840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429300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43020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431100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1" t="n">
        <f aca="false">72000*E2</f>
        <v>4320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 t="n">
        <f aca="false">IF('Mens- MensYdiv'!E60&gt;400,'Mens- MensYdiv'!E60,0)</f>
        <v>0</v>
      </c>
      <c r="C407" s="229" t="n">
        <f aca="false">C406+F407</f>
        <v>1440000</v>
      </c>
      <c r="D407" s="212" t="n">
        <f aca="false">120*E2</f>
        <v>7200</v>
      </c>
      <c r="E407" s="212" t="n">
        <f aca="false">B407-B406</f>
        <v>-400</v>
      </c>
      <c r="F407" s="212" t="n">
        <f aca="false">D407*E407</f>
        <v>-2880000</v>
      </c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a22" objects="true" scenarios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5" min="4" style="1" width="19.7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30" t="s">
        <v>337</v>
      </c>
      <c r="C2" s="231"/>
      <c r="E2" s="230"/>
      <c r="F2" s="232"/>
      <c r="G2" s="232"/>
    </row>
    <row r="3" customFormat="false" ht="12.75" hidden="false" customHeight="false" outlineLevel="0" collapsed="false">
      <c r="B3" s="230"/>
    </row>
    <row r="4" customFormat="false" ht="13.5" hidden="false" customHeight="true" outlineLevel="0" collapsed="false">
      <c r="B4" s="230" t="s">
        <v>338</v>
      </c>
      <c r="C4" s="233"/>
      <c r="E4" s="230" t="s">
        <v>339</v>
      </c>
      <c r="F4" s="233"/>
    </row>
    <row r="5" customFormat="false" ht="13.5" hidden="false" customHeight="true" outlineLevel="0" collapsed="false"/>
    <row r="6" customFormat="false" ht="18" hidden="false" customHeight="true" outlineLevel="0" collapsed="false">
      <c r="B6" s="234" t="s">
        <v>340</v>
      </c>
      <c r="C6" s="234"/>
      <c r="D6" s="234"/>
      <c r="E6" s="234"/>
      <c r="F6" s="234"/>
      <c r="G6" s="234"/>
    </row>
    <row r="7" customFormat="false" ht="4.5" hidden="false" customHeight="true" outlineLevel="0" collapsed="false">
      <c r="B7" s="21"/>
      <c r="C7" s="21"/>
      <c r="D7" s="21"/>
      <c r="E7" s="20"/>
      <c r="F7" s="20"/>
      <c r="G7" s="20"/>
    </row>
    <row r="8" customFormat="false" ht="14.25" hidden="true" customHeight="true" outlineLevel="0" collapsed="false">
      <c r="B8" s="21"/>
      <c r="C8" s="235" t="s">
        <v>341</v>
      </c>
      <c r="D8" s="236" t="n">
        <v>0.2</v>
      </c>
      <c r="E8" s="237"/>
      <c r="F8" s="20"/>
      <c r="G8" s="20"/>
    </row>
    <row r="9" customFormat="false" ht="13.5" hidden="false" customHeight="true" outlineLevel="0" collapsed="false">
      <c r="B9" s="21"/>
      <c r="C9" s="21"/>
      <c r="D9" s="21"/>
      <c r="E9" s="20"/>
      <c r="F9" s="20"/>
      <c r="G9" s="20"/>
    </row>
    <row r="10" customFormat="false" ht="13.5" hidden="false" customHeight="true" outlineLevel="0" collapsed="false">
      <c r="B10" s="238" t="s">
        <v>342</v>
      </c>
      <c r="C10" s="214"/>
      <c r="D10" s="239"/>
      <c r="E10" s="20"/>
      <c r="F10" s="20"/>
      <c r="G10" s="20"/>
    </row>
    <row r="11" customFormat="false" ht="13.5" hidden="false" customHeight="true" outlineLevel="0" collapsed="false">
      <c r="B11" s="240" t="s">
        <v>343</v>
      </c>
      <c r="C11" s="240"/>
      <c r="D11" s="241" t="s">
        <v>18</v>
      </c>
      <c r="E11" s="241"/>
      <c r="F11" s="239"/>
      <c r="G11" s="239"/>
    </row>
    <row r="12" customFormat="false" ht="13.5" hidden="false" customHeight="true" outlineLevel="0" collapsed="false">
      <c r="B12" s="242" t="s">
        <v>8</v>
      </c>
      <c r="C12" s="243" t="s">
        <v>9</v>
      </c>
      <c r="D12" s="244" t="s">
        <v>10</v>
      </c>
      <c r="E12" s="245" t="s">
        <v>9</v>
      </c>
      <c r="F12" s="246"/>
      <c r="G12" s="246"/>
      <c r="H12" s="95"/>
    </row>
    <row r="13" customFormat="false" ht="13.5" hidden="false" customHeight="true" outlineLevel="0" collapsed="false">
      <c r="B13" s="247" t="n">
        <f aca="false">x!B33</f>
        <v>12000000</v>
      </c>
      <c r="C13" s="248" t="n">
        <f aca="false">+B13</f>
        <v>12000000</v>
      </c>
      <c r="D13" s="249" t="n">
        <v>0.025</v>
      </c>
      <c r="E13" s="250" t="n">
        <f aca="false">+D13*C13</f>
        <v>300000</v>
      </c>
      <c r="F13" s="251"/>
      <c r="G13" s="252"/>
      <c r="H13" s="95"/>
    </row>
    <row r="14" customFormat="false" ht="13.5" hidden="false" customHeight="true" outlineLevel="0" collapsed="false">
      <c r="B14" s="253" t="n">
        <f aca="false">x!B34</f>
        <v>48000000</v>
      </c>
      <c r="C14" s="254" t="n">
        <f aca="false">+C13+B14</f>
        <v>60000000</v>
      </c>
      <c r="D14" s="255" t="n">
        <v>0.02</v>
      </c>
      <c r="E14" s="256" t="n">
        <f aca="false">ROUNDUP((C14-C13)*D14+E13,2)</f>
        <v>1260000</v>
      </c>
      <c r="F14" s="251"/>
      <c r="G14" s="252"/>
      <c r="H14" s="95"/>
    </row>
    <row r="15" customFormat="false" ht="13.5" hidden="false" customHeight="true" outlineLevel="0" collapsed="false">
      <c r="B15" s="253" t="n">
        <f aca="false">x!B35</f>
        <v>60000000</v>
      </c>
      <c r="C15" s="254" t="n">
        <f aca="false">+C14+B15</f>
        <v>120000000</v>
      </c>
      <c r="D15" s="255" t="n">
        <v>0.015</v>
      </c>
      <c r="E15" s="256" t="n">
        <f aca="false">ROUNDUP((C15-C14)*D15+E14,2)</f>
        <v>2160000</v>
      </c>
      <c r="F15" s="251"/>
      <c r="G15" s="252"/>
      <c r="H15" s="95"/>
    </row>
    <row r="16" customFormat="false" ht="13.5" hidden="false" customHeight="true" outlineLevel="0" collapsed="false">
      <c r="B16" s="253" t="n">
        <f aca="false">x!B36</f>
        <v>180000000</v>
      </c>
      <c r="C16" s="254" t="n">
        <f aca="false">+C15+B16</f>
        <v>300000000</v>
      </c>
      <c r="D16" s="255" t="n">
        <v>0.01</v>
      </c>
      <c r="E16" s="256" t="n">
        <f aca="false">ROUNDUP((C16-C15)*D16+E15,2)</f>
        <v>3960000</v>
      </c>
      <c r="F16" s="251"/>
      <c r="G16" s="252"/>
      <c r="H16" s="95"/>
    </row>
    <row r="17" customFormat="false" ht="13.5" hidden="false" customHeight="true" outlineLevel="0" collapsed="false">
      <c r="B17" s="257"/>
      <c r="C17" s="15" t="s">
        <v>11</v>
      </c>
      <c r="D17" s="258" t="n">
        <v>0.005</v>
      </c>
      <c r="E17" s="259"/>
      <c r="F17" s="260"/>
      <c r="G17" s="260"/>
      <c r="H17" s="95"/>
    </row>
    <row r="18" customFormat="false" ht="13.5" hidden="false" customHeight="true" outlineLevel="0" collapsed="false">
      <c r="D18" s="21"/>
      <c r="E18" s="20"/>
      <c r="F18" s="246"/>
      <c r="G18" s="246"/>
      <c r="H18" s="95"/>
    </row>
    <row r="19" customFormat="false" ht="13.5" hidden="false" customHeight="true" outlineLevel="0" collapsed="false">
      <c r="B19" s="238" t="s">
        <v>344</v>
      </c>
      <c r="C19" s="214"/>
      <c r="D19" s="239"/>
      <c r="E19" s="20"/>
      <c r="F19" s="246"/>
      <c r="G19" s="246"/>
      <c r="H19" s="95"/>
    </row>
    <row r="20" customFormat="false" ht="13.5" hidden="false" customHeight="true" outlineLevel="0" collapsed="false">
      <c r="B20" s="240" t="s">
        <v>343</v>
      </c>
      <c r="C20" s="240"/>
      <c r="D20" s="241" t="s">
        <v>18</v>
      </c>
      <c r="E20" s="241"/>
      <c r="F20" s="246"/>
      <c r="G20" s="246"/>
      <c r="H20" s="95"/>
    </row>
    <row r="21" customFormat="false" ht="13.5" hidden="false" customHeight="true" outlineLevel="0" collapsed="false">
      <c r="B21" s="242" t="s">
        <v>8</v>
      </c>
      <c r="C21" s="243" t="s">
        <v>9</v>
      </c>
      <c r="D21" s="244" t="s">
        <v>10</v>
      </c>
      <c r="E21" s="245" t="s">
        <v>9</v>
      </c>
      <c r="F21" s="246"/>
      <c r="G21" s="246"/>
      <c r="H21" s="95"/>
    </row>
    <row r="22" customFormat="false" ht="13.5" hidden="false" customHeight="true" outlineLevel="0" collapsed="false">
      <c r="B22" s="247" t="n">
        <f aca="false">x!B40</f>
        <v>12000000</v>
      </c>
      <c r="C22" s="248" t="n">
        <f aca="false">+B22</f>
        <v>12000000</v>
      </c>
      <c r="D22" s="261" t="n">
        <v>0.0125</v>
      </c>
      <c r="E22" s="250" t="n">
        <f aca="false">+D22*C22</f>
        <v>150000</v>
      </c>
      <c r="F22" s="246"/>
      <c r="G22" s="246"/>
      <c r="H22" s="95"/>
    </row>
    <row r="23" customFormat="false" ht="13.5" hidden="false" customHeight="true" outlineLevel="0" collapsed="false">
      <c r="B23" s="253" t="n">
        <f aca="false">x!B41</f>
        <v>48000000</v>
      </c>
      <c r="C23" s="254" t="n">
        <f aca="false">+C22+B23</f>
        <v>60000000</v>
      </c>
      <c r="D23" s="255" t="n">
        <v>0.01</v>
      </c>
      <c r="E23" s="256" t="n">
        <f aca="false">ROUNDUP((C23-C22)*D23+E22,2)</f>
        <v>630000</v>
      </c>
      <c r="F23" s="246"/>
      <c r="G23" s="246"/>
      <c r="H23" s="95"/>
    </row>
    <row r="24" customFormat="false" ht="13.5" hidden="false" customHeight="true" outlineLevel="0" collapsed="false">
      <c r="B24" s="253" t="n">
        <f aca="false">x!B42</f>
        <v>60000000</v>
      </c>
      <c r="C24" s="254" t="n">
        <f aca="false">+C23+B24</f>
        <v>120000000</v>
      </c>
      <c r="D24" s="255" t="n">
        <v>0.007</v>
      </c>
      <c r="E24" s="256" t="n">
        <f aca="false">ROUNDUP((C24-C23)*D24+E23,2)</f>
        <v>1050000</v>
      </c>
      <c r="F24" s="246"/>
      <c r="G24" s="246"/>
      <c r="H24" s="95"/>
    </row>
    <row r="25" customFormat="false" ht="13.5" hidden="false" customHeight="true" outlineLevel="0" collapsed="false">
      <c r="B25" s="253" t="n">
        <f aca="false">x!B43</f>
        <v>180000000</v>
      </c>
      <c r="C25" s="254" t="n">
        <f aca="false">+C24+B25</f>
        <v>300000000</v>
      </c>
      <c r="D25" s="255" t="n">
        <v>0.005</v>
      </c>
      <c r="E25" s="256" t="n">
        <f aca="false">ROUNDUP((C25-C24)*D25+E24,2)</f>
        <v>1950000</v>
      </c>
      <c r="F25" s="246"/>
      <c r="G25" s="246"/>
      <c r="H25" s="95"/>
    </row>
    <row r="26" customFormat="false" ht="13.5" hidden="false" customHeight="true" outlineLevel="0" collapsed="false">
      <c r="B26" s="257"/>
      <c r="C26" s="15" t="s">
        <v>11</v>
      </c>
      <c r="D26" s="258" t="n">
        <v>0.003</v>
      </c>
      <c r="E26" s="259"/>
      <c r="F26" s="246"/>
      <c r="G26" s="246"/>
      <c r="H26" s="95"/>
    </row>
    <row r="27" customFormat="false" ht="36.75" hidden="false" customHeight="true" outlineLevel="0" collapsed="false">
      <c r="B27" s="262" t="s">
        <v>345</v>
      </c>
      <c r="C27" s="262"/>
      <c r="D27" s="262"/>
      <c r="E27" s="262"/>
      <c r="F27" s="262"/>
      <c r="G27" s="262"/>
      <c r="H27" s="95"/>
    </row>
    <row r="28" customFormat="false" ht="13.5" hidden="false" customHeight="true" outlineLevel="0" collapsed="false">
      <c r="B28" s="263" t="s">
        <v>346</v>
      </c>
      <c r="C28" s="263"/>
      <c r="D28" s="264"/>
      <c r="E28" s="20"/>
      <c r="F28" s="20"/>
      <c r="G28" s="20"/>
    </row>
    <row r="29" customFormat="false" ht="13.5" hidden="false" customHeight="true" outlineLevel="0" collapsed="false">
      <c r="B29" s="265" t="n">
        <f aca="false">PH!B29</f>
        <v>0</v>
      </c>
      <c r="C29" s="265"/>
      <c r="D29" s="266" t="n">
        <f aca="false">+IF(B29="Construído","1",IF(B29="en Construcción","2",IF(B29="Construído y en Construcción","3")))</f>
        <v>0</v>
      </c>
      <c r="E29" s="20"/>
      <c r="F29" s="20"/>
      <c r="G29" s="20"/>
    </row>
    <row r="30" customFormat="false" ht="13.5" hidden="false" customHeight="true" outlineLevel="0" collapsed="false">
      <c r="B30" s="214"/>
      <c r="C30" s="214"/>
      <c r="E30" s="267"/>
      <c r="F30" s="20"/>
      <c r="G30" s="268"/>
    </row>
    <row r="31" customFormat="false" ht="13.5" hidden="false" customHeight="true" outlineLevel="0" collapsed="false">
      <c r="B31" s="269" t="s">
        <v>347</v>
      </c>
      <c r="C31" s="269"/>
      <c r="D31" s="270" t="n">
        <f aca="false">PH!D31</f>
        <v>0</v>
      </c>
      <c r="E31" s="271" t="n">
        <f aca="false">IF(D31&gt;0,D31,0)</f>
        <v>0</v>
      </c>
      <c r="G31" s="268"/>
    </row>
    <row r="32" customFormat="false" ht="13.5" hidden="false" customHeight="true" outlineLevel="0" collapsed="false">
      <c r="B32" s="269" t="s">
        <v>348</v>
      </c>
      <c r="C32" s="269"/>
      <c r="D32" s="270" t="n">
        <f aca="false">PH!D32</f>
        <v>0</v>
      </c>
      <c r="E32" s="271" t="n">
        <f aca="false">IF(D32&gt;0,D32,0)</f>
        <v>0</v>
      </c>
      <c r="F32" s="272" t="n">
        <f aca="false">E31+E32</f>
        <v>0</v>
      </c>
      <c r="G32" s="268"/>
    </row>
    <row r="33" customFormat="false" ht="13.5" hidden="false" customHeight="true" outlineLevel="0" collapsed="false">
      <c r="B33" s="273"/>
      <c r="C33" s="273"/>
      <c r="D33" s="274"/>
      <c r="G33" s="268"/>
    </row>
    <row r="34" customFormat="false" ht="13.5" hidden="false" customHeight="true" outlineLevel="0" collapsed="false">
      <c r="B34" s="273" t="s">
        <v>349</v>
      </c>
      <c r="C34" s="273"/>
      <c r="D34" s="275" t="s">
        <v>350</v>
      </c>
      <c r="E34" s="276" t="s">
        <v>351</v>
      </c>
      <c r="F34" s="276"/>
      <c r="G34" s="268"/>
    </row>
    <row r="35" customFormat="false" ht="13.5" hidden="false" customHeight="true" outlineLevel="0" collapsed="false">
      <c r="D35" s="2"/>
      <c r="G35" s="268"/>
    </row>
    <row r="36" customFormat="false" ht="13.5" hidden="false" customHeight="true" outlineLevel="0" collapsed="false">
      <c r="B36" s="277" t="s">
        <v>352</v>
      </c>
      <c r="C36" s="277"/>
      <c r="D36" s="278" t="n">
        <f aca="false">PH!D36</f>
        <v>0</v>
      </c>
      <c r="E36" s="278" t="n">
        <f aca="false">PH!E36</f>
        <v>0</v>
      </c>
      <c r="F36" s="279"/>
      <c r="G36" s="268"/>
    </row>
    <row r="37" customFormat="false" ht="13.5" hidden="false" customHeight="true" outlineLevel="0" collapsed="false">
      <c r="B37" s="277" t="s">
        <v>353</v>
      </c>
      <c r="C37" s="277"/>
      <c r="D37" s="278" t="n">
        <f aca="false">PH!D37</f>
        <v>0</v>
      </c>
      <c r="E37" s="278" t="n">
        <f aca="false">PH!E37</f>
        <v>0</v>
      </c>
      <c r="F37" s="279"/>
      <c r="G37" s="106" t="s">
        <v>354</v>
      </c>
    </row>
    <row r="38" customFormat="false" ht="13.5" hidden="false" customHeight="true" outlineLevel="0" collapsed="false">
      <c r="B38" s="277" t="s">
        <v>355</v>
      </c>
      <c r="C38" s="277"/>
      <c r="D38" s="280" t="n">
        <f aca="false">PH!D38</f>
        <v>0</v>
      </c>
      <c r="E38" s="281" t="n">
        <f aca="false">PH!E38</f>
        <v>0</v>
      </c>
      <c r="F38" s="279"/>
    </row>
    <row r="39" customFormat="false" ht="13.5" hidden="false" customHeight="true" outlineLevel="0" collapsed="false">
      <c r="D39" s="282" t="n">
        <f aca="false">D36*D38+D37/2*D38</f>
        <v>0</v>
      </c>
      <c r="E39" s="282" t="n">
        <f aca="false">E36*E38+E37/2*E38</f>
        <v>0</v>
      </c>
      <c r="G39" s="283"/>
    </row>
    <row r="40" customFormat="false" ht="13.5" hidden="false" customHeight="true" outlineLevel="0" collapsed="false">
      <c r="B40" s="21"/>
      <c r="C40" s="21"/>
      <c r="D40" s="284"/>
      <c r="G40" s="285"/>
    </row>
    <row r="41" customFormat="false" ht="13.5" hidden="false" customHeight="true" outlineLevel="0" collapsed="false">
      <c r="B41" s="286" t="s">
        <v>356</v>
      </c>
      <c r="C41" s="286"/>
      <c r="D41" s="287" t="n">
        <f aca="false">D39+E39</f>
        <v>0</v>
      </c>
      <c r="E41" s="288" t="n">
        <f aca="false">IF(D29="2",0,(E31+D39))</f>
        <v>0</v>
      </c>
      <c r="G41" s="285"/>
    </row>
    <row r="42" customFormat="false" ht="13.5" hidden="false" customHeight="true" outlineLevel="0" collapsed="false">
      <c r="B42" s="106"/>
      <c r="C42" s="106"/>
      <c r="D42" s="284"/>
      <c r="E42" s="288" t="n">
        <f aca="false">IF(D29="1",0,(E32+E39))</f>
        <v>0</v>
      </c>
      <c r="G42" s="285"/>
    </row>
    <row r="43" customFormat="false" ht="13.5" hidden="false" customHeight="true" outlineLevel="0" collapsed="false">
      <c r="B43" s="289" t="s">
        <v>357</v>
      </c>
      <c r="C43" s="289"/>
      <c r="D43" s="290" t="n">
        <f aca="false">F32+D39+E39</f>
        <v>0</v>
      </c>
      <c r="G43" s="285"/>
    </row>
    <row r="44" customFormat="false" ht="13.5" hidden="false" customHeight="true" outlineLevel="0" collapsed="false">
      <c r="G44" s="285"/>
    </row>
    <row r="45" customFormat="false" ht="13.5" hidden="false" customHeight="true" outlineLevel="0" collapsed="false">
      <c r="B45" s="291" t="s">
        <v>358</v>
      </c>
      <c r="C45" s="291"/>
      <c r="D45" s="291"/>
      <c r="E45" s="291"/>
      <c r="G45" s="285"/>
    </row>
    <row r="46" customFormat="false" ht="13.5" hidden="false" customHeight="true" outlineLevel="0" collapsed="false">
      <c r="G46" s="285"/>
    </row>
    <row r="47" customFormat="false" ht="13.5" hidden="false" customHeight="true" outlineLevel="0" collapsed="false">
      <c r="B47" s="1" t="s">
        <v>91</v>
      </c>
      <c r="C47" s="292" t="n">
        <f aca="false">IF(E41&gt;=C16,C16,IF(E41&gt;=C15,C15,IF(E41&gt;=C14,C14,IF(E41&gt;=C13,C13,IF(E41&lt;C13,E41)))))</f>
        <v>0</v>
      </c>
      <c r="D47" s="22" t="n">
        <f aca="false">+IF(E41&lt;=0,0,IF(E41&lt;C13,D13,""))</f>
        <v>0</v>
      </c>
      <c r="E47" s="292" t="n">
        <f aca="false">IF(C47=C16,E16,IF(C47=C15,E15,IF(C47=C14,E14,IF(C47=C13,E13,IF(C47&lt;C13,+C47*D47)))))</f>
        <v>0</v>
      </c>
      <c r="G47" s="285"/>
    </row>
    <row r="48" customFormat="false" ht="13.5" hidden="false" customHeight="true" outlineLevel="0" collapsed="false">
      <c r="B48" s="1" t="s">
        <v>359</v>
      </c>
      <c r="C48" s="292" t="n">
        <f aca="false">+E41-C47</f>
        <v>0</v>
      </c>
      <c r="D48" s="22" t="n">
        <f aca="false">IF(C47=C16,D17,IF(C47=C15,D16,IF(C47=C14,D15,IF(C47=C13,D14,0))))</f>
        <v>0</v>
      </c>
      <c r="E48" s="293" t="n">
        <f aca="false">+C48*D48</f>
        <v>0</v>
      </c>
      <c r="G48" s="294"/>
    </row>
    <row r="49" customFormat="false" ht="13.5" hidden="false" customHeight="true" outlineLevel="0" collapsed="false">
      <c r="C49" s="295"/>
      <c r="D49" s="22"/>
      <c r="E49" s="296"/>
      <c r="G49" s="268"/>
    </row>
    <row r="50" customFormat="false" ht="13.5" hidden="false" customHeight="true" outlineLevel="0" collapsed="false">
      <c r="C50" s="297" t="s">
        <v>360</v>
      </c>
      <c r="D50" s="297"/>
      <c r="E50" s="298" t="n">
        <f aca="false">+E48+E47</f>
        <v>0</v>
      </c>
    </row>
    <row r="51" customFormat="false" ht="13.5" hidden="false" customHeight="true" outlineLevel="0" collapsed="false">
      <c r="C51" s="297"/>
      <c r="D51" s="297"/>
      <c r="E51" s="298"/>
    </row>
    <row r="52" customFormat="false" ht="13.5" hidden="false" customHeight="true" outlineLevel="0" collapsed="false">
      <c r="B52" s="1" t="s">
        <v>91</v>
      </c>
      <c r="C52" s="292" t="n">
        <f aca="false">IF(E42&gt;=C25,C25,IF(E42&gt;=C24,C24,IF(E42&gt;=C23,C23,IF(E42&gt;=C22,C22,IF(E42&lt;C22,E42)))))</f>
        <v>0</v>
      </c>
      <c r="D52" s="22" t="n">
        <f aca="false">+IF(E42&lt;=0,0,IF(E42&lt;C22,D22,""))</f>
        <v>0</v>
      </c>
      <c r="E52" s="292" t="n">
        <f aca="false">IF(C52=C25,E25,IF(C52=C24,E24,IF(C52=C23,E23,IF(C52=C22,E22,IF(C52&lt;C22,+C52*D52)))))</f>
        <v>0</v>
      </c>
    </row>
    <row r="53" customFormat="false" ht="13.5" hidden="false" customHeight="true" outlineLevel="0" collapsed="false">
      <c r="B53" s="1" t="s">
        <v>359</v>
      </c>
      <c r="C53" s="292" t="n">
        <f aca="false">+E42-C52</f>
        <v>0</v>
      </c>
      <c r="D53" s="22" t="n">
        <f aca="false">IF(C52=C25,D26,IF(C52=C24,D25,IF(C52=C23,D24,IF(C52=C22,D23,0))))</f>
        <v>0</v>
      </c>
      <c r="E53" s="293" t="n">
        <f aca="false">+C53*D53</f>
        <v>0</v>
      </c>
    </row>
    <row r="54" customFormat="false" ht="13.5" hidden="false" customHeight="true" outlineLevel="0" collapsed="false">
      <c r="C54" s="297"/>
      <c r="D54" s="297"/>
      <c r="E54" s="298"/>
    </row>
    <row r="55" customFormat="false" ht="13.5" hidden="false" customHeight="true" outlineLevel="0" collapsed="false">
      <c r="C55" s="297" t="s">
        <v>360</v>
      </c>
      <c r="D55" s="297"/>
      <c r="E55" s="298" t="n">
        <f aca="false">+E53+E52</f>
        <v>0</v>
      </c>
    </row>
    <row r="56" customFormat="false" ht="13.5" hidden="false" customHeight="true" outlineLevel="0" collapsed="false">
      <c r="C56" s="295"/>
      <c r="D56" s="299"/>
      <c r="E56" s="296"/>
    </row>
    <row r="57" customFormat="false" ht="13.5" hidden="false" customHeight="true" outlineLevel="0" collapsed="false">
      <c r="B57" s="22" t="s">
        <v>361</v>
      </c>
      <c r="C57" s="22"/>
      <c r="D57" s="22"/>
      <c r="E57" s="292" t="n">
        <f aca="false">E50</f>
        <v>0</v>
      </c>
    </row>
    <row r="58" customFormat="false" ht="13.5" hidden="false" customHeight="true" outlineLevel="0" collapsed="false">
      <c r="B58" s="22" t="s">
        <v>362</v>
      </c>
      <c r="C58" s="22"/>
      <c r="D58" s="22"/>
      <c r="E58" s="292" t="n">
        <f aca="false">E55</f>
        <v>0</v>
      </c>
    </row>
    <row r="59" customFormat="false" ht="13.5" hidden="false" customHeight="true" outlineLevel="0" collapsed="false">
      <c r="B59" s="300" t="s">
        <v>363</v>
      </c>
      <c r="C59" s="301"/>
      <c r="D59" s="22"/>
      <c r="E59" s="292" t="n">
        <f aca="false">IF($E$57+E58&gt;0,(+$E$57+E58)*0.1,0)</f>
        <v>0</v>
      </c>
    </row>
    <row r="60" customFormat="false" ht="13.5" hidden="false" customHeight="true" outlineLevel="0" collapsed="false">
      <c r="B60" s="300" t="s">
        <v>364</v>
      </c>
      <c r="C60" s="301"/>
      <c r="D60" s="22"/>
      <c r="E60" s="292" t="n">
        <f aca="false">IF($E$57+E58&gt;0,(+$E$57+E58)*0.1,0)</f>
        <v>0</v>
      </c>
    </row>
    <row r="61" customFormat="false" ht="13.5" hidden="false" customHeight="true" outlineLevel="0" collapsed="false"/>
    <row r="62" customFormat="false" ht="19.5" hidden="false" customHeight="true" outlineLevel="0" collapsed="false">
      <c r="B62" s="302" t="s">
        <v>365</v>
      </c>
      <c r="C62" s="302"/>
      <c r="D62" s="302"/>
      <c r="E62" s="303" t="n">
        <f aca="false">IF(+E57+E58+E59+E60&gt;0,IF((+E57+E58+E59+E60)&lt;=x!C13,x!C13,IF((E57+E58+E59+E60)&gt;x!C13,(+E57+E58+E59+E60))),0)</f>
        <v>0</v>
      </c>
      <c r="J62" s="304" t="s">
        <v>366</v>
      </c>
    </row>
    <row r="63" customFormat="false" ht="13.5" hidden="false" customHeight="true" outlineLevel="0" collapsed="false"/>
    <row r="64" customFormat="false" ht="19.5" hidden="false" customHeight="true" outlineLevel="0" collapsed="false">
      <c r="B64" s="302" t="s">
        <v>367</v>
      </c>
      <c r="C64" s="302"/>
      <c r="D64" s="302"/>
      <c r="E64" s="305"/>
    </row>
    <row r="65" customFormat="false" ht="12.75" hidden="false" customHeight="true" outlineLevel="0" collapsed="false">
      <c r="B65" s="306" t="s">
        <v>368</v>
      </c>
      <c r="C65" s="306"/>
      <c r="D65" s="306"/>
    </row>
    <row r="66" customFormat="false" ht="12.75" hidden="false" customHeight="true" outlineLevel="0" collapsed="false">
      <c r="B66" s="306"/>
      <c r="C66" s="306"/>
      <c r="D66" s="306"/>
    </row>
    <row r="70" customFormat="false" ht="12.75" hidden="false" customHeight="false" outlineLevel="0" collapsed="false">
      <c r="B70" s="307" t="str">
        <f aca="false">IF(E64&lt;E62,J62,"")</f>
        <v/>
      </c>
      <c r="C70" s="307"/>
      <c r="D70" s="307"/>
      <c r="E70" s="307"/>
    </row>
    <row r="71" customFormat="false" ht="12.75" hidden="false" customHeight="false" outlineLevel="0" collapsed="false">
      <c r="B71" s="307"/>
      <c r="C71" s="307"/>
      <c r="D71" s="307"/>
      <c r="E71" s="307"/>
    </row>
    <row r="72" customFormat="false" ht="11.25" hidden="false" customHeight="true" outlineLevel="0" collapsed="false"/>
    <row r="73" customFormat="false" ht="12.75" hidden="true" customHeight="false" outlineLevel="0" collapsed="false"/>
    <row r="77" customFormat="false" ht="12.75" hidden="false" customHeight="false" outlineLevel="0" collapsed="false">
      <c r="F77" s="149"/>
      <c r="G77" s="149"/>
    </row>
    <row r="78" customFormat="false" ht="12.75" hidden="false" customHeight="false" outlineLevel="0" collapsed="false">
      <c r="F78" s="21" t="s">
        <v>369</v>
      </c>
      <c r="G78" s="21"/>
    </row>
    <row r="79" customFormat="false" ht="12.75" hidden="false" customHeight="false" outlineLevel="0" collapsed="false">
      <c r="F79" s="106"/>
      <c r="G79" s="106"/>
    </row>
    <row r="80" customFormat="false" ht="12.75" hidden="false" customHeight="false" outlineLevel="0" collapsed="false">
      <c r="F80" s="106"/>
      <c r="G80" s="106"/>
    </row>
    <row r="81" customFormat="false" ht="15" hidden="false" customHeight="true" outlineLevel="0" collapsed="false">
      <c r="F81" s="308"/>
      <c r="G81" s="308"/>
    </row>
    <row r="82" customFormat="false" ht="18" hidden="false" customHeight="false" outlineLevel="0" collapsed="false">
      <c r="F82" s="308"/>
      <c r="G82" s="308"/>
    </row>
    <row r="83" customFormat="false" ht="18" hidden="false" customHeight="false" outlineLevel="0" collapsed="false">
      <c r="F83" s="308"/>
      <c r="G83" s="308"/>
    </row>
    <row r="84" customFormat="false" ht="12" hidden="false" customHeight="true" outlineLevel="0" collapsed="false">
      <c r="F84" s="106"/>
      <c r="G84" s="106"/>
    </row>
    <row r="85" customFormat="false" ht="12.75" hidden="true" customHeight="false" outlineLevel="0" collapsed="false">
      <c r="F85" s="106"/>
      <c r="G85" s="106"/>
    </row>
    <row r="86" customFormat="false" ht="12.75" hidden="true" customHeight="false" outlineLevel="0" collapsed="false">
      <c r="F86" s="106"/>
      <c r="G86" s="106"/>
    </row>
    <row r="87" customFormat="false" ht="12.75" hidden="false" customHeight="false" outlineLevel="0" collapsed="false">
      <c r="F87" s="106"/>
      <c r="G87" s="106"/>
    </row>
    <row r="88" customFormat="false" ht="12.75" hidden="false" customHeight="false" outlineLevel="0" collapsed="false">
      <c r="F88" s="106"/>
      <c r="G88" s="106"/>
    </row>
    <row r="89" customFormat="false" ht="12.75" hidden="false" customHeight="false" outlineLevel="0" collapsed="false">
      <c r="D89" s="106"/>
      <c r="E89" s="106"/>
    </row>
    <row r="90" customFormat="false" ht="12.75" hidden="false" customHeight="false" outlineLevel="0" collapsed="false">
      <c r="D90" s="106"/>
      <c r="E90" s="106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</row>
    <row r="93" customFormat="false" ht="12.75" hidden="false" customHeight="false" outlineLevel="0" collapsed="false">
      <c r="B93" s="212" t="s">
        <v>370</v>
      </c>
      <c r="C93" s="212"/>
      <c r="D93" s="212"/>
    </row>
    <row r="94" customFormat="false" ht="12.75" hidden="false" customHeight="false" outlineLevel="0" collapsed="false">
      <c r="B94" s="222" t="s">
        <v>371</v>
      </c>
      <c r="C94" s="212"/>
      <c r="D94" s="212"/>
    </row>
    <row r="95" customFormat="false" ht="12.75" hidden="false" customHeight="false" outlineLevel="0" collapsed="false">
      <c r="B95" s="212"/>
      <c r="C95" s="212" t="s">
        <v>372</v>
      </c>
    </row>
    <row r="96" customFormat="false" ht="12.75" hidden="false" customHeight="false" outlineLevel="0" collapsed="false">
      <c r="B96" s="222" t="s">
        <v>373</v>
      </c>
      <c r="C96" s="212"/>
      <c r="D96" s="212"/>
    </row>
    <row r="97" customFormat="false" ht="12.75" hidden="false" customHeight="false" outlineLevel="0" collapsed="false">
      <c r="B97" s="212"/>
      <c r="C97" s="212" t="s">
        <v>374</v>
      </c>
    </row>
    <row r="98" customFormat="false" ht="12.75" hidden="false" customHeight="false" outlineLevel="0" collapsed="false">
      <c r="B98" s="222" t="s">
        <v>375</v>
      </c>
      <c r="C98" s="212" t="s">
        <v>376</v>
      </c>
    </row>
    <row r="99" customFormat="false" ht="12.75" hidden="false" customHeight="false" outlineLevel="0" collapsed="false">
      <c r="B99" s="222" t="s">
        <v>377</v>
      </c>
      <c r="C99" s="212" t="s">
        <v>378</v>
      </c>
    </row>
  </sheetData>
  <sheetProtection sheet="true" password="ca22" selectLockedCells="true" selectUnlockedCells="true"/>
  <mergeCells count="33">
    <mergeCell ref="F2:G2"/>
    <mergeCell ref="B6:G6"/>
    <mergeCell ref="B7:D7"/>
    <mergeCell ref="B11:C11"/>
    <mergeCell ref="D11:E11"/>
    <mergeCell ref="B20:C20"/>
    <mergeCell ref="D20:E20"/>
    <mergeCell ref="B27:G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B40:C40"/>
    <mergeCell ref="B41:C41"/>
    <mergeCell ref="B43:C43"/>
    <mergeCell ref="B45:E45"/>
    <mergeCell ref="C50:D50"/>
    <mergeCell ref="C55:D55"/>
    <mergeCell ref="B57:C57"/>
    <mergeCell ref="B58:C58"/>
    <mergeCell ref="B62:D62"/>
    <mergeCell ref="B64:D64"/>
    <mergeCell ref="B65:D66"/>
    <mergeCell ref="B70:E71"/>
    <mergeCell ref="F78:G78"/>
    <mergeCell ref="F81:G81"/>
    <mergeCell ref="F82:G82"/>
    <mergeCell ref="F83:G83"/>
  </mergeCells>
  <conditionalFormatting sqref="C2 F4 C4">
    <cfRule type="cellIs" priority="2" operator="greaterThan" aboveAverage="0" equalAverage="0" bottom="0" percent="0" rank="0" text="" dxfId="0">
      <formula>0</formula>
    </cfRule>
  </conditionalFormatting>
  <conditionalFormatting sqref="E64">
    <cfRule type="cellIs" priority="3" operator="lessThan" aboveAverage="0" equalAverage="0" bottom="0" percent="0" rank="0" text="" dxfId="1">
      <formula>$E$62</formula>
    </cfRule>
    <cfRule type="cellIs" priority="4" operator="notEqual" aboveAverage="0" equalAverage="0" bottom="0" percent="0" rank="0" text="" dxfId="2">
      <formula>0</formula>
    </cfRule>
  </conditionalFormatting>
  <conditionalFormatting sqref="B29:C29 D31:D32 D36:F38">
    <cfRule type="cellIs" priority="5" operator="greaterThan" aboveAverage="0" equalAverage="0" bottom="0" percent="0" rank="0" text="" dxfId="3">
      <formula>0</formula>
    </cfRule>
  </conditionalFormatting>
  <conditionalFormatting sqref="B70:E71">
    <cfRule type="cellIs" priority="6" operator="equal" aboveAverage="0" equalAverage="0" bottom="0" percent="0" rank="0" text="" dxfId="4">
      <formula>$J$62</formula>
    </cfRule>
  </conditionalFormatting>
  <dataValidations count="1">
    <dataValidation allowBlank="true" errorStyle="stop" operator="between" showDropDown="false" showErrorMessage="true" showInputMessage="false" sqref="B29:C29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7.56"/>
    <col collapsed="false" customWidth="true" hidden="false" outlineLevel="0" max="2" min="2" style="309" width="20.7"/>
    <col collapsed="false" customWidth="true" hidden="false" outlineLevel="0" max="3" min="3" style="309" width="16.28"/>
    <col collapsed="false" customWidth="true" hidden="false" outlineLevel="0" max="4" min="4" style="309" width="24.85"/>
    <col collapsed="false" customWidth="true" hidden="false" outlineLevel="0" max="5" min="5" style="309" width="15.99"/>
    <col collapsed="false" customWidth="true" hidden="false" outlineLevel="0" max="6" min="6" style="309" width="18.85"/>
    <col collapsed="false" customWidth="false" hidden="false" outlineLevel="0" max="257" min="7" style="309" width="9.14"/>
  </cols>
  <sheetData>
    <row r="2" customFormat="false" ht="12.75" hidden="false" customHeight="false" outlineLevel="0" collapsed="false">
      <c r="A2" s="310" t="s">
        <v>337</v>
      </c>
      <c r="B2" s="311"/>
      <c r="D2" s="310"/>
      <c r="E2" s="312"/>
      <c r="F2" s="312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 t="s">
        <v>338</v>
      </c>
      <c r="B4" s="313"/>
      <c r="D4" s="310" t="s">
        <v>339</v>
      </c>
      <c r="E4" s="313"/>
      <c r="F4" s="313"/>
    </row>
    <row r="5" customFormat="false" ht="33.75" hidden="false" customHeight="true" outlineLevel="0" collapsed="false"/>
    <row r="6" customFormat="false" ht="20.25" hidden="false" customHeight="false" outlineLevel="0" collapsed="false">
      <c r="A6" s="314" t="s">
        <v>379</v>
      </c>
      <c r="B6" s="314"/>
      <c r="C6" s="314"/>
      <c r="D6" s="314"/>
      <c r="E6" s="314"/>
      <c r="F6" s="314"/>
    </row>
    <row r="7" customFormat="false" ht="20.25" hidden="false" customHeight="false" outlineLevel="0" collapsed="false">
      <c r="A7" s="315"/>
      <c r="B7" s="315"/>
      <c r="C7" s="315"/>
      <c r="D7" s="316"/>
      <c r="E7" s="317"/>
      <c r="F7" s="316"/>
    </row>
    <row r="8" customFormat="false" ht="17.25" hidden="false" customHeight="true" outlineLevel="0" collapsed="false">
      <c r="A8" s="318" t="s">
        <v>380</v>
      </c>
      <c r="B8" s="318"/>
      <c r="C8" s="318"/>
      <c r="D8" s="318"/>
      <c r="E8" s="318"/>
      <c r="F8" s="318"/>
    </row>
    <row r="9" customFormat="false" ht="14.25" hidden="false" customHeight="true" outlineLevel="0" collapsed="false">
      <c r="A9" s="318"/>
      <c r="B9" s="318"/>
      <c r="C9" s="318"/>
      <c r="D9" s="318"/>
      <c r="E9" s="318"/>
      <c r="F9" s="318"/>
    </row>
    <row r="10" customFormat="false" ht="20.25" hidden="false" customHeight="false" outlineLevel="0" collapsed="false">
      <c r="A10" s="315"/>
      <c r="B10" s="315"/>
      <c r="C10" s="315"/>
      <c r="D10" s="316"/>
      <c r="E10" s="317"/>
      <c r="F10" s="316"/>
    </row>
    <row r="11" customFormat="false" ht="12.75" hidden="false" customHeight="false" outlineLevel="0" collapsed="false">
      <c r="E11" s="319" t="str">
        <f aca="false">x!F2</f>
        <v>Vigente desde el 01/04/2025</v>
      </c>
    </row>
    <row r="12" customFormat="false" ht="14.25" hidden="false" customHeight="false" outlineLevel="0" collapsed="false">
      <c r="A12" s="320" t="s">
        <v>358</v>
      </c>
      <c r="B12" s="320"/>
      <c r="C12" s="320"/>
      <c r="D12" s="320"/>
      <c r="F12" s="321" t="s">
        <v>354</v>
      </c>
    </row>
    <row r="13" customFormat="false" ht="13.5" hidden="false" customHeight="true" outlineLevel="0" collapsed="false"/>
    <row r="14" customFormat="false" ht="12.75" hidden="false" customHeight="false" outlineLevel="0" collapsed="false">
      <c r="B14" s="322"/>
      <c r="C14" s="323"/>
      <c r="D14" s="322"/>
      <c r="F14" s="324"/>
    </row>
    <row r="15" customFormat="false" ht="12.75" hidden="false" customHeight="false" outlineLevel="0" collapsed="false">
      <c r="A15" s="325" t="s">
        <v>381</v>
      </c>
      <c r="D15" s="326" t="n">
        <f aca="false">IF(PH!E64+'Mens- MensYdiv'!F115+'Mensura de Posesión'!F115&gt;0,PH!E64+'Mens- MensYdiv'!F115+'Mensura de Posesión'!F115,0)</f>
        <v>0</v>
      </c>
      <c r="F15" s="327"/>
    </row>
    <row r="16" customFormat="false" ht="12.75" hidden="false" customHeight="false" outlineLevel="0" collapsed="false">
      <c r="B16" s="328"/>
      <c r="C16" s="323"/>
      <c r="D16" s="329"/>
      <c r="F16" s="327"/>
    </row>
    <row r="17" customFormat="false" ht="12.75" hidden="false" customHeight="false" outlineLevel="0" collapsed="false">
      <c r="A17" s="325" t="s">
        <v>382</v>
      </c>
      <c r="B17" s="322"/>
      <c r="C17" s="323"/>
      <c r="D17" s="330" t="str">
        <f aca="false">IF(D15&gt;0,D15*50%,"")</f>
        <v/>
      </c>
      <c r="F17" s="327"/>
    </row>
    <row r="18" customFormat="false" ht="12.75" hidden="false" customHeight="false" outlineLevel="0" collapsed="false">
      <c r="B18" s="328"/>
      <c r="C18" s="331"/>
      <c r="D18" s="329"/>
      <c r="F18" s="327"/>
    </row>
    <row r="19" customFormat="false" ht="12.75" hidden="false" customHeight="true" outlineLevel="0" collapsed="false">
      <c r="A19" s="323"/>
      <c r="B19" s="323"/>
      <c r="C19" s="323"/>
      <c r="D19" s="322"/>
      <c r="F19" s="327"/>
    </row>
    <row r="20" customFormat="false" ht="12.75" hidden="true" customHeight="false" outlineLevel="0" collapsed="false">
      <c r="A20" s="332" t="s">
        <v>383</v>
      </c>
      <c r="B20" s="333"/>
      <c r="C20" s="323"/>
      <c r="D20" s="322" t="e">
        <f aca="false">IF($D$17&gt;0,IF($D$17*10%&lt;=[4]x!L$16,[4]x!L$16,IF($D$17*10%&gt;[4]x!L$16,$D$17*10%)),0)</f>
        <v>#VALUE!</v>
      </c>
      <c r="F20" s="327"/>
    </row>
    <row r="21" customFormat="false" ht="12.75" hidden="true" customHeight="false" outlineLevel="0" collapsed="false">
      <c r="A21" s="332" t="s">
        <v>384</v>
      </c>
      <c r="B21" s="333"/>
      <c r="C21" s="323"/>
      <c r="D21" s="322" t="e">
        <f aca="false">IF($D$17&gt;0,IF($D$17*10%&lt;=[4]x!M$16,[4]x!M$16,IF($D$17*10%&gt;[4]x!M$16,$D$17*10%)),0)</f>
        <v>#VALUE!</v>
      </c>
      <c r="F21" s="327"/>
    </row>
    <row r="22" customFormat="false" ht="13.5" hidden="false" customHeight="true" outlineLevel="0" collapsed="false">
      <c r="F22" s="327"/>
    </row>
    <row r="23" customFormat="false" ht="20.25" hidden="false" customHeight="false" outlineLevel="0" collapsed="false">
      <c r="A23" s="334" t="s">
        <v>365</v>
      </c>
      <c r="B23" s="334"/>
      <c r="C23" s="334"/>
      <c r="D23" s="335" t="str">
        <f aca="false">IF(D17&gt;0,IF(D17&lt;x!C6,x!C6,IF(D17&gt;x!C6,D17)),0)</f>
        <v/>
      </c>
      <c r="F23" s="336"/>
    </row>
    <row r="24" customFormat="false" ht="12.75" hidden="false" customHeight="false" outlineLevel="0" collapsed="false">
      <c r="F24" s="337"/>
    </row>
    <row r="25" customFormat="false" ht="20.25" hidden="false" customHeight="false" outlineLevel="0" collapsed="false">
      <c r="A25" s="334" t="s">
        <v>367</v>
      </c>
      <c r="B25" s="334"/>
      <c r="C25" s="334"/>
      <c r="D25" s="338"/>
    </row>
    <row r="26" customFormat="false" ht="12.75" hidden="false" customHeight="true" outlineLevel="0" collapsed="false">
      <c r="A26" s="306" t="s">
        <v>368</v>
      </c>
      <c r="B26" s="306"/>
      <c r="C26" s="306"/>
      <c r="D26" s="306"/>
      <c r="I26" s="304" t="s">
        <v>366</v>
      </c>
    </row>
    <row r="27" customFormat="false" ht="12.75" hidden="false" customHeight="false" outlineLevel="0" collapsed="false">
      <c r="A27" s="306"/>
      <c r="B27" s="306"/>
      <c r="C27" s="306"/>
      <c r="D27" s="306"/>
    </row>
    <row r="32" customFormat="false" ht="12.75" hidden="false" customHeight="false" outlineLevel="0" collapsed="false">
      <c r="A32" s="339" t="str">
        <f aca="false">IF(D25&lt;D23,I26,"")</f>
        <v/>
      </c>
      <c r="B32" s="339"/>
      <c r="C32" s="339"/>
      <c r="D32" s="339"/>
      <c r="E32" s="340"/>
      <c r="F32" s="340"/>
    </row>
    <row r="33" customFormat="false" ht="12.75" hidden="false" customHeight="false" outlineLevel="0" collapsed="false">
      <c r="A33" s="339"/>
      <c r="B33" s="339"/>
      <c r="C33" s="339"/>
      <c r="D33" s="339"/>
      <c r="E33" s="340"/>
      <c r="F33" s="340"/>
    </row>
    <row r="34" customFormat="false" ht="12.75" hidden="false" customHeight="false" outlineLevel="0" collapsed="false">
      <c r="A34" s="339"/>
      <c r="B34" s="339"/>
      <c r="C34" s="339"/>
      <c r="D34" s="339"/>
      <c r="E34" s="340"/>
      <c r="F34" s="340"/>
    </row>
    <row r="35" customFormat="false" ht="12.75" hidden="false" customHeight="false" outlineLevel="0" collapsed="false">
      <c r="E35" s="340"/>
      <c r="F35" s="340"/>
    </row>
    <row r="36" customFormat="false" ht="12.75" hidden="false" customHeight="false" outlineLevel="0" collapsed="false">
      <c r="E36" s="340"/>
      <c r="F36" s="340"/>
    </row>
    <row r="37" customFormat="false" ht="12.75" hidden="false" customHeight="false" outlineLevel="0" collapsed="false">
      <c r="E37" s="340"/>
      <c r="F37" s="340"/>
    </row>
    <row r="38" customFormat="false" ht="12.75" hidden="false" customHeight="false" outlineLevel="0" collapsed="false">
      <c r="E38" s="341"/>
      <c r="F38" s="341"/>
    </row>
    <row r="39" customFormat="false" ht="12.75" hidden="false" customHeight="false" outlineLevel="0" collapsed="false">
      <c r="E39" s="342" t="s">
        <v>369</v>
      </c>
      <c r="F39" s="342"/>
    </row>
    <row r="40" customFormat="false" ht="12.75" hidden="false" customHeight="false" outlineLevel="0" collapsed="false">
      <c r="E40" s="321"/>
      <c r="F40" s="321"/>
    </row>
    <row r="41" customFormat="false" ht="12.75" hidden="false" customHeight="false" outlineLevel="0" collapsed="false">
      <c r="E41" s="321"/>
      <c r="F41" s="321"/>
    </row>
    <row r="42" customFormat="false" ht="18" hidden="false" customHeight="false" outlineLevel="0" collapsed="false">
      <c r="E42" s="343"/>
      <c r="F42" s="343"/>
    </row>
    <row r="43" customFormat="false" ht="18" hidden="false" customHeight="false" outlineLevel="0" collapsed="false">
      <c r="E43" s="343"/>
      <c r="F43" s="343"/>
    </row>
    <row r="44" customFormat="false" ht="18" hidden="false" customHeight="false" outlineLevel="0" collapsed="false">
      <c r="E44" s="343"/>
      <c r="F44" s="343"/>
    </row>
    <row r="45" customFormat="false" ht="12.75" hidden="false" customHeight="false" outlineLevel="0" collapsed="false">
      <c r="E45" s="321"/>
      <c r="F45" s="321"/>
    </row>
    <row r="46" customFormat="false" ht="12.75" hidden="false" customHeight="false" outlineLevel="0" collapsed="false">
      <c r="E46" s="321"/>
      <c r="F46" s="321"/>
    </row>
    <row r="47" customFormat="false" ht="12.75" hidden="false" customHeight="false" outlineLevel="0" collapsed="false">
      <c r="E47" s="321"/>
      <c r="F47" s="321"/>
    </row>
    <row r="48" customFormat="false" ht="12.75" hidden="false" customHeight="false" outlineLevel="0" collapsed="false">
      <c r="E48" s="321"/>
      <c r="F48" s="321"/>
    </row>
    <row r="49" customFormat="false" ht="12.75" hidden="false" customHeight="false" outlineLevel="0" collapsed="false">
      <c r="E49" s="321"/>
      <c r="F49" s="321"/>
    </row>
    <row r="50" customFormat="false" ht="12.75" hidden="false" customHeight="false" outlineLevel="0" collapsed="false">
      <c r="C50" s="321"/>
      <c r="D50" s="321"/>
    </row>
    <row r="51" customFormat="false" ht="12.75" hidden="false" customHeight="false" outlineLevel="0" collapsed="false">
      <c r="C51" s="321"/>
      <c r="D51" s="321"/>
    </row>
    <row r="52" customFormat="false" ht="12.75" hidden="false" customHeight="false" outlineLevel="0" collapsed="false">
      <c r="A52" s="344"/>
      <c r="B52" s="344"/>
      <c r="C52" s="344"/>
      <c r="D52" s="344"/>
      <c r="E52" s="344"/>
      <c r="F52" s="344"/>
    </row>
    <row r="54" customFormat="false" ht="12.75" hidden="false" customHeight="false" outlineLevel="0" collapsed="false">
      <c r="A54" s="345" t="s">
        <v>370</v>
      </c>
      <c r="B54" s="345"/>
      <c r="C54" s="345"/>
    </row>
    <row r="55" customFormat="false" ht="12.75" hidden="false" customHeight="false" outlineLevel="0" collapsed="false">
      <c r="A55" s="346" t="s">
        <v>371</v>
      </c>
      <c r="B55" s="345"/>
      <c r="C55" s="345"/>
    </row>
    <row r="56" customFormat="false" ht="12.75" hidden="false" customHeight="false" outlineLevel="0" collapsed="false">
      <c r="A56" s="345"/>
      <c r="B56" s="345" t="s">
        <v>372</v>
      </c>
    </row>
    <row r="57" customFormat="false" ht="12.75" hidden="false" customHeight="false" outlineLevel="0" collapsed="false">
      <c r="A57" s="346" t="s">
        <v>373</v>
      </c>
      <c r="B57" s="345"/>
      <c r="C57" s="345"/>
    </row>
    <row r="58" customFormat="false" ht="12.75" hidden="false" customHeight="false" outlineLevel="0" collapsed="false">
      <c r="A58" s="345"/>
      <c r="B58" s="345" t="s">
        <v>374</v>
      </c>
    </row>
    <row r="59" customFormat="false" ht="12.75" hidden="false" customHeight="false" outlineLevel="0" collapsed="false">
      <c r="A59" s="346" t="s">
        <v>375</v>
      </c>
      <c r="B59" s="345" t="s">
        <v>376</v>
      </c>
    </row>
    <row r="60" customFormat="false" ht="12.75" hidden="false" customHeight="false" outlineLevel="0" collapsed="false">
      <c r="A60" s="346" t="s">
        <v>377</v>
      </c>
      <c r="B60" s="345" t="s">
        <v>378</v>
      </c>
    </row>
  </sheetData>
  <sheetProtection sheet="true" password="ca22" selectLockedCells="true"/>
  <mergeCells count="16">
    <mergeCell ref="E2:F2"/>
    <mergeCell ref="E4:F4"/>
    <mergeCell ref="A6:F6"/>
    <mergeCell ref="A7:C7"/>
    <mergeCell ref="A8:F9"/>
    <mergeCell ref="A12:D12"/>
    <mergeCell ref="A19:B19"/>
    <mergeCell ref="A23:C23"/>
    <mergeCell ref="A25:C25"/>
    <mergeCell ref="A26:D27"/>
    <mergeCell ref="A32:D34"/>
    <mergeCell ref="E32:F37"/>
    <mergeCell ref="E39:F39"/>
    <mergeCell ref="E42:F42"/>
    <mergeCell ref="E43:F43"/>
    <mergeCell ref="E44:F44"/>
  </mergeCells>
  <conditionalFormatting sqref="A32:D34">
    <cfRule type="cellIs" priority="2" operator="equal" aboveAverage="0" equalAverage="0" bottom="0" percent="0" rank="0" text="" dxfId="5">
      <formula>$I$26</formula>
    </cfRule>
  </conditionalFormatting>
  <conditionalFormatting sqref="D25">
    <cfRule type="cellIs" priority="3" operator="lessThan" aboveAverage="0" equalAverage="0" bottom="0" percent="0" rank="0" text="" dxfId="6">
      <formula>$D$23</formula>
    </cfRule>
    <cfRule type="cellIs" priority="4" operator="notEqual" aboveAverage="0" equalAverage="0" bottom="0" percent="0" rank="0" text="" dxfId="7">
      <formula>0</formula>
    </cfRule>
  </conditionalFormatting>
  <conditionalFormatting sqref="B2 E4 B4">
    <cfRule type="cellIs" priority="5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511805555555556" top="1.33888888888889" bottom="0.748611111111111" header="0.511805555555556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LA ANEXA</oddHeader>
    <oddFooter>&amp;RVigente desde el 01/04/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J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20.7"/>
    <col collapsed="false" customWidth="true" hidden="false" outlineLevel="0" max="4" min="4" style="1" width="23.85"/>
    <col collapsed="false" customWidth="true" hidden="false" outlineLevel="0" max="5" min="5" style="1" width="25.7"/>
    <col collapsed="false" customWidth="true" hidden="false" outlineLevel="0" max="6" min="6" style="1" width="17.7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30" t="s">
        <v>337</v>
      </c>
      <c r="C2" s="311"/>
      <c r="E2" s="230"/>
      <c r="F2" s="232"/>
      <c r="G2" s="232"/>
    </row>
    <row r="3" customFormat="false" ht="12.75" hidden="false" customHeight="false" outlineLevel="0" collapsed="false">
      <c r="B3" s="230"/>
    </row>
    <row r="4" customFormat="false" ht="13.5" hidden="false" customHeight="true" outlineLevel="0" collapsed="false">
      <c r="B4" s="230" t="s">
        <v>338</v>
      </c>
      <c r="C4" s="347"/>
      <c r="E4" s="230" t="s">
        <v>339</v>
      </c>
      <c r="F4" s="347"/>
    </row>
    <row r="5" customFormat="false" ht="13.5" hidden="false" customHeight="true" outlineLevel="0" collapsed="false"/>
    <row r="6" customFormat="false" ht="18" hidden="false" customHeight="true" outlineLevel="0" collapsed="false">
      <c r="B6" s="234" t="s">
        <v>340</v>
      </c>
      <c r="C6" s="234"/>
      <c r="D6" s="234"/>
      <c r="E6" s="234"/>
      <c r="F6" s="234"/>
      <c r="G6" s="234"/>
    </row>
    <row r="7" customFormat="false" ht="4.5" hidden="false" customHeight="true" outlineLevel="0" collapsed="false">
      <c r="B7" s="21"/>
      <c r="C7" s="21"/>
      <c r="D7" s="21"/>
      <c r="E7" s="20"/>
      <c r="F7" s="20"/>
      <c r="G7" s="20"/>
    </row>
    <row r="8" customFormat="false" ht="14.25" hidden="false" customHeight="true" outlineLevel="0" collapsed="false">
      <c r="B8" s="21"/>
      <c r="C8" s="235" t="s">
        <v>341</v>
      </c>
      <c r="D8" s="348" t="n">
        <f aca="false">x!C8</f>
        <v>60</v>
      </c>
      <c r="E8" s="237"/>
      <c r="F8" s="20"/>
      <c r="G8" s="20"/>
    </row>
    <row r="9" customFormat="false" ht="12" hidden="false" customHeight="true" outlineLevel="0" collapsed="false">
      <c r="B9" s="21"/>
      <c r="C9" s="21"/>
      <c r="D9" s="21"/>
      <c r="E9" s="20"/>
      <c r="F9" s="20"/>
      <c r="G9" s="20"/>
    </row>
    <row r="10" customFormat="false" ht="13.5" hidden="false" customHeight="true" outlineLevel="0" collapsed="false">
      <c r="B10" s="238" t="s">
        <v>385</v>
      </c>
      <c r="C10" s="214"/>
      <c r="D10" s="239"/>
      <c r="E10" s="20"/>
      <c r="F10" s="20"/>
      <c r="G10" s="20"/>
    </row>
    <row r="11" customFormat="false" ht="13.5" hidden="false" customHeight="true" outlineLevel="0" collapsed="false">
      <c r="B11" s="240" t="s">
        <v>343</v>
      </c>
      <c r="C11" s="240"/>
      <c r="D11" s="241" t="s">
        <v>18</v>
      </c>
      <c r="E11" s="241"/>
      <c r="F11" s="239"/>
      <c r="G11" s="239"/>
    </row>
    <row r="12" customFormat="false" ht="13.5" hidden="false" customHeight="true" outlineLevel="0" collapsed="false">
      <c r="B12" s="242" t="s">
        <v>8</v>
      </c>
      <c r="C12" s="243" t="s">
        <v>9</v>
      </c>
      <c r="D12" s="244" t="s">
        <v>10</v>
      </c>
      <c r="E12" s="245" t="s">
        <v>9</v>
      </c>
      <c r="F12" s="246"/>
      <c r="G12" s="246"/>
      <c r="H12" s="95"/>
    </row>
    <row r="13" customFormat="false" ht="13.5" hidden="false" customHeight="true" outlineLevel="0" collapsed="false">
      <c r="B13" s="247" t="n">
        <f aca="false">x!B33</f>
        <v>12000000</v>
      </c>
      <c r="C13" s="248" t="n">
        <f aca="false">+B13</f>
        <v>12000000</v>
      </c>
      <c r="D13" s="249" t="n">
        <v>0.025</v>
      </c>
      <c r="E13" s="250" t="n">
        <f aca="false">+D13*C13</f>
        <v>300000</v>
      </c>
      <c r="F13" s="251"/>
      <c r="G13" s="252"/>
      <c r="H13" s="95"/>
    </row>
    <row r="14" customFormat="false" ht="13.5" hidden="false" customHeight="true" outlineLevel="0" collapsed="false">
      <c r="B14" s="253" t="n">
        <f aca="false">x!B34</f>
        <v>48000000</v>
      </c>
      <c r="C14" s="254" t="n">
        <f aca="false">+C13+B14</f>
        <v>60000000</v>
      </c>
      <c r="D14" s="255" t="n">
        <v>0.02</v>
      </c>
      <c r="E14" s="256" t="n">
        <f aca="false">ROUNDUP((C14-C13)*D14+E13,2)</f>
        <v>1260000</v>
      </c>
      <c r="F14" s="251"/>
      <c r="G14" s="252"/>
      <c r="H14" s="95"/>
    </row>
    <row r="15" customFormat="false" ht="13.5" hidden="false" customHeight="true" outlineLevel="0" collapsed="false">
      <c r="B15" s="253" t="n">
        <f aca="false">x!B35</f>
        <v>60000000</v>
      </c>
      <c r="C15" s="254" t="n">
        <f aca="false">+C14+B15</f>
        <v>120000000</v>
      </c>
      <c r="D15" s="255" t="n">
        <v>0.015</v>
      </c>
      <c r="E15" s="256" t="n">
        <f aca="false">ROUNDUP((C15-C14)*D15+E14,2)</f>
        <v>2160000</v>
      </c>
      <c r="F15" s="251"/>
      <c r="G15" s="252"/>
      <c r="H15" s="95"/>
    </row>
    <row r="16" customFormat="false" ht="13.5" hidden="false" customHeight="true" outlineLevel="0" collapsed="false">
      <c r="B16" s="253" t="n">
        <f aca="false">x!B36</f>
        <v>180000000</v>
      </c>
      <c r="C16" s="254" t="n">
        <f aca="false">+C15+B16</f>
        <v>300000000</v>
      </c>
      <c r="D16" s="255" t="n">
        <v>0.01</v>
      </c>
      <c r="E16" s="256" t="n">
        <f aca="false">ROUNDUP((C16-C15)*D16+E15,2)</f>
        <v>3960000</v>
      </c>
      <c r="F16" s="251"/>
      <c r="G16" s="252"/>
      <c r="H16" s="95"/>
    </row>
    <row r="17" customFormat="false" ht="13.5" hidden="false" customHeight="true" outlineLevel="0" collapsed="false">
      <c r="B17" s="257"/>
      <c r="C17" s="15" t="s">
        <v>11</v>
      </c>
      <c r="D17" s="258" t="n">
        <v>0.005</v>
      </c>
      <c r="E17" s="259"/>
      <c r="F17" s="260"/>
      <c r="G17" s="260"/>
      <c r="H17" s="95"/>
    </row>
    <row r="18" customFormat="false" ht="13.5" hidden="false" customHeight="true" outlineLevel="0" collapsed="false">
      <c r="D18" s="21"/>
      <c r="E18" s="20"/>
      <c r="F18" s="246"/>
      <c r="G18" s="246"/>
      <c r="H18" s="95"/>
    </row>
    <row r="19" customFormat="false" ht="13.5" hidden="false" customHeight="true" outlineLevel="0" collapsed="false">
      <c r="B19" s="238" t="s">
        <v>386</v>
      </c>
      <c r="C19" s="214"/>
      <c r="D19" s="239"/>
      <c r="E19" s="20"/>
      <c r="F19" s="246"/>
      <c r="G19" s="246"/>
      <c r="H19" s="95"/>
    </row>
    <row r="20" customFormat="false" ht="13.5" hidden="false" customHeight="true" outlineLevel="0" collapsed="false">
      <c r="B20" s="240" t="s">
        <v>343</v>
      </c>
      <c r="C20" s="240"/>
      <c r="D20" s="241" t="s">
        <v>18</v>
      </c>
      <c r="E20" s="241"/>
      <c r="F20" s="246"/>
      <c r="G20" s="246"/>
      <c r="H20" s="95"/>
    </row>
    <row r="21" customFormat="false" ht="13.5" hidden="false" customHeight="true" outlineLevel="0" collapsed="false">
      <c r="B21" s="242" t="s">
        <v>8</v>
      </c>
      <c r="C21" s="243" t="s">
        <v>9</v>
      </c>
      <c r="D21" s="244" t="s">
        <v>10</v>
      </c>
      <c r="E21" s="245" t="s">
        <v>9</v>
      </c>
      <c r="F21" s="246"/>
      <c r="G21" s="246"/>
      <c r="H21" s="95"/>
    </row>
    <row r="22" customFormat="false" ht="13.5" hidden="false" customHeight="true" outlineLevel="0" collapsed="false">
      <c r="B22" s="247" t="n">
        <f aca="false">x!B40</f>
        <v>12000000</v>
      </c>
      <c r="C22" s="248" t="n">
        <f aca="false">+B22</f>
        <v>12000000</v>
      </c>
      <c r="D22" s="261" t="n">
        <v>0.0125</v>
      </c>
      <c r="E22" s="250" t="n">
        <f aca="false">+D22*C22</f>
        <v>150000</v>
      </c>
      <c r="F22" s="246"/>
      <c r="G22" s="246"/>
      <c r="H22" s="95"/>
    </row>
    <row r="23" customFormat="false" ht="13.5" hidden="false" customHeight="true" outlineLevel="0" collapsed="false">
      <c r="B23" s="253" t="n">
        <f aca="false">x!B41</f>
        <v>48000000</v>
      </c>
      <c r="C23" s="254" t="n">
        <f aca="false">+C22+B23</f>
        <v>60000000</v>
      </c>
      <c r="D23" s="255" t="n">
        <v>0.01</v>
      </c>
      <c r="E23" s="256" t="n">
        <f aca="false">ROUNDUP((C23-C22)*D23+E22,2)</f>
        <v>630000</v>
      </c>
      <c r="F23" s="246"/>
      <c r="G23" s="246"/>
      <c r="H23" s="95"/>
    </row>
    <row r="24" customFormat="false" ht="13.5" hidden="false" customHeight="true" outlineLevel="0" collapsed="false">
      <c r="B24" s="253" t="n">
        <f aca="false">x!B42</f>
        <v>60000000</v>
      </c>
      <c r="C24" s="254" t="n">
        <f aca="false">+C23+B24</f>
        <v>120000000</v>
      </c>
      <c r="D24" s="255" t="n">
        <v>0.007</v>
      </c>
      <c r="E24" s="256" t="n">
        <f aca="false">ROUNDUP((C24-C23)*D24+E23,2)</f>
        <v>1050000</v>
      </c>
      <c r="F24" s="246"/>
      <c r="G24" s="246"/>
      <c r="H24" s="95"/>
    </row>
    <row r="25" customFormat="false" ht="13.5" hidden="false" customHeight="true" outlineLevel="0" collapsed="false">
      <c r="B25" s="253" t="n">
        <f aca="false">x!B43</f>
        <v>180000000</v>
      </c>
      <c r="C25" s="254" t="n">
        <f aca="false">+C24+B25</f>
        <v>300000000</v>
      </c>
      <c r="D25" s="255" t="n">
        <v>0.005</v>
      </c>
      <c r="E25" s="256" t="n">
        <f aca="false">ROUNDUP((C25-C24)*D25+E24,2)</f>
        <v>1950000</v>
      </c>
      <c r="F25" s="246"/>
      <c r="G25" s="246"/>
      <c r="H25" s="95"/>
    </row>
    <row r="26" customFormat="false" ht="13.5" hidden="false" customHeight="true" outlineLevel="0" collapsed="false">
      <c r="B26" s="257"/>
      <c r="C26" s="15" t="s">
        <v>11</v>
      </c>
      <c r="D26" s="258" t="n">
        <v>0.003</v>
      </c>
      <c r="E26" s="259"/>
      <c r="F26" s="246"/>
      <c r="G26" s="246"/>
      <c r="H26" s="95"/>
    </row>
    <row r="27" customFormat="false" ht="36.75" hidden="false" customHeight="true" outlineLevel="0" collapsed="false">
      <c r="B27" s="262" t="s">
        <v>387</v>
      </c>
      <c r="C27" s="262"/>
      <c r="D27" s="262"/>
      <c r="E27" s="262"/>
      <c r="F27" s="262"/>
      <c r="G27" s="262"/>
      <c r="H27" s="95"/>
    </row>
    <row r="28" customFormat="false" ht="13.5" hidden="false" customHeight="true" outlineLevel="0" collapsed="false">
      <c r="B28" s="263" t="s">
        <v>346</v>
      </c>
      <c r="C28" s="263"/>
      <c r="D28" s="264"/>
      <c r="E28" s="20"/>
      <c r="F28" s="20"/>
      <c r="G28" s="20"/>
    </row>
    <row r="29" customFormat="false" ht="13.5" hidden="false" customHeight="true" outlineLevel="0" collapsed="false">
      <c r="B29" s="349"/>
      <c r="C29" s="349"/>
      <c r="D29" s="266" t="n">
        <f aca="false">+IF(B29="Construído","1",IF(B29="en Construcción","2",IF(B29="Construído y en Construcción","3")))</f>
        <v>0</v>
      </c>
      <c r="E29" s="20"/>
      <c r="F29" s="350" t="str">
        <f aca="false">x!F2</f>
        <v>Vigente desde el 01/04/2025</v>
      </c>
      <c r="G29" s="20"/>
    </row>
    <row r="30" customFormat="false" ht="13.5" hidden="false" customHeight="true" outlineLevel="0" collapsed="false">
      <c r="B30" s="214"/>
      <c r="C30" s="214"/>
      <c r="E30" s="267"/>
      <c r="F30" s="20"/>
      <c r="G30" s="268"/>
    </row>
    <row r="31" customFormat="false" ht="13.5" hidden="false" customHeight="true" outlineLevel="0" collapsed="false">
      <c r="B31" s="269" t="s">
        <v>347</v>
      </c>
      <c r="C31" s="269"/>
      <c r="D31" s="351"/>
      <c r="E31" s="271"/>
      <c r="G31" s="268"/>
    </row>
    <row r="32" customFormat="false" ht="13.5" hidden="false" customHeight="true" outlineLevel="0" collapsed="false">
      <c r="B32" s="269" t="s">
        <v>348</v>
      </c>
      <c r="C32" s="269"/>
      <c r="D32" s="351"/>
      <c r="E32" s="271"/>
      <c r="F32" s="272" t="n">
        <f aca="false">D31+D32</f>
        <v>0</v>
      </c>
      <c r="G32" s="268"/>
    </row>
    <row r="33" customFormat="false" ht="13.5" hidden="false" customHeight="true" outlineLevel="0" collapsed="false">
      <c r="B33" s="273"/>
      <c r="C33" s="273"/>
      <c r="D33" s="274"/>
      <c r="G33" s="268"/>
    </row>
    <row r="34" customFormat="false" ht="13.5" hidden="false" customHeight="true" outlineLevel="0" collapsed="false">
      <c r="B34" s="273" t="s">
        <v>349</v>
      </c>
      <c r="C34" s="273"/>
      <c r="D34" s="275" t="s">
        <v>350</v>
      </c>
      <c r="E34" s="276" t="s">
        <v>351</v>
      </c>
      <c r="F34" s="276"/>
      <c r="G34" s="268"/>
    </row>
    <row r="35" customFormat="false" ht="13.5" hidden="false" customHeight="true" outlineLevel="0" collapsed="false">
      <c r="D35" s="2"/>
      <c r="G35" s="268"/>
    </row>
    <row r="36" customFormat="false" ht="13.5" hidden="false" customHeight="true" outlineLevel="0" collapsed="false">
      <c r="B36" s="277" t="s">
        <v>352</v>
      </c>
      <c r="C36" s="277"/>
      <c r="D36" s="352"/>
      <c r="E36" s="352"/>
      <c r="F36" s="279"/>
      <c r="G36" s="268"/>
    </row>
    <row r="37" customFormat="false" ht="13.5" hidden="false" customHeight="true" outlineLevel="0" collapsed="false">
      <c r="B37" s="277" t="s">
        <v>353</v>
      </c>
      <c r="C37" s="277"/>
      <c r="D37" s="352"/>
      <c r="E37" s="352"/>
      <c r="F37" s="279"/>
      <c r="G37" s="106" t="s">
        <v>354</v>
      </c>
    </row>
    <row r="38" customFormat="false" ht="13.5" hidden="false" customHeight="true" outlineLevel="0" collapsed="false">
      <c r="B38" s="277" t="s">
        <v>355</v>
      </c>
      <c r="C38" s="277"/>
      <c r="D38" s="353"/>
      <c r="E38" s="354"/>
      <c r="F38" s="279"/>
    </row>
    <row r="39" customFormat="false" ht="13.5" hidden="false" customHeight="true" outlineLevel="0" collapsed="false">
      <c r="D39" s="282" t="n">
        <f aca="false">D36*D38+D37/2*D38</f>
        <v>0</v>
      </c>
      <c r="E39" s="282" t="n">
        <f aca="false">E36*E38+E37/2*E38</f>
        <v>0</v>
      </c>
      <c r="G39" s="283"/>
    </row>
    <row r="40" customFormat="false" ht="13.5" hidden="false" customHeight="true" outlineLevel="0" collapsed="false">
      <c r="B40" s="21"/>
      <c r="C40" s="21"/>
      <c r="D40" s="284"/>
      <c r="G40" s="285"/>
    </row>
    <row r="41" customFormat="false" ht="13.5" hidden="false" customHeight="true" outlineLevel="0" collapsed="false">
      <c r="B41" s="286" t="s">
        <v>356</v>
      </c>
      <c r="C41" s="286"/>
      <c r="D41" s="287" t="n">
        <f aca="false">D39+E39</f>
        <v>0</v>
      </c>
      <c r="E41" s="288" t="n">
        <f aca="false">IF(D29="2",0,(D31+D39))</f>
        <v>0</v>
      </c>
      <c r="G41" s="285"/>
    </row>
    <row r="42" customFormat="false" ht="13.5" hidden="false" customHeight="true" outlineLevel="0" collapsed="false">
      <c r="B42" s="106"/>
      <c r="C42" s="106"/>
      <c r="D42" s="284"/>
      <c r="E42" s="288" t="n">
        <f aca="false">IF(D29="1",0,(D32+E39))</f>
        <v>0</v>
      </c>
      <c r="G42" s="285"/>
    </row>
    <row r="43" customFormat="false" ht="13.5" hidden="false" customHeight="true" outlineLevel="0" collapsed="false">
      <c r="B43" s="355" t="s">
        <v>357</v>
      </c>
      <c r="C43" s="355"/>
      <c r="D43" s="290" t="n">
        <f aca="false">F32+D39+E39</f>
        <v>0</v>
      </c>
      <c r="E43" s="290"/>
      <c r="G43" s="285"/>
    </row>
    <row r="44" customFormat="false" ht="13.5" hidden="false" customHeight="true" outlineLevel="0" collapsed="false">
      <c r="G44" s="285"/>
    </row>
    <row r="45" customFormat="false" ht="13.5" hidden="false" customHeight="true" outlineLevel="0" collapsed="false">
      <c r="B45" s="291" t="s">
        <v>358</v>
      </c>
      <c r="C45" s="291"/>
      <c r="D45" s="291"/>
      <c r="E45" s="291"/>
      <c r="G45" s="285"/>
    </row>
    <row r="46" customFormat="false" ht="13.5" hidden="false" customHeight="true" outlineLevel="0" collapsed="false">
      <c r="G46" s="285"/>
    </row>
    <row r="47" customFormat="false" ht="13.5" hidden="false" customHeight="true" outlineLevel="0" collapsed="false">
      <c r="B47" s="1" t="s">
        <v>91</v>
      </c>
      <c r="C47" s="292" t="n">
        <f aca="false">IF(E41&gt;=C16,C16,IF(E41&gt;=C15,C15,IF(E41&gt;=C14,C14,IF(E41&gt;=C13,C13,IF(E41&lt;C13,E41)))))</f>
        <v>0</v>
      </c>
      <c r="D47" s="22" t="n">
        <f aca="false">+IF(E41&lt;=0,0,IF(E41&lt;C13,D13,""))</f>
        <v>0</v>
      </c>
      <c r="E47" s="292" t="n">
        <f aca="false">IF(C47=C16,E16,IF(C47=C15,E15,IF(C47=C14,E14,IF(C47=C13,E13,IF(C47&lt;C13,+C47*D47)))))</f>
        <v>0</v>
      </c>
      <c r="G47" s="285"/>
    </row>
    <row r="48" customFormat="false" ht="13.5" hidden="false" customHeight="true" outlineLevel="0" collapsed="false">
      <c r="B48" s="1" t="s">
        <v>359</v>
      </c>
      <c r="C48" s="292" t="n">
        <f aca="false">+E41-C47</f>
        <v>0</v>
      </c>
      <c r="D48" s="22" t="n">
        <f aca="false">IF(C47=C16,D17,IF(C47=C15,D16,IF(C47=C14,D15,IF(C47=C13,D14,0))))</f>
        <v>0</v>
      </c>
      <c r="E48" s="293" t="n">
        <f aca="false">+C48*D48</f>
        <v>0</v>
      </c>
      <c r="G48" s="294"/>
    </row>
    <row r="49" customFormat="false" ht="13.5" hidden="false" customHeight="true" outlineLevel="0" collapsed="false">
      <c r="C49" s="295"/>
      <c r="D49" s="22"/>
      <c r="E49" s="296"/>
      <c r="G49" s="268"/>
    </row>
    <row r="50" customFormat="false" ht="13.5" hidden="false" customHeight="true" outlineLevel="0" collapsed="false">
      <c r="C50" s="297" t="s">
        <v>360</v>
      </c>
      <c r="D50" s="297"/>
      <c r="E50" s="298" t="n">
        <f aca="false">+E48+E47</f>
        <v>0</v>
      </c>
    </row>
    <row r="51" customFormat="false" ht="13.5" hidden="false" customHeight="true" outlineLevel="0" collapsed="false">
      <c r="C51" s="297"/>
      <c r="D51" s="297"/>
      <c r="E51" s="298"/>
    </row>
    <row r="52" customFormat="false" ht="13.5" hidden="false" customHeight="true" outlineLevel="0" collapsed="false">
      <c r="B52" s="1" t="s">
        <v>91</v>
      </c>
      <c r="C52" s="292" t="n">
        <f aca="false">IF(E42&gt;=C25,C25,IF(E42&gt;=C24,C24,IF(E42&gt;=C23,C23,IF(E42&gt;=C22,C22,IF(E42&lt;C22,E42)))))</f>
        <v>0</v>
      </c>
      <c r="D52" s="22" t="n">
        <f aca="false">+IF(E42&lt;=0,0,IF(E42&lt;C22,D22,""))</f>
        <v>0</v>
      </c>
      <c r="E52" s="292" t="n">
        <f aca="false">IF(C52=C25,E25,IF(C52=C24,E24,IF(C52=C23,E23,IF(C52=C22,E22,IF(C52&lt;C22,+C52*D52)))))</f>
        <v>0</v>
      </c>
    </row>
    <row r="53" customFormat="false" ht="13.5" hidden="false" customHeight="true" outlineLevel="0" collapsed="false">
      <c r="B53" s="1" t="s">
        <v>359</v>
      </c>
      <c r="C53" s="292" t="n">
        <f aca="false">+E42-C52</f>
        <v>0</v>
      </c>
      <c r="D53" s="22" t="n">
        <f aca="false">IF(C52=C25,D26,IF(C52=C24,D25,IF(C52=C23,D24,IF(C52=C22,D23,0))))</f>
        <v>0</v>
      </c>
      <c r="E53" s="293" t="n">
        <f aca="false">+C53*D53</f>
        <v>0</v>
      </c>
    </row>
    <row r="54" customFormat="false" ht="13.5" hidden="false" customHeight="true" outlineLevel="0" collapsed="false">
      <c r="C54" s="297"/>
      <c r="D54" s="297"/>
      <c r="E54" s="298"/>
    </row>
    <row r="55" customFormat="false" ht="13.5" hidden="false" customHeight="true" outlineLevel="0" collapsed="false">
      <c r="C55" s="297" t="s">
        <v>360</v>
      </c>
      <c r="D55" s="297"/>
      <c r="E55" s="298" t="n">
        <f aca="false">+E53+E52</f>
        <v>0</v>
      </c>
    </row>
    <row r="56" customFormat="false" ht="13.5" hidden="false" customHeight="true" outlineLevel="0" collapsed="false">
      <c r="C56" s="295"/>
      <c r="D56" s="299"/>
      <c r="E56" s="296"/>
    </row>
    <row r="57" customFormat="false" ht="13.5" hidden="false" customHeight="true" outlineLevel="0" collapsed="false">
      <c r="B57" s="22" t="s">
        <v>361</v>
      </c>
      <c r="C57" s="22"/>
      <c r="D57" s="22"/>
      <c r="E57" s="292" t="n">
        <f aca="false">E50</f>
        <v>0</v>
      </c>
    </row>
    <row r="58" customFormat="false" ht="13.5" hidden="false" customHeight="true" outlineLevel="0" collapsed="false">
      <c r="B58" s="22" t="s">
        <v>362</v>
      </c>
      <c r="C58" s="22"/>
      <c r="D58" s="22"/>
      <c r="E58" s="292" t="n">
        <f aca="false">E55</f>
        <v>0</v>
      </c>
    </row>
    <row r="59" customFormat="false" ht="13.5" hidden="false" customHeight="true" outlineLevel="0" collapsed="false">
      <c r="B59" s="300" t="s">
        <v>49</v>
      </c>
      <c r="C59" s="301"/>
      <c r="D59" s="22"/>
      <c r="E59" s="356" t="n">
        <f aca="false">(E57+E58)*10%</f>
        <v>0</v>
      </c>
    </row>
    <row r="60" customFormat="false" ht="13.5" hidden="false" customHeight="true" outlineLevel="0" collapsed="false">
      <c r="B60" s="300" t="s">
        <v>388</v>
      </c>
      <c r="C60" s="301"/>
      <c r="D60" s="22"/>
      <c r="E60" s="356" t="n">
        <f aca="false">(E57+E58)*10%</f>
        <v>0</v>
      </c>
    </row>
    <row r="61" customFormat="false" ht="13.5" hidden="false" customHeight="true" outlineLevel="0" collapsed="false">
      <c r="B61" s="357" t="s">
        <v>389</v>
      </c>
      <c r="E61" s="356" t="n">
        <f aca="false">(E57+E58+E59+E60)*5%</f>
        <v>0</v>
      </c>
    </row>
    <row r="62" customFormat="false" ht="19.5" hidden="false" customHeight="true" outlineLevel="0" collapsed="false">
      <c r="B62" s="302" t="s">
        <v>365</v>
      </c>
      <c r="C62" s="302"/>
      <c r="D62" s="302"/>
      <c r="E62" s="358" t="n">
        <f aca="false">IF((+E57+E58+E59+E60+E61)&gt;0,IF((+E57+E58+E59+E60+E61)&lt;=x!C13,x!C13,IF((E57+E58+E59+E60+E61)&gt;x!C13,(+E57+E58+E59+E60+E61))),0)</f>
        <v>0</v>
      </c>
      <c r="J62" s="304" t="s">
        <v>366</v>
      </c>
    </row>
    <row r="63" customFormat="false" ht="13.5" hidden="false" customHeight="true" outlineLevel="0" collapsed="false"/>
    <row r="64" customFormat="false" ht="19.5" hidden="false" customHeight="true" outlineLevel="0" collapsed="false">
      <c r="B64" s="302" t="s">
        <v>367</v>
      </c>
      <c r="C64" s="302"/>
      <c r="D64" s="302"/>
      <c r="E64" s="338"/>
    </row>
    <row r="65" customFormat="false" ht="12.75" hidden="false" customHeight="true" outlineLevel="0" collapsed="false">
      <c r="B65" s="306" t="s">
        <v>368</v>
      </c>
      <c r="C65" s="306"/>
      <c r="D65" s="306"/>
    </row>
    <row r="66" customFormat="false" ht="12.75" hidden="false" customHeight="true" outlineLevel="0" collapsed="false">
      <c r="B66" s="306"/>
      <c r="C66" s="306"/>
      <c r="D66" s="306"/>
    </row>
    <row r="69" customFormat="false" ht="12.75" hidden="false" customHeight="false" outlineLevel="0" collapsed="false">
      <c r="F69" s="340"/>
      <c r="G69" s="340"/>
    </row>
    <row r="70" customFormat="false" ht="12.75" hidden="false" customHeight="false" outlineLevel="0" collapsed="false">
      <c r="B70" s="307" t="str">
        <f aca="false">IF(E64&lt;E62,J62,"")</f>
        <v/>
      </c>
      <c r="C70" s="307"/>
      <c r="D70" s="307"/>
      <c r="E70" s="307"/>
      <c r="F70" s="340"/>
      <c r="G70" s="340"/>
    </row>
    <row r="71" customFormat="false" ht="12.75" hidden="false" customHeight="false" outlineLevel="0" collapsed="false">
      <c r="B71" s="307"/>
      <c r="C71" s="307"/>
      <c r="D71" s="307"/>
      <c r="E71" s="307"/>
      <c r="F71" s="340"/>
      <c r="G71" s="340"/>
    </row>
    <row r="72" customFormat="false" ht="11.25" hidden="false" customHeight="true" outlineLevel="0" collapsed="false">
      <c r="F72" s="340"/>
      <c r="G72" s="340"/>
    </row>
    <row r="73" customFormat="false" ht="12.75" hidden="true" customHeight="true" outlineLevel="0" collapsed="false">
      <c r="F73" s="340"/>
      <c r="G73" s="340"/>
    </row>
    <row r="74" customFormat="false" ht="12.75" hidden="false" customHeight="false" outlineLevel="0" collapsed="false">
      <c r="F74" s="340"/>
      <c r="G74" s="340"/>
    </row>
    <row r="75" customFormat="false" ht="12.75" hidden="false" customHeight="false" outlineLevel="0" collapsed="false">
      <c r="F75" s="340"/>
      <c r="G75" s="340"/>
    </row>
    <row r="76" customFormat="false" ht="12.75" hidden="false" customHeight="false" outlineLevel="0" collapsed="false">
      <c r="F76" s="340"/>
      <c r="G76" s="340"/>
    </row>
    <row r="77" customFormat="false" ht="12.75" hidden="false" customHeight="false" outlineLevel="0" collapsed="false">
      <c r="F77" s="149"/>
      <c r="G77" s="149"/>
    </row>
    <row r="78" customFormat="false" ht="12.75" hidden="false" customHeight="false" outlineLevel="0" collapsed="false">
      <c r="F78" s="21" t="s">
        <v>369</v>
      </c>
      <c r="G78" s="21"/>
    </row>
    <row r="79" customFormat="false" ht="12.75" hidden="false" customHeight="false" outlineLevel="0" collapsed="false">
      <c r="F79" s="106"/>
      <c r="G79" s="106"/>
    </row>
    <row r="80" customFormat="false" ht="9.75" hidden="false" customHeight="true" outlineLevel="0" collapsed="false">
      <c r="F80" s="106"/>
      <c r="G80" s="106"/>
    </row>
    <row r="81" customFormat="false" ht="15" hidden="true" customHeight="true" outlineLevel="0" collapsed="false">
      <c r="F81" s="308"/>
      <c r="G81" s="308"/>
    </row>
    <row r="82" customFormat="false" ht="18" hidden="true" customHeight="false" outlineLevel="0" collapsed="false">
      <c r="F82" s="308"/>
      <c r="G82" s="308"/>
    </row>
    <row r="83" customFormat="false" ht="18" hidden="true" customHeight="false" outlineLevel="0" collapsed="false">
      <c r="F83" s="308"/>
      <c r="G83" s="308"/>
    </row>
    <row r="84" customFormat="false" ht="12" hidden="true" customHeight="true" outlineLevel="0" collapsed="false">
      <c r="F84" s="106"/>
      <c r="G84" s="106"/>
    </row>
    <row r="85" customFormat="false" ht="12.75" hidden="true" customHeight="false" outlineLevel="0" collapsed="false">
      <c r="F85" s="106"/>
      <c r="G85" s="106"/>
    </row>
    <row r="86" customFormat="false" ht="12.75" hidden="true" customHeight="false" outlineLevel="0" collapsed="false">
      <c r="F86" s="106"/>
      <c r="G86" s="106"/>
    </row>
    <row r="87" customFormat="false" ht="12.75" hidden="true" customHeight="false" outlineLevel="0" collapsed="false">
      <c r="F87" s="106"/>
      <c r="G87" s="106"/>
    </row>
    <row r="88" customFormat="false" ht="12.75" hidden="true" customHeight="false" outlineLevel="0" collapsed="false">
      <c r="F88" s="106"/>
      <c r="G88" s="106"/>
    </row>
    <row r="89" customFormat="false" ht="12.75" hidden="true" customHeight="false" outlineLevel="0" collapsed="false">
      <c r="D89" s="106"/>
      <c r="E89" s="106"/>
    </row>
    <row r="90" customFormat="false" ht="12.75" hidden="true" customHeight="false" outlineLevel="0" collapsed="false">
      <c r="D90" s="106"/>
      <c r="E90" s="106"/>
    </row>
    <row r="91" customFormat="false" ht="12.75" hidden="false" customHeight="false" outlineLevel="0" collapsed="false">
      <c r="B91" s="114"/>
      <c r="C91" s="114"/>
      <c r="D91" s="114"/>
      <c r="E91" s="114"/>
      <c r="F91" s="114"/>
      <c r="G91" s="114"/>
    </row>
    <row r="93" customFormat="false" ht="12.75" hidden="false" customHeight="false" outlineLevel="0" collapsed="false">
      <c r="B93" s="212" t="s">
        <v>370</v>
      </c>
      <c r="C93" s="212"/>
      <c r="D93" s="212"/>
    </row>
    <row r="94" customFormat="false" ht="12.75" hidden="false" customHeight="false" outlineLevel="0" collapsed="false">
      <c r="B94" s="222" t="s">
        <v>371</v>
      </c>
      <c r="C94" s="212"/>
      <c r="D94" s="212"/>
    </row>
    <row r="95" customFormat="false" ht="12.75" hidden="false" customHeight="false" outlineLevel="0" collapsed="false">
      <c r="B95" s="212"/>
      <c r="C95" s="212" t="s">
        <v>372</v>
      </c>
    </row>
    <row r="96" customFormat="false" ht="12.75" hidden="false" customHeight="false" outlineLevel="0" collapsed="false">
      <c r="B96" s="222" t="s">
        <v>373</v>
      </c>
      <c r="C96" s="212"/>
      <c r="D96" s="212"/>
    </row>
    <row r="97" customFormat="false" ht="12.75" hidden="false" customHeight="false" outlineLevel="0" collapsed="false">
      <c r="B97" s="212"/>
      <c r="C97" s="212" t="s">
        <v>374</v>
      </c>
    </row>
    <row r="98" customFormat="false" ht="12.75" hidden="false" customHeight="false" outlineLevel="0" collapsed="false">
      <c r="B98" s="222" t="s">
        <v>375</v>
      </c>
      <c r="C98" s="212" t="s">
        <v>376</v>
      </c>
    </row>
    <row r="99" customFormat="false" ht="12.75" hidden="false" customHeight="false" outlineLevel="0" collapsed="false">
      <c r="B99" s="222" t="s">
        <v>377</v>
      </c>
      <c r="C99" s="212" t="s">
        <v>378</v>
      </c>
    </row>
  </sheetData>
  <sheetProtection sheet="true" password="ca22" objects="true" scenarios="true" selectLockedCells="true"/>
  <mergeCells count="35">
    <mergeCell ref="F2:G2"/>
    <mergeCell ref="B6:G6"/>
    <mergeCell ref="B7:D7"/>
    <mergeCell ref="B11:C11"/>
    <mergeCell ref="D11:E11"/>
    <mergeCell ref="B20:C20"/>
    <mergeCell ref="D20:E20"/>
    <mergeCell ref="B27:G27"/>
    <mergeCell ref="B28:C28"/>
    <mergeCell ref="B29:C29"/>
    <mergeCell ref="B31:C31"/>
    <mergeCell ref="B32:C32"/>
    <mergeCell ref="B33:C33"/>
    <mergeCell ref="B34:C34"/>
    <mergeCell ref="B36:C36"/>
    <mergeCell ref="B37:C37"/>
    <mergeCell ref="B38:C38"/>
    <mergeCell ref="B40:C40"/>
    <mergeCell ref="B41:C41"/>
    <mergeCell ref="B43:C43"/>
    <mergeCell ref="D43:E43"/>
    <mergeCell ref="B45:E45"/>
    <mergeCell ref="C50:D50"/>
    <mergeCell ref="C55:D55"/>
    <mergeCell ref="B57:C57"/>
    <mergeCell ref="B58:C58"/>
    <mergeCell ref="B62:D62"/>
    <mergeCell ref="B64:D64"/>
    <mergeCell ref="B65:D66"/>
    <mergeCell ref="F69:G76"/>
    <mergeCell ref="B70:E71"/>
    <mergeCell ref="F78:G78"/>
    <mergeCell ref="F81:G81"/>
    <mergeCell ref="F82:G82"/>
    <mergeCell ref="F83:G83"/>
  </mergeCells>
  <conditionalFormatting sqref="C2 F4 C4">
    <cfRule type="cellIs" priority="2" operator="greaterThan" aboveAverage="0" equalAverage="0" bottom="0" percent="0" rank="0" text="" dxfId="9">
      <formula>0</formula>
    </cfRule>
  </conditionalFormatting>
  <conditionalFormatting sqref="E64">
    <cfRule type="cellIs" priority="3" operator="lessThan" aboveAverage="0" equalAverage="0" bottom="0" percent="0" rank="0" text="" dxfId="10">
      <formula>$E$62</formula>
    </cfRule>
    <cfRule type="cellIs" priority="4" operator="notEqual" aboveAverage="0" equalAverage="0" bottom="0" percent="0" rank="0" text="" dxfId="11">
      <formula>0</formula>
    </cfRule>
  </conditionalFormatting>
  <conditionalFormatting sqref="B29:C29 D31:D32 D36:F38">
    <cfRule type="cellIs" priority="5" operator="greaterThan" aboveAverage="0" equalAverage="0" bottom="0" percent="0" rank="0" text="" dxfId="12">
      <formula>0</formula>
    </cfRule>
  </conditionalFormatting>
  <conditionalFormatting sqref="B70:E71">
    <cfRule type="cellIs" priority="6" operator="equal" aboveAverage="0" equalAverage="0" bottom="0" percent="0" rank="0" text="" dxfId="13">
      <formula>$J$62</formula>
    </cfRule>
  </conditionalFormatting>
  <dataValidations count="1">
    <dataValidation allowBlank="true" errorStyle="stop" operator="between" showDropDown="false" showErrorMessage="true" showInputMessage="false" sqref="B29:C29" type="list">
      <formula1>"Construído,en Construcción,Construído y en Construcción"</formula1>
      <formula2>0</formula2>
    </dataValidation>
  </dataValidations>
  <printOptions headings="false" gridLines="false" gridLinesSet="true" horizontalCentered="false" verticalCentered="false"/>
  <pageMargins left="1.18125" right="0.747916666666667" top="1.60486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2.99"/>
    <col collapsed="false" customWidth="true" hidden="false" outlineLevel="0" max="2" min="2" style="309" width="14.14"/>
    <col collapsed="false" customWidth="true" hidden="false" outlineLevel="0" max="3" min="3" style="309" width="20.56"/>
    <col collapsed="false" customWidth="true" hidden="false" outlineLevel="0" max="4" min="4" style="309" width="20.99"/>
    <col collapsed="false" customWidth="true" hidden="false" outlineLevel="0" max="6" min="5" style="309" width="19.7"/>
    <col collapsed="false" customWidth="true" hidden="false" outlineLevel="0" max="7" min="7" style="309" width="21.99"/>
    <col collapsed="false" customWidth="true" hidden="false" outlineLevel="0" max="8" min="8" style="359" width="19.7"/>
    <col collapsed="false" customWidth="true" hidden="false" outlineLevel="0" max="9" min="9" style="359" width="12.28"/>
    <col collapsed="false" customWidth="true" hidden="false" outlineLevel="0" max="10" min="10" style="359" width="13.7"/>
    <col collapsed="false" customWidth="true" hidden="false" outlineLevel="0" max="11" min="11" style="359" width="9.41"/>
    <col collapsed="false" customWidth="true" hidden="false" outlineLevel="0" max="12" min="12" style="359" width="9.7"/>
    <col collapsed="false" customWidth="true" hidden="false" outlineLevel="0" max="13" min="13" style="359" width="9.41"/>
    <col collapsed="false" customWidth="true" hidden="false" outlineLevel="0" max="15" min="14" style="359" width="6.56"/>
    <col collapsed="false" customWidth="true" hidden="false" outlineLevel="0" max="16" min="16" style="359" width="8.14"/>
    <col collapsed="false" customWidth="true" hidden="false" outlineLevel="0" max="19" min="17" style="359" width="6.56"/>
    <col collapsed="false" customWidth="true" hidden="false" outlineLevel="0" max="20" min="20" style="359" width="9.41"/>
    <col collapsed="false" customWidth="true" hidden="false" outlineLevel="0" max="21" min="21" style="359" width="10.13"/>
    <col collapsed="false" customWidth="true" hidden="false" outlineLevel="0" max="22" min="22" style="359" width="6.7"/>
    <col collapsed="false" customWidth="true" hidden="false" outlineLevel="0" max="25" min="23" style="359" width="7.7"/>
    <col collapsed="false" customWidth="true" hidden="false" outlineLevel="0" max="26" min="26" style="359" width="11.85"/>
    <col collapsed="false" customWidth="true" hidden="false" outlineLevel="0" max="31" min="27" style="359" width="6.7"/>
    <col collapsed="false" customWidth="false" hidden="false" outlineLevel="0" max="257" min="32" style="309" width="9.14"/>
  </cols>
  <sheetData>
    <row r="2" customFormat="false" ht="12.75" hidden="false" customHeight="false" outlineLevel="0" collapsed="false">
      <c r="B2" s="310" t="s">
        <v>337</v>
      </c>
      <c r="C2" s="311"/>
      <c r="E2" s="310"/>
      <c r="F2" s="312"/>
      <c r="G2" s="312"/>
    </row>
    <row r="3" customFormat="false" ht="9" hidden="false" customHeight="true" outlineLevel="0" collapsed="false">
      <c r="B3" s="310"/>
    </row>
    <row r="4" customFormat="false" ht="12.75" hidden="false" customHeight="false" outlineLevel="0" collapsed="false">
      <c r="B4" s="310" t="s">
        <v>338</v>
      </c>
      <c r="C4" s="347"/>
      <c r="E4" s="310" t="s">
        <v>339</v>
      </c>
      <c r="F4" s="347"/>
      <c r="J4" s="360"/>
      <c r="K4" s="360"/>
      <c r="L4" s="360"/>
      <c r="M4" s="360"/>
      <c r="N4" s="360"/>
      <c r="O4" s="360"/>
    </row>
    <row r="5" customFormat="false" ht="7.5" hidden="false" customHeight="true" outlineLevel="0" collapsed="false">
      <c r="J5" s="360"/>
      <c r="K5" s="360"/>
      <c r="L5" s="360"/>
      <c r="M5" s="360"/>
      <c r="N5" s="360"/>
      <c r="O5" s="360"/>
    </row>
    <row r="6" customFormat="false" ht="20.25" hidden="false" customHeight="false" outlineLevel="0" collapsed="false">
      <c r="B6" s="314" t="s">
        <v>390</v>
      </c>
      <c r="C6" s="314"/>
      <c r="D6" s="314"/>
      <c r="E6" s="314"/>
      <c r="F6" s="314"/>
      <c r="G6" s="314"/>
      <c r="H6" s="361"/>
      <c r="I6" s="361"/>
      <c r="J6" s="360"/>
      <c r="K6" s="360"/>
      <c r="L6" s="360"/>
      <c r="M6" s="360"/>
      <c r="N6" s="360"/>
      <c r="O6" s="360"/>
    </row>
    <row r="7" customFormat="false" ht="10.5" hidden="false" customHeight="true" outlineLevel="0" collapsed="false">
      <c r="C7" s="362"/>
      <c r="J7" s="360"/>
      <c r="K7" s="360"/>
      <c r="L7" s="360"/>
      <c r="M7" s="360"/>
      <c r="N7" s="360"/>
      <c r="O7" s="360"/>
    </row>
    <row r="8" customFormat="false" ht="12.75" hidden="false" customHeight="false" outlineLevel="0" collapsed="false">
      <c r="C8" s="363" t="s">
        <v>341</v>
      </c>
      <c r="D8" s="364" t="n">
        <f aca="false">x!C8</f>
        <v>60</v>
      </c>
      <c r="E8" s="365" t="n">
        <v>0.2</v>
      </c>
      <c r="J8" s="360"/>
      <c r="K8" s="360"/>
      <c r="L8" s="360"/>
      <c r="M8" s="360"/>
      <c r="N8" s="360"/>
      <c r="O8" s="360"/>
    </row>
    <row r="9" customFormat="false" ht="6.75" hidden="false" customHeight="true" outlineLevel="0" collapsed="false">
      <c r="B9" s="362"/>
      <c r="J9" s="360"/>
      <c r="K9" s="360"/>
      <c r="L9" s="360"/>
      <c r="M9" s="360"/>
    </row>
    <row r="10" s="366" customFormat="true" ht="15.75" hidden="true" customHeight="false" outlineLevel="0" collapsed="false">
      <c r="B10" s="367" t="s">
        <v>391</v>
      </c>
      <c r="C10" s="368" t="s">
        <v>392</v>
      </c>
      <c r="G10" s="368" t="s">
        <v>37</v>
      </c>
      <c r="H10" s="369"/>
      <c r="I10" s="370"/>
      <c r="J10" s="371"/>
      <c r="K10" s="371"/>
      <c r="L10" s="371"/>
      <c r="M10" s="371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  <c r="AC10" s="369"/>
      <c r="AD10" s="369"/>
      <c r="AE10" s="369"/>
    </row>
    <row r="11" s="366" customFormat="true" ht="15.75" hidden="true" customHeight="false" outlineLevel="0" collapsed="false">
      <c r="B11" s="367"/>
      <c r="C11" s="372" t="n">
        <v>0.6</v>
      </c>
      <c r="H11" s="373" t="s">
        <v>38</v>
      </c>
      <c r="I11" s="370"/>
      <c r="J11" s="371"/>
      <c r="K11" s="371"/>
      <c r="L11" s="371"/>
      <c r="M11" s="371"/>
      <c r="N11" s="371"/>
      <c r="O11" s="371"/>
      <c r="P11" s="369"/>
      <c r="Q11" s="373"/>
      <c r="R11" s="373"/>
      <c r="S11" s="373"/>
      <c r="T11" s="373"/>
      <c r="U11" s="369"/>
      <c r="V11" s="373"/>
      <c r="W11" s="373"/>
      <c r="X11" s="373"/>
      <c r="Y11" s="373"/>
      <c r="Z11" s="373"/>
      <c r="AA11" s="369"/>
      <c r="AB11" s="369"/>
      <c r="AC11" s="369"/>
      <c r="AD11" s="369"/>
      <c r="AE11" s="369"/>
    </row>
    <row r="12" customFormat="false" ht="12.75" hidden="true" customHeight="false" outlineLevel="0" collapsed="false">
      <c r="B12" s="367"/>
      <c r="C12" s="374" t="s">
        <v>36</v>
      </c>
      <c r="J12" s="360"/>
      <c r="K12" s="360"/>
      <c r="L12" s="360"/>
      <c r="M12" s="360"/>
      <c r="N12" s="360"/>
      <c r="O12" s="360"/>
    </row>
    <row r="13" customFormat="false" ht="12.75" hidden="true" customHeight="false" outlineLevel="0" collapsed="false">
      <c r="B13" s="367"/>
      <c r="C13" s="315" t="n">
        <v>1</v>
      </c>
      <c r="D13" s="321" t="n">
        <v>2</v>
      </c>
      <c r="E13" s="321" t="n">
        <v>3</v>
      </c>
      <c r="F13" s="321" t="n">
        <v>4</v>
      </c>
      <c r="G13" s="315" t="n">
        <v>5</v>
      </c>
      <c r="H13" s="375" t="n">
        <v>6</v>
      </c>
      <c r="I13" s="375" t="n">
        <v>7</v>
      </c>
      <c r="J13" s="376" t="n">
        <v>8</v>
      </c>
      <c r="K13" s="376" t="n">
        <v>9</v>
      </c>
      <c r="L13" s="376" t="n">
        <v>10</v>
      </c>
      <c r="M13" s="376" t="n">
        <v>11</v>
      </c>
      <c r="N13" s="376" t="n">
        <v>12</v>
      </c>
      <c r="O13" s="376" t="n">
        <v>13</v>
      </c>
      <c r="P13" s="375" t="n">
        <v>14</v>
      </c>
      <c r="Q13" s="375" t="n">
        <v>15</v>
      </c>
      <c r="R13" s="375" t="n">
        <v>16</v>
      </c>
      <c r="S13" s="376" t="n">
        <v>17</v>
      </c>
      <c r="T13" s="375" t="n">
        <v>18</v>
      </c>
      <c r="U13" s="375" t="n">
        <v>19</v>
      </c>
      <c r="V13" s="375" t="n">
        <v>20</v>
      </c>
      <c r="W13" s="376" t="n">
        <v>21</v>
      </c>
      <c r="X13" s="375" t="n">
        <v>22</v>
      </c>
      <c r="Y13" s="375" t="n">
        <v>23</v>
      </c>
      <c r="Z13" s="375" t="n">
        <v>24</v>
      </c>
    </row>
    <row r="14" customFormat="false" ht="12.75" hidden="true" customHeight="false" outlineLevel="0" collapsed="false">
      <c r="B14" s="367"/>
      <c r="D14" s="377" t="n">
        <f aca="false">20000*D8</f>
        <v>1200000</v>
      </c>
      <c r="E14" s="378" t="n">
        <f aca="false">40000*D8</f>
        <v>2400000</v>
      </c>
      <c r="F14" s="378" t="n">
        <f aca="false">60000*D8</f>
        <v>3600000</v>
      </c>
      <c r="G14" s="378" t="n">
        <f aca="false">80000*D8</f>
        <v>4800000</v>
      </c>
      <c r="H14" s="379" t="n">
        <f aca="false">100000*D8</f>
        <v>6000000</v>
      </c>
      <c r="I14" s="379" t="n">
        <f aca="false">150000*D8</f>
        <v>9000000</v>
      </c>
      <c r="J14" s="380" t="n">
        <f aca="false">200000*D8</f>
        <v>12000000</v>
      </c>
      <c r="K14" s="380" t="n">
        <f aca="false">250000*D8</f>
        <v>15000000</v>
      </c>
      <c r="L14" s="380" t="n">
        <f aca="false">300000*D8</f>
        <v>18000000</v>
      </c>
      <c r="M14" s="380" t="n">
        <f aca="false">350000*D8</f>
        <v>21000000</v>
      </c>
      <c r="N14" s="380" t="n">
        <f aca="false">400000*D8</f>
        <v>24000000</v>
      </c>
      <c r="O14" s="380" t="n">
        <f aca="false">450000*D8</f>
        <v>27000000</v>
      </c>
      <c r="P14" s="379" t="n">
        <f aca="false">500000*D8</f>
        <v>30000000</v>
      </c>
      <c r="Q14" s="379" t="n">
        <f aca="false">600000*D8</f>
        <v>36000000</v>
      </c>
      <c r="R14" s="379" t="n">
        <f aca="false">700000*D8</f>
        <v>42000000</v>
      </c>
      <c r="S14" s="379" t="n">
        <f aca="false">800000*D8</f>
        <v>48000000</v>
      </c>
      <c r="T14" s="379" t="n">
        <f aca="false">900000*D8</f>
        <v>54000000</v>
      </c>
      <c r="U14" s="379" t="n">
        <f aca="false">1000000*D8</f>
        <v>60000000</v>
      </c>
      <c r="V14" s="379" t="n">
        <f aca="false">1100000*D8</f>
        <v>66000000</v>
      </c>
      <c r="W14" s="379" t="n">
        <f aca="false">1200000*D8</f>
        <v>72000000</v>
      </c>
      <c r="X14" s="379" t="n">
        <f aca="false">1300000*D8</f>
        <v>78000000</v>
      </c>
      <c r="Y14" s="379" t="n">
        <f aca="false">1400000*D8</f>
        <v>84000000</v>
      </c>
      <c r="Z14" s="379" t="n">
        <f aca="false">1500000*D8</f>
        <v>90000000</v>
      </c>
      <c r="AA14" s="381"/>
      <c r="AB14" s="381"/>
      <c r="AC14" s="381"/>
      <c r="AD14" s="381"/>
      <c r="AE14" s="381"/>
    </row>
    <row r="15" customFormat="false" ht="12.75" hidden="true" customHeight="false" outlineLevel="0" collapsed="false">
      <c r="B15" s="382"/>
      <c r="C15" s="383"/>
      <c r="D15" s="384"/>
      <c r="E15" s="385"/>
      <c r="F15" s="385"/>
      <c r="G15" s="385"/>
      <c r="H15" s="381"/>
      <c r="I15" s="381"/>
      <c r="J15" s="386"/>
      <c r="K15" s="386"/>
      <c r="L15" s="386"/>
      <c r="M15" s="386"/>
      <c r="N15" s="386"/>
      <c r="O15" s="386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6"/>
      <c r="AB15" s="386"/>
      <c r="AC15" s="386"/>
      <c r="AD15" s="386"/>
      <c r="AE15" s="386"/>
    </row>
    <row r="16" customFormat="false" ht="12.75" hidden="true" customHeight="false" outlineLevel="0" collapsed="false">
      <c r="A16" s="309" t="n">
        <v>1</v>
      </c>
      <c r="B16" s="387" t="n">
        <v>50</v>
      </c>
      <c r="C16" s="388" t="n">
        <f aca="false">720*D8</f>
        <v>43200</v>
      </c>
      <c r="D16" s="388" t="n">
        <f aca="false">1200*D8</f>
        <v>72000</v>
      </c>
      <c r="E16" s="388" t="n">
        <f aca="false">1700*D8</f>
        <v>102000</v>
      </c>
      <c r="F16" s="388" t="n">
        <f aca="false">2200*D8</f>
        <v>132000</v>
      </c>
      <c r="G16" s="388" t="n">
        <f aca="false">2700*D8</f>
        <v>162000</v>
      </c>
      <c r="H16" s="389" t="n">
        <f aca="false">3200*D8</f>
        <v>192000</v>
      </c>
      <c r="I16" s="390" t="n">
        <f aca="false">4200*D8</f>
        <v>252000</v>
      </c>
      <c r="J16" s="391" t="n">
        <f aca="false">5200*D8</f>
        <v>312000</v>
      </c>
      <c r="K16" s="391" t="n">
        <f aca="false">6200*D8</f>
        <v>372000</v>
      </c>
      <c r="L16" s="391" t="n">
        <f aca="false">7200*D8</f>
        <v>432000</v>
      </c>
      <c r="M16" s="391" t="n">
        <f aca="false">8200*D8</f>
        <v>492000</v>
      </c>
      <c r="N16" s="391" t="n">
        <f aca="false">9200*D8</f>
        <v>552000</v>
      </c>
      <c r="O16" s="391" t="n">
        <f aca="false">10200*D8</f>
        <v>612000</v>
      </c>
      <c r="P16" s="392" t="n">
        <f aca="false">11200*D8</f>
        <v>672000</v>
      </c>
      <c r="Q16" s="389" t="n">
        <f aca="false">12200*D8</f>
        <v>732000</v>
      </c>
      <c r="R16" s="389" t="n">
        <f aca="false">13200*D8</f>
        <v>792000</v>
      </c>
      <c r="S16" s="389" t="n">
        <f aca="false">14200*D8</f>
        <v>852000</v>
      </c>
      <c r="T16" s="389" t="n">
        <f aca="false">15200*D8</f>
        <v>912000</v>
      </c>
      <c r="U16" s="389" t="n">
        <f aca="false">16200*D8</f>
        <v>972000</v>
      </c>
      <c r="V16" s="389" t="n">
        <f aca="false">17200*D8</f>
        <v>1032000</v>
      </c>
      <c r="W16" s="389" t="n">
        <f aca="false">18200*D8</f>
        <v>1092000</v>
      </c>
      <c r="X16" s="389" t="n">
        <f aca="false">19200*D8</f>
        <v>1152000</v>
      </c>
      <c r="Y16" s="389" t="n">
        <f aca="false">20200*D8</f>
        <v>1212000</v>
      </c>
      <c r="Z16" s="389" t="n">
        <f aca="false">21200*D8</f>
        <v>1272000</v>
      </c>
      <c r="AA16" s="360"/>
      <c r="AB16" s="360"/>
      <c r="AC16" s="360"/>
      <c r="AD16" s="360"/>
      <c r="AE16" s="360"/>
    </row>
    <row r="17" customFormat="false" ht="12.75" hidden="true" customHeight="false" outlineLevel="0" collapsed="false">
      <c r="A17" s="309" t="n">
        <v>2</v>
      </c>
      <c r="B17" s="387" t="n">
        <v>75</v>
      </c>
      <c r="C17" s="388" t="n">
        <f aca="false">960*D8</f>
        <v>57600</v>
      </c>
      <c r="D17" s="388" t="n">
        <f aca="false">1600*D8</f>
        <v>96000</v>
      </c>
      <c r="E17" s="388" t="n">
        <f aca="false">2100*D8</f>
        <v>126000</v>
      </c>
      <c r="F17" s="388" t="n">
        <f aca="false">2600*D8</f>
        <v>156000</v>
      </c>
      <c r="G17" s="388" t="n">
        <f aca="false">3100*D8</f>
        <v>186000</v>
      </c>
      <c r="H17" s="389" t="n">
        <f aca="false">3600*D8</f>
        <v>216000</v>
      </c>
      <c r="I17" s="390" t="n">
        <f aca="false">4600*D8</f>
        <v>276000</v>
      </c>
      <c r="J17" s="391" t="n">
        <f aca="false">5600*D8</f>
        <v>336000</v>
      </c>
      <c r="K17" s="391" t="n">
        <f aca="false">6600*D8</f>
        <v>396000</v>
      </c>
      <c r="L17" s="391" t="n">
        <f aca="false">7600*D8</f>
        <v>456000</v>
      </c>
      <c r="M17" s="391" t="n">
        <f aca="false">8600*D8</f>
        <v>516000</v>
      </c>
      <c r="N17" s="391" t="n">
        <f aca="false">9600*D8</f>
        <v>576000</v>
      </c>
      <c r="O17" s="391" t="n">
        <f aca="false">10600*D8</f>
        <v>636000</v>
      </c>
      <c r="P17" s="392" t="n">
        <f aca="false">11600*D8</f>
        <v>696000</v>
      </c>
      <c r="Q17" s="389" t="n">
        <f aca="false">12600*D8</f>
        <v>756000</v>
      </c>
      <c r="R17" s="389" t="n">
        <f aca="false">13600*D8</f>
        <v>816000</v>
      </c>
      <c r="S17" s="389" t="n">
        <f aca="false">14600*D8</f>
        <v>876000</v>
      </c>
      <c r="T17" s="389" t="n">
        <f aca="false">15600*D8</f>
        <v>936000</v>
      </c>
      <c r="U17" s="389" t="n">
        <f aca="false">16600*D8</f>
        <v>996000</v>
      </c>
      <c r="V17" s="389" t="n">
        <f aca="false">17600*D8</f>
        <v>1056000</v>
      </c>
      <c r="W17" s="389" t="n">
        <f aca="false">18600*D8</f>
        <v>1116000</v>
      </c>
      <c r="X17" s="389" t="n">
        <f aca="false">19600*D8</f>
        <v>1176000</v>
      </c>
      <c r="Y17" s="389" t="n">
        <f aca="false">20600*D8</f>
        <v>1236000</v>
      </c>
      <c r="Z17" s="389" t="n">
        <f aca="false">21600*D8</f>
        <v>1296000</v>
      </c>
      <c r="AA17" s="360"/>
      <c r="AB17" s="360"/>
      <c r="AC17" s="360"/>
      <c r="AD17" s="360"/>
      <c r="AE17" s="360"/>
    </row>
    <row r="18" customFormat="false" ht="12.75" hidden="true" customHeight="false" outlineLevel="0" collapsed="false">
      <c r="A18" s="309" t="n">
        <v>3</v>
      </c>
      <c r="B18" s="387" t="n">
        <v>100</v>
      </c>
      <c r="C18" s="388" t="n">
        <f aca="false">1200*D8</f>
        <v>72000</v>
      </c>
      <c r="D18" s="388" t="n">
        <f aca="false">2000*D8</f>
        <v>120000</v>
      </c>
      <c r="E18" s="388" t="n">
        <f aca="false">2500*D8</f>
        <v>150000</v>
      </c>
      <c r="F18" s="388" t="n">
        <f aca="false">3000*D8</f>
        <v>180000</v>
      </c>
      <c r="G18" s="388" t="n">
        <f aca="false">3500*D8</f>
        <v>210000</v>
      </c>
      <c r="H18" s="389" t="n">
        <f aca="false">4000*D8</f>
        <v>240000</v>
      </c>
      <c r="I18" s="390" t="n">
        <f aca="false">5000*D8</f>
        <v>300000</v>
      </c>
      <c r="J18" s="391" t="n">
        <f aca="false">6000*D8</f>
        <v>360000</v>
      </c>
      <c r="K18" s="391" t="n">
        <f aca="false">7000*D8</f>
        <v>420000</v>
      </c>
      <c r="L18" s="391" t="n">
        <f aca="false">8000*D8</f>
        <v>480000</v>
      </c>
      <c r="M18" s="391" t="n">
        <f aca="false">9000*D8</f>
        <v>540000</v>
      </c>
      <c r="N18" s="391" t="n">
        <f aca="false">10000*D8</f>
        <v>600000</v>
      </c>
      <c r="O18" s="391" t="n">
        <f aca="false">11000*D8</f>
        <v>660000</v>
      </c>
      <c r="P18" s="392" t="n">
        <f aca="false">12000*D8</f>
        <v>720000</v>
      </c>
      <c r="Q18" s="389" t="n">
        <f aca="false">13000*D8</f>
        <v>780000</v>
      </c>
      <c r="R18" s="389" t="n">
        <f aca="false">14000*D8</f>
        <v>840000</v>
      </c>
      <c r="S18" s="389" t="n">
        <f aca="false">15000*D8</f>
        <v>900000</v>
      </c>
      <c r="T18" s="389" t="n">
        <f aca="false">16000*D8</f>
        <v>960000</v>
      </c>
      <c r="U18" s="389" t="n">
        <f aca="false">17000*D8</f>
        <v>1020000</v>
      </c>
      <c r="V18" s="389" t="n">
        <f aca="false">18000*D8</f>
        <v>1080000</v>
      </c>
      <c r="W18" s="389" t="n">
        <f aca="false">19000*D8</f>
        <v>1140000</v>
      </c>
      <c r="X18" s="389" t="n">
        <f aca="false">20000*D8</f>
        <v>1200000</v>
      </c>
      <c r="Y18" s="389" t="n">
        <f aca="false">21000*D8</f>
        <v>1260000</v>
      </c>
      <c r="Z18" s="389" t="n">
        <f aca="false">22000*D8</f>
        <v>1320000</v>
      </c>
      <c r="AA18" s="360"/>
      <c r="AB18" s="360"/>
      <c r="AC18" s="360"/>
      <c r="AD18" s="360"/>
      <c r="AE18" s="360"/>
    </row>
    <row r="19" customFormat="false" ht="12.75" hidden="true" customHeight="false" outlineLevel="0" collapsed="false">
      <c r="A19" s="309" t="n">
        <v>4</v>
      </c>
      <c r="B19" s="387" t="n">
        <v>125</v>
      </c>
      <c r="C19" s="388" t="n">
        <f aca="false">1440*D8</f>
        <v>86400</v>
      </c>
      <c r="D19" s="388" t="n">
        <f aca="false">2400*D8</f>
        <v>144000</v>
      </c>
      <c r="E19" s="388" t="n">
        <f aca="false">2900*D8</f>
        <v>174000</v>
      </c>
      <c r="F19" s="388" t="n">
        <f aca="false">3400*D8</f>
        <v>204000</v>
      </c>
      <c r="G19" s="388" t="n">
        <f aca="false">3900*D8</f>
        <v>234000</v>
      </c>
      <c r="H19" s="389" t="n">
        <f aca="false">4400*D8</f>
        <v>264000</v>
      </c>
      <c r="I19" s="390" t="n">
        <f aca="false">5400*D8</f>
        <v>324000</v>
      </c>
      <c r="J19" s="391" t="n">
        <f aca="false">6400*D8</f>
        <v>384000</v>
      </c>
      <c r="K19" s="391" t="n">
        <f aca="false">7400*D8</f>
        <v>444000</v>
      </c>
      <c r="L19" s="391" t="n">
        <f aca="false">8400*D8</f>
        <v>504000</v>
      </c>
      <c r="M19" s="391" t="n">
        <f aca="false">9400*D8</f>
        <v>564000</v>
      </c>
      <c r="N19" s="391" t="n">
        <f aca="false">10400*D8</f>
        <v>624000</v>
      </c>
      <c r="O19" s="391" t="n">
        <f aca="false">11400*D8</f>
        <v>684000</v>
      </c>
      <c r="P19" s="392" t="n">
        <f aca="false">12400*D8</f>
        <v>744000</v>
      </c>
      <c r="Q19" s="389" t="n">
        <f aca="false">13400*D8</f>
        <v>804000</v>
      </c>
      <c r="R19" s="389" t="n">
        <f aca="false">14400*D8</f>
        <v>864000</v>
      </c>
      <c r="S19" s="389" t="n">
        <f aca="false">15400*D8</f>
        <v>924000</v>
      </c>
      <c r="T19" s="389" t="n">
        <f aca="false">16400*D8</f>
        <v>984000</v>
      </c>
      <c r="U19" s="389" t="n">
        <f aca="false">17400*D8</f>
        <v>1044000</v>
      </c>
      <c r="V19" s="389" t="n">
        <f aca="false">18400*D8</f>
        <v>1104000</v>
      </c>
      <c r="W19" s="389" t="n">
        <f aca="false">19400*D8</f>
        <v>1164000</v>
      </c>
      <c r="X19" s="389" t="n">
        <f aca="false">20400*D8</f>
        <v>1224000</v>
      </c>
      <c r="Y19" s="389" t="n">
        <f aca="false">21400*D8</f>
        <v>1284000</v>
      </c>
      <c r="Z19" s="389" t="n">
        <f aca="false">22400*D8</f>
        <v>1344000</v>
      </c>
      <c r="AA19" s="360"/>
      <c r="AB19" s="360"/>
      <c r="AC19" s="360"/>
      <c r="AD19" s="360"/>
      <c r="AE19" s="360"/>
    </row>
    <row r="20" customFormat="false" ht="12.75" hidden="true" customHeight="false" outlineLevel="0" collapsed="false">
      <c r="A20" s="309" t="n">
        <v>5</v>
      </c>
      <c r="B20" s="387" t="n">
        <v>150</v>
      </c>
      <c r="C20" s="388" t="n">
        <f aca="false">1680*D8</f>
        <v>100800</v>
      </c>
      <c r="D20" s="388" t="n">
        <f aca="false">2800*D8</f>
        <v>168000</v>
      </c>
      <c r="E20" s="388" t="n">
        <f aca="false">3300*D8</f>
        <v>198000</v>
      </c>
      <c r="F20" s="388" t="n">
        <f aca="false">3800*D8</f>
        <v>228000</v>
      </c>
      <c r="G20" s="388" t="n">
        <f aca="false">4300*D8</f>
        <v>258000</v>
      </c>
      <c r="H20" s="389" t="n">
        <f aca="false">4800*D8</f>
        <v>288000</v>
      </c>
      <c r="I20" s="390" t="n">
        <f aca="false">5800*D8</f>
        <v>348000</v>
      </c>
      <c r="J20" s="391" t="n">
        <f aca="false">6800*D8</f>
        <v>408000</v>
      </c>
      <c r="K20" s="391" t="n">
        <f aca="false">7800*D8</f>
        <v>468000</v>
      </c>
      <c r="L20" s="391" t="n">
        <f aca="false">8800*D8</f>
        <v>528000</v>
      </c>
      <c r="M20" s="391" t="n">
        <f aca="false">9800*D8</f>
        <v>588000</v>
      </c>
      <c r="N20" s="391" t="n">
        <f aca="false">10800*D8</f>
        <v>648000</v>
      </c>
      <c r="O20" s="391" t="n">
        <f aca="false">11800*D8</f>
        <v>708000</v>
      </c>
      <c r="P20" s="392" t="n">
        <f aca="false">12800*D8</f>
        <v>768000</v>
      </c>
      <c r="Q20" s="389" t="n">
        <f aca="false">13800*D8</f>
        <v>828000</v>
      </c>
      <c r="R20" s="389" t="n">
        <f aca="false">14800*D8</f>
        <v>888000</v>
      </c>
      <c r="S20" s="389" t="n">
        <f aca="false">15800*D8</f>
        <v>948000</v>
      </c>
      <c r="T20" s="389" t="n">
        <f aca="false">16800*D8</f>
        <v>1008000</v>
      </c>
      <c r="U20" s="389" t="n">
        <f aca="false">17800*D8</f>
        <v>1068000</v>
      </c>
      <c r="V20" s="389" t="n">
        <f aca="false">18800*D8</f>
        <v>1128000</v>
      </c>
      <c r="W20" s="389" t="n">
        <f aca="false">19800*D8</f>
        <v>1188000</v>
      </c>
      <c r="X20" s="389" t="n">
        <f aca="false">20800*D8</f>
        <v>1248000</v>
      </c>
      <c r="Y20" s="389" t="n">
        <f aca="false">21800*D8</f>
        <v>1308000</v>
      </c>
      <c r="Z20" s="389" t="n">
        <f aca="false">22800*D8</f>
        <v>1368000</v>
      </c>
      <c r="AA20" s="360"/>
      <c r="AB20" s="360"/>
      <c r="AC20" s="360"/>
      <c r="AD20" s="360"/>
      <c r="AE20" s="360"/>
    </row>
    <row r="21" customFormat="false" ht="12.75" hidden="true" customHeight="false" outlineLevel="0" collapsed="false">
      <c r="A21" s="309" t="n">
        <v>6</v>
      </c>
      <c r="B21" s="387" t="n">
        <v>175</v>
      </c>
      <c r="C21" s="388" t="n">
        <f aca="false">1920*D8</f>
        <v>115200</v>
      </c>
      <c r="D21" s="388" t="n">
        <f aca="false">3200*D8</f>
        <v>192000</v>
      </c>
      <c r="E21" s="388" t="n">
        <f aca="false">3700*D8</f>
        <v>222000</v>
      </c>
      <c r="F21" s="388" t="n">
        <f aca="false">4200*D8</f>
        <v>252000</v>
      </c>
      <c r="G21" s="388" t="n">
        <f aca="false">4700*D8</f>
        <v>282000</v>
      </c>
      <c r="H21" s="389" t="n">
        <f aca="false">5200*D8</f>
        <v>312000</v>
      </c>
      <c r="I21" s="390" t="n">
        <f aca="false">6200*D8</f>
        <v>372000</v>
      </c>
      <c r="J21" s="391" t="n">
        <f aca="false">7200*D8</f>
        <v>432000</v>
      </c>
      <c r="K21" s="391" t="n">
        <f aca="false">8200*D8</f>
        <v>492000</v>
      </c>
      <c r="L21" s="391" t="n">
        <f aca="false">9200*D8</f>
        <v>552000</v>
      </c>
      <c r="M21" s="391" t="n">
        <f aca="false">10200*D8</f>
        <v>612000</v>
      </c>
      <c r="N21" s="391" t="n">
        <f aca="false">11200*D8</f>
        <v>672000</v>
      </c>
      <c r="O21" s="391" t="n">
        <f aca="false">12200*D8</f>
        <v>732000</v>
      </c>
      <c r="P21" s="392" t="n">
        <f aca="false">13200*D8</f>
        <v>792000</v>
      </c>
      <c r="Q21" s="389" t="n">
        <f aca="false">14200*D8</f>
        <v>852000</v>
      </c>
      <c r="R21" s="389" t="n">
        <f aca="false">15200*D8</f>
        <v>912000</v>
      </c>
      <c r="S21" s="389" t="n">
        <f aca="false">16200*D8</f>
        <v>972000</v>
      </c>
      <c r="T21" s="389" t="n">
        <f aca="false">17200*D8</f>
        <v>1032000</v>
      </c>
      <c r="U21" s="389" t="n">
        <f aca="false">18200*D8</f>
        <v>1092000</v>
      </c>
      <c r="V21" s="389" t="n">
        <f aca="false">19200*D8</f>
        <v>1152000</v>
      </c>
      <c r="W21" s="389" t="n">
        <f aca="false">20200*D8</f>
        <v>1212000</v>
      </c>
      <c r="X21" s="389" t="n">
        <f aca="false">21200*D8</f>
        <v>1272000</v>
      </c>
      <c r="Y21" s="389" t="n">
        <f aca="false">22200*D8</f>
        <v>1332000</v>
      </c>
      <c r="Z21" s="389" t="n">
        <f aca="false">23200*D8</f>
        <v>1392000</v>
      </c>
      <c r="AA21" s="360"/>
      <c r="AB21" s="360"/>
      <c r="AC21" s="360"/>
      <c r="AD21" s="360"/>
      <c r="AE21" s="360"/>
    </row>
    <row r="22" customFormat="false" ht="12.75" hidden="true" customHeight="false" outlineLevel="0" collapsed="false">
      <c r="A22" s="309" t="n">
        <v>7</v>
      </c>
      <c r="B22" s="387" t="n">
        <v>200</v>
      </c>
      <c r="C22" s="388" t="n">
        <f aca="false">2160*D8</f>
        <v>129600</v>
      </c>
      <c r="D22" s="388" t="n">
        <f aca="false">3600*D8</f>
        <v>216000</v>
      </c>
      <c r="E22" s="388" t="n">
        <f aca="false">4100*D8</f>
        <v>246000</v>
      </c>
      <c r="F22" s="388" t="n">
        <f aca="false">4600*D8</f>
        <v>276000</v>
      </c>
      <c r="G22" s="388" t="n">
        <f aca="false">5100*D8</f>
        <v>306000</v>
      </c>
      <c r="H22" s="389" t="n">
        <f aca="false">5600*D8</f>
        <v>336000</v>
      </c>
      <c r="I22" s="390" t="n">
        <f aca="false">6600*D8</f>
        <v>396000</v>
      </c>
      <c r="J22" s="391" t="n">
        <f aca="false">7600*D8</f>
        <v>456000</v>
      </c>
      <c r="K22" s="391" t="n">
        <f aca="false">8600*D8</f>
        <v>516000</v>
      </c>
      <c r="L22" s="391" t="n">
        <f aca="false">9600*D8</f>
        <v>576000</v>
      </c>
      <c r="M22" s="391" t="n">
        <f aca="false">10600*D8</f>
        <v>636000</v>
      </c>
      <c r="N22" s="391" t="n">
        <f aca="false">11600*D8</f>
        <v>696000</v>
      </c>
      <c r="O22" s="391" t="n">
        <f aca="false">12600*D8</f>
        <v>756000</v>
      </c>
      <c r="P22" s="392" t="n">
        <f aca="false">13600*D8</f>
        <v>816000</v>
      </c>
      <c r="Q22" s="389" t="n">
        <f aca="false">14600*D8</f>
        <v>876000</v>
      </c>
      <c r="R22" s="389" t="n">
        <f aca="false">15600*D8</f>
        <v>936000</v>
      </c>
      <c r="S22" s="389" t="n">
        <f aca="false">16600*D8</f>
        <v>996000</v>
      </c>
      <c r="T22" s="389" t="n">
        <f aca="false">17600*D8</f>
        <v>1056000</v>
      </c>
      <c r="U22" s="389" t="n">
        <f aca="false">18600*D8</f>
        <v>1116000</v>
      </c>
      <c r="V22" s="389" t="n">
        <f aca="false">19600*D8</f>
        <v>1176000</v>
      </c>
      <c r="W22" s="389" t="n">
        <f aca="false">20600*D8</f>
        <v>1236000</v>
      </c>
      <c r="X22" s="389" t="n">
        <f aca="false">21600*D8</f>
        <v>1296000</v>
      </c>
      <c r="Y22" s="389" t="n">
        <f aca="false">22600*D8</f>
        <v>1356000</v>
      </c>
      <c r="Z22" s="389" t="n">
        <f aca="false">23600*D8</f>
        <v>1416000</v>
      </c>
      <c r="AA22" s="360"/>
      <c r="AB22" s="360"/>
      <c r="AC22" s="360"/>
      <c r="AD22" s="360"/>
      <c r="AE22" s="360"/>
    </row>
    <row r="23" customFormat="false" ht="12.75" hidden="true" customHeight="false" outlineLevel="0" collapsed="false">
      <c r="A23" s="309" t="n">
        <v>8</v>
      </c>
      <c r="B23" s="387" t="n">
        <v>230</v>
      </c>
      <c r="C23" s="388" t="n">
        <f aca="false">2400*D8</f>
        <v>144000</v>
      </c>
      <c r="D23" s="388" t="n">
        <f aca="false">4000*D8</f>
        <v>240000</v>
      </c>
      <c r="E23" s="388" t="n">
        <f aca="false">4500*D8</f>
        <v>270000</v>
      </c>
      <c r="F23" s="388" t="n">
        <f aca="false">5000*D8</f>
        <v>300000</v>
      </c>
      <c r="G23" s="388" t="n">
        <f aca="false">5500*D8</f>
        <v>330000</v>
      </c>
      <c r="H23" s="389" t="n">
        <f aca="false">6000*D8</f>
        <v>360000</v>
      </c>
      <c r="I23" s="390" t="n">
        <f aca="false">7000*D8</f>
        <v>420000</v>
      </c>
      <c r="J23" s="391" t="n">
        <f aca="false">8000*D8</f>
        <v>480000</v>
      </c>
      <c r="K23" s="391" t="n">
        <f aca="false">9000*D8</f>
        <v>540000</v>
      </c>
      <c r="L23" s="391" t="n">
        <f aca="false">10000*D8</f>
        <v>600000</v>
      </c>
      <c r="M23" s="391" t="n">
        <f aca="false">11000*D8</f>
        <v>660000</v>
      </c>
      <c r="N23" s="391" t="n">
        <f aca="false">12000*D8</f>
        <v>720000</v>
      </c>
      <c r="O23" s="391" t="n">
        <f aca="false">13000*D8</f>
        <v>780000</v>
      </c>
      <c r="P23" s="392" t="n">
        <f aca="false">14000*D8</f>
        <v>840000</v>
      </c>
      <c r="Q23" s="389" t="n">
        <f aca="false">15000*D8</f>
        <v>900000</v>
      </c>
      <c r="R23" s="389" t="n">
        <f aca="false">16000*D8</f>
        <v>960000</v>
      </c>
      <c r="S23" s="389" t="n">
        <f aca="false">17000*D8</f>
        <v>1020000</v>
      </c>
      <c r="T23" s="389" t="n">
        <f aca="false">18000*D8</f>
        <v>1080000</v>
      </c>
      <c r="U23" s="389" t="n">
        <f aca="false">19000*D8</f>
        <v>1140000</v>
      </c>
      <c r="V23" s="389" t="n">
        <f aca="false">20000*D8</f>
        <v>1200000</v>
      </c>
      <c r="W23" s="389" t="n">
        <f aca="false">21000*D8</f>
        <v>1260000</v>
      </c>
      <c r="X23" s="389" t="n">
        <f aca="false">22000*D8</f>
        <v>1320000</v>
      </c>
      <c r="Y23" s="389" t="n">
        <f aca="false">23000*D8</f>
        <v>1380000</v>
      </c>
      <c r="Z23" s="389" t="n">
        <f aca="false">24000*D8</f>
        <v>1440000</v>
      </c>
      <c r="AA23" s="360"/>
      <c r="AB23" s="360"/>
      <c r="AC23" s="360"/>
      <c r="AD23" s="360"/>
      <c r="AE23" s="360"/>
    </row>
    <row r="24" customFormat="false" ht="8.25" hidden="true" customHeight="true" outlineLevel="0" collapsed="false">
      <c r="A24" s="309" t="n">
        <v>9</v>
      </c>
      <c r="B24" s="387" t="n">
        <v>260</v>
      </c>
      <c r="C24" s="388" t="n">
        <f aca="false">2640*D8</f>
        <v>158400</v>
      </c>
      <c r="D24" s="388" t="n">
        <f aca="false">4400*D8</f>
        <v>264000</v>
      </c>
      <c r="E24" s="388" t="n">
        <f aca="false">4900*D8</f>
        <v>294000</v>
      </c>
      <c r="F24" s="388" t="n">
        <f aca="false">5400*D8</f>
        <v>324000</v>
      </c>
      <c r="G24" s="388" t="n">
        <f aca="false">5900*D8</f>
        <v>354000</v>
      </c>
      <c r="H24" s="389" t="n">
        <f aca="false">6400*D8</f>
        <v>384000</v>
      </c>
      <c r="I24" s="390" t="n">
        <f aca="false">7400*D8</f>
        <v>444000</v>
      </c>
      <c r="J24" s="391" t="n">
        <f aca="false">8400*D8</f>
        <v>504000</v>
      </c>
      <c r="K24" s="391" t="n">
        <f aca="false">9400*D8</f>
        <v>564000</v>
      </c>
      <c r="L24" s="391" t="n">
        <f aca="false">10400*D8</f>
        <v>624000</v>
      </c>
      <c r="M24" s="391" t="n">
        <f aca="false">11400*D8</f>
        <v>684000</v>
      </c>
      <c r="N24" s="391" t="n">
        <f aca="false">12400*D8</f>
        <v>744000</v>
      </c>
      <c r="O24" s="391" t="n">
        <f aca="false">13400*D8</f>
        <v>804000</v>
      </c>
      <c r="P24" s="392" t="n">
        <f aca="false">14400*D8</f>
        <v>864000</v>
      </c>
      <c r="Q24" s="389" t="n">
        <f aca="false">15400*D8</f>
        <v>924000</v>
      </c>
      <c r="R24" s="389" t="n">
        <f aca="false">16400*D8</f>
        <v>984000</v>
      </c>
      <c r="S24" s="389" t="n">
        <f aca="false">17400*D8</f>
        <v>1044000</v>
      </c>
      <c r="T24" s="389" t="n">
        <f aca="false">18400*D8</f>
        <v>1104000</v>
      </c>
      <c r="U24" s="389" t="n">
        <f aca="false">19400*D8</f>
        <v>1164000</v>
      </c>
      <c r="V24" s="389" t="n">
        <f aca="false">20400*D8</f>
        <v>1224000</v>
      </c>
      <c r="W24" s="389" t="n">
        <f aca="false">21400*D8</f>
        <v>1284000</v>
      </c>
      <c r="X24" s="389" t="n">
        <f aca="false">22400*D8</f>
        <v>1344000</v>
      </c>
      <c r="Y24" s="389" t="n">
        <f aca="false">23400*D8</f>
        <v>1404000</v>
      </c>
      <c r="Z24" s="389" t="n">
        <f aca="false">24400*D8</f>
        <v>1464000</v>
      </c>
      <c r="AA24" s="360"/>
      <c r="AB24" s="360"/>
      <c r="AC24" s="360"/>
      <c r="AD24" s="360"/>
      <c r="AE24" s="360"/>
    </row>
    <row r="25" customFormat="false" ht="12.75" hidden="true" customHeight="false" outlineLevel="0" collapsed="false">
      <c r="A25" s="309" t="n">
        <v>10</v>
      </c>
      <c r="B25" s="387" t="n">
        <v>300</v>
      </c>
      <c r="C25" s="388" t="n">
        <f aca="false">2880*D8</f>
        <v>172800</v>
      </c>
      <c r="D25" s="388" t="n">
        <f aca="false">4800*D8</f>
        <v>288000</v>
      </c>
      <c r="E25" s="388" t="n">
        <f aca="false">5300*D8</f>
        <v>318000</v>
      </c>
      <c r="F25" s="388" t="n">
        <f aca="false">5800*D8</f>
        <v>348000</v>
      </c>
      <c r="G25" s="388" t="n">
        <f aca="false">6300*D8</f>
        <v>378000</v>
      </c>
      <c r="H25" s="389" t="n">
        <f aca="false">6800*D8</f>
        <v>408000</v>
      </c>
      <c r="I25" s="390" t="n">
        <f aca="false">7800*D8</f>
        <v>468000</v>
      </c>
      <c r="J25" s="391" t="n">
        <f aca="false">8800*D8</f>
        <v>528000</v>
      </c>
      <c r="K25" s="391" t="n">
        <f aca="false">9800*D8</f>
        <v>588000</v>
      </c>
      <c r="L25" s="391" t="n">
        <f aca="false">10800*D8</f>
        <v>648000</v>
      </c>
      <c r="M25" s="391" t="n">
        <f aca="false">11800*D8</f>
        <v>708000</v>
      </c>
      <c r="N25" s="391" t="n">
        <f aca="false">12800*D8</f>
        <v>768000</v>
      </c>
      <c r="O25" s="391" t="n">
        <f aca="false">13800*D8</f>
        <v>828000</v>
      </c>
      <c r="P25" s="392" t="n">
        <f aca="false">14800*D8</f>
        <v>888000</v>
      </c>
      <c r="Q25" s="389" t="n">
        <f aca="false">15800*D8</f>
        <v>948000</v>
      </c>
      <c r="R25" s="389" t="n">
        <f aca="false">16800*D8</f>
        <v>1008000</v>
      </c>
      <c r="S25" s="389" t="n">
        <f aca="false">17800*D8</f>
        <v>1068000</v>
      </c>
      <c r="T25" s="389" t="n">
        <f aca="false">18800*D8</f>
        <v>1128000</v>
      </c>
      <c r="U25" s="389" t="n">
        <f aca="false">19800*D8</f>
        <v>1188000</v>
      </c>
      <c r="V25" s="389" t="n">
        <f aca="false">20800*D8</f>
        <v>1248000</v>
      </c>
      <c r="W25" s="389" t="n">
        <f aca="false">21800*D8</f>
        <v>1308000</v>
      </c>
      <c r="X25" s="389" t="n">
        <f aca="false">22800*D8</f>
        <v>1368000</v>
      </c>
      <c r="Y25" s="389" t="n">
        <f aca="false">23800*D8</f>
        <v>1428000</v>
      </c>
      <c r="Z25" s="389" t="n">
        <f aca="false">24800*D8</f>
        <v>1488000</v>
      </c>
      <c r="AA25" s="360"/>
      <c r="AB25" s="360"/>
      <c r="AC25" s="360"/>
      <c r="AD25" s="360"/>
      <c r="AE25" s="360"/>
    </row>
    <row r="26" customFormat="false" ht="12.75" hidden="true" customHeight="false" outlineLevel="0" collapsed="false">
      <c r="A26" s="309" t="n">
        <v>11</v>
      </c>
      <c r="B26" s="387" t="n">
        <v>350</v>
      </c>
      <c r="C26" s="388" t="n">
        <f aca="false">3120*D8</f>
        <v>187200</v>
      </c>
      <c r="D26" s="388" t="n">
        <f aca="false">5200*D8</f>
        <v>312000</v>
      </c>
      <c r="E26" s="388" t="n">
        <f aca="false">5700*D8</f>
        <v>342000</v>
      </c>
      <c r="F26" s="388" t="n">
        <f aca="false">6200*D8</f>
        <v>372000</v>
      </c>
      <c r="G26" s="388" t="n">
        <f aca="false">6700*D8</f>
        <v>402000</v>
      </c>
      <c r="H26" s="389" t="n">
        <f aca="false">7200*D8</f>
        <v>432000</v>
      </c>
      <c r="I26" s="390" t="n">
        <f aca="false">8200*D8</f>
        <v>492000</v>
      </c>
      <c r="J26" s="391" t="n">
        <f aca="false">9200*D8</f>
        <v>552000</v>
      </c>
      <c r="K26" s="391" t="n">
        <f aca="false">10200*D8</f>
        <v>612000</v>
      </c>
      <c r="L26" s="391" t="n">
        <f aca="false">11200*D8</f>
        <v>672000</v>
      </c>
      <c r="M26" s="391" t="n">
        <f aca="false">12200*D8</f>
        <v>732000</v>
      </c>
      <c r="N26" s="391" t="n">
        <f aca="false">13200*D8</f>
        <v>792000</v>
      </c>
      <c r="O26" s="391" t="n">
        <f aca="false">14200*D8</f>
        <v>852000</v>
      </c>
      <c r="P26" s="392" t="n">
        <f aca="false">15200*D8</f>
        <v>912000</v>
      </c>
      <c r="Q26" s="389" t="n">
        <f aca="false">16200*D8</f>
        <v>972000</v>
      </c>
      <c r="R26" s="389" t="n">
        <f aca="false">17200*D8</f>
        <v>1032000</v>
      </c>
      <c r="S26" s="389" t="n">
        <f aca="false">18200*D8</f>
        <v>1092000</v>
      </c>
      <c r="T26" s="389" t="n">
        <f aca="false">19200*D8</f>
        <v>1152000</v>
      </c>
      <c r="U26" s="389" t="n">
        <f aca="false">20200*D8</f>
        <v>1212000</v>
      </c>
      <c r="V26" s="389" t="n">
        <f aca="false">21200*D8</f>
        <v>1272000</v>
      </c>
      <c r="W26" s="389" t="n">
        <f aca="false">22200*D8</f>
        <v>1332000</v>
      </c>
      <c r="X26" s="389" t="n">
        <f aca="false">23200*D8</f>
        <v>1392000</v>
      </c>
      <c r="Y26" s="389" t="n">
        <f aca="false">24200*D8</f>
        <v>1452000</v>
      </c>
      <c r="Z26" s="389" t="n">
        <f aca="false">25200*D8</f>
        <v>1512000</v>
      </c>
      <c r="AA26" s="360"/>
      <c r="AB26" s="360"/>
      <c r="AC26" s="360"/>
      <c r="AD26" s="360"/>
      <c r="AE26" s="360"/>
    </row>
    <row r="27" customFormat="false" ht="12.75" hidden="true" customHeight="false" outlineLevel="0" collapsed="false">
      <c r="A27" s="309" t="n">
        <v>12</v>
      </c>
      <c r="B27" s="387" t="n">
        <v>400</v>
      </c>
      <c r="C27" s="388" t="n">
        <f aca="false">3360*D8</f>
        <v>201600</v>
      </c>
      <c r="D27" s="388" t="n">
        <f aca="false">5600*D8</f>
        <v>336000</v>
      </c>
      <c r="E27" s="388" t="n">
        <f aca="false">6100*D8</f>
        <v>366000</v>
      </c>
      <c r="F27" s="388" t="n">
        <f aca="false">6600*D8</f>
        <v>396000</v>
      </c>
      <c r="G27" s="388" t="n">
        <f aca="false">7100*D8</f>
        <v>426000</v>
      </c>
      <c r="H27" s="389" t="n">
        <f aca="false">7600*D8</f>
        <v>456000</v>
      </c>
      <c r="I27" s="390" t="n">
        <f aca="false">8600*D8</f>
        <v>516000</v>
      </c>
      <c r="J27" s="391" t="n">
        <f aca="false">9600*D8</f>
        <v>576000</v>
      </c>
      <c r="K27" s="391" t="n">
        <f aca="false">10600*D8</f>
        <v>636000</v>
      </c>
      <c r="L27" s="391" t="n">
        <f aca="false">11600*D8</f>
        <v>696000</v>
      </c>
      <c r="M27" s="391" t="n">
        <f aca="false">12600*D8</f>
        <v>756000</v>
      </c>
      <c r="N27" s="391" t="n">
        <f aca="false">13600*D8</f>
        <v>816000</v>
      </c>
      <c r="O27" s="391" t="n">
        <f aca="false">14600*D8</f>
        <v>876000</v>
      </c>
      <c r="P27" s="392" t="n">
        <f aca="false">15600*D8</f>
        <v>936000</v>
      </c>
      <c r="Q27" s="389" t="n">
        <f aca="false">16600*D8</f>
        <v>996000</v>
      </c>
      <c r="R27" s="389" t="n">
        <f aca="false">17600*D8</f>
        <v>1056000</v>
      </c>
      <c r="S27" s="389" t="n">
        <f aca="false">18600*D8</f>
        <v>1116000</v>
      </c>
      <c r="T27" s="389" t="n">
        <f aca="false">19600*D8</f>
        <v>1176000</v>
      </c>
      <c r="U27" s="389" t="n">
        <f aca="false">20600*D8</f>
        <v>1236000</v>
      </c>
      <c r="V27" s="389" t="n">
        <f aca="false">21600*D8</f>
        <v>1296000</v>
      </c>
      <c r="W27" s="389" t="n">
        <f aca="false">22600*D8</f>
        <v>1356000</v>
      </c>
      <c r="X27" s="389" t="n">
        <f aca="false">23600*D8</f>
        <v>1416000</v>
      </c>
      <c r="Y27" s="389" t="n">
        <f aca="false">24600*D8</f>
        <v>1476000</v>
      </c>
      <c r="Z27" s="389" t="n">
        <f aca="false">25600*D8</f>
        <v>1536000</v>
      </c>
      <c r="AA27" s="360"/>
      <c r="AB27" s="360"/>
      <c r="AC27" s="360"/>
      <c r="AD27" s="360"/>
      <c r="AE27" s="360"/>
    </row>
    <row r="28" customFormat="false" ht="12.75" hidden="true" customHeight="false" outlineLevel="0" collapsed="false">
      <c r="A28" s="309" t="n">
        <v>13</v>
      </c>
      <c r="B28" s="387" t="n">
        <v>500</v>
      </c>
      <c r="C28" s="388" t="n">
        <f aca="false">3600*D8</f>
        <v>216000</v>
      </c>
      <c r="D28" s="388" t="n">
        <f aca="false">6000*D8</f>
        <v>360000</v>
      </c>
      <c r="E28" s="388" t="n">
        <f aca="false">6500*D8</f>
        <v>390000</v>
      </c>
      <c r="F28" s="388" t="n">
        <f aca="false">7000*D8</f>
        <v>420000</v>
      </c>
      <c r="G28" s="388" t="n">
        <f aca="false">7500*D8</f>
        <v>450000</v>
      </c>
      <c r="H28" s="389" t="n">
        <f aca="false">8000*D8</f>
        <v>480000</v>
      </c>
      <c r="I28" s="390" t="n">
        <f aca="false">9000*D8</f>
        <v>540000</v>
      </c>
      <c r="J28" s="391" t="n">
        <f aca="false">10000*D8</f>
        <v>600000</v>
      </c>
      <c r="K28" s="391" t="n">
        <f aca="false">11000*D8</f>
        <v>660000</v>
      </c>
      <c r="L28" s="391" t="n">
        <f aca="false">12000*D8</f>
        <v>720000</v>
      </c>
      <c r="M28" s="391" t="n">
        <f aca="false">13000*D8</f>
        <v>780000</v>
      </c>
      <c r="N28" s="391" t="n">
        <f aca="false">14000*D8</f>
        <v>840000</v>
      </c>
      <c r="O28" s="391" t="n">
        <f aca="false">15000*D8</f>
        <v>900000</v>
      </c>
      <c r="P28" s="392" t="n">
        <f aca="false">16000*D8</f>
        <v>960000</v>
      </c>
      <c r="Q28" s="389" t="n">
        <f aca="false">17000*D8</f>
        <v>1020000</v>
      </c>
      <c r="R28" s="389" t="n">
        <f aca="false">18000*D8</f>
        <v>1080000</v>
      </c>
      <c r="S28" s="389" t="n">
        <f aca="false">19000*D8</f>
        <v>1140000</v>
      </c>
      <c r="T28" s="389" t="n">
        <f aca="false">20000*D8</f>
        <v>1200000</v>
      </c>
      <c r="U28" s="389" t="n">
        <f aca="false">21000*D8</f>
        <v>1260000</v>
      </c>
      <c r="V28" s="389" t="n">
        <f aca="false">22000*D8</f>
        <v>1320000</v>
      </c>
      <c r="W28" s="389" t="n">
        <f aca="false">23000*D8</f>
        <v>1380000</v>
      </c>
      <c r="X28" s="389" t="n">
        <f aca="false">24000*D8</f>
        <v>1440000</v>
      </c>
      <c r="Y28" s="389" t="n">
        <f aca="false">25000*D8</f>
        <v>1500000</v>
      </c>
      <c r="Z28" s="389" t="n">
        <f aca="false">26000*D8</f>
        <v>1560000</v>
      </c>
      <c r="AA28" s="360"/>
      <c r="AB28" s="360"/>
      <c r="AC28" s="360"/>
      <c r="AD28" s="360"/>
      <c r="AE28" s="360"/>
    </row>
    <row r="29" customFormat="false" ht="12.75" hidden="true" customHeight="false" outlineLevel="0" collapsed="false">
      <c r="A29" s="309" t="n">
        <v>14</v>
      </c>
      <c r="B29" s="387" t="n">
        <v>600</v>
      </c>
      <c r="C29" s="388" t="n">
        <f aca="false">3840*D8</f>
        <v>230400</v>
      </c>
      <c r="D29" s="388" t="n">
        <f aca="false">6400*D8</f>
        <v>384000</v>
      </c>
      <c r="E29" s="388" t="n">
        <f aca="false">6900*D8</f>
        <v>414000</v>
      </c>
      <c r="F29" s="388" t="n">
        <f aca="false">7400*D8</f>
        <v>444000</v>
      </c>
      <c r="G29" s="388" t="n">
        <f aca="false">7900*D8</f>
        <v>474000</v>
      </c>
      <c r="H29" s="389" t="n">
        <f aca="false">8400*D8</f>
        <v>504000</v>
      </c>
      <c r="I29" s="390" t="n">
        <f aca="false">9400*D8</f>
        <v>564000</v>
      </c>
      <c r="J29" s="391" t="n">
        <f aca="false">10400*D8</f>
        <v>624000</v>
      </c>
      <c r="K29" s="391" t="n">
        <f aca="false">11400*D8</f>
        <v>684000</v>
      </c>
      <c r="L29" s="391" t="n">
        <f aca="false">12400*D8</f>
        <v>744000</v>
      </c>
      <c r="M29" s="391" t="n">
        <f aca="false">13400*D8</f>
        <v>804000</v>
      </c>
      <c r="N29" s="391" t="n">
        <f aca="false">14400*D8</f>
        <v>864000</v>
      </c>
      <c r="O29" s="391" t="n">
        <f aca="false">15400*D8</f>
        <v>924000</v>
      </c>
      <c r="P29" s="392" t="n">
        <f aca="false">16400*D8</f>
        <v>984000</v>
      </c>
      <c r="Q29" s="389" t="n">
        <f aca="false">17400*D8</f>
        <v>1044000</v>
      </c>
      <c r="R29" s="389" t="n">
        <f aca="false">18400*D8</f>
        <v>1104000</v>
      </c>
      <c r="S29" s="389" t="n">
        <f aca="false">19400*D8</f>
        <v>1164000</v>
      </c>
      <c r="T29" s="389" t="n">
        <f aca="false">20400*D8</f>
        <v>1224000</v>
      </c>
      <c r="U29" s="389" t="n">
        <f aca="false">21400*D8</f>
        <v>1284000</v>
      </c>
      <c r="V29" s="389" t="n">
        <f aca="false">22400*D8</f>
        <v>1344000</v>
      </c>
      <c r="W29" s="389" t="n">
        <f aca="false">23400*D8</f>
        <v>1404000</v>
      </c>
      <c r="X29" s="389" t="n">
        <f aca="false">24400*D8</f>
        <v>1464000</v>
      </c>
      <c r="Y29" s="389" t="n">
        <f aca="false">25400*D8</f>
        <v>1524000</v>
      </c>
      <c r="Z29" s="389" t="n">
        <f aca="false">26400*D8</f>
        <v>1584000</v>
      </c>
      <c r="AA29" s="360"/>
      <c r="AB29" s="360"/>
      <c r="AC29" s="360"/>
      <c r="AD29" s="360"/>
      <c r="AE29" s="360"/>
    </row>
    <row r="30" customFormat="false" ht="12.75" hidden="true" customHeight="false" outlineLevel="0" collapsed="false">
      <c r="A30" s="309" t="n">
        <v>15</v>
      </c>
      <c r="B30" s="387" t="n">
        <v>800</v>
      </c>
      <c r="C30" s="388" t="n">
        <f aca="false">4320*D8</f>
        <v>259200</v>
      </c>
      <c r="D30" s="388" t="n">
        <f aca="false">7200*D8</f>
        <v>432000</v>
      </c>
      <c r="E30" s="388" t="n">
        <f aca="false">7700*D8</f>
        <v>462000</v>
      </c>
      <c r="F30" s="388" t="n">
        <f aca="false">8200*D8</f>
        <v>492000</v>
      </c>
      <c r="G30" s="388" t="n">
        <f aca="false">8700*D8</f>
        <v>522000</v>
      </c>
      <c r="H30" s="389" t="n">
        <f aca="false">9200*D8</f>
        <v>552000</v>
      </c>
      <c r="I30" s="390" t="n">
        <f aca="false">10200*D8</f>
        <v>612000</v>
      </c>
      <c r="J30" s="391" t="n">
        <f aca="false">11200*D8</f>
        <v>672000</v>
      </c>
      <c r="K30" s="391" t="n">
        <f aca="false">12200*D8</f>
        <v>732000</v>
      </c>
      <c r="L30" s="391" t="n">
        <f aca="false">13200*D8</f>
        <v>792000</v>
      </c>
      <c r="M30" s="391" t="n">
        <f aca="false">14200*D8</f>
        <v>852000</v>
      </c>
      <c r="N30" s="391" t="n">
        <f aca="false">15200*D8</f>
        <v>912000</v>
      </c>
      <c r="O30" s="391" t="n">
        <f aca="false">16200*D8</f>
        <v>972000</v>
      </c>
      <c r="P30" s="392" t="n">
        <f aca="false">17200*D8</f>
        <v>1032000</v>
      </c>
      <c r="Q30" s="389" t="n">
        <f aca="false">18200*D8</f>
        <v>1092000</v>
      </c>
      <c r="R30" s="389" t="n">
        <f aca="false">19200*D8</f>
        <v>1152000</v>
      </c>
      <c r="S30" s="389" t="n">
        <f aca="false">20200*D8</f>
        <v>1212000</v>
      </c>
      <c r="T30" s="389" t="n">
        <f aca="false">21200*D8</f>
        <v>1272000</v>
      </c>
      <c r="U30" s="389" t="n">
        <f aca="false">22200*D8</f>
        <v>1332000</v>
      </c>
      <c r="V30" s="389" t="n">
        <f aca="false">23200*D8</f>
        <v>1392000</v>
      </c>
      <c r="W30" s="389" t="n">
        <f aca="false">24200*D8</f>
        <v>1452000</v>
      </c>
      <c r="X30" s="389" t="n">
        <f aca="false">25200*D8</f>
        <v>1512000</v>
      </c>
      <c r="Y30" s="389" t="n">
        <f aca="false">26200*D8</f>
        <v>1572000</v>
      </c>
      <c r="Z30" s="389" t="n">
        <f aca="false">27200*D8</f>
        <v>1632000</v>
      </c>
      <c r="AA30" s="360"/>
      <c r="AB30" s="360"/>
      <c r="AC30" s="360"/>
      <c r="AD30" s="360"/>
      <c r="AE30" s="360"/>
    </row>
    <row r="31" customFormat="false" ht="12.75" hidden="true" customHeight="false" outlineLevel="0" collapsed="false">
      <c r="A31" s="309" t="n">
        <v>16</v>
      </c>
      <c r="B31" s="387" t="n">
        <v>1000</v>
      </c>
      <c r="C31" s="388" t="n">
        <f aca="false">4800*D8</f>
        <v>288000</v>
      </c>
      <c r="D31" s="388" t="n">
        <f aca="false">8000*D8</f>
        <v>480000</v>
      </c>
      <c r="E31" s="388" t="n">
        <f aca="false">8500*D8</f>
        <v>510000</v>
      </c>
      <c r="F31" s="388" t="n">
        <f aca="false">9000*D8</f>
        <v>540000</v>
      </c>
      <c r="G31" s="388" t="n">
        <f aca="false">9500*D8</f>
        <v>570000</v>
      </c>
      <c r="H31" s="389" t="n">
        <f aca="false">10000*D8</f>
        <v>600000</v>
      </c>
      <c r="I31" s="390" t="n">
        <f aca="false">11000*D8</f>
        <v>660000</v>
      </c>
      <c r="J31" s="391" t="n">
        <f aca="false">12000*D8</f>
        <v>720000</v>
      </c>
      <c r="K31" s="391" t="n">
        <f aca="false">13000*D8</f>
        <v>780000</v>
      </c>
      <c r="L31" s="391" t="n">
        <f aca="false">14000*D8</f>
        <v>840000</v>
      </c>
      <c r="M31" s="391" t="n">
        <f aca="false">15000*D8</f>
        <v>900000</v>
      </c>
      <c r="N31" s="391" t="n">
        <f aca="false">16000*D8</f>
        <v>960000</v>
      </c>
      <c r="O31" s="391" t="n">
        <f aca="false">17000*D8</f>
        <v>1020000</v>
      </c>
      <c r="P31" s="392" t="n">
        <f aca="false">18000*D8</f>
        <v>1080000</v>
      </c>
      <c r="Q31" s="389" t="n">
        <f aca="false">19000*D8</f>
        <v>1140000</v>
      </c>
      <c r="R31" s="389" t="n">
        <f aca="false">20000*D8</f>
        <v>1200000</v>
      </c>
      <c r="S31" s="389" t="n">
        <f aca="false">21000*D8</f>
        <v>1260000</v>
      </c>
      <c r="T31" s="389" t="n">
        <f aca="false">22000*D8</f>
        <v>1320000</v>
      </c>
      <c r="U31" s="389" t="n">
        <f aca="false">23000*D8</f>
        <v>1380000</v>
      </c>
      <c r="V31" s="389" t="n">
        <f aca="false">24000*D8</f>
        <v>1440000</v>
      </c>
      <c r="W31" s="389" t="n">
        <f aca="false">25000*D8</f>
        <v>1500000</v>
      </c>
      <c r="X31" s="389" t="n">
        <f aca="false">26000*D8</f>
        <v>1560000</v>
      </c>
      <c r="Y31" s="389" t="n">
        <f aca="false">27000*D8</f>
        <v>1620000</v>
      </c>
      <c r="Z31" s="389" t="n">
        <f aca="false">28000*D8</f>
        <v>1680000</v>
      </c>
      <c r="AA31" s="360"/>
      <c r="AB31" s="360"/>
      <c r="AC31" s="360"/>
      <c r="AD31" s="360"/>
      <c r="AE31" s="360"/>
    </row>
    <row r="32" customFormat="false" ht="12.75" hidden="true" customHeight="false" outlineLevel="0" collapsed="false">
      <c r="A32" s="309" t="n">
        <v>17</v>
      </c>
      <c r="B32" s="387" t="n">
        <v>1250</v>
      </c>
      <c r="C32" s="388" t="n">
        <f aca="false">5400*D8</f>
        <v>324000</v>
      </c>
      <c r="D32" s="388" t="n">
        <f aca="false">9000*D8</f>
        <v>540000</v>
      </c>
      <c r="E32" s="388" t="n">
        <f aca="false">9500*D8</f>
        <v>570000</v>
      </c>
      <c r="F32" s="388" t="n">
        <f aca="false">10000*D8</f>
        <v>600000</v>
      </c>
      <c r="G32" s="388" t="n">
        <f aca="false">10500*D8</f>
        <v>630000</v>
      </c>
      <c r="H32" s="389" t="n">
        <f aca="false">11000*D8</f>
        <v>660000</v>
      </c>
      <c r="I32" s="390" t="n">
        <f aca="false">12000*D8</f>
        <v>720000</v>
      </c>
      <c r="J32" s="391" t="n">
        <f aca="false">13000*D8</f>
        <v>780000</v>
      </c>
      <c r="K32" s="391" t="n">
        <f aca="false">14000*D8</f>
        <v>840000</v>
      </c>
      <c r="L32" s="391" t="n">
        <f aca="false">15000*D8</f>
        <v>900000</v>
      </c>
      <c r="M32" s="391" t="n">
        <f aca="false">16000*D8</f>
        <v>960000</v>
      </c>
      <c r="N32" s="391" t="n">
        <f aca="false">17000*D8</f>
        <v>1020000</v>
      </c>
      <c r="O32" s="391" t="n">
        <f aca="false">18000*D8</f>
        <v>1080000</v>
      </c>
      <c r="P32" s="392" t="n">
        <f aca="false">19000*D8</f>
        <v>1140000</v>
      </c>
      <c r="Q32" s="389" t="n">
        <f aca="false">20000*D8</f>
        <v>1200000</v>
      </c>
      <c r="R32" s="389" t="n">
        <f aca="false">21000*D8</f>
        <v>1260000</v>
      </c>
      <c r="S32" s="389" t="n">
        <f aca="false">22000*D8</f>
        <v>1320000</v>
      </c>
      <c r="T32" s="389" t="n">
        <f aca="false">23000*D8</f>
        <v>1380000</v>
      </c>
      <c r="U32" s="389" t="n">
        <f aca="false">24000*D8</f>
        <v>1440000</v>
      </c>
      <c r="V32" s="389" t="n">
        <f aca="false">25000*D8</f>
        <v>1500000</v>
      </c>
      <c r="W32" s="389" t="n">
        <f aca="false">26000*D8</f>
        <v>1560000</v>
      </c>
      <c r="X32" s="389" t="n">
        <f aca="false">27000*D8</f>
        <v>1620000</v>
      </c>
      <c r="Y32" s="389" t="n">
        <f aca="false">28000*D8</f>
        <v>1680000</v>
      </c>
      <c r="Z32" s="389" t="n">
        <f aca="false">29000*D8</f>
        <v>1740000</v>
      </c>
      <c r="AA32" s="360"/>
      <c r="AB32" s="360"/>
      <c r="AC32" s="360"/>
      <c r="AD32" s="360"/>
      <c r="AE32" s="360"/>
    </row>
    <row r="33" customFormat="false" ht="12.75" hidden="true" customHeight="false" outlineLevel="0" collapsed="false">
      <c r="A33" s="309" t="n">
        <v>18</v>
      </c>
      <c r="B33" s="387" t="n">
        <v>1500</v>
      </c>
      <c r="C33" s="388" t="n">
        <f aca="false">6000*D8</f>
        <v>360000</v>
      </c>
      <c r="D33" s="388" t="n">
        <f aca="false">10000*D8</f>
        <v>600000</v>
      </c>
      <c r="E33" s="388" t="n">
        <f aca="false">10500*D8</f>
        <v>630000</v>
      </c>
      <c r="F33" s="388" t="n">
        <f aca="false">11000*D8</f>
        <v>660000</v>
      </c>
      <c r="G33" s="388" t="n">
        <f aca="false">11500*D8</f>
        <v>690000</v>
      </c>
      <c r="H33" s="389" t="n">
        <f aca="false">12000*D8</f>
        <v>720000</v>
      </c>
      <c r="I33" s="390" t="n">
        <f aca="false">13000*D8</f>
        <v>780000</v>
      </c>
      <c r="J33" s="391" t="n">
        <f aca="false">14000*D8</f>
        <v>840000</v>
      </c>
      <c r="K33" s="391" t="n">
        <f aca="false">15000*D8</f>
        <v>900000</v>
      </c>
      <c r="L33" s="391" t="n">
        <f aca="false">16000*D8</f>
        <v>960000</v>
      </c>
      <c r="M33" s="391" t="n">
        <f aca="false">17000*D8</f>
        <v>1020000</v>
      </c>
      <c r="N33" s="391" t="n">
        <f aca="false">18000*D8</f>
        <v>1080000</v>
      </c>
      <c r="O33" s="391" t="n">
        <f aca="false">19000*D8</f>
        <v>1140000</v>
      </c>
      <c r="P33" s="392" t="n">
        <f aca="false">20000*D8</f>
        <v>1200000</v>
      </c>
      <c r="Q33" s="389" t="n">
        <f aca="false">21000*D8</f>
        <v>1260000</v>
      </c>
      <c r="R33" s="389" t="n">
        <f aca="false">22000*D8</f>
        <v>1320000</v>
      </c>
      <c r="S33" s="389" t="n">
        <f aca="false">23000*D8</f>
        <v>1380000</v>
      </c>
      <c r="T33" s="389" t="n">
        <f aca="false">24000*D8</f>
        <v>1440000</v>
      </c>
      <c r="U33" s="389" t="n">
        <f aca="false">25000*D8</f>
        <v>1500000</v>
      </c>
      <c r="V33" s="389" t="n">
        <f aca="false">26000*D8</f>
        <v>1560000</v>
      </c>
      <c r="W33" s="389" t="n">
        <f aca="false">27000*D8</f>
        <v>1620000</v>
      </c>
      <c r="X33" s="389" t="n">
        <f aca="false">28000*D8</f>
        <v>1680000</v>
      </c>
      <c r="Y33" s="389" t="n">
        <f aca="false">29000*D8</f>
        <v>1740000</v>
      </c>
      <c r="Z33" s="389" t="n">
        <f aca="false">30000*D8</f>
        <v>1800000</v>
      </c>
      <c r="AA33" s="360"/>
      <c r="AB33" s="360"/>
      <c r="AC33" s="360"/>
      <c r="AD33" s="360"/>
      <c r="AE33" s="360"/>
    </row>
    <row r="34" customFormat="false" ht="12.75" hidden="true" customHeight="false" outlineLevel="0" collapsed="false">
      <c r="A34" s="309" t="n">
        <v>19</v>
      </c>
      <c r="B34" s="387" t="n">
        <v>1750</v>
      </c>
      <c r="C34" s="388" t="n">
        <f aca="false">6600*D8</f>
        <v>396000</v>
      </c>
      <c r="D34" s="388" t="n">
        <f aca="false">11000*D8</f>
        <v>660000</v>
      </c>
      <c r="E34" s="388" t="n">
        <f aca="false">11500*D8</f>
        <v>690000</v>
      </c>
      <c r="F34" s="388" t="n">
        <f aca="false">12000*D8</f>
        <v>720000</v>
      </c>
      <c r="G34" s="388" t="n">
        <f aca="false">12500*D8</f>
        <v>750000</v>
      </c>
      <c r="H34" s="389" t="n">
        <f aca="false">13000*D8</f>
        <v>780000</v>
      </c>
      <c r="I34" s="390" t="n">
        <f aca="false">14000*D8</f>
        <v>840000</v>
      </c>
      <c r="J34" s="391" t="n">
        <f aca="false">15000*D8</f>
        <v>900000</v>
      </c>
      <c r="K34" s="391" t="n">
        <f aca="false">16000*D8</f>
        <v>960000</v>
      </c>
      <c r="L34" s="391" t="n">
        <f aca="false">17000*D8</f>
        <v>1020000</v>
      </c>
      <c r="M34" s="391" t="n">
        <f aca="false">18000*D8</f>
        <v>1080000</v>
      </c>
      <c r="N34" s="391" t="n">
        <f aca="false">19000*D8</f>
        <v>1140000</v>
      </c>
      <c r="O34" s="391" t="n">
        <f aca="false">20000*D8</f>
        <v>1200000</v>
      </c>
      <c r="P34" s="392" t="n">
        <f aca="false">21000*D8</f>
        <v>1260000</v>
      </c>
      <c r="Q34" s="389" t="n">
        <f aca="false">21000*D8</f>
        <v>1260000</v>
      </c>
      <c r="R34" s="389" t="n">
        <f aca="false">23000*D8</f>
        <v>1380000</v>
      </c>
      <c r="S34" s="389" t="n">
        <f aca="false">24000*D8</f>
        <v>1440000</v>
      </c>
      <c r="T34" s="389" t="n">
        <f aca="false">25000*D8</f>
        <v>1500000</v>
      </c>
      <c r="U34" s="389" t="n">
        <f aca="false">26000*D8</f>
        <v>1560000</v>
      </c>
      <c r="V34" s="389" t="n">
        <f aca="false">27000*D8</f>
        <v>1620000</v>
      </c>
      <c r="W34" s="389" t="n">
        <f aca="false">28000*D8</f>
        <v>1680000</v>
      </c>
      <c r="X34" s="389" t="n">
        <f aca="false">29000*D8</f>
        <v>1740000</v>
      </c>
      <c r="Y34" s="389" t="n">
        <f aca="false">30000*D8</f>
        <v>1800000</v>
      </c>
      <c r="Z34" s="389" t="n">
        <f aca="false">31000*D8</f>
        <v>1860000</v>
      </c>
      <c r="AA34" s="360"/>
      <c r="AB34" s="360"/>
      <c r="AC34" s="360"/>
      <c r="AD34" s="360"/>
      <c r="AE34" s="360"/>
    </row>
    <row r="35" customFormat="false" ht="12.75" hidden="true" customHeight="false" outlineLevel="0" collapsed="false">
      <c r="A35" s="309" t="n">
        <v>20</v>
      </c>
      <c r="B35" s="387" t="n">
        <v>2000</v>
      </c>
      <c r="C35" s="388" t="n">
        <f aca="false">7200*D8</f>
        <v>432000</v>
      </c>
      <c r="D35" s="388" t="n">
        <f aca="false">12000*D8</f>
        <v>720000</v>
      </c>
      <c r="E35" s="388" t="n">
        <f aca="false">12500*D8</f>
        <v>750000</v>
      </c>
      <c r="F35" s="388" t="n">
        <f aca="false">13000*D8</f>
        <v>780000</v>
      </c>
      <c r="G35" s="388" t="n">
        <f aca="false">13500*D8</f>
        <v>810000</v>
      </c>
      <c r="H35" s="389" t="n">
        <f aca="false">14000*D8</f>
        <v>840000</v>
      </c>
      <c r="I35" s="390" t="n">
        <f aca="false">15000*D8</f>
        <v>900000</v>
      </c>
      <c r="J35" s="391" t="n">
        <f aca="false">16000*D8</f>
        <v>960000</v>
      </c>
      <c r="K35" s="391" t="n">
        <f aca="false">17000*D8</f>
        <v>1020000</v>
      </c>
      <c r="L35" s="391" t="n">
        <f aca="false">18000*D8</f>
        <v>1080000</v>
      </c>
      <c r="M35" s="391" t="n">
        <f aca="false">19000*D8</f>
        <v>1140000</v>
      </c>
      <c r="N35" s="391" t="n">
        <f aca="false">20000*D8</f>
        <v>1200000</v>
      </c>
      <c r="O35" s="391" t="n">
        <f aca="false">21000*D8</f>
        <v>1260000</v>
      </c>
      <c r="P35" s="392" t="n">
        <f aca="false">22000*D8</f>
        <v>1320000</v>
      </c>
      <c r="Q35" s="389" t="n">
        <f aca="false">23000*D8</f>
        <v>1380000</v>
      </c>
      <c r="R35" s="389" t="n">
        <f aca="false">24000*D8</f>
        <v>1440000</v>
      </c>
      <c r="S35" s="389" t="n">
        <f aca="false">25000*D8</f>
        <v>1500000</v>
      </c>
      <c r="T35" s="389" t="n">
        <f aca="false">26000*D8</f>
        <v>1560000</v>
      </c>
      <c r="U35" s="389" t="n">
        <f aca="false">27000*D8</f>
        <v>1620000</v>
      </c>
      <c r="V35" s="389" t="n">
        <f aca="false">28000*D8</f>
        <v>1680000</v>
      </c>
      <c r="W35" s="389" t="n">
        <f aca="false">29000*D8</f>
        <v>1740000</v>
      </c>
      <c r="X35" s="389" t="n">
        <f aca="false">30000*D8</f>
        <v>1800000</v>
      </c>
      <c r="Y35" s="389" t="n">
        <f aca="false">31000*D8</f>
        <v>1860000</v>
      </c>
      <c r="Z35" s="389" t="n">
        <f aca="false">32000*D8</f>
        <v>1920000</v>
      </c>
      <c r="AA35" s="360"/>
      <c r="AB35" s="360"/>
      <c r="AC35" s="360"/>
      <c r="AD35" s="360"/>
      <c r="AE35" s="360"/>
    </row>
    <row r="36" customFormat="false" ht="8.25" hidden="true" customHeight="true" outlineLevel="0" collapsed="false">
      <c r="A36" s="309" t="n">
        <v>21</v>
      </c>
      <c r="B36" s="387" t="n">
        <v>2300</v>
      </c>
      <c r="C36" s="388" t="n">
        <f aca="false">7800*D8</f>
        <v>468000</v>
      </c>
      <c r="D36" s="388" t="n">
        <f aca="false">13000*D8</f>
        <v>780000</v>
      </c>
      <c r="E36" s="388" t="n">
        <f aca="false">13500*D8</f>
        <v>810000</v>
      </c>
      <c r="F36" s="388" t="n">
        <f aca="false">14000*D8</f>
        <v>840000</v>
      </c>
      <c r="G36" s="388" t="n">
        <f aca="false">14500*D8</f>
        <v>870000</v>
      </c>
      <c r="H36" s="389" t="n">
        <f aca="false">15000*D8</f>
        <v>900000</v>
      </c>
      <c r="I36" s="390" t="n">
        <f aca="false">16000*D8</f>
        <v>960000</v>
      </c>
      <c r="J36" s="391" t="n">
        <f aca="false">17000*D8</f>
        <v>1020000</v>
      </c>
      <c r="K36" s="391" t="n">
        <f aca="false">18000*D8</f>
        <v>1080000</v>
      </c>
      <c r="L36" s="391" t="n">
        <f aca="false">19000*D8</f>
        <v>1140000</v>
      </c>
      <c r="M36" s="391" t="n">
        <f aca="false">20000*D8</f>
        <v>1200000</v>
      </c>
      <c r="N36" s="391" t="n">
        <f aca="false">21000*D8</f>
        <v>1260000</v>
      </c>
      <c r="O36" s="391" t="n">
        <f aca="false">22000*D8</f>
        <v>1320000</v>
      </c>
      <c r="P36" s="392" t="n">
        <f aca="false">23000*D8</f>
        <v>1380000</v>
      </c>
      <c r="Q36" s="389" t="n">
        <f aca="false">24000*D8</f>
        <v>1440000</v>
      </c>
      <c r="R36" s="389" t="n">
        <f aca="false">25000*D8</f>
        <v>1500000</v>
      </c>
      <c r="S36" s="389" t="n">
        <f aca="false">26000*D8</f>
        <v>1560000</v>
      </c>
      <c r="T36" s="389" t="n">
        <f aca="false">27000*D8</f>
        <v>1620000</v>
      </c>
      <c r="U36" s="389" t="n">
        <f aca="false">28000*D8</f>
        <v>1680000</v>
      </c>
      <c r="V36" s="389" t="n">
        <f aca="false">29000*D8</f>
        <v>1740000</v>
      </c>
      <c r="W36" s="389" t="n">
        <f aca="false">30000*D8</f>
        <v>1800000</v>
      </c>
      <c r="X36" s="389" t="n">
        <f aca="false">31000*D8</f>
        <v>1860000</v>
      </c>
      <c r="Y36" s="389" t="n">
        <f aca="false">32000*D8</f>
        <v>1920000</v>
      </c>
      <c r="Z36" s="389" t="n">
        <f aca="false">33000*D8</f>
        <v>1980000</v>
      </c>
      <c r="AA36" s="360"/>
      <c r="AB36" s="360"/>
      <c r="AC36" s="360"/>
      <c r="AD36" s="360"/>
      <c r="AE36" s="360"/>
    </row>
    <row r="37" customFormat="false" ht="12.75" hidden="true" customHeight="false" outlineLevel="0" collapsed="false">
      <c r="A37" s="309" t="n">
        <v>22</v>
      </c>
      <c r="B37" s="387" t="n">
        <v>2600</v>
      </c>
      <c r="C37" s="388" t="n">
        <f aca="false">8400*D8</f>
        <v>504000</v>
      </c>
      <c r="D37" s="388" t="n">
        <f aca="false">14000*D8</f>
        <v>840000</v>
      </c>
      <c r="E37" s="388" t="n">
        <f aca="false">14500*D8</f>
        <v>870000</v>
      </c>
      <c r="F37" s="388" t="n">
        <f aca="false">15000*D8</f>
        <v>900000</v>
      </c>
      <c r="G37" s="388" t="n">
        <f aca="false">15500*D8</f>
        <v>930000</v>
      </c>
      <c r="H37" s="389" t="n">
        <f aca="false">16000*D8</f>
        <v>960000</v>
      </c>
      <c r="I37" s="390" t="n">
        <f aca="false">17000*D8</f>
        <v>1020000</v>
      </c>
      <c r="J37" s="391" t="n">
        <f aca="false">18000*D8</f>
        <v>1080000</v>
      </c>
      <c r="K37" s="391" t="n">
        <f aca="false">19000*D8</f>
        <v>1140000</v>
      </c>
      <c r="L37" s="391" t="n">
        <f aca="false">20000*D8</f>
        <v>1200000</v>
      </c>
      <c r="M37" s="391" t="n">
        <f aca="false">21000*D8</f>
        <v>1260000</v>
      </c>
      <c r="N37" s="391" t="n">
        <f aca="false">22000*D8</f>
        <v>1320000</v>
      </c>
      <c r="O37" s="391" t="n">
        <f aca="false">23000*D8</f>
        <v>1380000</v>
      </c>
      <c r="P37" s="392" t="n">
        <f aca="false">24000*D8</f>
        <v>1440000</v>
      </c>
      <c r="Q37" s="389" t="n">
        <f aca="false">25000*D8</f>
        <v>1500000</v>
      </c>
      <c r="R37" s="389" t="n">
        <f aca="false">26000*D8</f>
        <v>1560000</v>
      </c>
      <c r="S37" s="389" t="n">
        <f aca="false">27000*D8</f>
        <v>1620000</v>
      </c>
      <c r="T37" s="389" t="n">
        <f aca="false">28000*D8</f>
        <v>1680000</v>
      </c>
      <c r="U37" s="389" t="n">
        <f aca="false">29000*D8</f>
        <v>1740000</v>
      </c>
      <c r="V37" s="389" t="n">
        <f aca="false">30000*D8</f>
        <v>1800000</v>
      </c>
      <c r="W37" s="389" t="n">
        <f aca="false">31000*D8</f>
        <v>1860000</v>
      </c>
      <c r="X37" s="389" t="n">
        <f aca="false">32000*D8</f>
        <v>1920000</v>
      </c>
      <c r="Y37" s="389" t="n">
        <f aca="false">33000*D8</f>
        <v>1980000</v>
      </c>
      <c r="Z37" s="389" t="n">
        <f aca="false">34000*D8</f>
        <v>2040000</v>
      </c>
      <c r="AA37" s="360"/>
      <c r="AB37" s="360"/>
      <c r="AC37" s="360"/>
      <c r="AD37" s="360"/>
      <c r="AE37" s="360"/>
    </row>
    <row r="38" customFormat="false" ht="12.75" hidden="true" customHeight="false" outlineLevel="0" collapsed="false">
      <c r="A38" s="309" t="n">
        <v>23</v>
      </c>
      <c r="B38" s="387" t="n">
        <v>3000</v>
      </c>
      <c r="C38" s="388" t="n">
        <f aca="false">9000*D8</f>
        <v>540000</v>
      </c>
      <c r="D38" s="388" t="n">
        <f aca="false">15000*D8</f>
        <v>900000</v>
      </c>
      <c r="E38" s="388" t="n">
        <f aca="false">15500*D8</f>
        <v>930000</v>
      </c>
      <c r="F38" s="388" t="n">
        <f aca="false">16000*D8</f>
        <v>960000</v>
      </c>
      <c r="G38" s="388" t="n">
        <f aca="false">16500*D8</f>
        <v>990000</v>
      </c>
      <c r="H38" s="389" t="n">
        <f aca="false">17000*D8</f>
        <v>1020000</v>
      </c>
      <c r="I38" s="390" t="n">
        <f aca="false">18000*D8</f>
        <v>1080000</v>
      </c>
      <c r="J38" s="391" t="n">
        <f aca="false">19000*D8</f>
        <v>1140000</v>
      </c>
      <c r="K38" s="391" t="n">
        <f aca="false">20000*D8</f>
        <v>1200000</v>
      </c>
      <c r="L38" s="391" t="n">
        <f aca="false">21000*D8</f>
        <v>1260000</v>
      </c>
      <c r="M38" s="391" t="n">
        <f aca="false">22000*D8</f>
        <v>1320000</v>
      </c>
      <c r="N38" s="391" t="n">
        <f aca="false">23000*D8</f>
        <v>1380000</v>
      </c>
      <c r="O38" s="391" t="n">
        <f aca="false">24000*D8</f>
        <v>1440000</v>
      </c>
      <c r="P38" s="392" t="n">
        <f aca="false">25000*D8</f>
        <v>1500000</v>
      </c>
      <c r="Q38" s="389" t="n">
        <f aca="false">26000*D8</f>
        <v>1560000</v>
      </c>
      <c r="R38" s="389" t="n">
        <f aca="false">27000*D8</f>
        <v>1620000</v>
      </c>
      <c r="S38" s="389" t="n">
        <f aca="false">28000*D8</f>
        <v>1680000</v>
      </c>
      <c r="T38" s="389" t="n">
        <f aca="false">29000*D8</f>
        <v>1740000</v>
      </c>
      <c r="U38" s="389" t="n">
        <f aca="false">30000*D8</f>
        <v>1800000</v>
      </c>
      <c r="V38" s="389" t="n">
        <f aca="false">31000*D8</f>
        <v>1860000</v>
      </c>
      <c r="W38" s="389" t="n">
        <f aca="false">32000*D8</f>
        <v>1920000</v>
      </c>
      <c r="X38" s="389" t="n">
        <f aca="false">33000*D8</f>
        <v>1980000</v>
      </c>
      <c r="Y38" s="389" t="n">
        <f aca="false">34000*D8</f>
        <v>2040000</v>
      </c>
      <c r="Z38" s="389" t="n">
        <f aca="false">35000*D8</f>
        <v>2100000</v>
      </c>
      <c r="AA38" s="360"/>
      <c r="AB38" s="360"/>
      <c r="AC38" s="360"/>
      <c r="AD38" s="360"/>
      <c r="AE38" s="360"/>
    </row>
    <row r="39" customFormat="false" ht="12.75" hidden="true" customHeight="false" outlineLevel="0" collapsed="false">
      <c r="A39" s="309" t="n">
        <v>24</v>
      </c>
      <c r="B39" s="387" t="n">
        <v>3400</v>
      </c>
      <c r="C39" s="388" t="n">
        <f aca="false">9600*D8</f>
        <v>576000</v>
      </c>
      <c r="D39" s="388" t="n">
        <f aca="false">16000*D8</f>
        <v>960000</v>
      </c>
      <c r="E39" s="388" t="n">
        <f aca="false">16500*D8</f>
        <v>990000</v>
      </c>
      <c r="F39" s="388" t="n">
        <f aca="false">17000*D8</f>
        <v>1020000</v>
      </c>
      <c r="G39" s="388" t="n">
        <f aca="false">17500*D8</f>
        <v>1050000</v>
      </c>
      <c r="H39" s="389" t="n">
        <f aca="false">18000*D8</f>
        <v>1080000</v>
      </c>
      <c r="I39" s="390" t="n">
        <f aca="false">19000*D8</f>
        <v>1140000</v>
      </c>
      <c r="J39" s="391" t="n">
        <f aca="false">20000*D8</f>
        <v>1200000</v>
      </c>
      <c r="K39" s="391" t="n">
        <f aca="false">21000*D8</f>
        <v>1260000</v>
      </c>
      <c r="L39" s="391" t="n">
        <f aca="false">22000*D8</f>
        <v>1320000</v>
      </c>
      <c r="M39" s="391" t="n">
        <f aca="false">23000*D8</f>
        <v>1380000</v>
      </c>
      <c r="N39" s="391" t="n">
        <f aca="false">24000*D8</f>
        <v>1440000</v>
      </c>
      <c r="O39" s="391" t="n">
        <f aca="false">25000*D8</f>
        <v>1500000</v>
      </c>
      <c r="P39" s="392" t="n">
        <f aca="false">26000*D8</f>
        <v>1560000</v>
      </c>
      <c r="Q39" s="389" t="n">
        <f aca="false">27000*D8</f>
        <v>1620000</v>
      </c>
      <c r="R39" s="389" t="n">
        <f aca="false">28000*D8</f>
        <v>1680000</v>
      </c>
      <c r="S39" s="389" t="n">
        <f aca="false">29000*D8</f>
        <v>1740000</v>
      </c>
      <c r="T39" s="389" t="n">
        <f aca="false">30000*D8</f>
        <v>1800000</v>
      </c>
      <c r="U39" s="389" t="n">
        <f aca="false">31000*D8</f>
        <v>1860000</v>
      </c>
      <c r="V39" s="389" t="n">
        <f aca="false">32000*D8</f>
        <v>1920000</v>
      </c>
      <c r="W39" s="389" t="n">
        <f aca="false">33000*D8</f>
        <v>1980000</v>
      </c>
      <c r="X39" s="389" t="n">
        <f aca="false">34000*D8</f>
        <v>2040000</v>
      </c>
      <c r="Y39" s="389" t="n">
        <f aca="false">35000*D8</f>
        <v>2100000</v>
      </c>
      <c r="Z39" s="389" t="n">
        <f aca="false">36000*D8</f>
        <v>2160000</v>
      </c>
      <c r="AA39" s="360"/>
      <c r="AB39" s="360"/>
      <c r="AC39" s="360"/>
      <c r="AD39" s="360"/>
      <c r="AE39" s="360"/>
    </row>
    <row r="40" customFormat="false" ht="12.75" hidden="true" customHeight="false" outlineLevel="0" collapsed="false">
      <c r="A40" s="309" t="n">
        <v>25</v>
      </c>
      <c r="B40" s="387" t="n">
        <v>3800</v>
      </c>
      <c r="C40" s="388" t="n">
        <f aca="false">10200*D8</f>
        <v>612000</v>
      </c>
      <c r="D40" s="388" t="n">
        <f aca="false">17000*D8</f>
        <v>1020000</v>
      </c>
      <c r="E40" s="388" t="n">
        <f aca="false">17500*D8</f>
        <v>1050000</v>
      </c>
      <c r="F40" s="388" t="n">
        <f aca="false">18000*D8</f>
        <v>1080000</v>
      </c>
      <c r="G40" s="388" t="n">
        <f aca="false">18500*D8</f>
        <v>1110000</v>
      </c>
      <c r="H40" s="389" t="n">
        <f aca="false">19000*D8</f>
        <v>1140000</v>
      </c>
      <c r="I40" s="390" t="n">
        <f aca="false">20000*D8</f>
        <v>1200000</v>
      </c>
      <c r="J40" s="391" t="n">
        <f aca="false">21000*D8</f>
        <v>1260000</v>
      </c>
      <c r="K40" s="391" t="n">
        <f aca="false">22000*D8</f>
        <v>1320000</v>
      </c>
      <c r="L40" s="391" t="n">
        <f aca="false">23000*D8</f>
        <v>1380000</v>
      </c>
      <c r="M40" s="391" t="n">
        <f aca="false">24000*D8</f>
        <v>1440000</v>
      </c>
      <c r="N40" s="391" t="n">
        <f aca="false">25000*D8</f>
        <v>1500000</v>
      </c>
      <c r="O40" s="391" t="n">
        <f aca="false">26000*D8</f>
        <v>1560000</v>
      </c>
      <c r="P40" s="392" t="n">
        <f aca="false">27000*D8</f>
        <v>1620000</v>
      </c>
      <c r="Q40" s="389" t="n">
        <f aca="false">28000*D8</f>
        <v>1680000</v>
      </c>
      <c r="R40" s="389" t="n">
        <f aca="false">29000*D8</f>
        <v>1740000</v>
      </c>
      <c r="S40" s="389" t="n">
        <f aca="false">30000*D8</f>
        <v>1800000</v>
      </c>
      <c r="T40" s="389" t="n">
        <f aca="false">31000*D8</f>
        <v>1860000</v>
      </c>
      <c r="U40" s="389" t="n">
        <f aca="false">32000*D8</f>
        <v>1920000</v>
      </c>
      <c r="V40" s="389" t="n">
        <f aca="false">33000*D8</f>
        <v>1980000</v>
      </c>
      <c r="W40" s="389" t="n">
        <f aca="false">34000*D8</f>
        <v>2040000</v>
      </c>
      <c r="X40" s="389" t="n">
        <f aca="false">35000*D8</f>
        <v>2100000</v>
      </c>
      <c r="Y40" s="389" t="n">
        <f aca="false">36000*D8</f>
        <v>2160000</v>
      </c>
      <c r="Z40" s="389" t="n">
        <f aca="false">37000*D8</f>
        <v>2220000</v>
      </c>
      <c r="AA40" s="360"/>
      <c r="AB40" s="360"/>
      <c r="AC40" s="360"/>
      <c r="AD40" s="360"/>
      <c r="AE40" s="360"/>
    </row>
    <row r="41" customFormat="false" ht="12.75" hidden="true" customHeight="false" outlineLevel="0" collapsed="false">
      <c r="A41" s="309" t="n">
        <v>26</v>
      </c>
      <c r="B41" s="387" t="n">
        <v>4200</v>
      </c>
      <c r="C41" s="388" t="n">
        <f aca="false">10800*D8</f>
        <v>648000</v>
      </c>
      <c r="D41" s="388" t="n">
        <f aca="false">18000*D8</f>
        <v>1080000</v>
      </c>
      <c r="E41" s="388" t="n">
        <f aca="false">18500*D8</f>
        <v>1110000</v>
      </c>
      <c r="F41" s="388" t="n">
        <f aca="false">19000*D8</f>
        <v>1140000</v>
      </c>
      <c r="G41" s="388" t="n">
        <f aca="false">19500*D8</f>
        <v>1170000</v>
      </c>
      <c r="H41" s="389" t="n">
        <f aca="false">20000*D8</f>
        <v>1200000</v>
      </c>
      <c r="I41" s="390" t="n">
        <f aca="false">21000*D8</f>
        <v>1260000</v>
      </c>
      <c r="J41" s="391" t="n">
        <f aca="false">22000*D8</f>
        <v>1320000</v>
      </c>
      <c r="K41" s="391" t="n">
        <f aca="false">23000*D8</f>
        <v>1380000</v>
      </c>
      <c r="L41" s="391" t="n">
        <f aca="false">24000*D8</f>
        <v>1440000</v>
      </c>
      <c r="M41" s="391" t="n">
        <f aca="false">25000*D8</f>
        <v>1500000</v>
      </c>
      <c r="N41" s="391" t="n">
        <f aca="false">26000*D8</f>
        <v>1560000</v>
      </c>
      <c r="O41" s="391" t="n">
        <f aca="false">27000*D8</f>
        <v>1620000</v>
      </c>
      <c r="P41" s="392" t="n">
        <f aca="false">28000*D8</f>
        <v>1680000</v>
      </c>
      <c r="Q41" s="389" t="n">
        <f aca="false">29000*D8</f>
        <v>1740000</v>
      </c>
      <c r="R41" s="389" t="n">
        <f aca="false">30000*D8</f>
        <v>1800000</v>
      </c>
      <c r="S41" s="389" t="n">
        <f aca="false">31000*D8</f>
        <v>1860000</v>
      </c>
      <c r="T41" s="389" t="n">
        <f aca="false">32000*D8</f>
        <v>1920000</v>
      </c>
      <c r="U41" s="389" t="n">
        <f aca="false">33000*D8</f>
        <v>1980000</v>
      </c>
      <c r="V41" s="389" t="n">
        <f aca="false">34000*D8</f>
        <v>2040000</v>
      </c>
      <c r="W41" s="389" t="n">
        <f aca="false">35000*D8</f>
        <v>2100000</v>
      </c>
      <c r="X41" s="389" t="n">
        <f aca="false">36000*D8</f>
        <v>2160000</v>
      </c>
      <c r="Y41" s="389" t="n">
        <f aca="false">37000*D8</f>
        <v>2220000</v>
      </c>
      <c r="Z41" s="389" t="n">
        <f aca="false">38000*D8</f>
        <v>2280000</v>
      </c>
      <c r="AA41" s="360"/>
      <c r="AB41" s="360"/>
      <c r="AC41" s="360"/>
      <c r="AD41" s="360"/>
      <c r="AE41" s="360"/>
    </row>
    <row r="42" customFormat="false" ht="12.75" hidden="true" customHeight="false" outlineLevel="0" collapsed="false">
      <c r="A42" s="309" t="n">
        <v>27</v>
      </c>
      <c r="B42" s="387" t="n">
        <v>4600</v>
      </c>
      <c r="C42" s="388" t="n">
        <f aca="false">11400*D8</f>
        <v>684000</v>
      </c>
      <c r="D42" s="388" t="n">
        <f aca="false">19000*D8</f>
        <v>1140000</v>
      </c>
      <c r="E42" s="388" t="n">
        <f aca="false">19500*D8</f>
        <v>1170000</v>
      </c>
      <c r="F42" s="388" t="n">
        <f aca="false">20000*D8</f>
        <v>1200000</v>
      </c>
      <c r="G42" s="388" t="n">
        <f aca="false">20500*D8</f>
        <v>1230000</v>
      </c>
      <c r="H42" s="389" t="n">
        <f aca="false">21000*D8</f>
        <v>1260000</v>
      </c>
      <c r="I42" s="390" t="n">
        <f aca="false">22000*D8</f>
        <v>1320000</v>
      </c>
      <c r="J42" s="391" t="n">
        <f aca="false">23000*D8</f>
        <v>1380000</v>
      </c>
      <c r="K42" s="391" t="n">
        <f aca="false">24000*D8</f>
        <v>1440000</v>
      </c>
      <c r="L42" s="391" t="n">
        <f aca="false">25000*D8</f>
        <v>1500000</v>
      </c>
      <c r="M42" s="391" t="n">
        <f aca="false">26000*D8</f>
        <v>1560000</v>
      </c>
      <c r="N42" s="391" t="n">
        <f aca="false">27000*D8</f>
        <v>1620000</v>
      </c>
      <c r="O42" s="391" t="n">
        <f aca="false">28000*D8</f>
        <v>1680000</v>
      </c>
      <c r="P42" s="392" t="n">
        <f aca="false">29000*D8</f>
        <v>1740000</v>
      </c>
      <c r="Q42" s="389" t="n">
        <f aca="false">30000*D8</f>
        <v>1800000</v>
      </c>
      <c r="R42" s="389" t="n">
        <f aca="false">31000*D8</f>
        <v>1860000</v>
      </c>
      <c r="S42" s="389" t="n">
        <f aca="false">32000*D8</f>
        <v>1920000</v>
      </c>
      <c r="T42" s="389" t="n">
        <f aca="false">33000*D8</f>
        <v>1980000</v>
      </c>
      <c r="U42" s="389" t="n">
        <f aca="false">34000*D8</f>
        <v>2040000</v>
      </c>
      <c r="V42" s="389" t="n">
        <f aca="false">35000*D8</f>
        <v>2100000</v>
      </c>
      <c r="W42" s="389" t="n">
        <f aca="false">36000*D8</f>
        <v>2160000</v>
      </c>
      <c r="X42" s="389" t="n">
        <f aca="false">37000*D8</f>
        <v>2220000</v>
      </c>
      <c r="Y42" s="389" t="n">
        <f aca="false">38000*D8</f>
        <v>2280000</v>
      </c>
      <c r="Z42" s="389" t="n">
        <f aca="false">39000*D8</f>
        <v>2340000</v>
      </c>
      <c r="AA42" s="360"/>
      <c r="AB42" s="360"/>
      <c r="AC42" s="360"/>
      <c r="AD42" s="360"/>
      <c r="AE42" s="360"/>
    </row>
    <row r="43" customFormat="false" ht="12.75" hidden="true" customHeight="false" outlineLevel="0" collapsed="false">
      <c r="A43" s="309" t="n">
        <v>28</v>
      </c>
      <c r="B43" s="387" t="n">
        <v>5000</v>
      </c>
      <c r="C43" s="388" t="n">
        <f aca="false">12000*D8</f>
        <v>720000</v>
      </c>
      <c r="D43" s="388" t="n">
        <f aca="false">20000*D8</f>
        <v>1200000</v>
      </c>
      <c r="E43" s="388" t="n">
        <f aca="false">20500*D8</f>
        <v>1230000</v>
      </c>
      <c r="F43" s="388" t="n">
        <f aca="false">21000*D8</f>
        <v>1260000</v>
      </c>
      <c r="G43" s="388" t="n">
        <f aca="false">21500*D8</f>
        <v>1290000</v>
      </c>
      <c r="H43" s="389" t="n">
        <f aca="false">22000*D8</f>
        <v>1320000</v>
      </c>
      <c r="I43" s="390" t="n">
        <f aca="false">23000*D8</f>
        <v>1380000</v>
      </c>
      <c r="J43" s="391" t="n">
        <f aca="false">24000*D8</f>
        <v>1440000</v>
      </c>
      <c r="K43" s="391" t="n">
        <f aca="false">25000*D8</f>
        <v>1500000</v>
      </c>
      <c r="L43" s="391" t="n">
        <f aca="false">26000*D8</f>
        <v>1560000</v>
      </c>
      <c r="M43" s="391" t="n">
        <f aca="false">27000*D8</f>
        <v>1620000</v>
      </c>
      <c r="N43" s="391" t="n">
        <f aca="false">28000*D8</f>
        <v>1680000</v>
      </c>
      <c r="O43" s="391" t="n">
        <f aca="false">29000*D8</f>
        <v>1740000</v>
      </c>
      <c r="P43" s="392" t="n">
        <f aca="false">30000*D8</f>
        <v>1800000</v>
      </c>
      <c r="Q43" s="389" t="n">
        <f aca="false">31000*D8</f>
        <v>1860000</v>
      </c>
      <c r="R43" s="389" t="n">
        <f aca="false">32000*D8</f>
        <v>1920000</v>
      </c>
      <c r="S43" s="389" t="n">
        <f aca="false">33000*D8</f>
        <v>1980000</v>
      </c>
      <c r="T43" s="389" t="n">
        <f aca="false">34000*D8</f>
        <v>2040000</v>
      </c>
      <c r="U43" s="389" t="n">
        <f aca="false">35000*D8</f>
        <v>2100000</v>
      </c>
      <c r="V43" s="389" t="n">
        <f aca="false">36000*D8</f>
        <v>2160000</v>
      </c>
      <c r="W43" s="389" t="n">
        <f aca="false">37000*D8</f>
        <v>2220000</v>
      </c>
      <c r="X43" s="389" t="n">
        <f aca="false">38000*D8</f>
        <v>2280000</v>
      </c>
      <c r="Y43" s="389" t="n">
        <f aca="false">39000*D8</f>
        <v>2340000</v>
      </c>
      <c r="Z43" s="389" t="n">
        <f aca="false">40000*D8</f>
        <v>2400000</v>
      </c>
      <c r="AA43" s="360"/>
      <c r="AB43" s="360"/>
      <c r="AC43" s="360"/>
      <c r="AD43" s="360"/>
      <c r="AE43" s="360"/>
    </row>
    <row r="44" customFormat="false" ht="12.75" hidden="true" customHeight="false" outlineLevel="0" collapsed="false">
      <c r="B44" s="385"/>
      <c r="J44" s="360"/>
      <c r="K44" s="360"/>
      <c r="L44" s="360"/>
      <c r="M44" s="360"/>
      <c r="N44" s="360"/>
      <c r="O44" s="360"/>
      <c r="AA44" s="360"/>
      <c r="AB44" s="360"/>
      <c r="AC44" s="360"/>
      <c r="AD44" s="360"/>
      <c r="AE44" s="360"/>
    </row>
    <row r="45" customFormat="false" ht="12.75" hidden="true" customHeight="false" outlineLevel="0" collapsed="false">
      <c r="B45" s="385"/>
      <c r="C45" s="309" t="s">
        <v>40</v>
      </c>
      <c r="E45" s="393" t="n">
        <f aca="false">Z14</f>
        <v>90000000</v>
      </c>
      <c r="F45" s="309" t="s">
        <v>393</v>
      </c>
      <c r="J45" s="386"/>
      <c r="K45" s="360"/>
      <c r="L45" s="360"/>
      <c r="M45" s="360"/>
      <c r="N45" s="360"/>
      <c r="O45" s="360"/>
      <c r="AA45" s="360"/>
      <c r="AB45" s="360"/>
      <c r="AC45" s="360"/>
      <c r="AD45" s="360"/>
      <c r="AE45" s="360"/>
    </row>
    <row r="46" customFormat="false" ht="12.75" hidden="true" customHeight="false" outlineLevel="0" collapsed="false">
      <c r="C46" s="309" t="s">
        <v>394</v>
      </c>
      <c r="F46" s="394" t="n">
        <f aca="false">200*D8</f>
        <v>12000</v>
      </c>
      <c r="H46" s="395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</row>
    <row r="47" customFormat="false" ht="12.75" hidden="true" customHeight="false" outlineLevel="0" collapsed="false">
      <c r="B47" s="396"/>
      <c r="C47" s="396"/>
      <c r="D47" s="396"/>
      <c r="E47" s="396"/>
      <c r="F47" s="396"/>
      <c r="G47" s="396"/>
      <c r="H47" s="397"/>
      <c r="I47" s="397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</row>
    <row r="48" customFormat="false" ht="15.75" hidden="true" customHeight="false" outlineLevel="0" collapsed="false">
      <c r="J48" s="398"/>
      <c r="K48" s="398"/>
      <c r="L48" s="398"/>
      <c r="M48" s="398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</row>
    <row r="49" customFormat="false" ht="13.5" hidden="false" customHeight="true" outlineLevel="0" collapsed="false">
      <c r="B49" s="399" t="s">
        <v>395</v>
      </c>
      <c r="C49" s="399"/>
      <c r="D49" s="400"/>
      <c r="E49" s="385" t="str">
        <f aca="false">x!F2</f>
        <v>Vigente desde el 01/04/2025</v>
      </c>
      <c r="F49" s="316"/>
      <c r="G49" s="309" t="s">
        <v>354</v>
      </c>
      <c r="H49" s="360"/>
      <c r="I49" s="360"/>
      <c r="J49" s="360"/>
      <c r="K49" s="401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</row>
    <row r="50" customFormat="false" ht="6.75" hidden="false" customHeight="true" outlineLevel="0" collapsed="false">
      <c r="B50" s="402"/>
      <c r="C50" s="402"/>
      <c r="D50" s="403"/>
      <c r="F50" s="316"/>
      <c r="G50" s="324"/>
      <c r="H50" s="360"/>
      <c r="I50" s="360"/>
      <c r="J50" s="360"/>
      <c r="K50" s="401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</row>
    <row r="51" customFormat="false" ht="15" hidden="false" customHeight="false" outlineLevel="0" collapsed="false">
      <c r="B51" s="349"/>
      <c r="C51" s="349"/>
      <c r="D51" s="404"/>
      <c r="E51" s="380" t="str">
        <f aca="false">+IF(B51="Mensura solamente","1",IF(B51="Mensura y División","2",""))</f>
        <v/>
      </c>
      <c r="F51" s="316"/>
      <c r="G51" s="327"/>
      <c r="H51" s="360"/>
      <c r="I51" s="360"/>
      <c r="J51" s="360"/>
      <c r="K51" s="401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  <c r="AA51" s="360"/>
    </row>
    <row r="52" customFormat="false" ht="13.5" hidden="false" customHeight="true" outlineLevel="0" collapsed="false">
      <c r="B52" s="405" t="s">
        <v>396</v>
      </c>
      <c r="C52" s="405"/>
      <c r="D52" s="405"/>
      <c r="E52" s="405"/>
      <c r="F52" s="405"/>
      <c r="G52" s="327"/>
      <c r="H52" s="360"/>
      <c r="I52" s="360"/>
      <c r="J52" s="360"/>
      <c r="K52" s="401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  <c r="AA52" s="360"/>
    </row>
    <row r="53" customFormat="false" ht="21.75" hidden="false" customHeight="true" outlineLevel="0" collapsed="false">
      <c r="B53" s="406" t="s">
        <v>397</v>
      </c>
      <c r="C53" s="406"/>
      <c r="D53" s="406"/>
      <c r="E53" s="406"/>
      <c r="F53" s="406"/>
      <c r="G53" s="327"/>
      <c r="H53" s="360"/>
      <c r="I53" s="360"/>
      <c r="J53" s="360"/>
      <c r="K53" s="401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  <c r="AA53" s="360"/>
    </row>
    <row r="54" customFormat="false" ht="12.75" hidden="false" customHeight="false" outlineLevel="0" collapsed="false">
      <c r="B54" s="399" t="s">
        <v>398</v>
      </c>
      <c r="C54" s="399"/>
      <c r="D54" s="399"/>
      <c r="E54" s="316"/>
      <c r="F54" s="407"/>
      <c r="G54" s="327"/>
      <c r="H54" s="360"/>
      <c r="I54" s="360"/>
      <c r="J54" s="360"/>
      <c r="K54" s="401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  <c r="AA54" s="360"/>
    </row>
    <row r="55" customFormat="false" ht="14.25" hidden="false" customHeight="false" outlineLevel="0" collapsed="false">
      <c r="B55" s="408" t="s">
        <v>399</v>
      </c>
      <c r="C55" s="408"/>
      <c r="D55" s="408"/>
      <c r="E55" s="409"/>
      <c r="F55" s="407"/>
      <c r="G55" s="327"/>
      <c r="H55" s="360"/>
      <c r="I55" s="410"/>
      <c r="J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  <c r="AA55" s="360"/>
    </row>
    <row r="56" customFormat="false" ht="15" hidden="false" customHeight="false" outlineLevel="0" collapsed="false">
      <c r="B56" s="411" t="s">
        <v>400</v>
      </c>
      <c r="C56" s="408" t="s">
        <v>401</v>
      </c>
      <c r="D56" s="408"/>
      <c r="E56" s="409"/>
      <c r="F56" s="407"/>
      <c r="G56" s="327"/>
      <c r="H56" s="360"/>
      <c r="I56" s="410"/>
      <c r="J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  <c r="AA56" s="360"/>
    </row>
    <row r="57" customFormat="false" ht="14.25" hidden="false" customHeight="false" outlineLevel="0" collapsed="false">
      <c r="B57" s="411" t="s">
        <v>402</v>
      </c>
      <c r="C57" s="408" t="s">
        <v>403</v>
      </c>
      <c r="D57" s="408"/>
      <c r="E57" s="409"/>
      <c r="F57" s="412" t="n">
        <f aca="false">E57*1.3</f>
        <v>0</v>
      </c>
      <c r="G57" s="327"/>
      <c r="I57" s="413"/>
      <c r="J57" s="360"/>
    </row>
    <row r="58" customFormat="false" ht="14.25" hidden="false" customHeight="false" outlineLevel="0" collapsed="false">
      <c r="B58" s="411"/>
      <c r="C58" s="408" t="s">
        <v>404</v>
      </c>
      <c r="D58" s="408"/>
      <c r="E58" s="409"/>
      <c r="F58" s="414" t="n">
        <f aca="false">E58*1.2</f>
        <v>0</v>
      </c>
      <c r="G58" s="327"/>
      <c r="I58" s="413"/>
      <c r="J58" s="360"/>
    </row>
    <row r="59" customFormat="false" ht="14.25" hidden="false" customHeight="false" outlineLevel="0" collapsed="false">
      <c r="B59" s="411"/>
      <c r="C59" s="408" t="s">
        <v>405</v>
      </c>
      <c r="D59" s="408"/>
      <c r="E59" s="409"/>
      <c r="F59" s="415" t="n">
        <f aca="false">E59*1.2</f>
        <v>0</v>
      </c>
      <c r="G59" s="327"/>
      <c r="I59" s="413"/>
      <c r="J59" s="360"/>
    </row>
    <row r="60" customFormat="false" ht="14.25" hidden="false" customHeight="false" outlineLevel="0" collapsed="false">
      <c r="B60" s="408" t="s">
        <v>406</v>
      </c>
      <c r="C60" s="408"/>
      <c r="D60" s="408"/>
      <c r="E60" s="409"/>
      <c r="F60" s="416" t="n">
        <f aca="false">F57+F58+F59+E56</f>
        <v>0</v>
      </c>
      <c r="G60" s="336"/>
      <c r="I60" s="413"/>
      <c r="J60" s="360"/>
    </row>
    <row r="61" customFormat="false" ht="14.25" hidden="false" customHeight="false" outlineLevel="0" collapsed="false">
      <c r="B61" s="408" t="s">
        <v>407</v>
      </c>
      <c r="C61" s="408"/>
      <c r="D61" s="408"/>
      <c r="E61" s="409"/>
      <c r="G61" s="316"/>
      <c r="I61" s="413"/>
      <c r="J61" s="386"/>
      <c r="K61" s="381"/>
    </row>
    <row r="62" customFormat="false" ht="14.25" hidden="false" customHeight="false" outlineLevel="0" collapsed="false">
      <c r="B62" s="408" t="s">
        <v>408</v>
      </c>
      <c r="C62" s="408"/>
      <c r="D62" s="408"/>
      <c r="E62" s="409"/>
      <c r="F62" s="417" t="n">
        <f aca="false">IF(E62&gt;=1,20000,0)</f>
        <v>0</v>
      </c>
      <c r="G62" s="316"/>
      <c r="I62" s="413"/>
      <c r="J62" s="386"/>
      <c r="K62" s="381"/>
    </row>
    <row r="63" customFormat="false" ht="14.25" hidden="false" customHeight="false" outlineLevel="0" collapsed="false">
      <c r="B63" s="408" t="s">
        <v>409</v>
      </c>
      <c r="C63" s="408"/>
      <c r="D63" s="408"/>
      <c r="E63" s="409"/>
      <c r="F63" s="418"/>
      <c r="G63" s="418"/>
      <c r="I63" s="413"/>
      <c r="J63" s="386"/>
      <c r="K63" s="381"/>
    </row>
    <row r="64" customFormat="false" ht="14.25" hidden="true" customHeight="false" outlineLevel="0" collapsed="false">
      <c r="B64" s="419" t="s">
        <v>410</v>
      </c>
      <c r="C64" s="420" t="n">
        <f aca="false">MAX(E55,50)</f>
        <v>50</v>
      </c>
      <c r="H64" s="421" t="n">
        <f aca="false">MAX(E55,50)</f>
        <v>50</v>
      </c>
      <c r="I64" s="413"/>
      <c r="J64" s="360"/>
    </row>
    <row r="65" customFormat="false" ht="12.75" hidden="true" customHeight="false" outlineLevel="0" collapsed="false">
      <c r="B65" s="321"/>
      <c r="C65" s="329" t="n">
        <f aca="false">LOOKUP(C64,B16:B43)</f>
        <v>50</v>
      </c>
      <c r="D65" s="316" t="s">
        <v>411</v>
      </c>
      <c r="F65" s="422" t="n">
        <f aca="false">MATCH(C65,B16:B43,1)</f>
        <v>1</v>
      </c>
      <c r="G65" s="423" t="s">
        <v>412</v>
      </c>
      <c r="H65" s="360" t="n">
        <f aca="false">LOOKUP(H64,B16:B43)</f>
        <v>50</v>
      </c>
      <c r="I65" s="413"/>
      <c r="J65" s="424" t="n">
        <f aca="false">MATCH(H65,B16:B43,1)</f>
        <v>1</v>
      </c>
    </row>
    <row r="66" customFormat="false" ht="12.75" hidden="true" customHeight="false" outlineLevel="0" collapsed="false">
      <c r="B66" s="321"/>
      <c r="C66" s="425" t="n">
        <f aca="false">+MAX(F60,D14)</f>
        <v>1200000</v>
      </c>
      <c r="D66" s="316"/>
      <c r="F66" s="426"/>
      <c r="G66" s="423"/>
      <c r="H66" s="424" t="n">
        <f aca="false">D14</f>
        <v>1200000</v>
      </c>
      <c r="I66" s="413"/>
      <c r="J66" s="360"/>
    </row>
    <row r="67" customFormat="false" ht="12.75" hidden="true" customHeight="false" outlineLevel="0" collapsed="false">
      <c r="C67" s="427" t="n">
        <f aca="false">LOOKUP(C66,D14:Z14)</f>
        <v>1200000</v>
      </c>
      <c r="D67" s="316" t="s">
        <v>335</v>
      </c>
      <c r="F67" s="422" t="n">
        <f aca="false">MATCH(C67,C14:Z14,1)</f>
        <v>2</v>
      </c>
      <c r="G67" s="423"/>
      <c r="H67" s="360" t="n">
        <f aca="false">LOOKUP(H66,D16:D43)</f>
        <v>1200000</v>
      </c>
      <c r="I67" s="413"/>
      <c r="J67" s="424" t="n">
        <v>2</v>
      </c>
    </row>
    <row r="68" customFormat="false" ht="12.75" hidden="true" customHeight="false" outlineLevel="0" collapsed="false">
      <c r="C68" s="427"/>
      <c r="D68" s="316"/>
      <c r="E68" s="316"/>
      <c r="F68" s="316"/>
      <c r="G68" s="423"/>
      <c r="H68" s="360"/>
      <c r="I68" s="413"/>
      <c r="J68" s="360"/>
    </row>
    <row r="69" customFormat="false" ht="12.75" hidden="true" customHeight="false" outlineLevel="0" collapsed="false">
      <c r="C69" s="427" t="n">
        <f aca="false">IF(F65&lt;28,VLOOKUP(F65+1,A13:Z43,2,FALSE()),IF(F65&gt;=28,+B43))</f>
        <v>75</v>
      </c>
      <c r="D69" s="316" t="s">
        <v>411</v>
      </c>
      <c r="E69" s="316"/>
      <c r="F69" s="428" t="n">
        <f aca="false">+F65+1</f>
        <v>2</v>
      </c>
      <c r="G69" s="423"/>
      <c r="H69" s="429" t="n">
        <f aca="false">IF(J65&lt;28,VLOOKUP(J65+1,A13:Z43,2,FALSE()),IF(J65&gt;=28,+B43))</f>
        <v>75</v>
      </c>
      <c r="I69" s="413"/>
      <c r="J69" s="424" t="n">
        <f aca="false">+J65+1</f>
        <v>2</v>
      </c>
    </row>
    <row r="70" customFormat="false" ht="12.75" hidden="true" customHeight="false" outlineLevel="0" collapsed="false">
      <c r="C70" s="427" t="n">
        <f aca="false">IF(F67&lt;24,HLOOKUP(F67+1,A13:Z43,2,FALSE()),IF(F67&gt;=24,+Z14))</f>
        <v>2400000</v>
      </c>
      <c r="D70" s="316" t="s">
        <v>335</v>
      </c>
      <c r="E70" s="316"/>
      <c r="F70" s="428" t="n">
        <f aca="false">+F67+1</f>
        <v>3</v>
      </c>
      <c r="G70" s="423"/>
      <c r="H70" s="360"/>
      <c r="I70" s="413"/>
      <c r="J70" s="360"/>
    </row>
    <row r="71" customFormat="false" ht="12.75" hidden="true" customHeight="false" outlineLevel="0" collapsed="false">
      <c r="C71" s="427"/>
      <c r="D71" s="316"/>
      <c r="E71" s="316"/>
      <c r="F71" s="316"/>
      <c r="H71" s="360"/>
      <c r="I71" s="413"/>
      <c r="J71" s="360"/>
    </row>
    <row r="72" customFormat="false" ht="12.75" hidden="true" customHeight="false" outlineLevel="0" collapsed="false">
      <c r="C72" s="420" t="n">
        <f aca="false">MAX(E63,50)</f>
        <v>50</v>
      </c>
      <c r="D72" s="316"/>
      <c r="E72" s="316"/>
      <c r="F72" s="316"/>
      <c r="H72" s="421" t="n">
        <f aca="false">MAX(E63,50)</f>
        <v>50</v>
      </c>
      <c r="I72" s="413"/>
      <c r="J72" s="360"/>
    </row>
    <row r="73" customFormat="false" ht="12.75" hidden="true" customHeight="false" outlineLevel="0" collapsed="false">
      <c r="C73" s="329" t="n">
        <f aca="false">LOOKUP(C72,B16:B43)</f>
        <v>50</v>
      </c>
      <c r="D73" s="430" t="s">
        <v>411</v>
      </c>
      <c r="E73" s="316"/>
      <c r="F73" s="422" t="n">
        <f aca="false">MATCH(C73,B16:B43,1)</f>
        <v>1</v>
      </c>
      <c r="H73" s="360" t="n">
        <f aca="false">LOOKUP(H72,B16:B43)</f>
        <v>50</v>
      </c>
      <c r="I73" s="413"/>
      <c r="J73" s="424" t="n">
        <f aca="false">MATCH(H73,B16:B43,1)</f>
        <v>1</v>
      </c>
    </row>
    <row r="74" customFormat="false" ht="12.75" hidden="true" customHeight="false" outlineLevel="0" collapsed="false">
      <c r="C74" s="427"/>
      <c r="D74" s="316"/>
      <c r="E74" s="316"/>
      <c r="F74" s="316"/>
      <c r="H74" s="360"/>
      <c r="I74" s="413"/>
      <c r="J74" s="360"/>
    </row>
    <row r="75" customFormat="false" ht="12.75" hidden="true" customHeight="false" outlineLevel="0" collapsed="false">
      <c r="C75" s="427" t="n">
        <f aca="false">IF(F73&lt;28,VLOOKUP(F73+1,A16:Z43,2,FALSE()),IF(F73&gt;=28,+B43))</f>
        <v>75</v>
      </c>
      <c r="D75" s="430" t="s">
        <v>411</v>
      </c>
      <c r="E75" s="316"/>
      <c r="F75" s="428" t="n">
        <f aca="false">+F73+1</f>
        <v>2</v>
      </c>
      <c r="H75" s="429" t="n">
        <f aca="false">IF(J73&lt;28,VLOOKUP(J73+1,A16:Z43,2,FALSE()),IF(J73&gt;=28,+B43))</f>
        <v>75</v>
      </c>
      <c r="I75" s="413"/>
      <c r="J75" s="424" t="n">
        <f aca="false">+J73+1</f>
        <v>2</v>
      </c>
    </row>
    <row r="76" customFormat="false" ht="12.75" hidden="true" customHeight="false" outlineLevel="0" collapsed="false">
      <c r="C76" s="427"/>
      <c r="D76" s="316"/>
      <c r="E76" s="316"/>
      <c r="F76" s="316"/>
      <c r="H76" s="360"/>
      <c r="I76" s="413"/>
      <c r="J76" s="360"/>
    </row>
    <row r="77" customFormat="false" ht="12.75" hidden="true" customHeight="false" outlineLevel="0" collapsed="false">
      <c r="C77" s="427"/>
      <c r="D77" s="316"/>
      <c r="E77" s="316"/>
      <c r="F77" s="316"/>
      <c r="H77" s="360"/>
      <c r="I77" s="413"/>
      <c r="J77" s="360"/>
    </row>
    <row r="78" customFormat="false" ht="12.75" hidden="false" customHeight="false" outlineLevel="0" collapsed="false">
      <c r="B78" s="431" t="s">
        <v>413</v>
      </c>
      <c r="C78" s="432"/>
      <c r="D78" s="433"/>
      <c r="E78" s="433"/>
      <c r="F78" s="433"/>
      <c r="G78" s="431"/>
      <c r="H78" s="360"/>
      <c r="I78" s="413"/>
      <c r="J78" s="360"/>
    </row>
    <row r="79" customFormat="false" ht="12.75" hidden="false" customHeight="false" outlineLevel="0" collapsed="false">
      <c r="B79" s="431" t="s">
        <v>414</v>
      </c>
      <c r="C79" s="432"/>
      <c r="D79" s="433"/>
      <c r="E79" s="433"/>
      <c r="F79" s="433"/>
      <c r="G79" s="431"/>
      <c r="H79" s="360"/>
      <c r="I79" s="413"/>
      <c r="J79" s="360"/>
    </row>
    <row r="80" customFormat="false" ht="12.75" hidden="false" customHeight="false" outlineLevel="0" collapsed="false">
      <c r="B80" s="431"/>
      <c r="C80" s="432"/>
      <c r="D80" s="433"/>
      <c r="E80" s="433"/>
      <c r="F80" s="433"/>
      <c r="G80" s="431"/>
      <c r="H80" s="360"/>
      <c r="I80" s="413"/>
      <c r="J80" s="360"/>
    </row>
    <row r="81" customFormat="false" ht="12.75" hidden="false" customHeight="false" outlineLevel="0" collapsed="false">
      <c r="B81" s="434" t="s">
        <v>415</v>
      </c>
      <c r="C81" s="435" t="n">
        <f aca="false">IF(E55=0,0,IF(+(C69+C65)/2&lt;C64,C69,IF(+(C69+C65)/2&gt;C64,C65,IF(+(C69+C65)/2=C64,C65))))</f>
        <v>0</v>
      </c>
      <c r="D81" s="433"/>
      <c r="E81" s="436"/>
      <c r="F81" s="360" t="n">
        <f aca="false">IF(C81=C65,F65,IF(C81=C69,F69))</f>
        <v>0</v>
      </c>
      <c r="G81" s="359"/>
      <c r="H81" s="437" t="n">
        <f aca="false">IF(E55=0,0,IF(+(H69+H65)/2&lt;H64,H69,IF(+(H69+H65)/2&gt;H64,H65,IF(+(H69+H65)/2=H64,H65))))</f>
        <v>0</v>
      </c>
      <c r="I81" s="413"/>
      <c r="J81" s="360" t="n">
        <f aca="false">IF(H81=H65,J65,IF(H81=H69,J69))</f>
        <v>0</v>
      </c>
      <c r="N81" s="359" t="s">
        <v>8</v>
      </c>
      <c r="P81" s="359" t="s">
        <v>9</v>
      </c>
      <c r="R81" s="359" t="s">
        <v>10</v>
      </c>
    </row>
    <row r="82" customFormat="false" ht="12.75" hidden="false" customHeight="false" outlineLevel="0" collapsed="false">
      <c r="B82" s="431"/>
      <c r="C82" s="438" t="n">
        <f aca="false">IF(F60=0,0,IF(+(C70+C67)/2&lt;F60,C70,IF(+(C70+C67)/2&gt;F60,C67,IF(+(C70+C67)/2=F60,C70))))</f>
        <v>0</v>
      </c>
      <c r="D82" s="433"/>
      <c r="E82" s="436"/>
      <c r="F82" s="360" t="n">
        <f aca="false">IF(C82=C67,F67,IF(C82=C70,F70))</f>
        <v>0</v>
      </c>
      <c r="G82" s="359"/>
      <c r="H82" s="376" t="n">
        <f aca="false">F62</f>
        <v>0</v>
      </c>
      <c r="I82" s="413"/>
      <c r="J82" s="360" t="n">
        <f aca="false">J67</f>
        <v>2</v>
      </c>
      <c r="N82" s="439" t="n">
        <v>5</v>
      </c>
      <c r="P82" s="439" t="n">
        <f aca="false">N82</f>
        <v>5</v>
      </c>
      <c r="R82" s="359" t="n">
        <v>10</v>
      </c>
      <c r="T82" s="359" t="n">
        <f aca="false">IF(AND(E62&lt;P82),J88*R82%*E62,IF(E62&gt;=P82,J88*R82%*P82,0))</f>
        <v>0</v>
      </c>
      <c r="U82" s="359" t="n">
        <f aca="false">T82</f>
        <v>0</v>
      </c>
    </row>
    <row r="83" customFormat="false" ht="12.75" hidden="false" customHeight="false" outlineLevel="0" collapsed="false">
      <c r="B83" s="431"/>
      <c r="C83" s="440" t="s">
        <v>416</v>
      </c>
      <c r="D83" s="440"/>
      <c r="E83" s="440"/>
      <c r="F83" s="441" t="n">
        <f aca="false">IF(E55*F60=0,0,VLOOKUP(F81,A16:Z43,F82+2,FALSE()))</f>
        <v>0</v>
      </c>
      <c r="G83" s="441"/>
      <c r="H83" s="360"/>
      <c r="I83" s="413"/>
      <c r="J83" s="442" t="n">
        <f aca="false">IF(E55*E57=0,0,VLOOKUP(J81,A16:Z43,J82+2,FALSE()))</f>
        <v>0</v>
      </c>
      <c r="K83" s="442"/>
      <c r="N83" s="359" t="n">
        <f aca="false">P83-P82</f>
        <v>5</v>
      </c>
      <c r="P83" s="359" t="n">
        <v>10</v>
      </c>
      <c r="R83" s="359" t="n">
        <v>6</v>
      </c>
      <c r="T83" s="359" t="n">
        <f aca="false">IF(AND(+E62&lt;=P83),J88*R83%*(E62-P82),IF(+E62&gt;P83,J88*R83%*N83,0))</f>
        <v>-0</v>
      </c>
      <c r="U83" s="359" t="n">
        <f aca="false">IF(T83&gt;0,(T83+U82),0)</f>
        <v>0</v>
      </c>
    </row>
    <row r="84" customFormat="false" ht="12.75" hidden="false" customHeight="false" outlineLevel="0" collapsed="false">
      <c r="B84" s="443" t="s">
        <v>417</v>
      </c>
      <c r="C84" s="443"/>
      <c r="D84" s="443"/>
      <c r="E84" s="443"/>
      <c r="F84" s="433"/>
      <c r="G84" s="444"/>
      <c r="I84" s="413"/>
      <c r="J84" s="360"/>
      <c r="N84" s="359" t="n">
        <f aca="false">P84-P83</f>
        <v>15</v>
      </c>
      <c r="P84" s="359" t="n">
        <v>25</v>
      </c>
      <c r="R84" s="359" t="n">
        <v>3</v>
      </c>
      <c r="T84" s="359" t="n">
        <f aca="false">IF(AND(+E62&lt;=P84),(+E62-P83)*J88*R84%,IF(+E62&gt;P84,(N84*R84%*J88),0))</f>
        <v>-0</v>
      </c>
      <c r="U84" s="359" t="n">
        <f aca="false">IF(T84&gt;0,(T84+U83),0)</f>
        <v>0</v>
      </c>
    </row>
    <row r="85" customFormat="false" ht="12.75" hidden="false" customHeight="false" outlineLevel="0" collapsed="false">
      <c r="B85" s="445" t="s">
        <v>418</v>
      </c>
      <c r="C85" s="445"/>
      <c r="D85" s="446" t="n">
        <f aca="false">IF(C64&gt;C69,+C64-C81,0)</f>
        <v>0</v>
      </c>
      <c r="E85" s="433"/>
      <c r="F85" s="447" t="n">
        <f aca="false">F46/100</f>
        <v>120</v>
      </c>
      <c r="G85" s="441" t="n">
        <f aca="false">+D85*F85</f>
        <v>0</v>
      </c>
      <c r="H85" s="448" t="n">
        <f aca="false">IF(H64&gt;H69,+H64-H81,0)</f>
        <v>0</v>
      </c>
      <c r="I85" s="449" t="n">
        <f aca="false">F46/100</f>
        <v>120</v>
      </c>
      <c r="J85" s="442" t="n">
        <f aca="false">+H85*I85</f>
        <v>0</v>
      </c>
      <c r="N85" s="359" t="n">
        <f aca="false">P85-P84</f>
        <v>25</v>
      </c>
      <c r="P85" s="359" t="n">
        <v>50</v>
      </c>
      <c r="R85" s="359" t="n">
        <v>2</v>
      </c>
      <c r="T85" s="359" t="n">
        <f aca="false">IF(AND(+E62&lt;=P85),(+E62-P84)*J88*R85%,IF(+E62&gt;P85,(N85*R85%*J88),0))</f>
        <v>-0</v>
      </c>
      <c r="U85" s="359" t="n">
        <f aca="false">IF(T85&gt;0,(T85+U84),0)</f>
        <v>0</v>
      </c>
    </row>
    <row r="86" customFormat="false" ht="12.75" hidden="false" customHeight="false" outlineLevel="0" collapsed="false">
      <c r="B86" s="450" t="s">
        <v>419</v>
      </c>
      <c r="C86" s="450"/>
      <c r="D86" s="441" t="n">
        <f aca="false">IF(F60&gt;C70,+F60-C82,0)</f>
        <v>0</v>
      </c>
      <c r="E86" s="430"/>
      <c r="F86" s="331" t="n">
        <v>0.005</v>
      </c>
      <c r="G86" s="441" t="n">
        <f aca="false">+D86*F86</f>
        <v>0</v>
      </c>
      <c r="H86" s="360"/>
      <c r="I86" s="413"/>
      <c r="J86" s="360"/>
      <c r="P86" s="439" t="n">
        <f aca="false">E62-P85</f>
        <v>-50</v>
      </c>
      <c r="R86" s="359" t="n">
        <v>1</v>
      </c>
      <c r="T86" s="359" t="n">
        <f aca="false">IF(E62&gt;P85,P86*J88*R86%,0)</f>
        <v>0</v>
      </c>
    </row>
    <row r="87" customFormat="false" ht="12.75" hidden="false" customHeight="false" outlineLevel="0" collapsed="false">
      <c r="B87" s="325"/>
      <c r="C87" s="325"/>
      <c r="D87" s="325"/>
      <c r="E87" s="325"/>
      <c r="F87" s="325"/>
      <c r="G87" s="316"/>
      <c r="I87" s="413"/>
      <c r="U87" s="359" t="n">
        <f aca="false">MAX(U82:U85)+T86</f>
        <v>0</v>
      </c>
    </row>
    <row r="88" customFormat="false" ht="15" hidden="false" customHeight="false" outlineLevel="0" collapsed="false">
      <c r="B88" s="451"/>
      <c r="C88" s="451"/>
      <c r="D88" s="451"/>
      <c r="E88" s="411" t="s">
        <v>420</v>
      </c>
      <c r="F88" s="411"/>
      <c r="G88" s="452" t="n">
        <f aca="false">+F83+G85+G86</f>
        <v>0</v>
      </c>
      <c r="I88" s="413"/>
      <c r="J88" s="453" t="n">
        <f aca="false">+J83+J85</f>
        <v>0</v>
      </c>
    </row>
    <row r="89" customFormat="false" ht="12" hidden="false" customHeight="true" outlineLevel="0" collapsed="false">
      <c r="B89" s="451"/>
      <c r="C89" s="454"/>
      <c r="D89" s="455"/>
      <c r="E89" s="456"/>
      <c r="F89" s="457"/>
      <c r="G89" s="458"/>
      <c r="I89" s="413"/>
    </row>
    <row r="90" customFormat="false" ht="15" hidden="true" customHeight="false" outlineLevel="0" collapsed="false">
      <c r="B90" s="451"/>
      <c r="C90" s="454"/>
      <c r="D90" s="455"/>
      <c r="E90" s="456"/>
      <c r="F90" s="455"/>
      <c r="G90" s="458"/>
      <c r="I90" s="413"/>
    </row>
    <row r="91" customFormat="false" ht="15" hidden="false" customHeight="false" outlineLevel="0" collapsed="false">
      <c r="B91" s="459" t="s">
        <v>415</v>
      </c>
      <c r="C91" s="435" t="n">
        <f aca="false">IF(E63=0,0,IF(+(C75+C73)/2&lt;C72,C75,IF(+(C75+C73)/2&gt;C72,C73,IF(+(C75+C73)/2=C72,C73))))</f>
        <v>0</v>
      </c>
      <c r="E91" s="460"/>
      <c r="F91" s="360" t="n">
        <f aca="false">IF(C91=C73,F73,IF(C91=C75,F75))</f>
        <v>0</v>
      </c>
      <c r="G91" s="458"/>
      <c r="I91" s="413"/>
    </row>
    <row r="92" customFormat="false" ht="14.25" hidden="false" customHeight="false" outlineLevel="0" collapsed="false">
      <c r="B92" s="451"/>
      <c r="C92" s="451"/>
      <c r="D92" s="451"/>
      <c r="E92" s="461" t="s">
        <v>421</v>
      </c>
      <c r="F92" s="462" t="n">
        <f aca="false">IF(E63=0,0,(VLOOKUP(C91,B15:C43,2,FALSE()))*10%)</f>
        <v>0</v>
      </c>
      <c r="G92" s="462"/>
      <c r="I92" s="413"/>
    </row>
    <row r="93" customFormat="false" ht="12.75" hidden="false" customHeight="false" outlineLevel="0" collapsed="false">
      <c r="B93" s="443" t="s">
        <v>417</v>
      </c>
      <c r="C93" s="443"/>
      <c r="D93" s="443"/>
      <c r="E93" s="443"/>
      <c r="I93" s="413"/>
    </row>
    <row r="94" customFormat="false" ht="12.75" hidden="false" customHeight="false" outlineLevel="0" collapsed="false">
      <c r="B94" s="445" t="s">
        <v>418</v>
      </c>
      <c r="C94" s="445"/>
      <c r="D94" s="446" t="n">
        <f aca="false">IF(C72&gt;C75,+C72-C91,0)</f>
        <v>0</v>
      </c>
      <c r="F94" s="447" t="n">
        <f aca="false">F46/100</f>
        <v>120</v>
      </c>
      <c r="G94" s="441" t="n">
        <f aca="false">(+D94*F94)*10%</f>
        <v>0</v>
      </c>
      <c r="I94" s="413"/>
    </row>
    <row r="95" customFormat="false" ht="15" hidden="false" customHeight="false" outlineLevel="0" collapsed="false">
      <c r="B95" s="451"/>
      <c r="C95" s="451"/>
      <c r="D95" s="451"/>
      <c r="E95" s="460"/>
      <c r="F95" s="460"/>
      <c r="G95" s="458"/>
      <c r="I95" s="413"/>
    </row>
    <row r="96" customFormat="false" ht="15" hidden="false" customHeight="false" outlineLevel="0" collapsed="false">
      <c r="B96" s="451"/>
      <c r="C96" s="451"/>
      <c r="D96" s="451"/>
      <c r="E96" s="411" t="s">
        <v>422</v>
      </c>
      <c r="F96" s="411"/>
      <c r="G96" s="452" t="n">
        <f aca="false">G88+F92+G94</f>
        <v>0</v>
      </c>
      <c r="I96" s="413"/>
    </row>
    <row r="97" customFormat="false" ht="12.75" hidden="false" customHeight="false" outlineLevel="0" collapsed="false">
      <c r="B97" s="463" t="s">
        <v>423</v>
      </c>
      <c r="C97" s="463"/>
      <c r="D97" s="463"/>
      <c r="E97" s="463"/>
      <c r="F97" s="464"/>
      <c r="G97" s="457"/>
      <c r="I97" s="413"/>
    </row>
    <row r="98" customFormat="false" ht="12.75" hidden="false" customHeight="false" outlineLevel="0" collapsed="false">
      <c r="B98" s="465" t="s">
        <v>424</v>
      </c>
      <c r="C98" s="465"/>
      <c r="D98" s="465"/>
      <c r="E98" s="451"/>
      <c r="F98" s="451"/>
      <c r="G98" s="466" t="n">
        <f aca="false">IF(B51="Mensura y División",(+VLOOKUP(E60,'TABLA VI'!B6:C407,2,FALSE()))+'Mens- MensYdiv'!U87,0)</f>
        <v>0</v>
      </c>
      <c r="I98" s="413"/>
    </row>
    <row r="99" customFormat="false" ht="12.75" hidden="false" customHeight="false" outlineLevel="0" collapsed="false">
      <c r="B99" s="465" t="s">
        <v>425</v>
      </c>
      <c r="C99" s="465"/>
      <c r="D99" s="465"/>
      <c r="E99" s="464"/>
      <c r="F99" s="464"/>
      <c r="G99" s="466" t="e">
        <f aca="false">+VLOOKUP(E61,'TABLA VI'!G6:H57,2,FALSE())</f>
        <v>#N/A</v>
      </c>
      <c r="I99" s="413"/>
    </row>
    <row r="100" customFormat="false" ht="12.75" hidden="false" customHeight="false" outlineLevel="0" collapsed="false">
      <c r="B100" s="451"/>
      <c r="C100" s="451"/>
      <c r="D100" s="451"/>
      <c r="E100" s="464"/>
      <c r="F100" s="464"/>
      <c r="G100" s="457"/>
      <c r="I100" s="467"/>
    </row>
    <row r="101" customFormat="false" ht="15" hidden="false" customHeight="false" outlineLevel="0" collapsed="false">
      <c r="B101" s="451"/>
      <c r="C101" s="451"/>
      <c r="D101" s="451"/>
      <c r="E101" s="411" t="s">
        <v>426</v>
      </c>
      <c r="F101" s="411"/>
      <c r="G101" s="452" t="e">
        <f aca="false">G98+G99</f>
        <v>#N/A</v>
      </c>
    </row>
    <row r="102" customFormat="false" ht="12.75" hidden="false" customHeight="false" outlineLevel="0" collapsed="false">
      <c r="B102" s="451"/>
      <c r="C102" s="451"/>
      <c r="D102" s="451"/>
      <c r="E102" s="464"/>
      <c r="F102" s="464"/>
      <c r="G102" s="457"/>
    </row>
    <row r="103" customFormat="false" ht="15" hidden="false" customHeight="false" outlineLevel="0" collapsed="false">
      <c r="B103" s="451"/>
      <c r="C103" s="451"/>
      <c r="D103" s="451"/>
      <c r="E103" s="411" t="s">
        <v>427</v>
      </c>
      <c r="F103" s="411"/>
      <c r="G103" s="452" t="e">
        <f aca="false">G96+G101</f>
        <v>#N/A</v>
      </c>
    </row>
    <row r="104" customFormat="false" ht="12.75" hidden="false" customHeight="false" outlineLevel="0" collapsed="false">
      <c r="B104" s="451"/>
      <c r="C104" s="451"/>
      <c r="D104" s="451"/>
      <c r="E104" s="464"/>
      <c r="F104" s="464"/>
      <c r="G104" s="457"/>
    </row>
    <row r="105" customFormat="false" ht="12.75" hidden="false" customHeight="false" outlineLevel="0" collapsed="false">
      <c r="B105" s="451"/>
      <c r="C105" s="468"/>
      <c r="D105" s="451" t="s">
        <v>428</v>
      </c>
      <c r="E105" s="451"/>
      <c r="F105" s="469" t="n">
        <v>0.1</v>
      </c>
      <c r="G105" s="470" t="e">
        <f aca="false">G103*10%</f>
        <v>#N/A</v>
      </c>
    </row>
    <row r="106" customFormat="false" ht="12.75" hidden="false" customHeight="false" outlineLevel="0" collapsed="false">
      <c r="B106" s="451"/>
      <c r="C106" s="468"/>
      <c r="D106" s="451" t="s">
        <v>429</v>
      </c>
      <c r="E106" s="451"/>
      <c r="F106" s="469" t="n">
        <v>0.1</v>
      </c>
      <c r="G106" s="470" t="e">
        <f aca="false">G103*10%</f>
        <v>#N/A</v>
      </c>
    </row>
    <row r="107" customFormat="false" ht="18" hidden="false" customHeight="false" outlineLevel="0" collapsed="false">
      <c r="B107" s="451"/>
      <c r="C107" s="451"/>
      <c r="D107" s="451" t="s">
        <v>430</v>
      </c>
      <c r="E107" s="451"/>
      <c r="F107" s="469" t="n">
        <v>0.05</v>
      </c>
      <c r="G107" s="470" t="e">
        <f aca="false">(G103+G105+G106)*5%</f>
        <v>#N/A</v>
      </c>
      <c r="I107" s="471"/>
      <c r="J107" s="471"/>
      <c r="K107" s="472"/>
    </row>
    <row r="108" customFormat="false" ht="7.5" hidden="false" customHeight="true" outlineLevel="0" collapsed="false">
      <c r="B108" s="325"/>
      <c r="C108" s="325"/>
      <c r="D108" s="325"/>
      <c r="E108" s="325"/>
      <c r="F108" s="325"/>
      <c r="G108" s="325"/>
      <c r="I108" s="471"/>
      <c r="J108" s="471"/>
    </row>
    <row r="109" customFormat="false" ht="18.75" hidden="false" customHeight="false" outlineLevel="0" collapsed="false">
      <c r="B109" s="325"/>
      <c r="C109" s="473" t="str">
        <f aca="false">+IF(E51="1","Honorario Profesional por Mensura solamente",IF(E51="2","Honorario Profesional por Mensura y División",""))</f>
        <v/>
      </c>
      <c r="D109" s="473"/>
      <c r="E109" s="473"/>
      <c r="F109" s="474" t="n">
        <f aca="false">IF(E51="1",IF((+$G$103+G105+G106+G107)&lt;=x!C14,x!C14,IF((+$G$103+G105+G106+G107)&gt;x!C14,(+$G$103+G105+G106+G107))),IF(E51="2",IF((+$G$103+G105+G106+G107)&lt;=x!C15,x!C15,IF((+$G$103+G105+G106+G107)&gt;x!C15,(+$G$103+G105+G106+G107))),0))</f>
        <v>0</v>
      </c>
      <c r="G109" s="474"/>
      <c r="I109" s="471"/>
      <c r="J109" s="471"/>
    </row>
    <row r="110" customFormat="false" ht="12.75" hidden="false" customHeight="true" outlineLevel="0" collapsed="false">
      <c r="B110" s="325"/>
      <c r="C110" s="475"/>
      <c r="D110" s="475"/>
      <c r="E110" s="475"/>
      <c r="F110" s="475"/>
      <c r="G110" s="476"/>
      <c r="I110" s="471"/>
      <c r="J110" s="471"/>
    </row>
    <row r="111" customFormat="false" ht="20.25" hidden="true" customHeight="false" outlineLevel="0" collapsed="false">
      <c r="B111" s="325"/>
      <c r="C111" s="477"/>
      <c r="D111" s="475"/>
      <c r="E111" s="475"/>
      <c r="F111" s="475"/>
      <c r="G111" s="476"/>
      <c r="I111" s="471"/>
      <c r="J111" s="471"/>
    </row>
    <row r="112" customFormat="false" ht="20.25" hidden="true" customHeight="false" outlineLevel="0" collapsed="false">
      <c r="C112" s="477"/>
      <c r="D112" s="475"/>
      <c r="E112" s="475"/>
      <c r="F112" s="475"/>
      <c r="G112" s="476"/>
      <c r="I112" s="471"/>
      <c r="J112" s="471"/>
    </row>
    <row r="113" customFormat="false" ht="20.25" hidden="true" customHeight="false" outlineLevel="0" collapsed="false">
      <c r="C113" s="477"/>
      <c r="D113" s="475"/>
      <c r="E113" s="475"/>
      <c r="F113" s="475"/>
      <c r="G113" s="476"/>
      <c r="I113" s="471"/>
      <c r="J113" s="471"/>
    </row>
    <row r="114" customFormat="false" ht="18" hidden="true" customHeight="false" outlineLevel="0" collapsed="false">
      <c r="B114" s="325"/>
      <c r="C114" s="366"/>
      <c r="D114" s="366"/>
      <c r="E114" s="366"/>
      <c r="F114" s="366"/>
      <c r="G114" s="366"/>
      <c r="I114" s="471"/>
      <c r="J114" s="471"/>
    </row>
    <row r="115" customFormat="false" ht="20.25" hidden="false" customHeight="true" outlineLevel="0" collapsed="false">
      <c r="B115" s="325"/>
      <c r="C115" s="334" t="s">
        <v>367</v>
      </c>
      <c r="D115" s="334"/>
      <c r="E115" s="334"/>
      <c r="F115" s="478"/>
      <c r="G115" s="478"/>
      <c r="J115" s="359" t="s">
        <v>366</v>
      </c>
    </row>
    <row r="116" customFormat="false" ht="12.75" hidden="false" customHeight="true" outlineLevel="0" collapsed="false">
      <c r="B116" s="325"/>
      <c r="C116" s="479" t="s">
        <v>368</v>
      </c>
      <c r="D116" s="479"/>
      <c r="E116" s="479"/>
      <c r="F116" s="479"/>
    </row>
    <row r="117" customFormat="false" ht="12.75" hidden="false" customHeight="false" outlineLevel="0" collapsed="false">
      <c r="C117" s="479"/>
      <c r="D117" s="479"/>
      <c r="E117" s="479"/>
      <c r="F117" s="479"/>
    </row>
    <row r="119" customFormat="false" ht="12.75" hidden="false" customHeight="false" outlineLevel="0" collapsed="false">
      <c r="C119" s="480" t="str">
        <f aca="false">IF(F115&lt;F109,J115,"")</f>
        <v/>
      </c>
      <c r="D119" s="480"/>
      <c r="E119" s="480"/>
      <c r="F119" s="480"/>
      <c r="G119" s="480"/>
    </row>
    <row r="120" customFormat="false" ht="12.75" hidden="false" customHeight="false" outlineLevel="0" collapsed="false">
      <c r="C120" s="480"/>
      <c r="D120" s="480"/>
      <c r="E120" s="480"/>
      <c r="F120" s="480"/>
      <c r="G120" s="480"/>
    </row>
    <row r="121" customFormat="false" ht="12.75" hidden="false" customHeight="false" outlineLevel="0" collapsed="false">
      <c r="F121" s="340"/>
      <c r="G121" s="340"/>
    </row>
    <row r="122" customFormat="false" ht="12.75" hidden="false" customHeight="false" outlineLevel="0" collapsed="false">
      <c r="F122" s="340"/>
      <c r="G122" s="340"/>
    </row>
    <row r="123" customFormat="false" ht="23.25" hidden="false" customHeight="true" outlineLevel="0" collapsed="false">
      <c r="F123" s="340"/>
      <c r="G123" s="340"/>
    </row>
    <row r="124" customFormat="false" ht="12.75" hidden="false" customHeight="false" outlineLevel="0" collapsed="false">
      <c r="F124" s="340"/>
      <c r="G124" s="340"/>
    </row>
    <row r="125" customFormat="false" ht="12.75" hidden="true" customHeight="false" outlineLevel="0" collapsed="false">
      <c r="F125" s="340"/>
      <c r="G125" s="340"/>
    </row>
    <row r="126" customFormat="false" ht="12.75" hidden="true" customHeight="false" outlineLevel="0" collapsed="false">
      <c r="F126" s="340"/>
      <c r="G126" s="340"/>
    </row>
    <row r="127" customFormat="false" ht="12.75" hidden="false" customHeight="false" outlineLevel="0" collapsed="false">
      <c r="F127" s="340"/>
      <c r="G127" s="340"/>
    </row>
    <row r="128" customFormat="false" ht="12.75" hidden="false" customHeight="false" outlineLevel="0" collapsed="false">
      <c r="F128" s="341"/>
      <c r="G128" s="341"/>
    </row>
    <row r="129" customFormat="false" ht="12.75" hidden="false" customHeight="false" outlineLevel="0" collapsed="false">
      <c r="F129" s="342" t="s">
        <v>369</v>
      </c>
      <c r="G129" s="342"/>
    </row>
    <row r="130" customFormat="false" ht="12.75" hidden="false" customHeight="false" outlineLevel="0" collapsed="false">
      <c r="D130" s="321"/>
      <c r="E130" s="321"/>
    </row>
    <row r="131" customFormat="false" ht="12.75" hidden="true" customHeight="false" outlineLevel="0" collapsed="false">
      <c r="D131" s="321"/>
      <c r="E131" s="321"/>
    </row>
    <row r="132" customFormat="false" ht="0.75" hidden="false" customHeight="true" outlineLevel="0" collapsed="false">
      <c r="B132" s="344"/>
      <c r="C132" s="344"/>
      <c r="D132" s="344"/>
      <c r="E132" s="344"/>
      <c r="F132" s="344"/>
      <c r="G132" s="344"/>
    </row>
    <row r="134" customFormat="false" ht="12.75" hidden="false" customHeight="false" outlineLevel="0" collapsed="false">
      <c r="B134" s="345" t="s">
        <v>370</v>
      </c>
      <c r="C134" s="345"/>
      <c r="D134" s="345"/>
    </row>
    <row r="135" customFormat="false" ht="12.75" hidden="false" customHeight="false" outlineLevel="0" collapsed="false">
      <c r="B135" s="346" t="s">
        <v>371</v>
      </c>
      <c r="C135" s="345"/>
      <c r="D135" s="345"/>
    </row>
    <row r="136" customFormat="false" ht="12.75" hidden="false" customHeight="false" outlineLevel="0" collapsed="false">
      <c r="B136" s="345"/>
      <c r="C136" s="345" t="s">
        <v>372</v>
      </c>
    </row>
    <row r="137" customFormat="false" ht="12.75" hidden="false" customHeight="false" outlineLevel="0" collapsed="false">
      <c r="B137" s="346" t="s">
        <v>373</v>
      </c>
      <c r="C137" s="345"/>
      <c r="D137" s="345"/>
    </row>
    <row r="138" customFormat="false" ht="12.75" hidden="false" customHeight="false" outlineLevel="0" collapsed="false">
      <c r="B138" s="345"/>
      <c r="C138" s="345" t="s">
        <v>374</v>
      </c>
    </row>
    <row r="139" customFormat="false" ht="12.75" hidden="false" customHeight="false" outlineLevel="0" collapsed="false">
      <c r="B139" s="346" t="s">
        <v>375</v>
      </c>
      <c r="C139" s="345" t="s">
        <v>376</v>
      </c>
    </row>
    <row r="140" customFormat="false" ht="12.75" hidden="false" customHeight="false" outlineLevel="0" collapsed="false">
      <c r="B140" s="346" t="s">
        <v>377</v>
      </c>
      <c r="C140" s="345" t="s">
        <v>378</v>
      </c>
    </row>
  </sheetData>
  <sheetProtection sheet="true" password="ca22" selectLockedCells="true"/>
  <mergeCells count="45">
    <mergeCell ref="F2:G2"/>
    <mergeCell ref="B6:G6"/>
    <mergeCell ref="B10:B14"/>
    <mergeCell ref="B49:C49"/>
    <mergeCell ref="B51:C51"/>
    <mergeCell ref="B52:F52"/>
    <mergeCell ref="B53:F53"/>
    <mergeCell ref="B54:D54"/>
    <mergeCell ref="F54:F56"/>
    <mergeCell ref="B55:D55"/>
    <mergeCell ref="C56:D56"/>
    <mergeCell ref="B57:B59"/>
    <mergeCell ref="C57:D57"/>
    <mergeCell ref="C58:D58"/>
    <mergeCell ref="C59:D59"/>
    <mergeCell ref="B60:D60"/>
    <mergeCell ref="B61:D61"/>
    <mergeCell ref="B62:D62"/>
    <mergeCell ref="B63:D63"/>
    <mergeCell ref="G65:G70"/>
    <mergeCell ref="E81:E82"/>
    <mergeCell ref="C83:E83"/>
    <mergeCell ref="F83:G83"/>
    <mergeCell ref="J83:K83"/>
    <mergeCell ref="B84:E84"/>
    <mergeCell ref="B85:C85"/>
    <mergeCell ref="B86:C86"/>
    <mergeCell ref="E88:F88"/>
    <mergeCell ref="F92:G92"/>
    <mergeCell ref="B93:E93"/>
    <mergeCell ref="B94:C94"/>
    <mergeCell ref="E96:F96"/>
    <mergeCell ref="B97:E97"/>
    <mergeCell ref="B98:D98"/>
    <mergeCell ref="B99:D99"/>
    <mergeCell ref="E101:F101"/>
    <mergeCell ref="E103:F103"/>
    <mergeCell ref="C109:E109"/>
    <mergeCell ref="F109:G109"/>
    <mergeCell ref="C115:E115"/>
    <mergeCell ref="F115:G115"/>
    <mergeCell ref="C116:F117"/>
    <mergeCell ref="C119:G120"/>
    <mergeCell ref="F121:G127"/>
    <mergeCell ref="F129:G129"/>
  </mergeCells>
  <conditionalFormatting sqref="E55:E62">
    <cfRule type="cellIs" priority="2" operator="greaterThan" aboveAverage="0" equalAverage="0" bottom="0" percent="0" rank="0" text="" dxfId="14">
      <formula>0</formula>
    </cfRule>
  </conditionalFormatting>
  <conditionalFormatting sqref="C2 F4 C4">
    <cfRule type="cellIs" priority="3" operator="greaterThan" aboveAverage="0" equalAverage="0" bottom="0" percent="0" rank="0" text="" dxfId="15">
      <formula>0</formula>
    </cfRule>
  </conditionalFormatting>
  <conditionalFormatting sqref="B51:C51">
    <cfRule type="cellIs" priority="4" operator="greaterThan" aboveAverage="0" equalAverage="0" bottom="0" percent="0" rank="0" text="" dxfId="16">
      <formula>0</formula>
    </cfRule>
  </conditionalFormatting>
  <conditionalFormatting sqref="C119:G120">
    <cfRule type="cellIs" priority="5" operator="equal" aboveAverage="0" equalAverage="0" bottom="0" percent="0" rank="0" text="" dxfId="17">
      <formula>$J$115</formula>
    </cfRule>
  </conditionalFormatting>
  <conditionalFormatting sqref="F115:G115">
    <cfRule type="cellIs" priority="6" operator="lessThan" aboveAverage="0" equalAverage="0" bottom="0" percent="0" rank="0" text="" dxfId="18">
      <formula>$F$109</formula>
    </cfRule>
    <cfRule type="cellIs" priority="7" operator="notEqual" aboveAverage="0" equalAverage="0" bottom="0" percent="0" rank="0" text="" dxfId="19">
      <formula>0</formula>
    </cfRule>
  </conditionalFormatting>
  <conditionalFormatting sqref="E63">
    <cfRule type="cellIs" priority="8" operator="greaterThan" aboveAverage="0" equalAverage="0" bottom="0" percent="0" rank="0" text="" dxfId="20">
      <formula>0</formula>
    </cfRule>
  </conditionalFormatting>
  <dataValidations count="1">
    <dataValidation allowBlank="false" errorStyle="stop" operator="between" showDropDown="false" showErrorMessage="true" showInputMessage="false" sqref="B51:C51" type="list">
      <formula1>"Mensura solamente,Mensura y División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1.14236111111111" bottom="0.35486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LA ANEXA</oddHeader>
    <oddFooter>&amp;RVigente desde el 01/04/202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10.85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+x!C8</f>
        <v>60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45000</v>
      </c>
      <c r="D7" s="212"/>
      <c r="E7" s="212"/>
      <c r="F7" s="214"/>
      <c r="G7" s="213" t="n">
        <v>1</v>
      </c>
      <c r="H7" s="219" t="n">
        <f aca="false">2500*E2</f>
        <v>1500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90000</v>
      </c>
      <c r="D8" s="212"/>
      <c r="E8" s="212"/>
      <c r="F8" s="212"/>
      <c r="G8" s="213" t="n">
        <v>2</v>
      </c>
      <c r="H8" s="219" t="n">
        <f aca="false">5000*E2</f>
        <v>300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135000</v>
      </c>
      <c r="D9" s="212"/>
      <c r="E9" s="212"/>
      <c r="F9" s="212"/>
      <c r="G9" s="213" t="n">
        <v>3</v>
      </c>
      <c r="H9" s="219" t="n">
        <f aca="false">6900*E2</f>
        <v>414000</v>
      </c>
      <c r="I9" s="220"/>
      <c r="J9" s="220"/>
      <c r="K9" s="2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180000</v>
      </c>
      <c r="D10" s="212"/>
      <c r="E10" s="212"/>
      <c r="F10" s="212"/>
      <c r="G10" s="213" t="n">
        <v>4</v>
      </c>
      <c r="H10" s="219" t="n">
        <f aca="false">8800*E2</f>
        <v>528000</v>
      </c>
      <c r="I10" s="220"/>
      <c r="J10" s="220"/>
      <c r="K10" s="2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1" t="n">
        <f aca="false">3500*E2</f>
        <v>210000</v>
      </c>
      <c r="D11" s="212"/>
      <c r="E11" s="212"/>
      <c r="F11" s="212"/>
      <c r="G11" s="213" t="n">
        <v>5</v>
      </c>
      <c r="H11" s="219" t="n">
        <f aca="false">10700*E2</f>
        <v>6420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240000</v>
      </c>
      <c r="D12" s="212"/>
      <c r="E12" s="212"/>
      <c r="F12" s="212"/>
      <c r="G12" s="213" t="n">
        <v>6</v>
      </c>
      <c r="H12" s="219" t="n">
        <f aca="false">12600*E2</f>
        <v>7560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270000</v>
      </c>
      <c r="D13" s="212"/>
      <c r="E13" s="212"/>
      <c r="F13" s="212"/>
      <c r="G13" s="213" t="n">
        <v>7</v>
      </c>
      <c r="H13" s="219" t="n">
        <f aca="false">14500*E2</f>
        <v>8700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300000</v>
      </c>
      <c r="D14" s="212"/>
      <c r="E14" s="212"/>
      <c r="F14" s="212"/>
      <c r="G14" s="213" t="n">
        <v>8</v>
      </c>
      <c r="H14" s="219" t="n">
        <f aca="false">16400*E2</f>
        <v>9840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330000</v>
      </c>
      <c r="D15" s="212"/>
      <c r="E15" s="212"/>
      <c r="F15" s="212"/>
      <c r="G15" s="213" t="n">
        <v>9</v>
      </c>
      <c r="H15" s="219" t="n">
        <f aca="false">17800*E2</f>
        <v>10680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1" t="n">
        <f aca="false">6000*E2</f>
        <v>360000</v>
      </c>
      <c r="D16" s="212"/>
      <c r="E16" s="212"/>
      <c r="F16" s="212"/>
      <c r="G16" s="213" t="n">
        <v>10</v>
      </c>
      <c r="H16" s="219" t="n">
        <f aca="false">19200*E2</f>
        <v>1152000</v>
      </c>
      <c r="I16" s="222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378000</v>
      </c>
      <c r="D17" s="212"/>
      <c r="E17" s="212"/>
      <c r="F17" s="212"/>
      <c r="G17" s="213" t="n">
        <v>11</v>
      </c>
      <c r="H17" s="219" t="n">
        <f aca="false">20600*E2</f>
        <v>12360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396000</v>
      </c>
      <c r="D18" s="212"/>
      <c r="E18" s="212"/>
      <c r="F18" s="212"/>
      <c r="G18" s="213" t="n">
        <v>12</v>
      </c>
      <c r="H18" s="219" t="n">
        <f aca="false">22200*E2</f>
        <v>13320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414000</v>
      </c>
      <c r="D19" s="212"/>
      <c r="E19" s="212"/>
      <c r="F19" s="212"/>
      <c r="G19" s="213" t="n">
        <v>13</v>
      </c>
      <c r="H19" s="219" t="n">
        <f aca="false">23400*E2</f>
        <v>14040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432000</v>
      </c>
      <c r="D20" s="212"/>
      <c r="E20" s="212"/>
      <c r="F20" s="212"/>
      <c r="G20" s="213" t="n">
        <v>14</v>
      </c>
      <c r="H20" s="219" t="n">
        <f aca="false">24800*E2</f>
        <v>14880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1" t="n">
        <f aca="false">7500*E2</f>
        <v>450000</v>
      </c>
      <c r="D21" s="212"/>
      <c r="E21" s="212"/>
      <c r="F21" s="212"/>
      <c r="G21" s="213" t="n">
        <v>15</v>
      </c>
      <c r="H21" s="219" t="n">
        <f aca="false">26200*E2</f>
        <v>15720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468000</v>
      </c>
      <c r="D22" s="212"/>
      <c r="E22" s="212"/>
      <c r="F22" s="212"/>
      <c r="G22" s="213" t="n">
        <v>16</v>
      </c>
      <c r="H22" s="219" t="n">
        <f aca="false">27600*E2</f>
        <v>16560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486000</v>
      </c>
      <c r="D23" s="212"/>
      <c r="E23" s="212"/>
      <c r="F23" s="212"/>
      <c r="G23" s="213" t="n">
        <v>17</v>
      </c>
      <c r="H23" s="219" t="n">
        <f aca="false">29000*E2</f>
        <v>1740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504000</v>
      </c>
      <c r="D24" s="212"/>
      <c r="E24" s="212"/>
      <c r="F24" s="212"/>
      <c r="G24" s="213" t="n">
        <v>18</v>
      </c>
      <c r="H24" s="219" t="n">
        <f aca="false">30400*E2</f>
        <v>18240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522000</v>
      </c>
      <c r="D25" s="212"/>
      <c r="E25" s="212"/>
      <c r="F25" s="212"/>
      <c r="G25" s="213" t="n">
        <v>19</v>
      </c>
      <c r="H25" s="219" t="n">
        <f aca="false">31800*E2</f>
        <v>19080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1" t="n">
        <f aca="false">9000*E2</f>
        <v>540000</v>
      </c>
      <c r="D26" s="212"/>
      <c r="E26" s="212"/>
      <c r="F26" s="212"/>
      <c r="G26" s="213" t="n">
        <v>20</v>
      </c>
      <c r="H26" s="219" t="n">
        <f aca="false">33200*E2</f>
        <v>19920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558000</v>
      </c>
      <c r="D27" s="212"/>
      <c r="E27" s="212"/>
      <c r="F27" s="212"/>
      <c r="G27" s="213" t="n">
        <v>21</v>
      </c>
      <c r="H27" s="219" t="n">
        <f aca="false">34200*E2</f>
        <v>20520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576000</v>
      </c>
      <c r="D28" s="212"/>
      <c r="E28" s="212"/>
      <c r="F28" s="212"/>
      <c r="G28" s="213" t="n">
        <v>22</v>
      </c>
      <c r="H28" s="219" t="n">
        <f aca="false">35200*E2</f>
        <v>21120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594000</v>
      </c>
      <c r="D29" s="212"/>
      <c r="E29" s="212"/>
      <c r="F29" s="212"/>
      <c r="G29" s="213" t="n">
        <v>23</v>
      </c>
      <c r="H29" s="219" t="n">
        <f aca="false">36200*E2</f>
        <v>21720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612000</v>
      </c>
      <c r="D30" s="212"/>
      <c r="E30" s="212"/>
      <c r="F30" s="212"/>
      <c r="G30" s="213" t="n">
        <v>24</v>
      </c>
      <c r="H30" s="219" t="n">
        <f aca="false">37200*E2</f>
        <v>22320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1" t="n">
        <f aca="false">10500*E2</f>
        <v>630000</v>
      </c>
      <c r="D31" s="212"/>
      <c r="E31" s="212"/>
      <c r="F31" s="212"/>
      <c r="G31" s="213" t="n">
        <v>25</v>
      </c>
      <c r="H31" s="219" t="n">
        <f aca="false">38200*E2</f>
        <v>22920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648000</v>
      </c>
      <c r="D32" s="212"/>
      <c r="E32" s="212"/>
      <c r="F32" s="212"/>
      <c r="G32" s="213" t="n">
        <v>26</v>
      </c>
      <c r="H32" s="219" t="n">
        <f aca="false">39200*E2</f>
        <v>23520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666000</v>
      </c>
      <c r="D33" s="212"/>
      <c r="E33" s="212"/>
      <c r="F33" s="212"/>
      <c r="G33" s="213" t="n">
        <v>27</v>
      </c>
      <c r="H33" s="219" t="n">
        <f aca="false">40200*E2</f>
        <v>24120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684000</v>
      </c>
      <c r="D34" s="212"/>
      <c r="E34" s="212"/>
      <c r="F34" s="212"/>
      <c r="G34" s="213" t="n">
        <v>28</v>
      </c>
      <c r="H34" s="219" t="n">
        <f aca="false">41200*E2</f>
        <v>24720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702000</v>
      </c>
      <c r="D35" s="212"/>
      <c r="E35" s="212"/>
      <c r="F35" s="212"/>
      <c r="G35" s="213" t="n">
        <v>29</v>
      </c>
      <c r="H35" s="219" t="n">
        <f aca="false">42200*E2</f>
        <v>25320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1" t="n">
        <f aca="false">12000*E2</f>
        <v>720000</v>
      </c>
      <c r="D36" s="212"/>
      <c r="E36" s="212"/>
      <c r="F36" s="212"/>
      <c r="G36" s="213" t="n">
        <v>30</v>
      </c>
      <c r="H36" s="219" t="n">
        <f aca="false">43200*E2</f>
        <v>25920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738000</v>
      </c>
      <c r="D37" s="212"/>
      <c r="E37" s="212"/>
      <c r="F37" s="212"/>
      <c r="G37" s="213" t="n">
        <v>31</v>
      </c>
      <c r="H37" s="219" t="n">
        <f aca="false">44200*E2</f>
        <v>26520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756000</v>
      </c>
      <c r="D38" s="212"/>
      <c r="E38" s="212"/>
      <c r="F38" s="212"/>
      <c r="G38" s="213" t="n">
        <v>32</v>
      </c>
      <c r="H38" s="219" t="n">
        <f aca="false">45200*E2</f>
        <v>27120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774000</v>
      </c>
      <c r="D39" s="212"/>
      <c r="E39" s="212"/>
      <c r="F39" s="212"/>
      <c r="G39" s="213" t="n">
        <v>33</v>
      </c>
      <c r="H39" s="219" t="n">
        <f aca="false">46200*E2</f>
        <v>27720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792000</v>
      </c>
      <c r="D40" s="212"/>
      <c r="E40" s="212"/>
      <c r="F40" s="212"/>
      <c r="G40" s="213" t="n">
        <v>34</v>
      </c>
      <c r="H40" s="219" t="n">
        <f aca="false">47200*E2</f>
        <v>28320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1" t="n">
        <f aca="false">13500*E2</f>
        <v>810000</v>
      </c>
      <c r="D41" s="212"/>
      <c r="E41" s="212"/>
      <c r="F41" s="212"/>
      <c r="G41" s="213" t="n">
        <v>35</v>
      </c>
      <c r="H41" s="219" t="n">
        <f aca="false">48200*E2</f>
        <v>28920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828000</v>
      </c>
      <c r="D42" s="212"/>
      <c r="E42" s="212"/>
      <c r="F42" s="212"/>
      <c r="G42" s="213" t="n">
        <v>36</v>
      </c>
      <c r="H42" s="219" t="n">
        <f aca="false">49200*E2</f>
        <v>29520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846000</v>
      </c>
      <c r="D43" s="212"/>
      <c r="E43" s="212"/>
      <c r="F43" s="212"/>
      <c r="G43" s="213" t="n">
        <v>37</v>
      </c>
      <c r="H43" s="219" t="n">
        <f aca="false">50200*E2</f>
        <v>30120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864000</v>
      </c>
      <c r="D44" s="212"/>
      <c r="E44" s="212"/>
      <c r="F44" s="212"/>
      <c r="G44" s="213" t="n">
        <v>38</v>
      </c>
      <c r="H44" s="219" t="n">
        <f aca="false">51200*E2</f>
        <v>3072000</v>
      </c>
      <c r="I44" s="212"/>
      <c r="J44" s="212"/>
      <c r="K44" s="220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882000</v>
      </c>
      <c r="D45" s="212"/>
      <c r="E45" s="212"/>
      <c r="F45" s="212"/>
      <c r="G45" s="213" t="n">
        <v>39</v>
      </c>
      <c r="H45" s="219" t="n">
        <f aca="false">52200*E2</f>
        <v>3132000</v>
      </c>
      <c r="I45" s="212"/>
      <c r="J45" s="212"/>
      <c r="K45" s="220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1" t="n">
        <f aca="false">15000*E2</f>
        <v>900000</v>
      </c>
      <c r="D46" s="212"/>
      <c r="E46" s="212"/>
      <c r="F46" s="212"/>
      <c r="G46" s="213" t="n">
        <v>40</v>
      </c>
      <c r="H46" s="219" t="n">
        <f aca="false">53200*E2</f>
        <v>3192000</v>
      </c>
      <c r="I46" s="212"/>
      <c r="J46" s="212"/>
      <c r="K46" s="220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912000</v>
      </c>
      <c r="D47" s="212"/>
      <c r="E47" s="212"/>
      <c r="F47" s="212"/>
      <c r="G47" s="213" t="n">
        <v>41</v>
      </c>
      <c r="H47" s="219" t="n">
        <f aca="false">54200*E2</f>
        <v>3252000</v>
      </c>
      <c r="I47" s="212"/>
      <c r="J47" s="212"/>
      <c r="K47" s="220"/>
      <c r="L47" s="199"/>
      <c r="M47" s="223"/>
      <c r="N47" s="20"/>
      <c r="O47" s="223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924000</v>
      </c>
      <c r="D48" s="212"/>
      <c r="E48" s="212"/>
      <c r="F48" s="212"/>
      <c r="G48" s="213" t="n">
        <v>42</v>
      </c>
      <c r="H48" s="219" t="n">
        <f aca="false">55200*E2</f>
        <v>3312000</v>
      </c>
      <c r="I48" s="224"/>
      <c r="J48" s="220"/>
      <c r="K48" s="225"/>
      <c r="L48" s="20"/>
      <c r="M48" s="223"/>
      <c r="N48" s="20"/>
      <c r="O48" s="223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936000</v>
      </c>
      <c r="D49" s="212"/>
      <c r="E49" s="212"/>
      <c r="F49" s="212"/>
      <c r="G49" s="213" t="n">
        <v>43</v>
      </c>
      <c r="H49" s="219" t="n">
        <f aca="false">56200*E2</f>
        <v>3372000</v>
      </c>
      <c r="I49" s="224"/>
      <c r="J49" s="220"/>
      <c r="K49" s="225"/>
      <c r="L49" s="20"/>
      <c r="M49" s="223"/>
      <c r="N49" s="20"/>
      <c r="O49" s="223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948000</v>
      </c>
      <c r="D50" s="212"/>
      <c r="E50" s="212"/>
      <c r="F50" s="212"/>
      <c r="G50" s="213" t="n">
        <v>44</v>
      </c>
      <c r="H50" s="219" t="n">
        <f aca="false">57200*E2</f>
        <v>3432000</v>
      </c>
      <c r="I50" s="224"/>
      <c r="J50" s="220"/>
      <c r="K50" s="225"/>
      <c r="L50" s="20"/>
      <c r="M50" s="223"/>
      <c r="N50" s="20"/>
      <c r="O50" s="223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1" t="n">
        <f aca="false">16000*E2</f>
        <v>960000</v>
      </c>
      <c r="D51" s="212"/>
      <c r="E51" s="212"/>
      <c r="F51" s="212"/>
      <c r="G51" s="213" t="n">
        <v>45</v>
      </c>
      <c r="H51" s="219" t="n">
        <f aca="false">58200*E2</f>
        <v>34920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972000</v>
      </c>
      <c r="D52" s="212"/>
      <c r="E52" s="212"/>
      <c r="F52" s="212"/>
      <c r="G52" s="213" t="n">
        <v>46</v>
      </c>
      <c r="H52" s="219" t="n">
        <f aca="false">59200*E2</f>
        <v>35520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984000</v>
      </c>
      <c r="D53" s="212"/>
      <c r="E53" s="212"/>
      <c r="F53" s="212"/>
      <c r="G53" s="213" t="n">
        <v>47</v>
      </c>
      <c r="H53" s="219" t="n">
        <f aca="false">60200*E2</f>
        <v>36120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996000</v>
      </c>
      <c r="D54" s="212"/>
      <c r="E54" s="212"/>
      <c r="F54" s="212"/>
      <c r="G54" s="213" t="n">
        <v>48</v>
      </c>
      <c r="H54" s="219" t="n">
        <f aca="false">61200*E2</f>
        <v>36720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008000</v>
      </c>
      <c r="D55" s="212"/>
      <c r="E55" s="212"/>
      <c r="F55" s="212"/>
      <c r="G55" s="213" t="n">
        <v>49</v>
      </c>
      <c r="H55" s="219" t="n">
        <f aca="false">62250*E2</f>
        <v>373500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1" t="n">
        <f aca="false">17000*E2</f>
        <v>1020000</v>
      </c>
      <c r="D56" s="212"/>
      <c r="E56" s="212"/>
      <c r="F56" s="212"/>
      <c r="G56" s="213" t="n">
        <v>50</v>
      </c>
      <c r="H56" s="219" t="n">
        <f aca="false">63200*E2</f>
        <v>37920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032000</v>
      </c>
      <c r="D57" s="212"/>
      <c r="E57" s="212"/>
      <c r="F57" s="226" t="s">
        <v>336</v>
      </c>
      <c r="G57" s="213" t="n">
        <f aca="false">IF('Mensura de Posesión'!E61&gt;50,'Mensura de Posesión'!E61,0)</f>
        <v>0</v>
      </c>
      <c r="H57" s="227" t="n">
        <f aca="false">H56+K57</f>
        <v>1392000</v>
      </c>
      <c r="I57" s="212" t="n">
        <f aca="false">800*E2</f>
        <v>48000</v>
      </c>
      <c r="J57" s="212" t="n">
        <f aca="false">G57-G56</f>
        <v>-50</v>
      </c>
      <c r="K57" s="212" t="n">
        <f aca="false">I57*J57</f>
        <v>-2400000</v>
      </c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0440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0560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0680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1" t="n">
        <f aca="false">18000*E2</f>
        <v>1080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0920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1040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1160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1280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1" t="n">
        <f aca="false">19000*E2</f>
        <v>1140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1520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1640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1760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1880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1" t="n">
        <f aca="false">20000*E2</f>
        <v>120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12120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12240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12360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12480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1" t="n">
        <f aca="false">21000*E2</f>
        <v>1260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12720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12840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12960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13080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1" t="n">
        <f aca="false">22000*E2</f>
        <v>1320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13320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13440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13560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13680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1" t="n">
        <f aca="false">23000*E2</f>
        <v>1380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13920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14040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14160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14280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1" t="n">
        <f aca="false">24000*E2</f>
        <v>1440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14520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14640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14760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14880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1" t="n">
        <f aca="false">25000*E2</f>
        <v>1500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15120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15240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15360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15480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1" t="n">
        <f aca="false">26000*E2</f>
        <v>1560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15720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15840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15960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16080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1" t="n">
        <f aca="false">27000*E2</f>
        <v>1620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162900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16380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164700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16560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1" t="n">
        <f aca="false">27750*E2</f>
        <v>166500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16740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168300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16920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170100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1" t="n">
        <f aca="false">28500*E2</f>
        <v>17100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171900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17280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173700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17460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1" t="n">
        <f aca="false">29250*E2</f>
        <v>175500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17640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177300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17820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179100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1" t="n">
        <f aca="false">30000*E2</f>
        <v>180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180900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18180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182700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18360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1" t="n">
        <f aca="false">30750*E2</f>
        <v>184500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18540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186300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18720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188100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1" t="n">
        <f aca="false">31500*E2</f>
        <v>18900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189900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19080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191700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19260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1" t="n">
        <f aca="false">32250*E2</f>
        <v>193500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19440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195300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19620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197100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1" t="n">
        <f aca="false">33000*E2</f>
        <v>1980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198900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19980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200700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20160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1" t="n">
        <f aca="false">33750*E2</f>
        <v>202500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20340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204300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20520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206100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1" t="n">
        <f aca="false">34500*E2</f>
        <v>20700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207900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20880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209700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21060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1" t="n">
        <f aca="false">35250*E2</f>
        <v>211500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21240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213300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21420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215100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1" t="n">
        <f aca="false">36000*E2</f>
        <v>2160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8" t="n">
        <f aca="false">36150*E2</f>
        <v>216900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8" t="n">
        <f aca="false">36300*E2</f>
        <v>21780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218700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21960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1" t="n">
        <f aca="false">36750*E2</f>
        <v>220500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22140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222300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22320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224100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1" t="n">
        <f aca="false">37500*E2</f>
        <v>22500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225900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22680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227700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22860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1" t="n">
        <f aca="false">38250*E2</f>
        <v>229500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23040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231300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23220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233100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1" t="n">
        <f aca="false">39000*E2</f>
        <v>2340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234900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23580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236700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23760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1" t="n">
        <f aca="false">39750*E2</f>
        <v>238500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23940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240300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24120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242100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1" t="n">
        <f aca="false">40500*E2</f>
        <v>24300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243900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24480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245700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24660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1" t="n">
        <f aca="false">41250*E2</f>
        <v>247500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24840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249300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25020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251100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1" t="n">
        <f aca="false">42000*E2</f>
        <v>2520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252900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25380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254700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25560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1" t="n">
        <f aca="false">42750*E2</f>
        <v>256500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25740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258300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25920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260100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1" t="n">
        <f aca="false">43500*E2</f>
        <v>26100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261900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26280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263700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26460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1" t="n">
        <f aca="false">44250*E2</f>
        <v>265500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26640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267300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26820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269100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1" t="n">
        <f aca="false">45000*E2</f>
        <v>2700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270900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27180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272700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27360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1" t="n">
        <f aca="false">45750*E2</f>
        <v>274500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27540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276300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27720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278100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1" t="n">
        <f aca="false">46500*E2</f>
        <v>27900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279900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28080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281700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28260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1" t="n">
        <f aca="false">47250*E2</f>
        <v>283500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28440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285300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28620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287100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1" t="n">
        <f aca="false">48000*E2</f>
        <v>2880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288900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28980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290700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29160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1" t="n">
        <f aca="false">48750*E2</f>
        <v>292500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29340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294300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29520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296100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1" t="n">
        <f aca="false">49500*E2</f>
        <v>29700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297900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29880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299700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30060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1" t="n">
        <f aca="false">50250*E2</f>
        <v>301500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30240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303300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30420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305100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1" t="n">
        <f aca="false">51000*E2</f>
        <v>3060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306900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30780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308700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30960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1" t="n">
        <f aca="false">51750*E2</f>
        <v>310500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31140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312300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31320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314100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1" t="n">
        <f aca="false">52500*E2</f>
        <v>31500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315900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31680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317700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31860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1" t="n">
        <f aca="false">53250*E2</f>
        <v>319500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32040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321300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32220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323100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1" t="n">
        <f aca="false">54000*E2</f>
        <v>3240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324900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8" t="n">
        <v>282</v>
      </c>
      <c r="C288" s="218" t="n">
        <f aca="false">54300*E2</f>
        <v>32580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8" t="n">
        <v>283</v>
      </c>
      <c r="C289" s="218" t="n">
        <f aca="false">54450*E2</f>
        <v>326700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8" t="n">
        <v>284</v>
      </c>
      <c r="C290" s="218" t="n">
        <f aca="false">54450*E2</f>
        <v>326700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8" t="n">
        <v>285</v>
      </c>
      <c r="C291" s="221" t="n">
        <f aca="false">54750*E2</f>
        <v>328500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8" t="n">
        <v>286</v>
      </c>
      <c r="C292" s="218" t="n">
        <f aca="false">54900*E2</f>
        <v>32940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8" t="n">
        <v>287</v>
      </c>
      <c r="C293" s="218" t="n">
        <f aca="false">55050*E2</f>
        <v>330300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8" t="n">
        <v>288</v>
      </c>
      <c r="C294" s="218" t="n">
        <f aca="false">55200*E2</f>
        <v>33120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8" t="n">
        <v>289</v>
      </c>
      <c r="C295" s="218" t="n">
        <f aca="false">55350*E2</f>
        <v>332100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8" t="n">
        <v>290</v>
      </c>
      <c r="C296" s="221" t="n">
        <f aca="false">55500*E2</f>
        <v>33300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8" t="n">
        <v>291</v>
      </c>
      <c r="C297" s="218" t="n">
        <f aca="false">55650*E2</f>
        <v>333900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8" t="n">
        <v>292</v>
      </c>
      <c r="C298" s="218" t="n">
        <f aca="false">55800*E2</f>
        <v>33480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8" t="n">
        <v>293</v>
      </c>
      <c r="C299" s="218" t="n">
        <f aca="false">55950*E2</f>
        <v>335700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8" t="n">
        <v>294</v>
      </c>
      <c r="C300" s="218" t="n">
        <f aca="false">56100*E2</f>
        <v>33660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8" t="n">
        <v>295</v>
      </c>
      <c r="C301" s="221" t="n">
        <f aca="false">56250*E2</f>
        <v>337500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8" t="n">
        <v>296</v>
      </c>
      <c r="C302" s="218" t="n">
        <f aca="false">56400*E2</f>
        <v>33840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8" t="n">
        <v>297</v>
      </c>
      <c r="C303" s="218" t="n">
        <f aca="false">56550*E2</f>
        <v>339300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8" t="n">
        <v>298</v>
      </c>
      <c r="C304" s="218" t="n">
        <f aca="false">56700*E2</f>
        <v>34020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8" t="n">
        <v>299</v>
      </c>
      <c r="C305" s="218" t="n">
        <f aca="false">56850*E2</f>
        <v>341100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8" t="n">
        <v>300</v>
      </c>
      <c r="C306" s="221" t="n">
        <f aca="false">57000*E2</f>
        <v>3420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8" t="n">
        <v>301</v>
      </c>
      <c r="C307" s="218" t="n">
        <f aca="false">57150*E2</f>
        <v>342900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8" t="n">
        <v>302</v>
      </c>
      <c r="C308" s="218" t="n">
        <f aca="false">57300*E2</f>
        <v>34380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8" t="n">
        <v>303</v>
      </c>
      <c r="C309" s="218" t="n">
        <f aca="false">57450*E2</f>
        <v>344700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8" t="n">
        <v>304</v>
      </c>
      <c r="C310" s="218" t="n">
        <f aca="false">57600*E2</f>
        <v>34560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8" t="n">
        <v>305</v>
      </c>
      <c r="C311" s="221" t="n">
        <f aca="false">57750*E2</f>
        <v>346500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8" t="n">
        <v>306</v>
      </c>
      <c r="C312" s="218" t="n">
        <f aca="false">57900*E2</f>
        <v>34740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8" t="n">
        <v>307</v>
      </c>
      <c r="C313" s="218" t="n">
        <f aca="false">58050*E2</f>
        <v>348300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8" t="n">
        <v>308</v>
      </c>
      <c r="C314" s="218" t="n">
        <f aca="false">58200*E2</f>
        <v>34920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8" t="n">
        <v>309</v>
      </c>
      <c r="C315" s="218" t="n">
        <f aca="false">58350*E2</f>
        <v>350100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8" t="n">
        <v>310</v>
      </c>
      <c r="C316" s="221" t="n">
        <f aca="false">58500*E2</f>
        <v>35100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8" t="n">
        <v>311</v>
      </c>
      <c r="C317" s="218" t="n">
        <f aca="false">58650*E2</f>
        <v>351900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8" t="n">
        <v>312</v>
      </c>
      <c r="C318" s="218" t="n">
        <f aca="false">58800*E2</f>
        <v>35280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8" t="n">
        <v>313</v>
      </c>
      <c r="C319" s="218" t="n">
        <f aca="false">58950*E2</f>
        <v>353700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8" t="n">
        <v>314</v>
      </c>
      <c r="C320" s="218" t="n">
        <f aca="false">59100*E2</f>
        <v>35460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8" t="n">
        <v>315</v>
      </c>
      <c r="C321" s="221" t="n">
        <f aca="false">59250*E2</f>
        <v>355500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8" t="n">
        <v>316</v>
      </c>
      <c r="C322" s="218" t="n">
        <f aca="false">59400*E2</f>
        <v>35640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8" t="n">
        <v>317</v>
      </c>
      <c r="C323" s="218" t="n">
        <f aca="false">59550*E2</f>
        <v>357300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8" t="n">
        <v>318</v>
      </c>
      <c r="C324" s="218" t="n">
        <f aca="false">59700*E2</f>
        <v>35820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8" t="n">
        <v>319</v>
      </c>
      <c r="C325" s="218" t="n">
        <f aca="false">59850*E2</f>
        <v>359100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8" t="n">
        <v>320</v>
      </c>
      <c r="C326" s="221" t="n">
        <f aca="false">60000*E2</f>
        <v>360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360900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36180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362700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36360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1" t="n">
        <f aca="false">60750*E2</f>
        <v>364500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36540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366300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36720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368100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1" t="n">
        <f aca="false">61500*E2</f>
        <v>36900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369900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37080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371700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37260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1" t="n">
        <f aca="false">62250*E2</f>
        <v>373500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37440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375300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37620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377100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1" t="n">
        <f aca="false">63000*E2</f>
        <v>3780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378900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37980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380700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38160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1" t="n">
        <f aca="false">63750*E2</f>
        <v>382500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38340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384300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38520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386100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1" t="n">
        <f aca="false">64500*E2</f>
        <v>38700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387900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38880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389700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39060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1" t="n">
        <f aca="false">65250*E2</f>
        <v>391500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39240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393300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39420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395100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1" t="n">
        <f aca="false">66000*E2</f>
        <v>3960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396900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39780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398700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39960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1" t="n">
        <f aca="false">66750*E2</f>
        <v>400500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40140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402300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40320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404100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1" t="n">
        <f aca="false">67500*E2</f>
        <v>40500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405900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22680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407700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40860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1" t="n">
        <f aca="false">68250*E2</f>
        <v>409500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41040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411300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41220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413100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1" t="n">
        <f aca="false">69000*E2</f>
        <v>4140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414900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41580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416700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41760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1" t="n">
        <f aca="false">69750*E2</f>
        <v>418500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41940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420300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42120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422100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1" t="n">
        <f aca="false">70500*E2</f>
        <v>42300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423900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42480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425700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42660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1" t="n">
        <f aca="false">71250*E2</f>
        <v>427500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42840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429300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43020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431100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1" t="n">
        <f aca="false">72000*E2</f>
        <v>4320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 t="n">
        <f aca="false">IF('Mensura de Posesión'!E60&gt;400,'Mensura de Posesión'!E60,0)</f>
        <v>0</v>
      </c>
      <c r="C407" s="229" t="n">
        <f aca="false">C406+F407</f>
        <v>1440000</v>
      </c>
      <c r="D407" s="212" t="n">
        <f aca="false">120*E2</f>
        <v>7200</v>
      </c>
      <c r="E407" s="212" t="n">
        <f aca="false">B407-B406</f>
        <v>-400</v>
      </c>
      <c r="F407" s="212" t="n">
        <f aca="false">D407*E407</f>
        <v>-2880000</v>
      </c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a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7:47:36Z</dcterms:created>
  <dc:creator>anita</dc:creator>
  <dc:description/>
  <dc:language>en-US</dc:language>
  <cp:lastModifiedBy>anita</cp:lastModifiedBy>
  <cp:lastPrinted>2025-03-28T13:14:51Z</cp:lastPrinted>
  <dcterms:modified xsi:type="dcterms:W3CDTF">2025-04-03T12:16:27Z</dcterms:modified>
  <cp:revision>0</cp:revision>
  <dc:subject/>
  <dc:title/>
</cp:coreProperties>
</file>