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PD 1" sheetId="5" state="visible" r:id="rId6"/>
    <sheet name="Descripción Categorías" sheetId="6" state="visible" r:id="rId7"/>
    <sheet name="TASA DE VISAD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PD 1'!$B$21:$G$88</definedName>
    <definedName function="false" hidden="false" localSheetId="4" name="_xlnm.Print_Titles" vbProcedure="false">'PD 1'!$2:$10</definedName>
    <definedName function="false" hidden="false" name="Ana" vbProcedure="false">'PD 1'!$G$23</definedName>
    <definedName function="false" hidden="false" name="Arquitectura" vbProcedure="false">'PD 1'!$L$25:$L$26</definedName>
    <definedName function="false" hidden="false" name="EISat1" vbProcedure="false">'[1]ELOY (2)'!IW65537</definedName>
    <definedName function="false" hidden="false" name="Fede" vbProcedure="false">'PD 1'!$J$32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Excel_BuiltIn__FilterDatabase" vbProcedure="false">'PD 1'!$I$25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0" uniqueCount="459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PROYECTO Y DIRECCIÓN TECNICA</t>
  </si>
  <si>
    <t xml:space="preserve">ARQUITECTURA</t>
  </si>
  <si>
    <t xml:space="preserve">Coef. de actualizacion</t>
  </si>
  <si>
    <t xml:space="preserve">Para Categorías 8º - 10°</t>
  </si>
  <si>
    <t xml:space="preserve">Categoría de Obra</t>
  </si>
  <si>
    <t xml:space="preserve">Contrato Ampliatorio</t>
  </si>
  <si>
    <t xml:space="preserve">Redeterminación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Tarea compartida</t>
  </si>
  <si>
    <t xml:space="preserve">Proyecto</t>
  </si>
  <si>
    <t xml:space="preserve">Proyecto Ejecutivo</t>
  </si>
  <si>
    <t xml:space="preserve">Dirección Técnica</t>
  </si>
  <si>
    <t xml:space="preserve">Dirección Ejecutiva por Contratos Separados</t>
  </si>
  <si>
    <t xml:space="preserve">(100 % D.T.)</t>
  </si>
  <si>
    <t xml:space="preserve">Dirección Ejecutiva</t>
  </si>
  <si>
    <t xml:space="preserve">(200 % D.T.)</t>
  </si>
  <si>
    <t xml:space="preserve">Interpretación de Proyecto (*)</t>
  </si>
  <si>
    <t xml:space="preserve">(*) En caso de Dirección Técnica </t>
  </si>
  <si>
    <t xml:space="preserve">sin intervención en el Proyecto</t>
  </si>
  <si>
    <t xml:space="preserve">Valor en Juego</t>
  </si>
  <si>
    <t xml:space="preserve">1. Valor en juego s/Computo y Presupues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Valor en juego calculado s/Superficies s/ Anexo II</t>
  </si>
  <si>
    <t xml:space="preserve"> m2            a              $/m2</t>
  </si>
  <si>
    <t xml:space="preserve">Valor en juego calculado s/Superficies.</t>
  </si>
  <si>
    <t xml:space="preserve">Valor en Juego Adoptado </t>
  </si>
  <si>
    <t xml:space="preserve">Calculo del Honorario Minimo</t>
  </si>
  <si>
    <t xml:space="preserve">Siguientes</t>
  </si>
  <si>
    <t xml:space="preserve">Honorario por Proyecto y Dirección   (I)</t>
  </si>
  <si>
    <t xml:space="preserve">Descomposición del Honorario</t>
  </si>
  <si>
    <t xml:space="preserve">Visado Nº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CLASIFICACIÓN DE OBRAS</t>
  </si>
  <si>
    <t xml:space="preserve">INGENIERÍA AGRONÓMICA</t>
  </si>
  <si>
    <t xml:space="preserve">Decreto Nº 6.964/65 – Título VII</t>
  </si>
  <si>
    <r>
      <rPr>
        <b val="true"/>
        <sz val="11"/>
        <rFont val="Arial"/>
        <family val="2"/>
      </rPr>
      <t xml:space="preserve">Art. 1º</t>
    </r>
    <r>
      <rPr>
        <sz val="11"/>
        <rFont val="Arial"/>
        <family val="2"/>
      </rPr>
      <t xml:space="preserve"> .— Las obras de ingeniería agronómica, en lo que se refiere al aspecto específico, se clasificarán en las categorías </t>
    </r>
  </si>
  <si>
    <t xml:space="preserve">siguientes, a los efectos de la aplicación de la Tabla XVII y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Establecimientos agrícolas y ganaderos.</t>
    </r>
  </si>
  <si>
    <r>
      <rPr>
        <b val="true"/>
        <sz val="11"/>
        <rFont val="Arial"/>
        <family val="2"/>
      </rPr>
      <t xml:space="preserve">2ª)</t>
    </r>
    <r>
      <rPr>
        <sz val="11"/>
        <rFont val="Arial"/>
        <family val="2"/>
      </rPr>
      <t xml:space="preserve"> Huertas y tambos.</t>
    </r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Viveros, criaderos, granjas y cabañas.</t>
    </r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Forestaciones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Forestaciones de dunas y médanos, bañados y zonas montañosas. Conservación de suelos, desagües y riegos; </t>
    </r>
  </si>
  <si>
    <t xml:space="preserve">plantaciones de frutales y especiales.</t>
  </si>
  <si>
    <r>
      <rPr>
        <b val="true"/>
        <sz val="11"/>
        <rFont val="Arial"/>
        <family val="2"/>
      </rPr>
      <t xml:space="preserve">9ª)</t>
    </r>
    <r>
      <rPr>
        <sz val="11"/>
        <rFont val="Arial"/>
        <family val="2"/>
      </rPr>
      <t xml:space="preserve"> Parques y jardines, cascos de estancias, plazas y paseos públicos, campos de deportes.</t>
    </r>
  </si>
  <si>
    <t xml:space="preserve">Decreto Nº 6.964/65 – Título VIII – Capítulo III</t>
  </si>
  <si>
    <r>
      <rPr>
        <b val="true"/>
        <sz val="11"/>
        <rFont val="Arial"/>
        <family val="2"/>
      </rPr>
      <t xml:space="preserve">Art. 15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arquitectura se clasifican en las categorías siguientes a los efectos de la aplicación de la tabla XVII.</t>
    </r>
  </si>
  <si>
    <r>
      <rPr>
        <b val="true"/>
        <sz val="11"/>
        <rFont val="Arial"/>
        <family val="2"/>
      </rPr>
      <t xml:space="preserve">8ª)</t>
    </r>
    <r>
      <rPr>
        <sz val="11"/>
        <rFont val="Arial"/>
        <family val="2"/>
      </rPr>
      <t xml:space="preserve"> Obras en General.</t>
    </r>
  </si>
  <si>
    <r>
      <rPr>
        <b val="true"/>
        <sz val="11"/>
        <rFont val="Arial"/>
        <family val="2"/>
      </rPr>
      <t xml:space="preserve">10ª)</t>
    </r>
    <r>
      <rPr>
        <sz val="11"/>
        <rFont val="Arial"/>
        <family val="2"/>
      </rPr>
      <t xml:space="preserve"> Muebles, exposiciones y obras de exterior e interior.</t>
    </r>
  </si>
  <si>
    <t xml:space="preserve">INGENIERÍA CIVIL</t>
  </si>
  <si>
    <t xml:space="preserve">Decreto Nº 6.964/65 – Título VIII – Capítulo IV</t>
  </si>
  <si>
    <r>
      <rPr>
        <b val="true"/>
        <sz val="11"/>
        <rFont val="Arial"/>
        <family val="2"/>
      </rPr>
      <t xml:space="preserve">Art. 16º</t>
    </r>
    <r>
      <rPr>
        <sz val="11"/>
        <rFont val="Arial"/>
        <family val="2"/>
      </rPr>
      <t xml:space="preserve">.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obras de ingeniería civil se clasifican en las categorías siguientes, a los efectos de la aplicación de la </t>
    </r>
  </si>
  <si>
    <t xml:space="preserve">tabla XVII. Las obras no mencionadas se clasificarán por analogía:</t>
  </si>
  <si>
    <r>
      <rPr>
        <b val="true"/>
        <sz val="11"/>
        <rFont val="Arial"/>
        <family val="2"/>
      </rPr>
      <t xml:space="preserve">1ª)</t>
    </r>
    <r>
      <rPr>
        <sz val="11"/>
        <rFont val="Arial"/>
        <family val="2"/>
      </rPr>
      <t xml:space="preserve"> Alcantarillas, caminos, movimientos de tierra de toda clase, muros en seco y pavimentación.  (Pavimentación urbana </t>
    </r>
  </si>
  <si>
    <t xml:space="preserve">corresponde a cat. 4ª).</t>
  </si>
  <si>
    <r>
      <rPr>
        <b val="true"/>
        <sz val="11"/>
        <rFont val="Arial"/>
        <family val="2"/>
      </rPr>
      <t xml:space="preserve">4ª)</t>
    </r>
    <r>
      <rPr>
        <sz val="11"/>
        <rFont val="Arial"/>
        <family val="2"/>
      </rPr>
      <t xml:space="preserve"> Caminos en terrenos boscosos o cenagosos; canales de riego o de desagüe, defensas de riberas; derrocamientos de </t>
    </r>
  </si>
  <si>
    <t xml:space="preserve">diques fijos, fajinajes; ferrocarriles de llanura; fundaciones en tosca o en seco, muros de defensa o contención de Hº,</t>
  </si>
  <si>
    <t xml:space="preserve"> ladrillo o piedra; obras sanitarias particulares; piletas de natación; puentes fijos metálicos o de Hº Aº hasta treinta metros </t>
  </si>
  <si>
    <t xml:space="preserve">de luz estáticamente determinados; puentes de madera, hormigón, ladrillo o piedra, hasta quince metros de luz; </t>
  </si>
  <si>
    <t xml:space="preserve">tablestacado de todas clases. Según Res. CPI Nº 2799/80 Pavimentos Urbanos se incluye dentro de esta categoría. </t>
  </si>
  <si>
    <t xml:space="preserve">Desagües pluviales de pavimentos urbanos corresponde a categoría 7º.</t>
  </si>
  <si>
    <r>
      <rPr>
        <b val="true"/>
        <sz val="11"/>
        <rFont val="Arial"/>
        <family val="2"/>
      </rPr>
      <t xml:space="preserve">6ª)</t>
    </r>
    <r>
      <rPr>
        <sz val="11"/>
        <rFont val="Arial"/>
        <family val="2"/>
      </rPr>
      <t xml:space="preserve"> Aeropuertos; balsas de todas clases, menos ferrocarriles; caminos de montaña; canales de navegación, canalización </t>
    </r>
  </si>
  <si>
    <t xml:space="preserve">y regularización de ríos; construcciones subterráneas, depósitos, fábricas, hangares, defensa de riberas con fundaciones </t>
  </si>
  <si>
    <t xml:space="preserve">complejas; drenajes en terrenos anegadizos; estudio y corrección de suelos; estructuras metálicas y de HºAº no </t>
  </si>
  <si>
    <t xml:space="preserve">comprendidas en la categoría 7ª); ferrocarriles de montaña; fundaciones bajo agua, con o sin desagotamiento, excluidos </t>
  </si>
  <si>
    <t xml:space="preserve">los sistemas de aire comprimido, congelación y consolidación química; hornos incineradores; muros de defensa o </t>
  </si>
  <si>
    <t xml:space="preserve">contención con fundaciones complejas; obras hidráulicas para plantas hidroeléctricas; presas móviles; perforaciones hasta</t>
  </si>
  <si>
    <t xml:space="preserve"> cien metros de profundidad; pilotajes; puentes fijos metálicos o de Hº Aº estáticamente determinados de más de 30 metros </t>
  </si>
  <si>
    <t xml:space="preserve">de luz; sifones de canales; tranvía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Balsas para ferrocarriles; cablecarriles; captación de agua; chimeneas; corrección o depuración de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aguas, </t>
    </r>
  </si>
  <si>
    <t xml:space="preserve">construcciones estáticamente indeterminadas de Hº Aº o metálica; cúpulas y torres; piletas de bodegas; depósitos </t>
  </si>
  <si>
    <t xml:space="preserve">elevados de más de quince metros de altura; ferrocarriles funiculares; fundaciones de aire comprimido por congelación y </t>
  </si>
  <si>
    <t xml:space="preserve">por consolidación química; muros de embalse; obras de saneamiento, urbanas y rurales; perforaciones mayores de cien </t>
  </si>
  <si>
    <t xml:space="preserve">metros de profundidad; presas móviles con fundaciones complejas; puentes móviles; tranvías subterráneos; túneles.</t>
  </si>
  <si>
    <t xml:space="preserve">Res. Nº 925: Determínase el honorario profesional para el cálculo de estructuras resistentes de edificios, por aplicación de </t>
  </si>
  <si>
    <r>
      <rPr>
        <sz val="11"/>
        <rFont val="Arial"/>
        <family val="2"/>
      </rPr>
      <t xml:space="preserve">la categoría 7º. Según Res. </t>
    </r>
    <r>
      <rPr>
        <sz val="10"/>
        <rFont val="Arial"/>
        <family val="2"/>
      </rPr>
      <t xml:space="preserve">CPI Nº 2799/80</t>
    </r>
    <r>
      <rPr>
        <sz val="11"/>
        <rFont val="Arial"/>
        <family val="2"/>
      </rPr>
      <t xml:space="preserve"> Desagües pluviales de Pavimentos Urbanos se incluye dentro de esta categoría.</t>
    </r>
  </si>
  <si>
    <t xml:space="preserve">ELECTRICIDAD, MECÁNICA E INDUSTRIA</t>
  </si>
  <si>
    <t xml:space="preserve">Decreto Nº 6.964/65 – Título VIII – Capítulo V</t>
  </si>
  <si>
    <r>
      <rPr>
        <b val="true"/>
        <sz val="11"/>
        <rFont val="Arial"/>
        <family val="2"/>
      </rPr>
      <t xml:space="preserve">Art. 17º</t>
    </r>
    <r>
      <rPr>
        <sz val="11"/>
        <rFont val="Arial"/>
        <family val="2"/>
      </rPr>
      <t xml:space="preserve">. </t>
    </r>
    <r>
      <rPr>
        <sz val="11"/>
        <rFont val="Arial Narrow"/>
        <family val="2"/>
      </rPr>
      <t xml:space="preserve">—</t>
    </r>
    <r>
      <rPr>
        <sz val="11"/>
        <rFont val="Arial"/>
        <family val="2"/>
      </rPr>
      <t xml:space="preserve"> Las instalaciones eléctricas, industriales, mecánicas y centrales productoras de energía, se clasifican en las </t>
    </r>
  </si>
  <si>
    <t xml:space="preserve">categorías siguientes, a los efectos de la aplicación de la Tabla XVII. </t>
  </si>
  <si>
    <t xml:space="preserve">Los trabajos no mencionados se clasificarán por analogía:</t>
  </si>
  <si>
    <r>
      <rPr>
        <b val="true"/>
        <sz val="11"/>
        <rFont val="Arial"/>
        <family val="2"/>
      </rPr>
      <t xml:space="preserve">3ª)</t>
    </r>
    <r>
      <rPr>
        <sz val="11"/>
        <rFont val="Arial"/>
        <family val="2"/>
      </rPr>
      <t xml:space="preserve"> Instalaciones  domiciliarias  de electricidad, teléfonos, gas, calefacción, ventilación, refrigeración, lavaderos, cocinas, </t>
    </r>
  </si>
  <si>
    <t xml:space="preserve">cámaras frías, ascensores, aire comprimido, vacío y obras semejantes.</t>
  </si>
  <si>
    <r>
      <rPr>
        <b val="true"/>
        <sz val="11"/>
        <rFont val="Arial"/>
        <family val="2"/>
      </rPr>
      <t xml:space="preserve">5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 </t>
  </si>
  <si>
    <t xml:space="preserve">“Para instalaciones de Baja tensión (BT) con tensiones de servicio hasta 1.000 V, como por ejemplo: líneas aéreas y </t>
  </si>
  <si>
    <t xml:space="preserve">subterráneas, centros de medición, centros de suministros, generación, instalaciones en inmuebles no domiciliarios </t>
  </si>
  <si>
    <t xml:space="preserve">y obras complementarias.”</t>
  </si>
  <si>
    <t xml:space="preserve">Redes urbanas de distribución de gas, vapor y telecomunicaciones; instalaciones mecánicas en industrias, laboratorios, </t>
  </si>
  <si>
    <t xml:space="preserve">locales de alta tensión y talleres.</t>
  </si>
  <si>
    <r>
      <rPr>
        <b val="true"/>
        <sz val="11"/>
        <rFont val="Arial"/>
        <family val="2"/>
      </rPr>
      <t xml:space="preserve">7ª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t xml:space="preserve">respecto del rubro Eléctrico según se detalla:</t>
  </si>
  <si>
    <t xml:space="preserve">“Para instalaciones de Media tensión (MT) con tensiones de servicio desde 1.001 V hasta 33.000 V, como por ejemplo: </t>
  </si>
  <si>
    <t xml:space="preserve">líneas aéreas y subterráneas, centros de medición, generación, centros de transformación, redes en Barrios cerrados, </t>
  </si>
  <si>
    <t xml:space="preserve">Clubes de campo, Clubes de chacra, y obras complementarias.”</t>
  </si>
  <si>
    <t xml:space="preserve">Conductos para transporte a larga distancia de combustibles líquidos o gas.</t>
  </si>
  <si>
    <r>
      <rPr>
        <b val="true"/>
        <sz val="11"/>
        <rFont val="Arial"/>
        <family val="2"/>
      </rPr>
      <t xml:space="preserve">8º)</t>
    </r>
    <r>
      <rPr>
        <sz val="11"/>
        <rFont val="Arial"/>
        <family val="2"/>
      </rPr>
      <t xml:space="preserve"> Res. Nº 1044 - INSTALACIONES ELECTRICAS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Y CENTRALES PRODUCTORAS DE ENERGIA</t>
    </r>
    <r>
      <rPr>
        <sz val="12"/>
        <rFont val="Times New Roman"/>
        <family val="1"/>
      </rPr>
      <t xml:space="preserve">,</t>
    </r>
    <r>
      <rPr>
        <sz val="11"/>
        <rFont val="Arial"/>
        <family val="2"/>
      </rPr>
      <t xml:space="preserve"> con la interpretación </t>
    </r>
  </si>
  <si>
    <r>
      <rPr>
        <sz val="11"/>
        <rFont val="Arial"/>
        <family val="2"/>
      </rPr>
      <t xml:space="preserve">“Para instalaciones de Alta tensión (AT) con tensiones de servicio desde 33.001 V en adelante, como</t>
    </r>
    <r>
      <rPr>
        <sz val="12"/>
        <rFont val="Times New Roman"/>
        <family val="1"/>
      </rPr>
      <t xml:space="preserve"> </t>
    </r>
    <r>
      <rPr>
        <sz val="11"/>
        <rFont val="Arial"/>
        <family val="2"/>
      </rPr>
      <t xml:space="preserve">por ejemplo: líneas </t>
    </r>
  </si>
  <si>
    <t xml:space="preserve">aéreas y subterráneas, centros de generación, de transformación, de suministros, de medición, etc. y obras </t>
  </si>
  <si>
    <t xml:space="preserve">complementarias. En todos los casos, para la determinación de la categoría deberá considerarse la tensión de mayor </t>
  </si>
  <si>
    <t xml:space="preserve">valor de servicio involucrada.”</t>
  </si>
  <si>
    <t xml:space="preserve">Centrales productoras de energía térmicas e hidráulicas y de telecomunicaciones, industrias.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1"/>
      <name val="Arial Narrow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0">
    <dxf>
      <font>
        <name val="Arial"/>
        <family val="0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71c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4" min="2" style="2" width="19.7"/>
    <col collapsed="false" customWidth="true" hidden="false" outlineLevel="0" max="5" min="5" style="2" width="25.13"/>
    <col collapsed="false" customWidth="true" hidden="false" outlineLevel="0" max="7" min="6" style="2" width="19.7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3.5" hidden="false" customHeight="true" outlineLevel="0" collapsed="false">
      <c r="B3" s="222"/>
    </row>
    <row r="4" customFormat="false" ht="13.5" hidden="false" customHeight="true" outlineLevel="0" collapsed="false">
      <c r="B4" s="222" t="s">
        <v>339</v>
      </c>
      <c r="C4" s="225"/>
      <c r="E4" s="222" t="s">
        <v>340</v>
      </c>
      <c r="F4" s="225"/>
    </row>
    <row r="5" customFormat="false" ht="13.5" hidden="false" customHeight="true" outlineLevel="0" collapsed="false"/>
    <row r="6" customFormat="false" ht="19.5" hidden="false" customHeight="true" outlineLevel="0" collapsed="false">
      <c r="B6" s="226" t="s">
        <v>341</v>
      </c>
      <c r="C6" s="226"/>
      <c r="D6" s="226"/>
      <c r="E6" s="226"/>
      <c r="F6" s="226"/>
      <c r="G6" s="226"/>
    </row>
    <row r="7" customFormat="false" ht="19.5" hidden="false" customHeight="true" outlineLevel="0" collapsed="false">
      <c r="B7" s="227"/>
      <c r="C7" s="21"/>
      <c r="D7" s="21"/>
      <c r="E7" s="21"/>
      <c r="F7" s="21"/>
      <c r="G7" s="21"/>
    </row>
    <row r="8" customFormat="false" ht="19.5" hidden="false" customHeight="true" outlineLevel="0" collapsed="false">
      <c r="B8" s="227"/>
      <c r="C8" s="21"/>
      <c r="D8" s="228" t="s">
        <v>342</v>
      </c>
      <c r="E8" s="228"/>
      <c r="F8" s="21"/>
      <c r="G8" s="21"/>
    </row>
    <row r="9" customFormat="false" ht="17.25" hidden="false" customHeight="true" outlineLevel="0" collapsed="false">
      <c r="F9" s="229" t="str">
        <f aca="false">x!F2</f>
        <v>Vigente desde el 01/04/2025</v>
      </c>
    </row>
    <row r="10" customFormat="false" ht="13.5" hidden="false" customHeight="true" outlineLevel="0" collapsed="false">
      <c r="C10" s="230" t="s">
        <v>343</v>
      </c>
      <c r="D10" s="231" t="n">
        <f aca="false">+x!C8</f>
        <v>60</v>
      </c>
    </row>
    <row r="11" customFormat="false" ht="13.5" hidden="false" customHeight="true" outlineLevel="0" collapsed="false">
      <c r="B11" s="232"/>
    </row>
    <row r="12" customFormat="false" ht="13.5" hidden="false" customHeight="true" outlineLevel="0" collapsed="false">
      <c r="B12" s="9" t="s">
        <v>140</v>
      </c>
      <c r="C12" s="9"/>
      <c r="D12" s="233" t="str">
        <f aca="false">IF('PD 1'!D24=8,"Cat. 8º",IF('PD 1'!D24=10,"Cat. 10º",""))</f>
        <v/>
      </c>
      <c r="E12" s="233"/>
    </row>
    <row r="13" customFormat="false" ht="13.5" hidden="false" customHeight="true" outlineLevel="0" collapsed="false">
      <c r="B13" s="234" t="s">
        <v>146</v>
      </c>
      <c r="C13" s="235" t="s">
        <v>147</v>
      </c>
      <c r="D13" s="234" t="s">
        <v>148</v>
      </c>
      <c r="E13" s="235" t="s">
        <v>147</v>
      </c>
    </row>
    <row r="14" customFormat="false" ht="13.5" hidden="false" customHeight="true" outlineLevel="0" collapsed="false">
      <c r="B14" s="236" t="n">
        <f aca="false">1000000*D10</f>
        <v>60000000</v>
      </c>
      <c r="C14" s="237" t="n">
        <f aca="false">+B14</f>
        <v>60000000</v>
      </c>
      <c r="D14" s="238" t="n">
        <f aca="false">IF('PD 1'!$D$24=8,0.085,IF('PD 1'!$D$24=10,0.15,0))</f>
        <v>0</v>
      </c>
      <c r="E14" s="237" t="n">
        <f aca="false">+$C$14*D14</f>
        <v>0</v>
      </c>
    </row>
    <row r="15" customFormat="false" ht="13.5" hidden="false" customHeight="true" outlineLevel="0" collapsed="false">
      <c r="B15" s="239" t="n">
        <f aca="false">4000000*D10</f>
        <v>240000000</v>
      </c>
      <c r="C15" s="240" t="n">
        <f aca="false">+C14+B15</f>
        <v>300000000</v>
      </c>
      <c r="D15" s="241" t="n">
        <f aca="false">IF($D$24=8,+D14-0.5%,IF($D$24=10,+D14-1%,0))</f>
        <v>0</v>
      </c>
      <c r="E15" s="240" t="n">
        <f aca="false">+B15*D15+E14</f>
        <v>0</v>
      </c>
    </row>
    <row r="16" customFormat="false" ht="13.5" hidden="false" customHeight="true" outlineLevel="0" collapsed="false">
      <c r="B16" s="239" t="n">
        <f aca="false">5000000*D10</f>
        <v>300000000</v>
      </c>
      <c r="C16" s="240" t="n">
        <f aca="false">+C15+B16</f>
        <v>600000000</v>
      </c>
      <c r="D16" s="241" t="n">
        <f aca="false">IF($D$24=8,+D15-0.5%,IF($D$24=10,+D15-1%,0))</f>
        <v>0</v>
      </c>
      <c r="E16" s="240" t="n">
        <f aca="false">+B16*D16+E15</f>
        <v>0</v>
      </c>
    </row>
    <row r="17" customFormat="false" ht="13.5" hidden="false" customHeight="true" outlineLevel="0" collapsed="false">
      <c r="B17" s="239" t="n">
        <f aca="false">20000000*D10</f>
        <v>1200000000</v>
      </c>
      <c r="C17" s="240" t="n">
        <f aca="false">+C16+B17</f>
        <v>1800000000</v>
      </c>
      <c r="D17" s="241" t="n">
        <f aca="false">IF($D$24=8,+D16-0.5%,IF($D$24=10,+D16-1%,0))</f>
        <v>0</v>
      </c>
      <c r="E17" s="240" t="n">
        <f aca="false">+B17*D17+E16</f>
        <v>0</v>
      </c>
    </row>
    <row r="18" customFormat="false" ht="13.5" hidden="false" customHeight="true" outlineLevel="0" collapsed="false">
      <c r="B18" s="239" t="n">
        <f aca="false">70000000*D10</f>
        <v>4200000000</v>
      </c>
      <c r="C18" s="240" t="n">
        <f aca="false">+C17+B18</f>
        <v>6000000000</v>
      </c>
      <c r="D18" s="241" t="n">
        <f aca="false">IF($D$24=8,+D17-0.5%,IF($D$24=10,+D17-1%,0))</f>
        <v>0</v>
      </c>
      <c r="E18" s="240" t="n">
        <f aca="false">+B18*D18+E17</f>
        <v>0</v>
      </c>
    </row>
    <row r="19" customFormat="false" ht="13.5" hidden="false" customHeight="true" outlineLevel="0" collapsed="false">
      <c r="B19" s="15"/>
      <c r="C19" s="16" t="s">
        <v>149</v>
      </c>
      <c r="D19" s="241" t="n">
        <f aca="false">IF($D$24=8,+D18-0.5%,IF($D$24=10,+D18-1%,0))</f>
        <v>0</v>
      </c>
      <c r="E19" s="18"/>
    </row>
    <row r="20" customFormat="false" ht="12.75" hidden="false" customHeight="true" outlineLevel="0" collapsed="false">
      <c r="B20" s="56"/>
      <c r="C20" s="22"/>
      <c r="D20" s="24"/>
      <c r="E20" s="21"/>
    </row>
    <row r="21" customFormat="false" ht="12.75" hidden="false" customHeight="true" outlineLevel="0" collapsed="false">
      <c r="B21" s="21"/>
      <c r="C21" s="22"/>
      <c r="D21" s="24"/>
      <c r="E21" s="21"/>
    </row>
    <row r="22" customFormat="false" ht="13.5" hidden="false" customHeight="true" outlineLevel="0" collapsed="false">
      <c r="B22" s="242" t="s">
        <v>344</v>
      </c>
      <c r="C22" s="242"/>
      <c r="D22" s="242"/>
      <c r="E22" s="242"/>
      <c r="F22" s="242"/>
      <c r="G22" s="242"/>
      <c r="H22" s="243"/>
      <c r="K22" s="244" t="n">
        <v>8</v>
      </c>
      <c r="L22" s="245"/>
    </row>
    <row r="23" customFormat="false" ht="13.5" hidden="false" customHeight="true" outlineLevel="0" collapsed="false">
      <c r="G23" s="244"/>
      <c r="H23" s="245"/>
      <c r="K23" s="244" t="n">
        <v>10</v>
      </c>
      <c r="L23" s="245"/>
    </row>
    <row r="24" customFormat="false" ht="13.5" hidden="false" customHeight="true" outlineLevel="0" collapsed="false">
      <c r="B24" s="246" t="s">
        <v>345</v>
      </c>
      <c r="C24" s="246"/>
      <c r="D24" s="247"/>
      <c r="E24" s="248"/>
      <c r="F24" s="96" t="s">
        <v>346</v>
      </c>
      <c r="G24" s="249"/>
      <c r="H24" s="245" t="n">
        <v>1</v>
      </c>
      <c r="K24" s="244"/>
      <c r="L24" s="245"/>
    </row>
    <row r="25" customFormat="false" ht="13.5" hidden="false" customHeight="true" outlineLevel="0" collapsed="false">
      <c r="B25" s="107"/>
      <c r="C25" s="107"/>
      <c r="D25" s="250"/>
      <c r="F25" s="96" t="s">
        <v>347</v>
      </c>
      <c r="G25" s="249"/>
      <c r="H25" s="245"/>
      <c r="I25" s="104"/>
    </row>
    <row r="26" customFormat="false" ht="13.5" hidden="false" customHeight="true" outlineLevel="0" collapsed="false">
      <c r="B26" s="251" t="s">
        <v>348</v>
      </c>
      <c r="C26" s="251"/>
      <c r="D26" s="252" t="s">
        <v>349</v>
      </c>
      <c r="F26" s="96" t="s">
        <v>350</v>
      </c>
      <c r="G26" s="249"/>
      <c r="H26" s="245" t="n">
        <f aca="false">MAX(G24:G26)</f>
        <v>0</v>
      </c>
    </row>
    <row r="27" customFormat="false" ht="13.5" hidden="false" customHeight="true" outlineLevel="0" collapsed="false">
      <c r="B27" s="253"/>
      <c r="C27" s="253"/>
      <c r="D27" s="252"/>
      <c r="G27" s="244"/>
      <c r="H27" s="245"/>
    </row>
    <row r="28" customFormat="false" ht="13.5" hidden="false" customHeight="true" outlineLevel="0" collapsed="false">
      <c r="B28" s="254" t="s">
        <v>351</v>
      </c>
      <c r="C28" s="254"/>
      <c r="D28" s="247"/>
      <c r="G28" s="21"/>
    </row>
    <row r="29" customFormat="false" ht="13.5" hidden="false" customHeight="true" outlineLevel="0" collapsed="false">
      <c r="B29" s="254" t="s">
        <v>352</v>
      </c>
      <c r="C29" s="254"/>
      <c r="D29" s="247"/>
      <c r="G29" s="21"/>
    </row>
    <row r="30" customFormat="false" ht="13.5" hidden="false" customHeight="true" outlineLevel="0" collapsed="false">
      <c r="B30" s="254" t="s">
        <v>353</v>
      </c>
      <c r="C30" s="254"/>
      <c r="D30" s="247"/>
      <c r="G30" s="21"/>
    </row>
    <row r="31" customFormat="false" ht="13.5" hidden="false" customHeight="true" outlineLevel="0" collapsed="false">
      <c r="B31" s="254" t="s">
        <v>354</v>
      </c>
      <c r="C31" s="254"/>
      <c r="D31" s="247"/>
      <c r="E31" s="2" t="s">
        <v>355</v>
      </c>
      <c r="G31" s="21"/>
    </row>
    <row r="32" customFormat="false" ht="13.5" hidden="false" customHeight="true" outlineLevel="0" collapsed="false">
      <c r="B32" s="254" t="s">
        <v>356</v>
      </c>
      <c r="C32" s="254"/>
      <c r="D32" s="247"/>
      <c r="E32" s="2" t="s">
        <v>357</v>
      </c>
      <c r="G32" s="21"/>
    </row>
    <row r="33" customFormat="false" ht="13.5" hidden="false" customHeight="true" outlineLevel="0" collapsed="false">
      <c r="B33" s="254" t="s">
        <v>358</v>
      </c>
      <c r="C33" s="254"/>
      <c r="D33" s="247"/>
      <c r="E33" s="2" t="s">
        <v>359</v>
      </c>
    </row>
    <row r="34" customFormat="false" ht="13.5" hidden="false" customHeight="true" outlineLevel="0" collapsed="false">
      <c r="C34" s="107"/>
      <c r="D34" s="250"/>
      <c r="E34" s="96" t="s">
        <v>360</v>
      </c>
    </row>
    <row r="35" customFormat="false" ht="13.5" hidden="false" customHeight="true" outlineLevel="0" collapsed="false">
      <c r="B35" s="251" t="s">
        <v>361</v>
      </c>
      <c r="C35" s="251"/>
      <c r="D35" s="24"/>
      <c r="E35" s="21"/>
      <c r="H35" s="21"/>
      <c r="I35" s="21"/>
    </row>
    <row r="36" customFormat="false" ht="13.5" hidden="false" customHeight="true" outlineLevel="0" collapsed="false">
      <c r="B36" s="251"/>
      <c r="C36" s="251"/>
      <c r="D36" s="24"/>
      <c r="E36" s="21"/>
      <c r="H36" s="21"/>
      <c r="I36" s="21"/>
    </row>
    <row r="37" customFormat="false" ht="13.5" hidden="false" customHeight="true" outlineLevel="0" collapsed="false">
      <c r="B37" s="255" t="s">
        <v>362</v>
      </c>
      <c r="C37" s="255"/>
      <c r="D37" s="256"/>
      <c r="E37" s="256"/>
    </row>
    <row r="38" customFormat="false" ht="13.5" hidden="false" customHeight="true" outlineLevel="0" collapsed="false">
      <c r="D38" s="2" t="s">
        <v>363</v>
      </c>
    </row>
    <row r="39" customFormat="false" ht="13.5" hidden="false" customHeight="true" outlineLevel="0" collapsed="false">
      <c r="B39" s="257" t="s">
        <v>364</v>
      </c>
      <c r="C39" s="257"/>
      <c r="D39" s="257"/>
      <c r="E39" s="257"/>
    </row>
    <row r="40" customFormat="false" ht="7.5" hidden="false" customHeight="true" outlineLevel="0" collapsed="false">
      <c r="B40" s="257"/>
      <c r="C40" s="257"/>
      <c r="D40" s="257"/>
      <c r="E40" s="257"/>
    </row>
    <row r="41" customFormat="false" ht="13.5" hidden="false" customHeight="true" outlineLevel="0" collapsed="false">
      <c r="D41" s="258"/>
      <c r="E41" s="259" t="s">
        <v>365</v>
      </c>
      <c r="F41" s="258"/>
      <c r="G41" s="260" t="n">
        <f aca="false">+F41*D41</f>
        <v>0</v>
      </c>
    </row>
    <row r="42" customFormat="false" ht="13.5" hidden="false" customHeight="true" outlineLevel="0" collapsed="false">
      <c r="D42" s="258"/>
      <c r="E42" s="259" t="s">
        <v>365</v>
      </c>
      <c r="F42" s="258"/>
      <c r="G42" s="260" t="n">
        <f aca="false">+F42*D42</f>
        <v>0</v>
      </c>
    </row>
    <row r="43" customFormat="false" ht="13.5" hidden="false" customHeight="true" outlineLevel="0" collapsed="false">
      <c r="D43" s="258"/>
      <c r="E43" s="259" t="s">
        <v>365</v>
      </c>
      <c r="F43" s="258"/>
      <c r="G43" s="260" t="n">
        <f aca="false">+F43*D43</f>
        <v>0</v>
      </c>
    </row>
    <row r="44" customFormat="false" ht="13.5" hidden="false" customHeight="true" outlineLevel="0" collapsed="false">
      <c r="B44" s="107"/>
      <c r="C44" s="261"/>
    </row>
    <row r="45" customFormat="false" ht="13.5" hidden="false" customHeight="true" outlineLevel="0" collapsed="false">
      <c r="C45" s="262"/>
      <c r="D45" s="263" t="s">
        <v>366</v>
      </c>
      <c r="E45" s="263"/>
      <c r="F45" s="263"/>
      <c r="G45" s="264" t="n">
        <f aca="false">SUM(G41:G43)</f>
        <v>0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65" t="s">
        <v>367</v>
      </c>
      <c r="C47" s="265"/>
      <c r="D47" s="266" t="n">
        <f aca="false">D37+G45</f>
        <v>0</v>
      </c>
      <c r="E47" s="266"/>
    </row>
    <row r="48" customFormat="false" ht="13.5" hidden="false" customHeight="true" outlineLevel="0" collapsed="false"/>
    <row r="49" customFormat="false" ht="13.5" hidden="false" customHeight="true" outlineLevel="0" collapsed="false">
      <c r="B49" s="267" t="s">
        <v>368</v>
      </c>
      <c r="C49" s="267"/>
      <c r="D49" s="267"/>
      <c r="E49" s="267"/>
    </row>
    <row r="50" customFormat="false" ht="7.5" hidden="false" customHeight="true" outlineLevel="0" collapsed="false">
      <c r="B50" s="268"/>
      <c r="C50" s="268"/>
      <c r="D50" s="268"/>
      <c r="E50" s="268"/>
    </row>
    <row r="51" customFormat="false" ht="13.5" hidden="false" customHeight="true" outlineLevel="0" collapsed="false">
      <c r="B51" s="2" t="s">
        <v>229</v>
      </c>
      <c r="C51" s="269" t="n">
        <f aca="false">IF(D47&gt;='PD 1'!C18,'PD 1'!C18,IF(D47&gt;='PD 1'!C17,'PD 1'!C17,IF(D47&gt;='PD 1'!C16,'PD 1'!C16,IF(D47&gt;='PD 1'!C15,'PD 1'!C15,IF(D47&gt;='PD 1'!C14,'PD 1'!C14,IF(D47&lt;'PD 1'!C14,D47))))))</f>
        <v>0</v>
      </c>
      <c r="D51" s="23" t="n">
        <f aca="false">IF(D47&lt;=0,0,IF(D47&lt;'PD 1'!C14,'PD 1'!D14,""))</f>
        <v>0</v>
      </c>
      <c r="E51" s="269" t="n">
        <f aca="false">IF(C51='PD 1'!C18,'PD 1'!E18,IF(C51='PD 1'!C17,'PD 1'!E17,IF(C51='PD 1'!C16,'PD 1'!E16,IF(C51='PD 1'!C15,'PD 1'!E15,IF(C51='PD 1'!C14,'PD 1'!E14,IF(C51&lt;'PD 1'!C14,+C51*D51))))))</f>
        <v>0</v>
      </c>
      <c r="H51" s="261"/>
      <c r="I51" s="261"/>
    </row>
    <row r="52" customFormat="false" ht="13.5" hidden="false" customHeight="true" outlineLevel="0" collapsed="false">
      <c r="B52" s="2" t="s">
        <v>369</v>
      </c>
      <c r="C52" s="269" t="n">
        <f aca="false">+D47-C51</f>
        <v>0</v>
      </c>
      <c r="D52" s="23" t="n">
        <f aca="false">IF(C51='PD 1'!C18,'PD 1'!D19,IF(C51='PD 1'!C17,'PD 1'!D18,IF(C51='PD 1'!C16,'PD 1'!D17,IF(C51='PD 1'!C15,'PD 1'!D16,IF(C51='PD 1'!C14,'PD 1'!D15,0)))))</f>
        <v>0</v>
      </c>
      <c r="E52" s="269" t="n">
        <f aca="false">+C52*D52</f>
        <v>0</v>
      </c>
      <c r="H52" s="261"/>
      <c r="I52" s="261"/>
    </row>
    <row r="53" customFormat="false" ht="13.5" hidden="false" customHeight="true" outlineLevel="0" collapsed="false">
      <c r="H53" s="270"/>
      <c r="I53" s="270"/>
    </row>
    <row r="54" customFormat="false" ht="13.5" hidden="false" customHeight="true" outlineLevel="0" collapsed="false">
      <c r="B54" s="271" t="s">
        <v>370</v>
      </c>
      <c r="C54" s="271"/>
      <c r="D54" s="271"/>
      <c r="E54" s="272" t="n">
        <f aca="false">+E52+E51</f>
        <v>0</v>
      </c>
      <c r="H54" s="273"/>
      <c r="I54" s="273"/>
    </row>
    <row r="55" customFormat="false" ht="13.5" hidden="false" customHeight="true" outlineLevel="0" collapsed="false"/>
    <row r="56" customFormat="false" ht="13.5" hidden="false" customHeight="true" outlineLevel="0" collapsed="false">
      <c r="B56" s="267" t="s">
        <v>371</v>
      </c>
      <c r="C56" s="267"/>
      <c r="D56" s="267"/>
      <c r="E56" s="267"/>
      <c r="G56" s="2" t="s">
        <v>372</v>
      </c>
    </row>
    <row r="57" customFormat="false" ht="7.5" hidden="false" customHeight="true" outlineLevel="0" collapsed="false">
      <c r="D57" s="252"/>
      <c r="E57" s="274" t="n">
        <f aca="false">IF($D$33=1,+E53*0.4*0.5,0)</f>
        <v>0</v>
      </c>
    </row>
    <row r="58" customFormat="false" ht="13.5" hidden="false" customHeight="true" outlineLevel="0" collapsed="false">
      <c r="B58" s="2" t="str">
        <f aca="false">IF($D$33=1,+"Interpretación de Proyecto (50 % de D.T.)","")</f>
        <v/>
      </c>
      <c r="D58" s="252"/>
      <c r="E58" s="274" t="n">
        <f aca="false">IF($D$33=1,+E54*0.4*0.5,0)</f>
        <v>0</v>
      </c>
      <c r="G58" s="275"/>
    </row>
    <row r="59" customFormat="false" ht="13.5" hidden="false" customHeight="true" outlineLevel="0" collapsed="false">
      <c r="B59" s="2" t="str">
        <f aca="false">IF($D$28=1,+"Proyecto (60 % de I)","")</f>
        <v/>
      </c>
      <c r="D59" s="252"/>
      <c r="E59" s="274" t="n">
        <f aca="false">IF($D$28=1,+E54*0.6,0)</f>
        <v>0</v>
      </c>
      <c r="G59" s="276"/>
    </row>
    <row r="60" customFormat="false" ht="13.5" hidden="false" customHeight="true" outlineLevel="0" collapsed="false">
      <c r="B60" s="2" t="str">
        <f aca="false">IF($D$30=1,+"Dirección Técnica (40 % de I)","")</f>
        <v/>
      </c>
      <c r="D60" s="252"/>
      <c r="E60" s="274" t="n">
        <f aca="false">IF($D$30=1,+E54*0.4,0)</f>
        <v>0</v>
      </c>
      <c r="G60" s="276"/>
    </row>
    <row r="61" customFormat="false" ht="13.5" hidden="false" customHeight="true" outlineLevel="0" collapsed="false">
      <c r="B61" s="2" t="str">
        <f aca="false">IF($D$29=1,"Proyecto Ejecutivo (50 % de I)","")</f>
        <v/>
      </c>
      <c r="D61" s="252"/>
      <c r="E61" s="269" t="n">
        <f aca="false">IF($D$29=1,+E54*0.5,0)</f>
        <v>0</v>
      </c>
      <c r="G61" s="276"/>
    </row>
    <row r="62" customFormat="false" ht="13.5" hidden="false" customHeight="true" outlineLevel="0" collapsed="false">
      <c r="B62" s="2" t="str">
        <f aca="false">IF($D$31=1,"Dirección Ejecutiva (100 % de D.T.)",IF($D$32=1,+"Dirección Ejecutiva (200 % de D.T.)",""))</f>
        <v/>
      </c>
      <c r="D62" s="252"/>
      <c r="E62" s="269" t="n">
        <f aca="false">IF($D$31=1,+E54*0.4,IF($D$32=1,+E54*0.4*2,0))</f>
        <v>0</v>
      </c>
      <c r="G62" s="276"/>
    </row>
    <row r="63" customFormat="false" ht="20.1" hidden="false" customHeight="true" outlineLevel="0" collapsed="false">
      <c r="E63" s="261"/>
      <c r="G63" s="276"/>
    </row>
    <row r="64" customFormat="false" ht="13.5" hidden="false" customHeight="true" outlineLevel="0" collapsed="false">
      <c r="B64" s="277" t="s">
        <v>373</v>
      </c>
      <c r="C64" s="277"/>
      <c r="D64" s="277"/>
      <c r="E64" s="278" t="n">
        <f aca="false">IF(SUM(E58:E62)&gt;0,IF(SUM(E58:E62)&lt;x!C6,x!C6,IF(SUM(E58:E62)&gt;x!C6,SUM(E58:E62))),0)</f>
        <v>0</v>
      </c>
      <c r="G64" s="276"/>
    </row>
    <row r="65" customFormat="false" ht="20.25" hidden="false" customHeight="true" outlineLevel="0" collapsed="false">
      <c r="D65" s="252"/>
      <c r="G65" s="276"/>
    </row>
    <row r="66" customFormat="false" ht="15" hidden="false" customHeight="true" outlineLevel="0" collapsed="false">
      <c r="B66" s="277" t="s">
        <v>374</v>
      </c>
      <c r="C66" s="277"/>
      <c r="D66" s="277"/>
      <c r="E66" s="279"/>
      <c r="G66" s="280"/>
    </row>
    <row r="67" customFormat="false" ht="13.5" hidden="false" customHeight="true" outlineLevel="0" collapsed="false">
      <c r="B67" s="281" t="s">
        <v>375</v>
      </c>
      <c r="C67" s="281"/>
      <c r="D67" s="281"/>
      <c r="E67" s="281"/>
    </row>
    <row r="68" customFormat="false" ht="13.5" hidden="false" customHeight="true" outlineLevel="0" collapsed="false">
      <c r="B68" s="281"/>
      <c r="C68" s="281"/>
      <c r="D68" s="281"/>
      <c r="E68" s="281"/>
    </row>
    <row r="69" customFormat="false" ht="13.5" hidden="false" customHeight="true" outlineLevel="0" collapsed="false">
      <c r="E69" s="282"/>
    </row>
    <row r="70" customFormat="false" ht="13.5" hidden="false" customHeight="true" outlineLevel="0" collapsed="false"/>
    <row r="71" customFormat="false" ht="13.5" hidden="false" customHeight="true" outlineLevel="0" collapsed="false">
      <c r="B71" s="283" t="str">
        <f aca="false">IF(E66&lt;E64,J73,"")</f>
        <v/>
      </c>
      <c r="C71" s="283"/>
      <c r="D71" s="283"/>
      <c r="E71" s="283"/>
      <c r="F71" s="284"/>
      <c r="G71" s="284"/>
    </row>
    <row r="72" customFormat="false" ht="13.5" hidden="false" customHeight="true" outlineLevel="0" collapsed="false">
      <c r="B72" s="283"/>
      <c r="C72" s="283"/>
      <c r="D72" s="283"/>
      <c r="E72" s="283"/>
      <c r="F72" s="284"/>
      <c r="G72" s="284"/>
    </row>
    <row r="73" customFormat="false" ht="13.5" hidden="false" customHeight="true" outlineLevel="0" collapsed="false">
      <c r="B73" s="283"/>
      <c r="C73" s="283"/>
      <c r="D73" s="283"/>
      <c r="E73" s="283"/>
      <c r="F73" s="284"/>
      <c r="G73" s="284"/>
      <c r="J73" s="285" t="s">
        <v>376</v>
      </c>
    </row>
    <row r="74" customFormat="false" ht="13.5" hidden="false" customHeight="true" outlineLevel="0" collapsed="false">
      <c r="F74" s="284"/>
      <c r="G74" s="284"/>
    </row>
    <row r="75" customFormat="false" ht="13.5" hidden="false" customHeight="true" outlineLevel="0" collapsed="false">
      <c r="F75" s="284"/>
      <c r="G75" s="284"/>
    </row>
    <row r="76" customFormat="false" ht="13.5" hidden="false" customHeight="true" outlineLevel="0" collapsed="false">
      <c r="F76" s="284"/>
      <c r="G76" s="284"/>
    </row>
    <row r="77" customFormat="false" ht="13.5" hidden="false" customHeight="true" outlineLevel="0" collapsed="false">
      <c r="F77" s="284"/>
      <c r="G77" s="284"/>
    </row>
    <row r="78" customFormat="false" ht="13.5" hidden="false" customHeight="true" outlineLevel="0" collapsed="false">
      <c r="F78" s="150"/>
      <c r="G78" s="150"/>
    </row>
    <row r="79" customFormat="false" ht="13.5" hidden="false" customHeight="true" outlineLevel="0" collapsed="false">
      <c r="F79" s="286" t="s">
        <v>377</v>
      </c>
      <c r="G79" s="286"/>
    </row>
    <row r="80" customFormat="false" ht="13.5" hidden="false" customHeight="true" outlineLevel="0" collapsed="false"/>
    <row r="81" customFormat="false" ht="13.5" hidden="false" customHeight="true" outlineLevel="0" collapsed="false">
      <c r="B81" s="115"/>
      <c r="C81" s="115"/>
      <c r="D81" s="115"/>
      <c r="E81" s="115"/>
      <c r="F81" s="115"/>
      <c r="G81" s="115"/>
    </row>
    <row r="82" customFormat="false" ht="13.5" hidden="false" customHeight="true" outlineLevel="0" collapsed="false">
      <c r="B82" s="205" t="s">
        <v>378</v>
      </c>
      <c r="C82" s="205"/>
      <c r="D82" s="205"/>
    </row>
    <row r="83" customFormat="false" ht="13.5" hidden="false" customHeight="true" outlineLevel="0" collapsed="false">
      <c r="B83" s="214" t="s">
        <v>379</v>
      </c>
      <c r="C83" s="205"/>
      <c r="D83" s="205"/>
    </row>
    <row r="84" customFormat="false" ht="13.5" hidden="false" customHeight="true" outlineLevel="0" collapsed="false">
      <c r="B84" s="205"/>
      <c r="C84" s="205" t="s">
        <v>380</v>
      </c>
    </row>
    <row r="85" customFormat="false" ht="13.5" hidden="false" customHeight="true" outlineLevel="0" collapsed="false">
      <c r="B85" s="214" t="s">
        <v>381</v>
      </c>
      <c r="C85" s="205"/>
      <c r="D85" s="205"/>
    </row>
    <row r="86" customFormat="false" ht="13.5" hidden="false" customHeight="true" outlineLevel="0" collapsed="false">
      <c r="B86" s="205"/>
      <c r="C86" s="205" t="s">
        <v>382</v>
      </c>
    </row>
    <row r="87" customFormat="false" ht="13.5" hidden="false" customHeight="true" outlineLevel="0" collapsed="false">
      <c r="B87" s="214" t="s">
        <v>383</v>
      </c>
      <c r="C87" s="205" t="s">
        <v>384</v>
      </c>
    </row>
    <row r="88" customFormat="false" ht="13.5" hidden="false" customHeight="true" outlineLevel="0" collapsed="false">
      <c r="B88" s="214" t="s">
        <v>385</v>
      </c>
      <c r="C88" s="205" t="s">
        <v>386</v>
      </c>
    </row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sheetProtection sheet="true" password="ca22" objects="true" scenarios="true" selectLockedCells="true"/>
  <mergeCells count="30">
    <mergeCell ref="F2:G2"/>
    <mergeCell ref="B6:G6"/>
    <mergeCell ref="D8:E8"/>
    <mergeCell ref="B12:C12"/>
    <mergeCell ref="D12:E12"/>
    <mergeCell ref="B22:G22"/>
    <mergeCell ref="B24:C24"/>
    <mergeCell ref="B26:C26"/>
    <mergeCell ref="B28:C28"/>
    <mergeCell ref="B29:C29"/>
    <mergeCell ref="B30:C30"/>
    <mergeCell ref="B31:C31"/>
    <mergeCell ref="B32:C32"/>
    <mergeCell ref="B33:C33"/>
    <mergeCell ref="B35:C35"/>
    <mergeCell ref="B37:C37"/>
    <mergeCell ref="D37:E37"/>
    <mergeCell ref="B39:E39"/>
    <mergeCell ref="D45:F45"/>
    <mergeCell ref="B47:C47"/>
    <mergeCell ref="D47:E47"/>
    <mergeCell ref="B49:E49"/>
    <mergeCell ref="B54:D54"/>
    <mergeCell ref="B56:E56"/>
    <mergeCell ref="B64:D64"/>
    <mergeCell ref="B66:D66"/>
    <mergeCell ref="B67:E68"/>
    <mergeCell ref="B71:E73"/>
    <mergeCell ref="F71:G77"/>
    <mergeCell ref="F79:G79"/>
  </mergeCells>
  <conditionalFormatting sqref="E25">
    <cfRule type="cellIs" priority="2" operator="equal" aboveAverage="0" equalAverage="0" bottom="0" percent="0" rank="0" text="" dxfId="0">
      <formula>"USAR PyD.2"</formula>
    </cfRule>
  </conditionalFormatting>
  <conditionalFormatting sqref="E24">
    <cfRule type="cellIs" priority="3" operator="equal" aboveAverage="0" equalAverage="0" bottom="0" percent="0" rank="0" text="" dxfId="1">
      <formula>"Usar PyD.2"</formula>
    </cfRule>
  </conditionalFormatting>
  <conditionalFormatting sqref="C2 F4 C4">
    <cfRule type="cellIs" priority="4" operator="greaterThan" aboveAverage="0" equalAverage="0" bottom="0" percent="0" rank="0" text="" dxfId="2">
      <formula>0</formula>
    </cfRule>
  </conditionalFormatting>
  <conditionalFormatting sqref="E66">
    <cfRule type="cellIs" priority="5" operator="lessThan" aboveAverage="0" equalAverage="0" bottom="0" percent="0" rank="0" text="" dxfId="3">
      <formula>$E$64</formula>
    </cfRule>
    <cfRule type="cellIs" priority="6" operator="notEqual" aboveAverage="0" equalAverage="0" bottom="0" percent="0" rank="0" text="" dxfId="4">
      <formula>0</formula>
    </cfRule>
  </conditionalFormatting>
  <conditionalFormatting sqref="D24 F41:F43 D37 D41:D43 D28:D33">
    <cfRule type="cellIs" priority="7" operator="greaterThan" aboveAverage="0" equalAverage="0" bottom="0" percent="0" rank="0" text="" dxfId="5">
      <formula>0</formula>
    </cfRule>
  </conditionalFormatting>
  <conditionalFormatting sqref="F2:G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71:E73">
    <cfRule type="cellIs" priority="10" operator="equal" aboveAverage="0" equalAverage="0" bottom="0" percent="0" rank="0" text="" dxfId="8">
      <formula>$J$73</formula>
    </cfRule>
  </conditionalFormatting>
  <dataValidations count="5">
    <dataValidation allowBlank="true" errorStyle="stop" operator="between" showDropDown="false" showErrorMessage="true" showInputMessage="false" sqref="D24" type="list">
      <formula1>$K$22:$K$23</formula1>
      <formula2>0</formula2>
    </dataValidation>
    <dataValidation allowBlank="false" errorStyle="stop" operator="between" showDropDown="false" showErrorMessage="true" showInputMessage="false" sqref="D28:D33" type="list">
      <formula1>"1"</formula1>
      <formula2>0</formula2>
    </dataValidation>
    <dataValidation allowBlank="true" errorStyle="stop" operator="between" showDropDown="false" showErrorMessage="true" showInputMessage="false" sqref="L20" type="list">
      <formula1>$L$25:$L$26</formula1>
      <formula2>0</formula2>
    </dataValidation>
    <dataValidation allowBlank="true" errorStyle="stop" operator="between" showDropDown="false" showErrorMessage="true" showInputMessage="false" sqref="J30" type="list">
      <formula1>$J$32:$J$34</formula1>
      <formula2>0</formula2>
    </dataValidation>
    <dataValidation allowBlank="true" errorStyle="stop" operator="between" showDropDown="false" showErrorMessage="true" showInputMessage="false" sqref="G24:G26" type="list">
      <formula1>$H$24</formula1>
      <formula2>0</formula2>
    </dataValidation>
  </dataValidations>
  <printOptions headings="false" gridLines="false" gridLinesSet="true" horizontalCentered="false" verticalCentered="false"/>
  <pageMargins left="1.18125" right="0.7875" top="1.40763888888889" bottom="0.747916666666667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7" width="9.14"/>
  </cols>
  <sheetData>
    <row r="1" customFormat="false" ht="18" hidden="false" customHeight="false" outlineLevel="0" collapsed="false">
      <c r="A1" s="288" t="s">
        <v>387</v>
      </c>
    </row>
    <row r="2" customFormat="false" ht="14.25" hidden="false" customHeight="false" outlineLevel="0" collapsed="false">
      <c r="A2" s="289"/>
    </row>
    <row r="3" customFormat="false" ht="14.25" hidden="false" customHeight="false" outlineLevel="0" collapsed="false">
      <c r="A3" s="289"/>
    </row>
    <row r="4" customFormat="false" ht="15" hidden="false" customHeight="false" outlineLevel="0" collapsed="false">
      <c r="A4" s="290" t="s">
        <v>388</v>
      </c>
    </row>
    <row r="5" customFormat="false" ht="14.25" hidden="false" customHeight="false" outlineLevel="0" collapsed="false">
      <c r="A5" s="289"/>
    </row>
    <row r="6" customFormat="false" ht="14.25" hidden="false" customHeight="false" outlineLevel="0" collapsed="false">
      <c r="A6" s="289" t="s">
        <v>389</v>
      </c>
    </row>
    <row r="7" customFormat="false" ht="14.25" hidden="false" customHeight="false" outlineLevel="0" collapsed="false">
      <c r="A7" s="289"/>
    </row>
    <row r="8" customFormat="false" ht="15" hidden="false" customHeight="false" outlineLevel="0" collapsed="false">
      <c r="A8" s="290" t="s">
        <v>390</v>
      </c>
    </row>
    <row r="9" customFormat="false" ht="14.25" hidden="false" customHeight="false" outlineLevel="0" collapsed="false">
      <c r="A9" s="289" t="s">
        <v>391</v>
      </c>
    </row>
    <row r="10" customFormat="false" ht="15" hidden="false" customHeight="false" outlineLevel="0" collapsed="false">
      <c r="A10" s="290" t="s">
        <v>392</v>
      </c>
    </row>
    <row r="11" customFormat="false" ht="15" hidden="false" customHeight="false" outlineLevel="0" collapsed="false">
      <c r="A11" s="290" t="s">
        <v>393</v>
      </c>
    </row>
    <row r="12" customFormat="false" ht="15" hidden="false" customHeight="false" outlineLevel="0" collapsed="false">
      <c r="A12" s="290" t="s">
        <v>394</v>
      </c>
    </row>
    <row r="13" customFormat="false" ht="15" hidden="false" customHeight="false" outlineLevel="0" collapsed="false">
      <c r="A13" s="290" t="s">
        <v>395</v>
      </c>
    </row>
    <row r="14" customFormat="false" ht="15" hidden="false" customHeight="false" outlineLevel="0" collapsed="false">
      <c r="A14" s="290" t="s">
        <v>396</v>
      </c>
    </row>
    <row r="15" customFormat="false" ht="14.25" hidden="false" customHeight="false" outlineLevel="0" collapsed="false">
      <c r="A15" s="289" t="s">
        <v>397</v>
      </c>
    </row>
    <row r="16" customFormat="false" ht="15" hidden="false" customHeight="false" outlineLevel="0" collapsed="false">
      <c r="A16" s="290" t="s">
        <v>398</v>
      </c>
    </row>
    <row r="17" customFormat="false" ht="14.25" hidden="false" customHeight="false" outlineLevel="0" collapsed="false">
      <c r="A17" s="289"/>
    </row>
    <row r="18" customFormat="false" ht="15" hidden="false" customHeight="false" outlineLevel="0" collapsed="false">
      <c r="A18" s="290" t="s">
        <v>342</v>
      </c>
    </row>
    <row r="19" customFormat="false" ht="14.25" hidden="false" customHeight="false" outlineLevel="0" collapsed="false">
      <c r="A19" s="289"/>
    </row>
    <row r="20" customFormat="false" ht="14.25" hidden="false" customHeight="false" outlineLevel="0" collapsed="false">
      <c r="A20" s="289" t="s">
        <v>399</v>
      </c>
    </row>
    <row r="21" customFormat="false" ht="14.25" hidden="false" customHeight="false" outlineLevel="0" collapsed="false">
      <c r="A21" s="289"/>
    </row>
    <row r="22" customFormat="false" ht="16.5" hidden="false" customHeight="false" outlineLevel="0" collapsed="false">
      <c r="A22" s="290" t="s">
        <v>400</v>
      </c>
    </row>
    <row r="23" customFormat="false" ht="15" hidden="false" customHeight="false" outlineLevel="0" collapsed="false">
      <c r="A23" s="290" t="s">
        <v>401</v>
      </c>
    </row>
    <row r="24" customFormat="false" ht="15" hidden="false" customHeight="false" outlineLevel="0" collapsed="false">
      <c r="A24" s="290" t="s">
        <v>402</v>
      </c>
    </row>
    <row r="25" customFormat="false" ht="14.25" hidden="false" customHeight="false" outlineLevel="0" collapsed="false">
      <c r="A25" s="289"/>
    </row>
    <row r="26" customFormat="false" ht="14.25" hidden="false" customHeight="false" outlineLevel="0" collapsed="false">
      <c r="A26" s="289"/>
    </row>
    <row r="27" customFormat="false" ht="15" hidden="false" customHeight="false" outlineLevel="0" collapsed="false">
      <c r="A27" s="290" t="s">
        <v>403</v>
      </c>
    </row>
    <row r="28" customFormat="false" ht="14.25" hidden="false" customHeight="false" outlineLevel="0" collapsed="false">
      <c r="A28" s="289"/>
    </row>
    <row r="29" customFormat="false" ht="14.25" hidden="false" customHeight="false" outlineLevel="0" collapsed="false">
      <c r="A29" s="289" t="s">
        <v>404</v>
      </c>
    </row>
    <row r="30" customFormat="false" ht="14.25" hidden="false" customHeight="false" outlineLevel="0" collapsed="false">
      <c r="A30" s="289"/>
    </row>
    <row r="31" customFormat="false" ht="16.5" hidden="false" customHeight="false" outlineLevel="0" collapsed="false">
      <c r="A31" s="290" t="s">
        <v>405</v>
      </c>
    </row>
    <row r="32" customFormat="false" ht="14.25" hidden="false" customHeight="false" outlineLevel="0" collapsed="false">
      <c r="A32" s="289" t="s">
        <v>406</v>
      </c>
    </row>
    <row r="33" customFormat="false" ht="15" hidden="false" customHeight="false" outlineLevel="0" collapsed="false">
      <c r="A33" s="290" t="s">
        <v>407</v>
      </c>
    </row>
    <row r="34" customFormat="false" ht="14.25" hidden="false" customHeight="false" outlineLevel="0" collapsed="false">
      <c r="A34" s="289" t="s">
        <v>408</v>
      </c>
    </row>
    <row r="35" customFormat="false" ht="15" hidden="false" customHeight="false" outlineLevel="0" collapsed="false">
      <c r="A35" s="290" t="s">
        <v>409</v>
      </c>
    </row>
    <row r="36" customFormat="false" ht="14.25" hidden="false" customHeight="false" outlineLevel="0" collapsed="false">
      <c r="A36" s="291" t="s">
        <v>410</v>
      </c>
    </row>
    <row r="37" customFormat="false" ht="14.25" hidden="false" customHeight="false" outlineLevel="0" collapsed="false">
      <c r="A37" s="291" t="s">
        <v>411</v>
      </c>
    </row>
    <row r="38" customFormat="false" ht="14.25" hidden="false" customHeight="false" outlineLevel="0" collapsed="false">
      <c r="A38" s="291" t="s">
        <v>412</v>
      </c>
    </row>
    <row r="39" customFormat="false" ht="14.25" hidden="false" customHeight="false" outlineLevel="0" collapsed="false">
      <c r="A39" s="291" t="s">
        <v>413</v>
      </c>
    </row>
    <row r="40" customFormat="false" ht="14.25" hidden="false" customHeight="false" outlineLevel="0" collapsed="false">
      <c r="A40" s="289" t="s">
        <v>414</v>
      </c>
    </row>
    <row r="41" customFormat="false" ht="15" hidden="false" customHeight="false" outlineLevel="0" collapsed="false">
      <c r="A41" s="290" t="s">
        <v>415</v>
      </c>
    </row>
    <row r="42" customFormat="false" ht="14.25" hidden="false" customHeight="false" outlineLevel="0" collapsed="false">
      <c r="A42" s="291" t="s">
        <v>416</v>
      </c>
    </row>
    <row r="43" customFormat="false" ht="14.25" hidden="false" customHeight="false" outlineLevel="0" collapsed="false">
      <c r="A43" s="291" t="s">
        <v>417</v>
      </c>
    </row>
    <row r="44" customFormat="false" ht="14.25" hidden="false" customHeight="false" outlineLevel="0" collapsed="false">
      <c r="A44" s="291" t="s">
        <v>418</v>
      </c>
    </row>
    <row r="45" customFormat="false" ht="14.25" hidden="false" customHeight="false" outlineLevel="0" collapsed="false">
      <c r="A45" s="291" t="s">
        <v>419</v>
      </c>
    </row>
    <row r="46" customFormat="false" ht="14.25" hidden="false" customHeight="false" outlineLevel="0" collapsed="false">
      <c r="A46" s="291" t="s">
        <v>420</v>
      </c>
    </row>
    <row r="47" customFormat="false" ht="14.25" hidden="false" customHeight="false" outlineLevel="0" collapsed="false">
      <c r="A47" s="291" t="s">
        <v>421</v>
      </c>
    </row>
    <row r="48" customFormat="false" ht="14.25" hidden="false" customHeight="false" outlineLevel="0" collapsed="false">
      <c r="A48" s="291" t="s">
        <v>422</v>
      </c>
    </row>
    <row r="49" customFormat="false" ht="15.75" hidden="false" customHeight="false" outlineLevel="0" collapsed="false">
      <c r="A49" s="290" t="s">
        <v>423</v>
      </c>
    </row>
    <row r="50" customFormat="false" ht="14.25" hidden="false" customHeight="false" outlineLevel="0" collapsed="false">
      <c r="A50" s="291" t="s">
        <v>424</v>
      </c>
    </row>
    <row r="51" customFormat="false" ht="14.25" hidden="false" customHeight="false" outlineLevel="0" collapsed="false">
      <c r="A51" s="291" t="s">
        <v>425</v>
      </c>
    </row>
    <row r="52" customFormat="false" ht="14.25" hidden="false" customHeight="false" outlineLevel="0" collapsed="false">
      <c r="A52" s="291" t="s">
        <v>426</v>
      </c>
    </row>
    <row r="53" s="292" customFormat="true" ht="14.25" hidden="false" customHeight="false" outlineLevel="0" collapsed="false">
      <c r="A53" s="291" t="s">
        <v>427</v>
      </c>
    </row>
    <row r="54" s="292" customFormat="true" ht="14.25" hidden="false" customHeight="false" outlineLevel="0" collapsed="false">
      <c r="A54" s="291" t="s">
        <v>428</v>
      </c>
    </row>
    <row r="55" s="292" customFormat="true" ht="14.25" hidden="false" customHeight="false" outlineLevel="0" collapsed="false">
      <c r="A55" s="291" t="s">
        <v>429</v>
      </c>
    </row>
    <row r="56" customFormat="false" ht="14.25" hidden="false" customHeight="false" outlineLevel="0" collapsed="false">
      <c r="A56" s="289"/>
    </row>
    <row r="57" customFormat="false" ht="15" hidden="false" customHeight="false" outlineLevel="0" collapsed="false">
      <c r="A57" s="290" t="s">
        <v>430</v>
      </c>
    </row>
    <row r="58" customFormat="false" ht="15" hidden="false" customHeight="false" outlineLevel="0" collapsed="false">
      <c r="A58" s="290"/>
    </row>
    <row r="59" customFormat="false" ht="14.25" hidden="false" customHeight="false" outlineLevel="0" collapsed="false">
      <c r="A59" s="289" t="s">
        <v>431</v>
      </c>
    </row>
    <row r="60" customFormat="false" ht="14.25" hidden="false" customHeight="false" outlineLevel="0" collapsed="false">
      <c r="A60" s="289"/>
    </row>
    <row r="61" customFormat="false" ht="16.5" hidden="false" customHeight="false" outlineLevel="0" collapsed="false">
      <c r="A61" s="290" t="s">
        <v>432</v>
      </c>
    </row>
    <row r="62" customFormat="false" ht="14.25" hidden="false" customHeight="false" outlineLevel="0" collapsed="false">
      <c r="A62" s="289" t="s">
        <v>433</v>
      </c>
    </row>
    <row r="63" customFormat="false" ht="14.25" hidden="false" customHeight="false" outlineLevel="0" collapsed="false">
      <c r="A63" s="289" t="s">
        <v>434</v>
      </c>
    </row>
    <row r="64" customFormat="false" ht="15" hidden="false" customHeight="false" outlineLevel="0" collapsed="false">
      <c r="A64" s="290" t="s">
        <v>435</v>
      </c>
    </row>
    <row r="65" customFormat="false" ht="14.25" hidden="false" customHeight="false" outlineLevel="0" collapsed="false">
      <c r="A65" s="289" t="s">
        <v>436</v>
      </c>
    </row>
    <row r="66" customFormat="false" ht="15.75" hidden="false" customHeight="false" outlineLevel="0" collapsed="false">
      <c r="A66" s="290" t="s">
        <v>437</v>
      </c>
    </row>
    <row r="67" customFormat="false" ht="14.25" hidden="false" customHeight="false" outlineLevel="0" collapsed="false">
      <c r="A67" s="289" t="s">
        <v>438</v>
      </c>
    </row>
    <row r="68" customFormat="false" ht="14.25" hidden="false" customHeight="false" outlineLevel="0" collapsed="false">
      <c r="A68" s="289" t="s">
        <v>439</v>
      </c>
    </row>
    <row r="69" customFormat="false" ht="14.25" hidden="false" customHeight="false" outlineLevel="0" collapsed="false">
      <c r="A69" s="289" t="s">
        <v>440</v>
      </c>
    </row>
    <row r="70" customFormat="false" ht="14.25" hidden="false" customHeight="false" outlineLevel="0" collapsed="false">
      <c r="A70" s="289" t="s">
        <v>441</v>
      </c>
    </row>
    <row r="71" customFormat="false" ht="14.25" hidden="false" customHeight="false" outlineLevel="0" collapsed="false">
      <c r="A71" s="289" t="s">
        <v>442</v>
      </c>
    </row>
    <row r="72" customFormat="false" ht="14.25" hidden="false" customHeight="false" outlineLevel="0" collapsed="false">
      <c r="A72" s="289" t="s">
        <v>443</v>
      </c>
    </row>
    <row r="73" customFormat="false" ht="15.75" hidden="false" customHeight="false" outlineLevel="0" collapsed="false">
      <c r="A73" s="290" t="s">
        <v>444</v>
      </c>
    </row>
    <row r="74" customFormat="false" ht="14.25" hidden="false" customHeight="false" outlineLevel="0" collapsed="false">
      <c r="A74" s="289" t="s">
        <v>445</v>
      </c>
    </row>
    <row r="75" customFormat="false" ht="14.25" hidden="false" customHeight="false" outlineLevel="0" collapsed="false">
      <c r="A75" s="289" t="s">
        <v>446</v>
      </c>
    </row>
    <row r="76" customFormat="false" ht="14.25" hidden="false" customHeight="false" outlineLevel="0" collapsed="false">
      <c r="A76" s="289" t="s">
        <v>447</v>
      </c>
    </row>
    <row r="77" customFormat="false" ht="14.25" hidden="false" customHeight="false" outlineLevel="0" collapsed="false">
      <c r="A77" s="289" t="s">
        <v>448</v>
      </c>
    </row>
    <row r="78" customFormat="false" ht="14.25" hidden="false" customHeight="false" outlineLevel="0" collapsed="false">
      <c r="A78" s="289" t="s">
        <v>449</v>
      </c>
    </row>
    <row r="79" customFormat="false" ht="15.75" hidden="false" customHeight="false" outlineLevel="0" collapsed="false">
      <c r="A79" s="290" t="s">
        <v>450</v>
      </c>
    </row>
    <row r="80" customFormat="false" ht="14.25" hidden="false" customHeight="false" outlineLevel="0" collapsed="false">
      <c r="A80" s="289" t="s">
        <v>445</v>
      </c>
    </row>
    <row r="81" customFormat="false" ht="15.75" hidden="false" customHeight="false" outlineLevel="0" collapsed="false">
      <c r="A81" s="289" t="s">
        <v>451</v>
      </c>
    </row>
    <row r="82" customFormat="false" ht="14.25" hidden="false" customHeight="false" outlineLevel="0" collapsed="false">
      <c r="A82" s="289" t="s">
        <v>452</v>
      </c>
    </row>
    <row r="83" customFormat="false" ht="14.25" hidden="false" customHeight="false" outlineLevel="0" collapsed="false">
      <c r="A83" s="289" t="s">
        <v>453</v>
      </c>
    </row>
    <row r="84" customFormat="false" ht="14.25" hidden="false" customHeight="false" outlineLevel="0" collapsed="false">
      <c r="A84" s="289" t="s">
        <v>454</v>
      </c>
    </row>
    <row r="85" customFormat="false" ht="14.25" hidden="false" customHeight="false" outlineLevel="0" collapsed="false">
      <c r="A85" s="289" t="s">
        <v>455</v>
      </c>
    </row>
  </sheetData>
  <sheetProtection sheet="true" password="ca22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93" t="s">
        <v>456</v>
      </c>
      <c r="C4" s="293"/>
      <c r="D4" s="294" t="n">
        <f aca="false">IF('PD 1'!E66&lt;=308000,7700,(('PD 1'!E66)*2.5%))</f>
        <v>7700</v>
      </c>
      <c r="E4" s="294"/>
    </row>
    <row r="5" customFormat="false" ht="12.75" hidden="false" customHeight="true" outlineLevel="0" collapsed="false">
      <c r="B5" s="293"/>
      <c r="C5" s="293"/>
      <c r="D5" s="294"/>
      <c r="E5" s="294"/>
    </row>
    <row r="6" customFormat="false" ht="12.75" hidden="false" customHeight="false" outlineLevel="0" collapsed="false">
      <c r="B6" s="293"/>
      <c r="C6" s="293"/>
      <c r="D6" s="294"/>
      <c r="E6" s="294"/>
    </row>
    <row r="7" customFormat="false" ht="12.75" hidden="false" customHeight="false" outlineLevel="0" collapsed="false">
      <c r="B7" s="293"/>
      <c r="C7" s="293"/>
      <c r="D7" s="294"/>
      <c r="E7" s="294"/>
    </row>
    <row r="10" customFormat="false" ht="15" hidden="false" customHeight="false" outlineLevel="0" collapsed="false">
      <c r="C10" s="295"/>
      <c r="D10" s="296"/>
      <c r="E10" s="296"/>
      <c r="F10" s="297"/>
    </row>
    <row r="11" customFormat="false" ht="15.75" hidden="false" customHeight="true" outlineLevel="0" collapsed="false">
      <c r="B11" s="298" t="s">
        <v>457</v>
      </c>
      <c r="C11" s="298"/>
      <c r="D11" s="299" t="n">
        <v>0.012</v>
      </c>
      <c r="E11" s="299"/>
    </row>
    <row r="12" customFormat="false" ht="12.75" hidden="false" customHeight="false" outlineLevel="0" collapsed="false">
      <c r="B12" s="298"/>
      <c r="C12" s="298"/>
      <c r="D12" s="300" t="n">
        <f aca="false">'PD 1'!E66*1.2%</f>
        <v>0</v>
      </c>
      <c r="E12" s="300"/>
    </row>
    <row r="13" customFormat="false" ht="12.75" hidden="false" customHeight="false" outlineLevel="0" collapsed="false">
      <c r="B13" s="298"/>
      <c r="C13" s="298"/>
      <c r="D13" s="300"/>
      <c r="E13" s="300"/>
    </row>
    <row r="14" customFormat="false" ht="12.75" hidden="false" customHeight="false" outlineLevel="0" collapsed="false">
      <c r="B14" s="298"/>
      <c r="C14" s="298"/>
      <c r="D14" s="300"/>
      <c r="E14" s="300"/>
    </row>
    <row r="15" customFormat="false" ht="12.75" hidden="false" customHeight="false" outlineLevel="0" collapsed="false">
      <c r="B15" s="298"/>
      <c r="C15" s="298"/>
      <c r="D15" s="300"/>
      <c r="E15" s="300"/>
    </row>
    <row r="18" customFormat="false" ht="12.75" hidden="false" customHeight="true" outlineLevel="0" collapsed="false">
      <c r="B18" s="293" t="s">
        <v>458</v>
      </c>
      <c r="C18" s="293"/>
      <c r="D18" s="294" t="n">
        <f aca="false">'PD 1'!E66*0.1</f>
        <v>0</v>
      </c>
      <c r="E18" s="294"/>
    </row>
    <row r="19" customFormat="false" ht="12.75" hidden="false" customHeight="true" outlineLevel="0" collapsed="false">
      <c r="B19" s="293"/>
      <c r="C19" s="293"/>
      <c r="D19" s="294"/>
      <c r="E19" s="294"/>
    </row>
    <row r="20" customFormat="false" ht="12.75" hidden="false" customHeight="false" outlineLevel="0" collapsed="false">
      <c r="B20" s="293"/>
      <c r="C20" s="293"/>
      <c r="D20" s="294"/>
      <c r="E20" s="294"/>
    </row>
    <row r="21" customFormat="false" ht="12.75" hidden="false" customHeight="false" outlineLevel="0" collapsed="false">
      <c r="B21" s="293"/>
      <c r="C21" s="293"/>
      <c r="D21" s="294"/>
      <c r="E21" s="294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6:51:17Z</dcterms:created>
  <dc:creator>anita</dc:creator>
  <dc:description/>
  <dc:language>en-US</dc:language>
  <cp:lastModifiedBy>anita</cp:lastModifiedBy>
  <cp:lastPrinted>2025-03-27T17:42:27Z</cp:lastPrinted>
  <dcterms:modified xsi:type="dcterms:W3CDTF">2025-03-27T17:43:28Z</dcterms:modified>
  <cp:revision>0</cp:revision>
  <dc:subject/>
  <dc:title/>
</cp:coreProperties>
</file>