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Mens. y Vincul. RED GEOBA" sheetId="5" state="hidden" r:id="rId6"/>
    <sheet name="CAAITBA" sheetId="6" state="hidden" r:id="rId7"/>
    <sheet name="Mens" sheetId="7" state="visible" r:id="rId8"/>
    <sheet name="Vinculación RED GEOBA" sheetId="8" state="hidden" r:id="rId9"/>
    <sheet name="Tasa de Visado-Aport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Mens!$B$2:$G$140</definedName>
    <definedName function="false" hidden="false" localSheetId="7" name="_xlnm.Print_Area" vbProcedure="false">'Vinculación RED GEOBA'!$A$1:$F$46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429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NSURA</t>
  </si>
  <si>
    <t xml:space="preserve">Honorario Profesional Mínimo</t>
  </si>
  <si>
    <t xml:space="preserve">Honorario Profesional Adoptado</t>
  </si>
  <si>
    <t xml:space="preserve">d.15) Vinculación a la RED GEOBA.</t>
  </si>
  <si>
    <t xml:space="preserve">(Disposición N° 1792/99 de la D.G.) incluyendo punto auxiliar para la determinación del acimut</t>
  </si>
  <si>
    <t xml:space="preserve">Tarea Combinada a la Mensura y/o Subdivisión (lleva el 50%)</t>
  </si>
  <si>
    <t xml:space="preserve">Visado Nº</t>
  </si>
  <si>
    <t xml:space="preserve">Honorario Profesional Tot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Coef. de actualización</t>
  </si>
  <si>
    <t xml:space="preserve">Perimetro</t>
  </si>
  <si>
    <t xml:space="preserve">TITULO VI      - CAPITULO  I  -</t>
  </si>
  <si>
    <t xml:space="preserve">SE APLICA EL 0,5%</t>
  </si>
  <si>
    <t xml:space="preserve">MÁS DE 5.000 m se CONSIDERARÁ    $/Hm</t>
  </si>
  <si>
    <t xml:space="preserve">TAREA</t>
  </si>
  <si>
    <t xml:space="preserve">Urbanas se utiliza la valuación fiscal actualizada multiplicando por el coeficiente k = 1.</t>
  </si>
  <si>
    <t xml:space="preserve">Rural se utiliza la valuación fiscal actualizada multiplicando con el coeficiente k=1 a tierra más mejoras y sumar las edificaciones y/o silos con k=1.</t>
  </si>
  <si>
    <t xml:space="preserve">DATOS</t>
  </si>
  <si>
    <t xml:space="preserve">Ingresar la valuación sin ser afectada</t>
  </si>
  <si>
    <t xml:space="preserve">Perímetro medido (m)</t>
  </si>
  <si>
    <t xml:space="preserve">Urbanas  </t>
  </si>
  <si>
    <t xml:space="preserve">Valuación 2018</t>
  </si>
  <si>
    <t xml:space="preserve">Rurales</t>
  </si>
  <si>
    <t xml:space="preserve">Valuación 2018 (tierra + mejoras)</t>
  </si>
  <si>
    <t xml:space="preserve">Valuación 2018 (edificaciones y/o silos)</t>
  </si>
  <si>
    <t xml:space="preserve">Cant. de parcelas urbanas obtenidas</t>
  </si>
  <si>
    <t xml:space="preserve">Cant. de Unidades Caracteristicas</t>
  </si>
  <si>
    <t xml:space="preserve">Cant. de parcelas rurales obtenidas</t>
  </si>
  <si>
    <t xml:space="preserve">Auxiliares medidas (m)</t>
  </si>
  <si>
    <t xml:space="preserve">Tabla V - Tabla VI</t>
  </si>
  <si>
    <t xml:space="preserve">m</t>
  </si>
  <si>
    <t xml:space="preserve">Interpolacion</t>
  </si>
  <si>
    <t xml:space="preserve">Nota: Para elegir el honorario de Art. 4° obtengo el valor en metros de las auxiliares, con dicho valor ingreso a la tabla V </t>
  </si>
  <si>
    <t xml:space="preserve">columna perímetro y elijo el valor que coincida o el mayor, y en la misma fila obtengo el honorario de la columna Art. 4°</t>
  </si>
  <si>
    <t xml:space="preserve">Para</t>
  </si>
  <si>
    <t xml:space="preserve">de Tabla V</t>
  </si>
  <si>
    <t xml:space="preserve">Excedentes</t>
  </si>
  <si>
    <t xml:space="preserve">por Perimetro </t>
  </si>
  <si>
    <t xml:space="preserve">por Valuacion</t>
  </si>
  <si>
    <t xml:space="preserve">Tabla V</t>
  </si>
  <si>
    <t xml:space="preserve">Art. 4º Tabla V</t>
  </si>
  <si>
    <t xml:space="preserve">Total Tabla V</t>
  </si>
  <si>
    <t xml:space="preserve">Tabla VI</t>
  </si>
  <si>
    <t xml:space="preserve">Adicional por Parcelas</t>
  </si>
  <si>
    <t xml:space="preserve">Adicional por Unidades Caracteristicas</t>
  </si>
  <si>
    <t xml:space="preserve">Total Tabla VI</t>
  </si>
  <si>
    <t xml:space="preserve">SUMA</t>
  </si>
  <si>
    <t xml:space="preserve">Revaluos</t>
  </si>
  <si>
    <t xml:space="preserve">Legajo Parcelario</t>
  </si>
  <si>
    <t xml:space="preserve">DATO OBLIGATORIO A COMPLETAR POR EL PROFESIONAL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         "Ningún Organismo provincial, municipal o privado, dará aprobación final a ninguna documentación técnica presentada por </t>
  </si>
  <si>
    <t xml:space="preserve">          ingenieros que carezca de las constancias de haberse realizado la visación por el Colegio de Ingenieros". </t>
  </si>
  <si>
    <t xml:space="preserve">MENSURA de Posesión o Usucapión</t>
  </si>
  <si>
    <t xml:space="preserve">Urbanas se utiliza la valuación fiscal actualizada.</t>
  </si>
  <si>
    <t xml:space="preserve">Rural se utiliza la valuación fiscal actualizada multiplicando con el coeficiente k=1 a tierra más mejoras y sumar las edificaciones y/o silos.</t>
  </si>
  <si>
    <t xml:space="preserve">Valuación actualizada</t>
  </si>
  <si>
    <t xml:space="preserve">Valuación (tierra)</t>
  </si>
  <si>
    <t xml:space="preserve">Valuación (mejoras)</t>
  </si>
  <si>
    <t xml:space="preserve">Valuación (edificaciones y/o silos)</t>
  </si>
  <si>
    <t xml:space="preserve">Indicar la tarea de la lista desplegable</t>
  </si>
  <si>
    <r>
      <rPr>
        <b val="true"/>
        <sz val="20"/>
        <color rgb="FFFFFFFF"/>
        <rFont val="Arial"/>
        <family val="2"/>
      </rPr>
      <t xml:space="preserve">d.15.</t>
    </r>
    <r>
      <rPr>
        <sz val="20"/>
        <color rgb="FFFFFFFF"/>
        <rFont val="Arial"/>
        <family val="2"/>
      </rPr>
      <t xml:space="preserve"> Vinculación de una parcela</t>
    </r>
  </si>
  <si>
    <t xml:space="preserve">HM</t>
  </si>
  <si>
    <r>
      <rPr>
        <b val="true"/>
        <sz val="18"/>
        <rFont val="Arial"/>
        <family val="2"/>
      </rPr>
      <t xml:space="preserve">N              </t>
    </r>
    <r>
      <rPr>
        <b val="true"/>
        <sz val="14"/>
        <rFont val="Arial"/>
        <family val="2"/>
      </rPr>
      <t xml:space="preserve">(cantidad puntos vinculados)</t>
    </r>
  </si>
  <si>
    <r>
      <rPr>
        <b val="true"/>
        <sz val="20"/>
        <color rgb="FFFFFFFF"/>
        <rFont val="Arial"/>
        <family val="2"/>
      </rPr>
      <t xml:space="preserve">d.15.1.</t>
    </r>
    <r>
      <rPr>
        <sz val="20"/>
        <color rgb="FFFFFFFF"/>
        <rFont val="Arial"/>
        <family val="2"/>
      </rPr>
      <t xml:space="preserve"> Vinculación de más de una parcela</t>
    </r>
  </si>
  <si>
    <r>
      <rPr>
        <b val="true"/>
        <sz val="20"/>
        <color rgb="FFFFFFFF"/>
        <rFont val="Arial"/>
        <family val="2"/>
      </rPr>
      <t xml:space="preserve">d.15.2.</t>
    </r>
    <r>
      <rPr>
        <sz val="20"/>
        <color rgb="FFFFFFFF"/>
        <rFont val="Arial"/>
        <family val="2"/>
      </rPr>
      <t xml:space="preserve"> Vinculación a la red GEOBA para obras lineales (Disp. N° 800/01)</t>
    </r>
  </si>
  <si>
    <r>
      <rPr>
        <b val="true"/>
        <sz val="14"/>
        <rFont val="Arial"/>
        <family val="2"/>
      </rPr>
      <t xml:space="preserve">d.15. </t>
    </r>
    <r>
      <rPr>
        <sz val="14"/>
        <rFont val="Arial"/>
        <family val="2"/>
      </rPr>
      <t xml:space="preserve">Vinculación de una parcela (considerando 2 puntos para la parcela)</t>
    </r>
  </si>
  <si>
    <r>
      <rPr>
        <b val="true"/>
        <sz val="14"/>
        <rFont val="Arial"/>
        <family val="2"/>
      </rPr>
      <t xml:space="preserve">d.15.1.</t>
    </r>
    <r>
      <rPr>
        <sz val="14"/>
        <rFont val="Arial"/>
        <family val="2"/>
      </rPr>
      <t xml:space="preserve"> Vinculación de más de una parcela (considerando 2 puntos para la primera parcela)</t>
    </r>
  </si>
  <si>
    <r>
      <rPr>
        <b val="true"/>
        <sz val="14"/>
        <rFont val="Arial"/>
        <family val="2"/>
      </rPr>
      <t xml:space="preserve">d.15.2.</t>
    </r>
    <r>
      <rPr>
        <sz val="14"/>
        <rFont val="Arial"/>
        <family val="2"/>
      </rPr>
      <t xml:space="preserve"> Vinculación a la red GEOBA (Disposición N° 800/01 de la D.G.)</t>
    </r>
    <r>
      <rPr>
        <sz val="12"/>
        <rFont val="Arial"/>
        <family val="2"/>
      </rPr>
      <t xml:space="preserve"> incluyendo punto auxiliar para la determinación del acimut para obras lineales (CPA)</t>
    </r>
  </si>
  <si>
    <t xml:space="preserve">Calculo del Honorario Minimo</t>
  </si>
  <si>
    <t xml:space="preserve">d.13. Tareas Combinadas</t>
  </si>
  <si>
    <t xml:space="preserve">Si esta tarea está combinada a la Mensura y/o Subdivisión indíquelo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[$-409]h:mm"/>
    <numFmt numFmtId="198" formatCode="#,##0.00_ ;\-#,##0.00\ "/>
    <numFmt numFmtId="199" formatCode="#,###&quot; m&quot;"/>
    <numFmt numFmtId="200" formatCode="#,###&quot;  m&quot;"/>
    <numFmt numFmtId="201" formatCode="&quot;$/m &quot;#,##0.00"/>
    <numFmt numFmtId="202" formatCode="_(\$* #,##0.00_);_(\$* \(#,##0.0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22"/>
      <name val="Times New Roman"/>
      <family val="1"/>
    </font>
    <font>
      <sz val="10"/>
      <color rgb="FFFFFFFF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12"/>
      <color rgb="FFFFFFFF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3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3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2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7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6" fillId="7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2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7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6" fontId="33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5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0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" name="Line 2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2" name="Line 3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3" name="Line 4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4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5" name="Line 1"/>
        <xdr:cNvSpPr/>
      </xdr:nvSpPr>
      <xdr:spPr>
        <a:xfrm>
          <a:off x="4578480" y="12192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6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7" name="Line 2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8" name="Line 3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9" name="Line 4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0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1" name="Line 1"/>
        <xdr:cNvSpPr/>
      </xdr:nvSpPr>
      <xdr:spPr>
        <a:xfrm>
          <a:off x="4578480" y="12192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2" name="Line 1"/>
        <xdr:cNvSpPr/>
      </xdr:nvSpPr>
      <xdr:spPr>
        <a:xfrm>
          <a:off x="4587840" y="41389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3" name="Line 2"/>
        <xdr:cNvSpPr/>
      </xdr:nvSpPr>
      <xdr:spPr>
        <a:xfrm>
          <a:off x="4587840" y="41389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4" name="Line 3"/>
        <xdr:cNvSpPr/>
      </xdr:nvSpPr>
      <xdr:spPr>
        <a:xfrm>
          <a:off x="4587840" y="41389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5" name="Line 4"/>
        <xdr:cNvSpPr/>
      </xdr:nvSpPr>
      <xdr:spPr>
        <a:xfrm>
          <a:off x="4587840" y="41389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6" name="Line 1"/>
        <xdr:cNvSpPr/>
      </xdr:nvSpPr>
      <xdr:spPr>
        <a:xfrm>
          <a:off x="4587840" y="41389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7" name="Line 1"/>
        <xdr:cNvSpPr/>
      </xdr:nvSpPr>
      <xdr:spPr>
        <a:xfrm>
          <a:off x="4578480" y="41389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INFORMATICA/Dario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INFORMATICA/Dario/Tablas%20honorario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8" activeCellId="0" sqref="B4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x!C8</f>
        <v>60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45000</v>
      </c>
      <c r="D7" s="212"/>
      <c r="E7" s="212"/>
      <c r="F7" s="214"/>
      <c r="G7" s="213" t="n">
        <v>1</v>
      </c>
      <c r="H7" s="218" t="n">
        <f aca="false">2500*E2</f>
        <v>1500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90000</v>
      </c>
      <c r="D8" s="212"/>
      <c r="E8" s="212"/>
      <c r="F8" s="212"/>
      <c r="G8" s="213" t="n">
        <v>2</v>
      </c>
      <c r="H8" s="218" t="n">
        <f aca="false">5000*E2</f>
        <v>300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135000</v>
      </c>
      <c r="D9" s="212"/>
      <c r="E9" s="212"/>
      <c r="F9" s="212"/>
      <c r="G9" s="213" t="n">
        <v>3</v>
      </c>
      <c r="H9" s="218" t="n">
        <f aca="false">6900*E2</f>
        <v>4140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180000</v>
      </c>
      <c r="D10" s="212"/>
      <c r="E10" s="212"/>
      <c r="F10" s="212"/>
      <c r="G10" s="213" t="n">
        <v>4</v>
      </c>
      <c r="H10" s="218" t="n">
        <f aca="false">8800*E2</f>
        <v>5280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210000</v>
      </c>
      <c r="D11" s="212"/>
      <c r="E11" s="212"/>
      <c r="F11" s="212"/>
      <c r="G11" s="213" t="n">
        <v>5</v>
      </c>
      <c r="H11" s="218" t="n">
        <f aca="false">10700*E2</f>
        <v>6420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240000</v>
      </c>
      <c r="D12" s="212"/>
      <c r="E12" s="212"/>
      <c r="F12" s="212"/>
      <c r="G12" s="213" t="n">
        <v>6</v>
      </c>
      <c r="H12" s="218" t="n">
        <f aca="false">12600*E2</f>
        <v>7560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270000</v>
      </c>
      <c r="D13" s="212"/>
      <c r="E13" s="212"/>
      <c r="F13" s="212"/>
      <c r="G13" s="213" t="n">
        <v>7</v>
      </c>
      <c r="H13" s="218" t="n">
        <f aca="false">14500*E2</f>
        <v>8700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300000</v>
      </c>
      <c r="D14" s="212"/>
      <c r="E14" s="212"/>
      <c r="F14" s="212"/>
      <c r="G14" s="213" t="n">
        <v>8</v>
      </c>
      <c r="H14" s="218" t="n">
        <f aca="false">16400*E2</f>
        <v>9840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330000</v>
      </c>
      <c r="D15" s="212"/>
      <c r="E15" s="212"/>
      <c r="F15" s="212"/>
      <c r="G15" s="213" t="n">
        <v>9</v>
      </c>
      <c r="H15" s="218" t="n">
        <f aca="false">17800*E2</f>
        <v>10680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360000</v>
      </c>
      <c r="D16" s="212"/>
      <c r="E16" s="212"/>
      <c r="F16" s="212"/>
      <c r="G16" s="213" t="n">
        <v>10</v>
      </c>
      <c r="H16" s="218" t="n">
        <f aca="false">19200*E2</f>
        <v>11520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378000</v>
      </c>
      <c r="D17" s="212"/>
      <c r="E17" s="212"/>
      <c r="F17" s="212"/>
      <c r="G17" s="213" t="n">
        <v>11</v>
      </c>
      <c r="H17" s="218" t="n">
        <f aca="false">20600*E2</f>
        <v>12360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396000</v>
      </c>
      <c r="D18" s="212"/>
      <c r="E18" s="212"/>
      <c r="F18" s="212"/>
      <c r="G18" s="213" t="n">
        <v>12</v>
      </c>
      <c r="H18" s="218" t="n">
        <f aca="false">22200*E2</f>
        <v>13320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414000</v>
      </c>
      <c r="D19" s="212"/>
      <c r="E19" s="212"/>
      <c r="F19" s="212"/>
      <c r="G19" s="213" t="n">
        <v>13</v>
      </c>
      <c r="H19" s="218" t="n">
        <f aca="false">23400*E2</f>
        <v>14040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432000</v>
      </c>
      <c r="D20" s="212"/>
      <c r="E20" s="212"/>
      <c r="F20" s="212"/>
      <c r="G20" s="213" t="n">
        <v>14</v>
      </c>
      <c r="H20" s="218" t="n">
        <f aca="false">24800*E2</f>
        <v>14880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450000</v>
      </c>
      <c r="D21" s="212"/>
      <c r="E21" s="212"/>
      <c r="F21" s="212"/>
      <c r="G21" s="213" t="n">
        <v>15</v>
      </c>
      <c r="H21" s="218" t="n">
        <f aca="false">26200*E2</f>
        <v>15720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468000</v>
      </c>
      <c r="D22" s="212"/>
      <c r="E22" s="212"/>
      <c r="F22" s="212"/>
      <c r="G22" s="213" t="n">
        <v>16</v>
      </c>
      <c r="H22" s="218" t="n">
        <f aca="false">27600*E2</f>
        <v>16560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486000</v>
      </c>
      <c r="D23" s="212"/>
      <c r="E23" s="212"/>
      <c r="F23" s="212"/>
      <c r="G23" s="213" t="n">
        <v>17</v>
      </c>
      <c r="H23" s="218" t="n">
        <f aca="false">29000*E2</f>
        <v>1740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504000</v>
      </c>
      <c r="D24" s="212"/>
      <c r="E24" s="212"/>
      <c r="F24" s="212"/>
      <c r="G24" s="213" t="n">
        <v>18</v>
      </c>
      <c r="H24" s="218" t="n">
        <f aca="false">30400*E2</f>
        <v>18240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522000</v>
      </c>
      <c r="D25" s="212"/>
      <c r="E25" s="212"/>
      <c r="F25" s="212"/>
      <c r="G25" s="213" t="n">
        <v>19</v>
      </c>
      <c r="H25" s="218" t="n">
        <f aca="false">31800*E2</f>
        <v>19080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540000</v>
      </c>
      <c r="D26" s="212"/>
      <c r="E26" s="212"/>
      <c r="F26" s="212"/>
      <c r="G26" s="213" t="n">
        <v>20</v>
      </c>
      <c r="H26" s="218" t="n">
        <f aca="false">33200*E2</f>
        <v>19920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558000</v>
      </c>
      <c r="D27" s="212"/>
      <c r="E27" s="212"/>
      <c r="F27" s="212"/>
      <c r="G27" s="213" t="n">
        <v>21</v>
      </c>
      <c r="H27" s="218" t="n">
        <f aca="false">34200*E2</f>
        <v>20520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576000</v>
      </c>
      <c r="D28" s="212"/>
      <c r="E28" s="212"/>
      <c r="F28" s="212"/>
      <c r="G28" s="213" t="n">
        <v>22</v>
      </c>
      <c r="H28" s="218" t="n">
        <f aca="false">35200*E2</f>
        <v>21120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594000</v>
      </c>
      <c r="D29" s="212"/>
      <c r="E29" s="212"/>
      <c r="F29" s="212"/>
      <c r="G29" s="213" t="n">
        <v>23</v>
      </c>
      <c r="H29" s="218" t="n">
        <f aca="false">36200*E2</f>
        <v>21720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612000</v>
      </c>
      <c r="D30" s="212"/>
      <c r="E30" s="212"/>
      <c r="F30" s="212"/>
      <c r="G30" s="213" t="n">
        <v>24</v>
      </c>
      <c r="H30" s="218" t="n">
        <f aca="false">37200*E2</f>
        <v>22320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630000</v>
      </c>
      <c r="D31" s="212"/>
      <c r="E31" s="212"/>
      <c r="F31" s="212"/>
      <c r="G31" s="213" t="n">
        <v>25</v>
      </c>
      <c r="H31" s="218" t="n">
        <f aca="false">38200*E2</f>
        <v>22920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648000</v>
      </c>
      <c r="D32" s="212"/>
      <c r="E32" s="212"/>
      <c r="F32" s="212"/>
      <c r="G32" s="213" t="n">
        <v>26</v>
      </c>
      <c r="H32" s="218" t="n">
        <f aca="false">39200*E2</f>
        <v>23520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666000</v>
      </c>
      <c r="D33" s="212"/>
      <c r="E33" s="212"/>
      <c r="F33" s="212"/>
      <c r="G33" s="213" t="n">
        <v>27</v>
      </c>
      <c r="H33" s="218" t="n">
        <f aca="false">40200*E2</f>
        <v>24120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684000</v>
      </c>
      <c r="D34" s="212"/>
      <c r="E34" s="212"/>
      <c r="F34" s="212"/>
      <c r="G34" s="213" t="n">
        <v>28</v>
      </c>
      <c r="H34" s="218" t="n">
        <f aca="false">41200*E2</f>
        <v>24720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702000</v>
      </c>
      <c r="D35" s="212"/>
      <c r="E35" s="212"/>
      <c r="F35" s="212"/>
      <c r="G35" s="213" t="n">
        <v>29</v>
      </c>
      <c r="H35" s="218" t="n">
        <f aca="false">42200*E2</f>
        <v>25320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720000</v>
      </c>
      <c r="D36" s="212"/>
      <c r="E36" s="212"/>
      <c r="F36" s="212"/>
      <c r="G36" s="213" t="n">
        <v>30</v>
      </c>
      <c r="H36" s="218" t="n">
        <f aca="false">43200*E2</f>
        <v>25920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738000</v>
      </c>
      <c r="D37" s="212"/>
      <c r="E37" s="212"/>
      <c r="F37" s="212"/>
      <c r="G37" s="213" t="n">
        <v>31</v>
      </c>
      <c r="H37" s="218" t="n">
        <f aca="false">44200*E2</f>
        <v>26520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756000</v>
      </c>
      <c r="D38" s="212"/>
      <c r="E38" s="212"/>
      <c r="F38" s="212"/>
      <c r="G38" s="213" t="n">
        <v>32</v>
      </c>
      <c r="H38" s="218" t="n">
        <f aca="false">45200*E2</f>
        <v>27120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774000</v>
      </c>
      <c r="D39" s="212"/>
      <c r="E39" s="212"/>
      <c r="F39" s="212"/>
      <c r="G39" s="213" t="n">
        <v>33</v>
      </c>
      <c r="H39" s="218" t="n">
        <f aca="false">46200*E2</f>
        <v>27720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792000</v>
      </c>
      <c r="D40" s="212"/>
      <c r="E40" s="212"/>
      <c r="F40" s="212"/>
      <c r="G40" s="213" t="n">
        <v>34</v>
      </c>
      <c r="H40" s="218" t="n">
        <f aca="false">47200*E2</f>
        <v>28320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810000</v>
      </c>
      <c r="D41" s="212"/>
      <c r="E41" s="212"/>
      <c r="F41" s="212"/>
      <c r="G41" s="213" t="n">
        <v>35</v>
      </c>
      <c r="H41" s="218" t="n">
        <f aca="false">48200*E2</f>
        <v>28920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828000</v>
      </c>
      <c r="D42" s="212"/>
      <c r="E42" s="212"/>
      <c r="F42" s="212"/>
      <c r="G42" s="213" t="n">
        <v>36</v>
      </c>
      <c r="H42" s="218" t="n">
        <f aca="false">49200*E2</f>
        <v>29520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846000</v>
      </c>
      <c r="D43" s="212"/>
      <c r="E43" s="212"/>
      <c r="F43" s="212"/>
      <c r="G43" s="213" t="n">
        <v>37</v>
      </c>
      <c r="H43" s="218" t="n">
        <f aca="false">50200*E2</f>
        <v>30120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864000</v>
      </c>
      <c r="D44" s="212"/>
      <c r="E44" s="212"/>
      <c r="F44" s="212"/>
      <c r="G44" s="213" t="n">
        <v>38</v>
      </c>
      <c r="H44" s="218" t="n">
        <f aca="false">51200*E2</f>
        <v>30720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882000</v>
      </c>
      <c r="D45" s="212"/>
      <c r="E45" s="212"/>
      <c r="F45" s="212"/>
      <c r="G45" s="213" t="n">
        <v>39</v>
      </c>
      <c r="H45" s="218" t="n">
        <f aca="false">52200*E2</f>
        <v>31320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900000</v>
      </c>
      <c r="D46" s="212"/>
      <c r="E46" s="212"/>
      <c r="F46" s="212"/>
      <c r="G46" s="213" t="n">
        <v>40</v>
      </c>
      <c r="H46" s="218" t="n">
        <f aca="false">53200*E2</f>
        <v>31920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912000</v>
      </c>
      <c r="D47" s="212"/>
      <c r="E47" s="212"/>
      <c r="F47" s="212"/>
      <c r="G47" s="213" t="n">
        <v>41</v>
      </c>
      <c r="H47" s="218" t="n">
        <f aca="false">54200*E2</f>
        <v>32520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924000</v>
      </c>
      <c r="D48" s="212"/>
      <c r="E48" s="212"/>
      <c r="F48" s="212"/>
      <c r="G48" s="213" t="n">
        <v>42</v>
      </c>
      <c r="H48" s="218" t="n">
        <f aca="false">55200*E2</f>
        <v>33120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936000</v>
      </c>
      <c r="D49" s="212"/>
      <c r="E49" s="212"/>
      <c r="F49" s="212"/>
      <c r="G49" s="213" t="n">
        <v>43</v>
      </c>
      <c r="H49" s="218" t="n">
        <f aca="false">56200*E2</f>
        <v>33720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948000</v>
      </c>
      <c r="D50" s="212"/>
      <c r="E50" s="212"/>
      <c r="F50" s="212"/>
      <c r="G50" s="213" t="n">
        <v>44</v>
      </c>
      <c r="H50" s="218" t="n">
        <f aca="false">57200*E2</f>
        <v>34320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960000</v>
      </c>
      <c r="D51" s="212"/>
      <c r="E51" s="212"/>
      <c r="F51" s="212"/>
      <c r="G51" s="213" t="n">
        <v>45</v>
      </c>
      <c r="H51" s="218" t="n">
        <f aca="false">58200*E2</f>
        <v>34920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972000</v>
      </c>
      <c r="D52" s="212"/>
      <c r="E52" s="212"/>
      <c r="F52" s="212"/>
      <c r="G52" s="213" t="n">
        <v>46</v>
      </c>
      <c r="H52" s="218" t="n">
        <f aca="false">59200*E2</f>
        <v>35520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984000</v>
      </c>
      <c r="D53" s="212"/>
      <c r="E53" s="212"/>
      <c r="F53" s="212"/>
      <c r="G53" s="213" t="n">
        <v>47</v>
      </c>
      <c r="H53" s="218" t="n">
        <f aca="false">60200*E2</f>
        <v>36120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996000</v>
      </c>
      <c r="D54" s="212"/>
      <c r="E54" s="212"/>
      <c r="F54" s="212"/>
      <c r="G54" s="213" t="n">
        <v>48</v>
      </c>
      <c r="H54" s="218" t="n">
        <f aca="false">61200*E2</f>
        <v>36720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008000</v>
      </c>
      <c r="D55" s="212"/>
      <c r="E55" s="212"/>
      <c r="F55" s="212"/>
      <c r="G55" s="213" t="n">
        <v>49</v>
      </c>
      <c r="H55" s="218" t="n">
        <f aca="false">62250*E2</f>
        <v>373500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020000</v>
      </c>
      <c r="D56" s="212"/>
      <c r="E56" s="212"/>
      <c r="F56" s="212"/>
      <c r="G56" s="213" t="n">
        <v>50</v>
      </c>
      <c r="H56" s="218" t="n">
        <f aca="false">63200*E2</f>
        <v>37920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032000</v>
      </c>
      <c r="D57" s="212"/>
      <c r="E57" s="212"/>
      <c r="F57" s="225" t="s">
        <v>336</v>
      </c>
      <c r="G57" s="213" t="n">
        <f aca="false">IF(Mens!E61&gt;50,Mens!E61,0)</f>
        <v>0</v>
      </c>
      <c r="H57" s="226" t="n">
        <f aca="false">H56+K57</f>
        <v>1392000</v>
      </c>
      <c r="I57" s="212" t="n">
        <f aca="false">800*E2</f>
        <v>48000</v>
      </c>
      <c r="J57" s="212" t="n">
        <f aca="false">G57-G56</f>
        <v>-50</v>
      </c>
      <c r="K57" s="212" t="n">
        <f aca="false">I57*J57</f>
        <v>-2400000</v>
      </c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0440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0560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0680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080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0920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1040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1160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1280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140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1520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1640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1760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1880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120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12120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12240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12360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12480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1260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12720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12840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12960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13080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1320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13320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13440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13560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13680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1380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13920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14040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14160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14280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1440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14520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14640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14760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14880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1500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15120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15240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15360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15480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1560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15720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15840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15960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16080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1620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162900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16380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164700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16560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166500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16740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168300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16920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170100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17100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171900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17280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173700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17460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175500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17640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177300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17820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179100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180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180900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18180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182700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18360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184500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18540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186300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18720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188100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18900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189900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19080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191700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19260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193500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19440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195300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19620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197100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1980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198900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19980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200700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20160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202500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20340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204300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20520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206100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20700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207900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20880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209700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21060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211500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21240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213300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21420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215100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2160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216900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21780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218700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21960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220500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22140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222300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22320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224100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22500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225900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22680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227700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22860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229500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23040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231300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23220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233100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2340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234900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23580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236700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23760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238500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23940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240300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24120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242100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24300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243900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24480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245700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24660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247500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24840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249300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25020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251100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2520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252900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25380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254700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25560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256500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25740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258300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25920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260100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26100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261900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26280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263700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26460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265500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26640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267300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26820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269100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2700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270900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27180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272700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27360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274500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27540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276300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27720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278100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27900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279900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28080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281700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28260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283500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28440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285300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28620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287100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2880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288900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28980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290700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29160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292500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29340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294300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29520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296100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29700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297900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29880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299700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30060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301500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30240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303300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30420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305100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3060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306900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30780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308700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30960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310500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31140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312300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31320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314100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31500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315900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31680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317700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31860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319500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32040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321300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32220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323100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3240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324900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32580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326700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326700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328500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32940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330300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33120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332100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33300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333900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33480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335700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33660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337500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33840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339300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34020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341100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3420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342900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34380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344700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34560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346500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34740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348300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34920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350100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35100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351900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35280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353700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35460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355500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35640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357300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35820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359100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360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360900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36180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362700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36360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364500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36540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366300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36720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368100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36900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369900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37080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371700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37260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373500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37440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375300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37620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377100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3780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378900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37980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380700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38160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382500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38340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384300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38520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386100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38700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387900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38880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389700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39060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391500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39240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393300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39420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395100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3960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396900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39780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398700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39960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400500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40140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402300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40320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404100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40500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405900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22680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407700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40860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409500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41040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411300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41220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413100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4140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414900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41580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416700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41760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418500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41940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420300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42120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422100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42300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423900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42480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425700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42660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427500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42840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429300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43020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431100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4320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 t="n">
        <f aca="false">IF(Mens!E60&gt;400,Mens!E60,0)</f>
        <v>0</v>
      </c>
      <c r="C407" s="228" t="n">
        <f aca="false">C406+F407</f>
        <v>1440000</v>
      </c>
      <c r="D407" s="212" t="n">
        <f aca="false">120*E2</f>
        <v>7200</v>
      </c>
      <c r="E407" s="212" t="n">
        <f aca="false">B407-B406</f>
        <v>-400</v>
      </c>
      <c r="F407" s="212" t="n">
        <f aca="false">D407*E407</f>
        <v>-2880000</v>
      </c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a22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36.14"/>
    <col collapsed="false" customWidth="true" hidden="false" outlineLevel="0" max="3" min="3" style="229" width="18.85"/>
    <col collapsed="false" customWidth="true" hidden="false" outlineLevel="0" max="4" min="4" style="229" width="25.28"/>
    <col collapsed="false" customWidth="true" hidden="false" outlineLevel="0" max="5" min="5" style="229" width="26.7"/>
    <col collapsed="false" customWidth="true" hidden="false" outlineLevel="0" max="6" min="6" style="229" width="22.7"/>
    <col collapsed="false" customWidth="true" hidden="false" outlineLevel="0" max="7" min="7" style="229" width="22.99"/>
    <col collapsed="false" customWidth="true" hidden="false" outlineLevel="0" max="8" min="8" style="229" width="7.56"/>
    <col collapsed="false" customWidth="true" hidden="true" outlineLevel="0" max="9" min="9" style="229" width="20.28"/>
    <col collapsed="false" customWidth="false" hidden="true" outlineLevel="0" max="15" min="10" style="229" width="11.42"/>
    <col collapsed="false" customWidth="false" hidden="false" outlineLevel="0" max="257" min="16" style="229" width="11.42"/>
  </cols>
  <sheetData>
    <row r="2" customFormat="false" ht="21.95" hidden="false" customHeight="true" outlineLevel="0" collapsed="false">
      <c r="A2" s="230" t="s">
        <v>337</v>
      </c>
      <c r="B2" s="231"/>
      <c r="C2" s="232"/>
      <c r="D2" s="230" t="s">
        <v>338</v>
      </c>
      <c r="E2" s="233"/>
      <c r="F2" s="233"/>
    </row>
    <row r="3" customFormat="false" ht="21.95" hidden="false" customHeight="true" outlineLevel="0" collapsed="false">
      <c r="A3" s="230"/>
      <c r="B3" s="232"/>
      <c r="C3" s="232"/>
      <c r="D3" s="232"/>
      <c r="E3" s="232"/>
      <c r="F3" s="232"/>
    </row>
    <row r="4" customFormat="false" ht="23.1" hidden="false" customHeight="true" outlineLevel="0" collapsed="false">
      <c r="A4" s="230" t="s">
        <v>339</v>
      </c>
      <c r="B4" s="234"/>
      <c r="C4" s="232"/>
      <c r="D4" s="230" t="s">
        <v>340</v>
      </c>
      <c r="E4" s="233"/>
      <c r="F4" s="233"/>
    </row>
    <row r="5" customFormat="false" ht="60" hidden="false" customHeight="true" outlineLevel="0" collapsed="false"/>
    <row r="6" customFormat="false" ht="34.5" hidden="false" customHeight="true" outlineLevel="0" collapsed="false">
      <c r="A6" s="235" t="s">
        <v>341</v>
      </c>
      <c r="B6" s="235"/>
      <c r="C6" s="235"/>
      <c r="D6" s="235"/>
      <c r="E6" s="235"/>
      <c r="F6" s="235"/>
      <c r="G6" s="236"/>
      <c r="H6" s="237"/>
    </row>
    <row r="7" customFormat="false" ht="21.75" hidden="false" customHeight="true" outlineLevel="0" collapsed="false">
      <c r="A7" s="238"/>
      <c r="B7" s="238"/>
      <c r="C7" s="238"/>
      <c r="D7" s="238"/>
      <c r="F7" s="238"/>
    </row>
    <row r="8" customFormat="false" ht="26.25" hidden="false" customHeight="true" outlineLevel="0" collapsed="false">
      <c r="A8" s="239"/>
      <c r="B8" s="240"/>
      <c r="C8" s="240"/>
      <c r="D8" s="241"/>
      <c r="E8" s="241"/>
      <c r="F8" s="241"/>
      <c r="G8" s="242"/>
      <c r="H8" s="242"/>
      <c r="I8" s="242"/>
    </row>
    <row r="9" customFormat="false" ht="23.1" hidden="false" customHeight="true" outlineLevel="0" collapsed="false">
      <c r="A9" s="243" t="s">
        <v>342</v>
      </c>
      <c r="B9" s="243"/>
      <c r="C9" s="243"/>
      <c r="D9" s="244" t="n">
        <f aca="false">Mens!F109</f>
        <v>0</v>
      </c>
      <c r="E9" s="241"/>
      <c r="F9" s="241"/>
      <c r="G9" s="242"/>
      <c r="H9" s="242"/>
      <c r="I9" s="242"/>
      <c r="M9" s="245"/>
      <c r="N9" s="245"/>
    </row>
    <row r="10" s="247" customFormat="true" ht="39.75" hidden="false" customHeight="true" outlineLevel="0" collapsed="false">
      <c r="A10" s="229"/>
      <c r="B10" s="246"/>
      <c r="C10" s="246"/>
      <c r="D10" s="246"/>
    </row>
    <row r="11" s="247" customFormat="true" ht="20.25" hidden="false" customHeight="true" outlineLevel="0" collapsed="false">
      <c r="A11" s="243" t="s">
        <v>343</v>
      </c>
      <c r="B11" s="243"/>
      <c r="C11" s="243"/>
      <c r="D11" s="244" t="n">
        <f aca="false">Mens!F115</f>
        <v>0</v>
      </c>
    </row>
    <row r="12" s="247" customFormat="true" ht="49.5" hidden="false" customHeight="true" outlineLevel="0" collapsed="false"/>
    <row r="13" s="247" customFormat="true" ht="35.25" hidden="false" customHeight="true" outlineLevel="0" collapsed="false">
      <c r="A13" s="235" t="s">
        <v>344</v>
      </c>
      <c r="B13" s="235"/>
      <c r="C13" s="235"/>
      <c r="D13" s="235"/>
      <c r="E13" s="235"/>
      <c r="F13" s="235"/>
    </row>
    <row r="14" s="247" customFormat="true" ht="24.75" hidden="false" customHeight="true" outlineLevel="0" collapsed="false">
      <c r="A14" s="238"/>
      <c r="B14" s="238"/>
      <c r="C14" s="238"/>
      <c r="D14" s="238"/>
      <c r="E14" s="229"/>
      <c r="F14" s="238"/>
    </row>
    <row r="15" customFormat="false" ht="23.1" hidden="false" customHeight="true" outlineLevel="0" collapsed="false">
      <c r="A15" s="248" t="s">
        <v>345</v>
      </c>
      <c r="B15" s="249"/>
      <c r="C15" s="249"/>
      <c r="D15" s="250"/>
      <c r="E15" s="250"/>
      <c r="F15" s="251"/>
      <c r="H15" s="252"/>
      <c r="I15" s="252"/>
    </row>
    <row r="16" customFormat="false" ht="30.75" hidden="false" customHeight="true" outlineLevel="0" collapsed="false">
      <c r="A16" s="253" t="s">
        <v>346</v>
      </c>
      <c r="B16" s="254"/>
      <c r="C16" s="246"/>
      <c r="D16" s="246"/>
      <c r="E16" s="246"/>
      <c r="F16" s="255" t="s">
        <v>347</v>
      </c>
      <c r="H16" s="252"/>
      <c r="I16" s="252"/>
    </row>
    <row r="17" customFormat="false" ht="15.75" hidden="false" customHeight="true" outlineLevel="0" collapsed="false">
      <c r="B17" s="254"/>
      <c r="C17" s="246"/>
      <c r="D17" s="246"/>
      <c r="E17" s="246"/>
      <c r="F17" s="255"/>
      <c r="H17" s="252"/>
      <c r="I17" s="252"/>
    </row>
    <row r="18" customFormat="false" ht="27.75" hidden="false" customHeight="true" outlineLevel="0" collapsed="false">
      <c r="A18" s="243" t="s">
        <v>342</v>
      </c>
      <c r="B18" s="243"/>
      <c r="C18" s="243"/>
      <c r="D18" s="244" t="n">
        <f aca="false">'Vinculación RED GEOBA'!D22</f>
        <v>0</v>
      </c>
      <c r="F18" s="256"/>
      <c r="H18" s="257"/>
      <c r="I18" s="257"/>
    </row>
    <row r="19" customFormat="false" ht="20.1" hidden="false" customHeight="true" outlineLevel="0" collapsed="false">
      <c r="B19" s="246"/>
      <c r="C19" s="246"/>
      <c r="D19" s="246"/>
      <c r="E19" s="246"/>
      <c r="F19" s="258"/>
      <c r="H19" s="257"/>
      <c r="I19" s="257"/>
      <c r="J19" s="257"/>
      <c r="K19" s="257"/>
      <c r="L19" s="257"/>
      <c r="M19" s="257"/>
      <c r="N19" s="257"/>
    </row>
    <row r="20" customFormat="false" ht="24.75" hidden="false" customHeight="true" outlineLevel="0" collapsed="false">
      <c r="A20" s="243" t="s">
        <v>343</v>
      </c>
      <c r="B20" s="243"/>
      <c r="C20" s="243"/>
      <c r="D20" s="244" t="n">
        <f aca="false">'Vinculación RED GEOBA'!D27</f>
        <v>0</v>
      </c>
      <c r="E20" s="246"/>
      <c r="F20" s="258"/>
      <c r="H20" s="257"/>
      <c r="I20" s="257"/>
      <c r="J20" s="257"/>
      <c r="K20" s="257"/>
      <c r="L20" s="257"/>
      <c r="M20" s="257"/>
      <c r="N20" s="257"/>
    </row>
    <row r="21" customFormat="false" ht="26.25" hidden="false" customHeight="true" outlineLevel="0" collapsed="false">
      <c r="A21" s="259"/>
      <c r="B21" s="259"/>
      <c r="C21" s="259"/>
      <c r="D21" s="260"/>
      <c r="F21" s="258"/>
      <c r="H21" s="257"/>
      <c r="I21" s="257"/>
      <c r="J21" s="257"/>
      <c r="K21" s="257"/>
      <c r="L21" s="257"/>
      <c r="M21" s="257"/>
      <c r="N21" s="257"/>
    </row>
    <row r="22" customFormat="false" ht="20.1" hidden="false" customHeight="true" outlineLevel="0" collapsed="false">
      <c r="A22" s="261"/>
      <c r="B22" s="261"/>
      <c r="C22" s="261"/>
      <c r="D22" s="261"/>
      <c r="E22" s="262"/>
      <c r="F22" s="258"/>
      <c r="H22" s="257"/>
      <c r="I22" s="257"/>
      <c r="J22" s="257"/>
      <c r="K22" s="257"/>
      <c r="L22" s="257"/>
      <c r="M22" s="257"/>
      <c r="N22" s="257"/>
    </row>
    <row r="23" customFormat="false" ht="23.25" hidden="false" customHeight="true" outlineLevel="0" collapsed="false">
      <c r="A23" s="261"/>
      <c r="B23" s="261"/>
      <c r="C23" s="261"/>
      <c r="D23" s="261"/>
      <c r="F23" s="258"/>
      <c r="H23" s="263"/>
      <c r="I23" s="257"/>
      <c r="J23" s="257"/>
      <c r="K23" s="257"/>
      <c r="L23" s="257"/>
      <c r="M23" s="257"/>
      <c r="N23" s="257"/>
    </row>
    <row r="24" customFormat="false" ht="24.75" hidden="false" customHeight="true" outlineLevel="0" collapsed="false">
      <c r="A24" s="261"/>
      <c r="B24" s="261"/>
      <c r="C24" s="261"/>
      <c r="D24" s="261"/>
      <c r="E24" s="264"/>
      <c r="F24" s="258"/>
      <c r="H24" s="265"/>
    </row>
    <row r="25" customFormat="false" ht="26.25" hidden="false" customHeight="true" outlineLevel="0" collapsed="false">
      <c r="A25" s="243" t="s">
        <v>348</v>
      </c>
      <c r="B25" s="243"/>
      <c r="C25" s="243"/>
      <c r="D25" s="266" t="n">
        <f aca="false">D11+D20</f>
        <v>0</v>
      </c>
      <c r="F25" s="258"/>
      <c r="H25" s="265"/>
    </row>
    <row r="26" customFormat="false" ht="17.1" hidden="false" customHeight="true" outlineLevel="0" collapsed="false">
      <c r="A26" s="267"/>
      <c r="B26" s="267"/>
      <c r="C26" s="267"/>
      <c r="F26" s="268"/>
      <c r="H26" s="265"/>
    </row>
    <row r="27" customFormat="false" ht="17.1" hidden="false" customHeight="true" outlineLevel="0" collapsed="false">
      <c r="A27" s="267"/>
      <c r="B27" s="267"/>
      <c r="C27" s="267"/>
      <c r="F27" s="269"/>
      <c r="G27" s="270"/>
      <c r="H27" s="265"/>
    </row>
    <row r="28" customFormat="false" ht="20.1" hidden="false" customHeight="true" outlineLevel="0" collapsed="false">
      <c r="B28" s="271"/>
      <c r="C28" s="239"/>
      <c r="D28" s="272"/>
      <c r="E28" s="273"/>
      <c r="F28" s="274"/>
      <c r="G28" s="275"/>
      <c r="H28" s="245" t="s">
        <v>349</v>
      </c>
      <c r="I28" s="238"/>
    </row>
    <row r="29" customFormat="false" ht="17.1" hidden="false" customHeight="true" outlineLevel="0" collapsed="false">
      <c r="B29" s="276"/>
      <c r="C29" s="238"/>
      <c r="D29" s="274"/>
      <c r="E29" s="263"/>
      <c r="F29" s="274"/>
      <c r="G29" s="275"/>
      <c r="H29" s="277"/>
      <c r="I29" s="238"/>
    </row>
    <row r="30" customFormat="false" ht="17.1" hidden="false" customHeight="true" outlineLevel="0" collapsed="false">
      <c r="A30" s="278"/>
      <c r="B30" s="278"/>
      <c r="C30" s="278"/>
      <c r="D30" s="278"/>
      <c r="E30" s="263"/>
      <c r="F30" s="274"/>
      <c r="G30" s="275"/>
      <c r="H30" s="277"/>
      <c r="I30" s="238"/>
    </row>
    <row r="31" customFormat="false" ht="17.1" hidden="false" customHeight="true" outlineLevel="0" collapsed="false">
      <c r="A31" s="278"/>
      <c r="B31" s="278"/>
      <c r="C31" s="278"/>
      <c r="D31" s="278"/>
      <c r="E31" s="263"/>
      <c r="F31" s="274"/>
      <c r="G31" s="275"/>
      <c r="H31" s="277"/>
      <c r="I31" s="238"/>
    </row>
    <row r="32" customFormat="false" ht="39.95" hidden="false" customHeight="true" outlineLevel="0" collapsed="false">
      <c r="A32" s="279" t="str">
        <f aca="false">IF(D25&lt;D20,H28,"")</f>
        <v/>
      </c>
      <c r="B32" s="279"/>
      <c r="C32" s="279"/>
      <c r="D32" s="279"/>
      <c r="E32" s="274"/>
      <c r="F32" s="280"/>
      <c r="H32" s="265"/>
    </row>
    <row r="33" customFormat="false" ht="32.25" hidden="false" customHeight="true" outlineLevel="0" collapsed="false">
      <c r="B33" s="281"/>
      <c r="C33" s="282"/>
      <c r="D33" s="274"/>
      <c r="E33" s="263"/>
      <c r="F33" s="265"/>
      <c r="G33" s="277"/>
      <c r="H33" s="277"/>
    </row>
    <row r="34" customFormat="false" ht="74.25" hidden="false" customHeight="true" outlineLevel="0" collapsed="false">
      <c r="B34" s="281"/>
      <c r="C34" s="282"/>
      <c r="D34" s="283"/>
      <c r="E34" s="280"/>
      <c r="F34" s="277"/>
      <c r="H34" s="277"/>
    </row>
    <row r="35" customFormat="false" ht="9.75" hidden="false" customHeight="true" outlineLevel="0" collapsed="false">
      <c r="B35" s="281"/>
      <c r="C35" s="282"/>
      <c r="D35" s="284"/>
      <c r="E35" s="285"/>
      <c r="F35" s="285"/>
      <c r="H35" s="277"/>
    </row>
    <row r="36" customFormat="false" ht="36" hidden="false" customHeight="true" outlineLevel="0" collapsed="false">
      <c r="B36" s="286"/>
      <c r="C36" s="287"/>
      <c r="D36" s="288"/>
      <c r="E36" s="289" t="s">
        <v>350</v>
      </c>
      <c r="F36" s="289"/>
      <c r="H36" s="277"/>
    </row>
    <row r="37" customFormat="false" ht="74.25" hidden="false" customHeight="true" outlineLevel="0" collapsed="false">
      <c r="B37" s="263"/>
      <c r="C37" s="290"/>
      <c r="D37" s="290"/>
      <c r="E37" s="291"/>
      <c r="F37" s="265"/>
      <c r="G37" s="277"/>
      <c r="H37" s="277"/>
    </row>
    <row r="38" customFormat="false" ht="17.1" hidden="false" customHeight="true" outlineLevel="0" collapsed="false">
      <c r="A38" s="292" t="s">
        <v>351</v>
      </c>
      <c r="B38" s="292"/>
      <c r="C38" s="292"/>
      <c r="D38" s="292"/>
      <c r="E38" s="292"/>
      <c r="F38" s="293"/>
    </row>
    <row r="39" customFormat="false" ht="17.1" hidden="false" customHeight="true" outlineLevel="0" collapsed="false">
      <c r="A39" s="294" t="s">
        <v>352</v>
      </c>
      <c r="B39" s="292"/>
      <c r="C39" s="292"/>
      <c r="D39" s="292"/>
      <c r="E39" s="292"/>
      <c r="F39" s="292"/>
      <c r="G39" s="295"/>
    </row>
    <row r="40" customFormat="false" ht="17.1" hidden="false" customHeight="true" outlineLevel="0" collapsed="false">
      <c r="A40" s="292"/>
      <c r="B40" s="292" t="s">
        <v>353</v>
      </c>
      <c r="C40" s="292"/>
      <c r="D40" s="292"/>
      <c r="E40" s="292"/>
      <c r="F40" s="292"/>
      <c r="G40" s="295"/>
    </row>
    <row r="41" customFormat="false" ht="17.1" hidden="false" customHeight="true" outlineLevel="0" collapsed="false">
      <c r="A41" s="294" t="s">
        <v>354</v>
      </c>
      <c r="B41" s="292"/>
      <c r="C41" s="292"/>
      <c r="D41" s="292"/>
      <c r="E41" s="292"/>
      <c r="F41" s="292"/>
      <c r="G41" s="295"/>
    </row>
    <row r="42" customFormat="false" ht="17.1" hidden="false" customHeight="true" outlineLevel="0" collapsed="false">
      <c r="A42" s="292"/>
      <c r="B42" s="292" t="s">
        <v>355</v>
      </c>
      <c r="C42" s="292"/>
      <c r="D42" s="292"/>
      <c r="E42" s="292"/>
      <c r="F42" s="292"/>
      <c r="G42" s="295"/>
    </row>
    <row r="43" customFormat="false" ht="17.1" hidden="false" customHeight="true" outlineLevel="0" collapsed="false">
      <c r="A43" s="294" t="s">
        <v>356</v>
      </c>
      <c r="B43" s="292" t="s">
        <v>357</v>
      </c>
      <c r="C43" s="292"/>
      <c r="D43" s="292"/>
      <c r="E43" s="292"/>
      <c r="F43" s="292"/>
      <c r="G43" s="295"/>
    </row>
    <row r="44" customFormat="false" ht="17.1" hidden="false" customHeight="true" outlineLevel="0" collapsed="false">
      <c r="A44" s="294" t="s">
        <v>358</v>
      </c>
      <c r="B44" s="292" t="s">
        <v>359</v>
      </c>
      <c r="C44" s="292"/>
      <c r="D44" s="292"/>
      <c r="E44" s="292"/>
      <c r="F44" s="292"/>
      <c r="G44" s="295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38"/>
    </row>
    <row r="48" customFormat="false" ht="12.75" hidden="false" customHeight="false" outlineLevel="0" collapsed="false">
      <c r="B48" s="238"/>
      <c r="C48" s="238"/>
      <c r="D48" s="238"/>
      <c r="E48" s="238"/>
      <c r="F48" s="278"/>
      <c r="G48" s="278"/>
      <c r="H48" s="238"/>
      <c r="I48" s="238"/>
      <c r="J48" s="238"/>
    </row>
    <row r="49" customFormat="false" ht="12.75" hidden="false" customHeight="false" outlineLevel="0" collapsed="false">
      <c r="B49" s="238"/>
      <c r="C49" s="238"/>
      <c r="D49" s="238"/>
      <c r="E49" s="238"/>
      <c r="F49" s="278"/>
      <c r="G49" s="278"/>
      <c r="H49" s="238"/>
      <c r="I49" s="238"/>
      <c r="J49" s="238"/>
    </row>
    <row r="50" customFormat="false" ht="12.75" hidden="false" customHeight="false" outlineLevel="0" collapsed="false">
      <c r="B50" s="238"/>
      <c r="C50" s="238"/>
      <c r="D50" s="238"/>
      <c r="E50" s="238"/>
      <c r="F50" s="278"/>
      <c r="G50" s="278"/>
      <c r="H50" s="238"/>
      <c r="I50" s="238"/>
      <c r="J50" s="238"/>
    </row>
    <row r="51" customFormat="false" ht="12.75" hidden="false" customHeight="false" outlineLevel="0" collapsed="false">
      <c r="B51" s="238"/>
      <c r="C51" s="238"/>
      <c r="D51" s="238"/>
      <c r="E51" s="238"/>
      <c r="F51" s="278"/>
      <c r="G51" s="278"/>
      <c r="H51" s="238"/>
      <c r="I51" s="238"/>
      <c r="J51" s="238"/>
    </row>
    <row r="52" customFormat="false" ht="12.75" hidden="false" customHeight="false" outlineLevel="0" collapsed="false">
      <c r="B52" s="238"/>
      <c r="C52" s="238"/>
      <c r="D52" s="238"/>
      <c r="E52" s="238"/>
      <c r="F52" s="278"/>
      <c r="G52" s="278"/>
      <c r="H52" s="238"/>
      <c r="I52" s="238"/>
      <c r="J52" s="238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</row>
    <row r="55" customFormat="false" ht="12.75" hidden="false" customHeight="false" outlineLevel="0" collapsed="false">
      <c r="B55" s="296"/>
      <c r="C55" s="296"/>
      <c r="D55" s="296"/>
      <c r="E55" s="238"/>
      <c r="F55" s="238"/>
      <c r="G55" s="238"/>
      <c r="H55" s="238"/>
      <c r="I55" s="238"/>
      <c r="J55" s="238"/>
    </row>
    <row r="56" customFormat="false" ht="12.75" hidden="false" customHeight="false" outlineLevel="0" collapsed="false">
      <c r="B56" s="297"/>
      <c r="C56" s="296"/>
      <c r="D56" s="296"/>
      <c r="E56" s="238"/>
      <c r="F56" s="238"/>
      <c r="G56" s="238"/>
      <c r="H56" s="238"/>
      <c r="I56" s="238"/>
      <c r="J56" s="238"/>
    </row>
    <row r="57" customFormat="false" ht="12.75" hidden="false" customHeight="false" outlineLevel="0" collapsed="false">
      <c r="B57" s="298"/>
      <c r="C57" s="298"/>
    </row>
    <row r="58" customFormat="false" ht="12.75" hidden="false" customHeight="false" outlineLevel="0" collapsed="false">
      <c r="B58" s="299"/>
      <c r="C58" s="298"/>
      <c r="D58" s="298"/>
    </row>
    <row r="59" customFormat="false" ht="12.75" hidden="false" customHeight="false" outlineLevel="0" collapsed="false">
      <c r="B59" s="298"/>
      <c r="C59" s="298"/>
    </row>
    <row r="60" customFormat="false" ht="12.75" hidden="false" customHeight="false" outlineLevel="0" collapsed="false">
      <c r="B60" s="299"/>
      <c r="C60" s="298"/>
    </row>
    <row r="61" customFormat="false" ht="12.75" hidden="false" customHeight="false" outlineLevel="0" collapsed="false">
      <c r="B61" s="299"/>
      <c r="C61" s="298"/>
    </row>
  </sheetData>
  <sheetProtection sheet="true" password="ca22"/>
  <mergeCells count="16">
    <mergeCell ref="E2:F2"/>
    <mergeCell ref="E4:F4"/>
    <mergeCell ref="A6:F6"/>
    <mergeCell ref="A9:C9"/>
    <mergeCell ref="A11:C11"/>
    <mergeCell ref="A13:F13"/>
    <mergeCell ref="A18:C18"/>
    <mergeCell ref="A20:C20"/>
    <mergeCell ref="A21:C21"/>
    <mergeCell ref="A22:D24"/>
    <mergeCell ref="A25:C25"/>
    <mergeCell ref="A26:C27"/>
    <mergeCell ref="A30:D31"/>
    <mergeCell ref="A32:D32"/>
    <mergeCell ref="E36:F36"/>
    <mergeCell ref="F48:G48"/>
  </mergeCells>
  <conditionalFormatting sqref="D25">
    <cfRule type="cellIs" priority="2" operator="lessThan" aboveAverage="0" equalAverage="0" bottom="0" percent="0" rank="0" text="" dxfId="0">
      <formula>$D$20</formula>
    </cfRule>
    <cfRule type="cellIs" priority="3" operator="notEqual" aboveAverage="0" equalAverage="0" bottom="0" percent="0" rank="0" text="" dxfId="1">
      <formula>0</formula>
    </cfRule>
  </conditionalFormatting>
  <conditionalFormatting sqref="B2 B4">
    <cfRule type="cellIs" priority="4" operator="greaterThan" aboveAverage="0" equalAverage="0" bottom="0" percent="0" rank="0" text="" dxfId="2">
      <formula>0</formula>
    </cfRule>
  </conditionalFormatting>
  <conditionalFormatting sqref="E2:F2 E4:F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A32:D32">
    <cfRule type="cellIs" priority="7" operator="equal" aboveAverage="0" equalAverage="0" bottom="0" percent="0" rank="0" text="" dxfId="5">
      <formula>$H$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99" activeCellId="0" sqref="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20.41"/>
    <col collapsed="false" customWidth="true" hidden="false" outlineLevel="0" max="3" min="3" style="229" width="20.56"/>
    <col collapsed="false" customWidth="true" hidden="false" outlineLevel="0" max="4" min="4" style="229" width="20.99"/>
    <col collapsed="false" customWidth="true" hidden="false" outlineLevel="0" max="8" min="5" style="229" width="19.7"/>
    <col collapsed="false" customWidth="true" hidden="false" outlineLevel="0" max="9" min="9" style="229" width="12.28"/>
    <col collapsed="false" customWidth="true" hidden="false" outlineLevel="0" max="10" min="10" style="229" width="11.13"/>
    <col collapsed="false" customWidth="true" hidden="false" outlineLevel="0" max="11" min="11" style="229" width="9.41"/>
    <col collapsed="false" customWidth="true" hidden="false" outlineLevel="0" max="12" min="12" style="300" width="9.7"/>
    <col collapsed="false" customWidth="true" hidden="false" outlineLevel="0" max="13" min="13" style="300" width="9.41"/>
    <col collapsed="false" customWidth="true" hidden="false" outlineLevel="0" max="15" min="14" style="300" width="6.56"/>
    <col collapsed="false" customWidth="true" hidden="false" outlineLevel="0" max="16" min="16" style="300" width="8.14"/>
    <col collapsed="false" customWidth="true" hidden="false" outlineLevel="0" max="21" min="17" style="300" width="6.56"/>
    <col collapsed="false" customWidth="true" hidden="false" outlineLevel="0" max="22" min="22" style="300" width="6.7"/>
    <col collapsed="false" customWidth="true" hidden="false" outlineLevel="0" max="25" min="23" style="300" width="7.7"/>
    <col collapsed="false" customWidth="true" hidden="false" outlineLevel="0" max="26" min="26" style="300" width="11.85"/>
    <col collapsed="false" customWidth="true" hidden="false" outlineLevel="0" max="31" min="27" style="229" width="6.7"/>
    <col collapsed="false" customWidth="false" hidden="false" outlineLevel="0" max="257" min="32" style="229" width="11.42"/>
  </cols>
  <sheetData>
    <row r="2" customFormat="false" ht="12.75" hidden="false" customHeight="false" outlineLevel="0" collapsed="false">
      <c r="B2" s="301" t="s">
        <v>337</v>
      </c>
      <c r="C2" s="302"/>
      <c r="E2" s="301"/>
      <c r="F2" s="303"/>
      <c r="G2" s="303"/>
    </row>
    <row r="3" customFormat="false" ht="12.75" hidden="false" customHeight="false" outlineLevel="0" collapsed="false">
      <c r="B3" s="301"/>
    </row>
    <row r="4" customFormat="false" ht="13.5" hidden="false" customHeight="true" outlineLevel="0" collapsed="false">
      <c r="B4" s="301" t="s">
        <v>339</v>
      </c>
      <c r="C4" s="304"/>
      <c r="E4" s="301" t="s">
        <v>340</v>
      </c>
      <c r="F4" s="304"/>
      <c r="J4" s="238"/>
      <c r="K4" s="238"/>
      <c r="L4" s="305"/>
      <c r="M4" s="305"/>
      <c r="N4" s="305"/>
      <c r="O4" s="305"/>
    </row>
    <row r="5" customFormat="false" ht="13.5" hidden="false" customHeight="true" outlineLevel="0" collapsed="false">
      <c r="J5" s="238"/>
      <c r="K5" s="238"/>
      <c r="L5" s="305"/>
      <c r="M5" s="305"/>
      <c r="N5" s="305"/>
      <c r="O5" s="305"/>
    </row>
    <row r="6" customFormat="false" ht="15.75" hidden="false" customHeight="true" outlineLevel="0" collapsed="false">
      <c r="B6" s="306" t="s">
        <v>341</v>
      </c>
      <c r="C6" s="306"/>
      <c r="D6" s="306"/>
      <c r="E6" s="306"/>
      <c r="F6" s="306"/>
      <c r="G6" s="306"/>
      <c r="H6" s="307"/>
      <c r="I6" s="307"/>
      <c r="J6" s="238"/>
      <c r="K6" s="238"/>
      <c r="L6" s="305"/>
      <c r="M6" s="305"/>
      <c r="N6" s="305"/>
      <c r="O6" s="305"/>
    </row>
    <row r="7" customFormat="false" ht="15.75" hidden="false" customHeight="true" outlineLevel="0" collapsed="false">
      <c r="C7" s="308"/>
      <c r="J7" s="238"/>
      <c r="K7" s="238"/>
      <c r="L7" s="305"/>
      <c r="M7" s="305"/>
      <c r="N7" s="305"/>
      <c r="O7" s="305"/>
    </row>
    <row r="8" customFormat="false" ht="15.75" hidden="false" customHeight="true" outlineLevel="0" collapsed="false">
      <c r="C8" s="309" t="s">
        <v>360</v>
      </c>
      <c r="D8" s="310" t="n">
        <f aca="false">x!C7</f>
        <v>1</v>
      </c>
      <c r="E8" s="311" t="n">
        <v>0.2</v>
      </c>
      <c r="J8" s="238"/>
      <c r="K8" s="238"/>
      <c r="L8" s="305"/>
      <c r="M8" s="305"/>
      <c r="N8" s="305"/>
      <c r="O8" s="305"/>
    </row>
    <row r="9" customFormat="false" ht="15.75" hidden="false" customHeight="true" outlineLevel="0" collapsed="false">
      <c r="B9" s="308"/>
      <c r="J9" s="238"/>
      <c r="K9" s="238"/>
      <c r="L9" s="305"/>
      <c r="M9" s="305"/>
    </row>
    <row r="10" s="293" customFormat="true" ht="15.75" hidden="false" customHeight="true" outlineLevel="0" collapsed="false">
      <c r="B10" s="312" t="s">
        <v>361</v>
      </c>
      <c r="C10" s="313" t="s">
        <v>362</v>
      </c>
      <c r="G10" s="313" t="s">
        <v>37</v>
      </c>
      <c r="I10" s="313"/>
      <c r="J10" s="314"/>
      <c r="K10" s="314"/>
      <c r="L10" s="314"/>
      <c r="M10" s="314"/>
    </row>
    <row r="11" s="293" customFormat="true" ht="15.75" hidden="false" customHeight="true" outlineLevel="0" collapsed="false">
      <c r="B11" s="312"/>
      <c r="C11" s="315" t="n">
        <v>0.6</v>
      </c>
      <c r="H11" s="316" t="s">
        <v>38</v>
      </c>
      <c r="I11" s="313"/>
      <c r="J11" s="314"/>
      <c r="K11" s="314"/>
      <c r="L11" s="314"/>
      <c r="M11" s="314"/>
      <c r="N11" s="314"/>
      <c r="O11" s="314"/>
      <c r="Q11" s="316"/>
      <c r="R11" s="316"/>
      <c r="S11" s="316"/>
      <c r="T11" s="316"/>
      <c r="V11" s="316"/>
      <c r="W11" s="316"/>
      <c r="X11" s="316"/>
      <c r="Y11" s="316"/>
      <c r="Z11" s="316"/>
    </row>
    <row r="12" customFormat="false" ht="15.75" hidden="false" customHeight="true" outlineLevel="0" collapsed="false">
      <c r="B12" s="312"/>
      <c r="C12" s="317" t="s">
        <v>36</v>
      </c>
      <c r="J12" s="238"/>
      <c r="K12" s="238"/>
      <c r="L12" s="305"/>
      <c r="M12" s="305"/>
      <c r="N12" s="305"/>
      <c r="O12" s="305"/>
    </row>
    <row r="13" customFormat="false" ht="15.75" hidden="false" customHeight="true" outlineLevel="0" collapsed="false">
      <c r="B13" s="312"/>
      <c r="C13" s="278" t="n">
        <v>1</v>
      </c>
      <c r="D13" s="318" t="n">
        <v>2</v>
      </c>
      <c r="E13" s="318" t="n">
        <v>3</v>
      </c>
      <c r="F13" s="318" t="n">
        <v>4</v>
      </c>
      <c r="G13" s="278" t="n">
        <v>5</v>
      </c>
      <c r="H13" s="318" t="n">
        <v>6</v>
      </c>
      <c r="I13" s="318" t="n">
        <v>7</v>
      </c>
      <c r="J13" s="278" t="n">
        <v>8</v>
      </c>
      <c r="K13" s="278" t="n">
        <v>9</v>
      </c>
      <c r="L13" s="319" t="n">
        <v>10</v>
      </c>
      <c r="M13" s="319" t="n">
        <v>11</v>
      </c>
      <c r="N13" s="319" t="n">
        <v>12</v>
      </c>
      <c r="O13" s="319" t="n">
        <v>13</v>
      </c>
      <c r="P13" s="320" t="n">
        <v>14</v>
      </c>
      <c r="Q13" s="320" t="n">
        <v>15</v>
      </c>
      <c r="R13" s="320" t="n">
        <v>16</v>
      </c>
      <c r="S13" s="319" t="n">
        <v>17</v>
      </c>
      <c r="T13" s="320" t="n">
        <v>18</v>
      </c>
      <c r="U13" s="320" t="n">
        <v>19</v>
      </c>
      <c r="V13" s="320" t="n">
        <v>20</v>
      </c>
      <c r="W13" s="319" t="n">
        <v>21</v>
      </c>
      <c r="X13" s="320" t="n">
        <v>22</v>
      </c>
      <c r="Y13" s="320" t="n">
        <v>23</v>
      </c>
      <c r="Z13" s="320" t="n">
        <v>24</v>
      </c>
    </row>
    <row r="14" customFormat="false" ht="15.75" hidden="false" customHeight="true" outlineLevel="0" collapsed="false">
      <c r="B14" s="312"/>
      <c r="D14" s="321" t="n">
        <f aca="false">20000*D8</f>
        <v>20000</v>
      </c>
      <c r="E14" s="322" t="n">
        <f aca="false">40000*D8</f>
        <v>40000</v>
      </c>
      <c r="F14" s="322" t="n">
        <f aca="false">60000*D8</f>
        <v>60000</v>
      </c>
      <c r="G14" s="322" t="n">
        <f aca="false">80000*D8</f>
        <v>80000</v>
      </c>
      <c r="H14" s="322" t="n">
        <f aca="false">100000*D8</f>
        <v>100000</v>
      </c>
      <c r="I14" s="322" t="n">
        <f aca="false">150000*D8</f>
        <v>150000</v>
      </c>
      <c r="J14" s="321" t="n">
        <f aca="false">200000*D8</f>
        <v>200000</v>
      </c>
      <c r="K14" s="321" t="n">
        <f aca="false">250000*D8</f>
        <v>250000</v>
      </c>
      <c r="L14" s="321" t="n">
        <f aca="false">300000*D8</f>
        <v>300000</v>
      </c>
      <c r="M14" s="321" t="n">
        <f aca="false">350000*D8</f>
        <v>350000</v>
      </c>
      <c r="N14" s="321" t="n">
        <f aca="false">400000*D8</f>
        <v>400000</v>
      </c>
      <c r="O14" s="321" t="n">
        <f aca="false">450000*D8</f>
        <v>450000</v>
      </c>
      <c r="P14" s="322" t="n">
        <f aca="false">500000*D8</f>
        <v>500000</v>
      </c>
      <c r="Q14" s="322" t="n">
        <f aca="false">600000*D8</f>
        <v>600000</v>
      </c>
      <c r="R14" s="322" t="n">
        <f aca="false">700000*D8</f>
        <v>700000</v>
      </c>
      <c r="S14" s="322" t="n">
        <f aca="false">800000*D8</f>
        <v>800000</v>
      </c>
      <c r="T14" s="322" t="n">
        <f aca="false">900000*D8</f>
        <v>900000</v>
      </c>
      <c r="U14" s="322" t="n">
        <f aca="false">1000000*D8</f>
        <v>1000000</v>
      </c>
      <c r="V14" s="322" t="n">
        <f aca="false">1100000*D8</f>
        <v>1100000</v>
      </c>
      <c r="W14" s="322" t="n">
        <f aca="false">1200000*D8</f>
        <v>1200000</v>
      </c>
      <c r="X14" s="322" t="n">
        <f aca="false">1300000*D8</f>
        <v>1300000</v>
      </c>
      <c r="Y14" s="322" t="n">
        <f aca="false">1400000*D8</f>
        <v>1400000</v>
      </c>
      <c r="Z14" s="322" t="n">
        <f aca="false">1500000*D8</f>
        <v>1500000</v>
      </c>
      <c r="AA14" s="323"/>
      <c r="AB14" s="323"/>
      <c r="AC14" s="323"/>
      <c r="AD14" s="323"/>
      <c r="AE14" s="323"/>
    </row>
    <row r="15" customFormat="false" ht="15.75" hidden="false" customHeight="true" outlineLevel="0" collapsed="false">
      <c r="B15" s="324"/>
      <c r="C15" s="325"/>
      <c r="D15" s="326"/>
      <c r="E15" s="323"/>
      <c r="F15" s="323"/>
      <c r="G15" s="323"/>
      <c r="H15" s="323"/>
      <c r="I15" s="323"/>
      <c r="J15" s="327"/>
      <c r="K15" s="327"/>
      <c r="L15" s="327"/>
      <c r="M15" s="327"/>
      <c r="N15" s="327"/>
      <c r="O15" s="327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7"/>
      <c r="AB15" s="327"/>
      <c r="AC15" s="327"/>
      <c r="AD15" s="327"/>
      <c r="AE15" s="327"/>
    </row>
    <row r="16" customFormat="false" ht="15.75" hidden="false" customHeight="true" outlineLevel="0" collapsed="false">
      <c r="A16" s="229" t="n">
        <v>1</v>
      </c>
      <c r="B16" s="328" t="n">
        <v>50</v>
      </c>
      <c r="C16" s="329" t="n">
        <f aca="false">720*D8</f>
        <v>720</v>
      </c>
      <c r="D16" s="329" t="n">
        <f aca="false">1200*D8</f>
        <v>1200</v>
      </c>
      <c r="E16" s="329" t="n">
        <f aca="false">1700*D8</f>
        <v>1700</v>
      </c>
      <c r="F16" s="329" t="n">
        <f aca="false">2200*D8</f>
        <v>2200</v>
      </c>
      <c r="G16" s="329" t="n">
        <f aca="false">2700*D8</f>
        <v>2700</v>
      </c>
      <c r="H16" s="329" t="n">
        <f aca="false">3200*D8</f>
        <v>3200</v>
      </c>
      <c r="I16" s="330" t="n">
        <f aca="false">4200*D8</f>
        <v>4200</v>
      </c>
      <c r="J16" s="331" t="n">
        <f aca="false">5200*D8</f>
        <v>5200</v>
      </c>
      <c r="K16" s="331" t="n">
        <f aca="false">6200*D8</f>
        <v>6200</v>
      </c>
      <c r="L16" s="332" t="n">
        <f aca="false">7200*D8</f>
        <v>7200</v>
      </c>
      <c r="M16" s="332" t="n">
        <f aca="false">8200*D8</f>
        <v>8200</v>
      </c>
      <c r="N16" s="332" t="n">
        <f aca="false">9200*D8</f>
        <v>9200</v>
      </c>
      <c r="O16" s="332" t="n">
        <f aca="false">10200*D8</f>
        <v>10200</v>
      </c>
      <c r="P16" s="333" t="n">
        <f aca="false">11200*D8</f>
        <v>11200</v>
      </c>
      <c r="Q16" s="334" t="n">
        <f aca="false">12200*D8</f>
        <v>12200</v>
      </c>
      <c r="R16" s="334" t="n">
        <f aca="false">13200*D8</f>
        <v>13200</v>
      </c>
      <c r="S16" s="334" t="n">
        <f aca="false">14200*D8</f>
        <v>14200</v>
      </c>
      <c r="T16" s="334" t="n">
        <f aca="false">15200*D8</f>
        <v>15200</v>
      </c>
      <c r="U16" s="334" t="n">
        <f aca="false">16200*D8</f>
        <v>16200</v>
      </c>
      <c r="V16" s="334" t="n">
        <f aca="false">17200*D8</f>
        <v>17200</v>
      </c>
      <c r="W16" s="334" t="n">
        <f aca="false">18200*D8</f>
        <v>18200</v>
      </c>
      <c r="X16" s="334" t="n">
        <f aca="false">19200*D8</f>
        <v>19200</v>
      </c>
      <c r="Y16" s="334" t="n">
        <f aca="false">20200*D8</f>
        <v>20200</v>
      </c>
      <c r="Z16" s="334" t="n">
        <f aca="false">21200*D8</f>
        <v>21200</v>
      </c>
      <c r="AA16" s="238"/>
      <c r="AB16" s="238"/>
      <c r="AC16" s="238"/>
      <c r="AD16" s="238"/>
      <c r="AE16" s="238"/>
    </row>
    <row r="17" customFormat="false" ht="15.75" hidden="false" customHeight="true" outlineLevel="0" collapsed="false">
      <c r="A17" s="229" t="n">
        <v>2</v>
      </c>
      <c r="B17" s="328" t="n">
        <v>75</v>
      </c>
      <c r="C17" s="329" t="n">
        <f aca="false">960*D8</f>
        <v>960</v>
      </c>
      <c r="D17" s="329" t="n">
        <f aca="false">1600*D8</f>
        <v>1600</v>
      </c>
      <c r="E17" s="329" t="n">
        <f aca="false">2100*D8</f>
        <v>2100</v>
      </c>
      <c r="F17" s="329" t="n">
        <f aca="false">2600*D8</f>
        <v>2600</v>
      </c>
      <c r="G17" s="329" t="n">
        <f aca="false">3100*D8</f>
        <v>3100</v>
      </c>
      <c r="H17" s="329" t="n">
        <f aca="false">3600*D8</f>
        <v>3600</v>
      </c>
      <c r="I17" s="330" t="n">
        <f aca="false">4600*D8</f>
        <v>4600</v>
      </c>
      <c r="J17" s="331" t="n">
        <f aca="false">5600*D8</f>
        <v>5600</v>
      </c>
      <c r="K17" s="331" t="n">
        <f aca="false">6600*D8</f>
        <v>6600</v>
      </c>
      <c r="L17" s="332" t="n">
        <f aca="false">7600*D8</f>
        <v>7600</v>
      </c>
      <c r="M17" s="332" t="n">
        <f aca="false">8600*D8</f>
        <v>8600</v>
      </c>
      <c r="N17" s="332" t="n">
        <f aca="false">9600*D8</f>
        <v>9600</v>
      </c>
      <c r="O17" s="332" t="n">
        <f aca="false">10600*D8</f>
        <v>10600</v>
      </c>
      <c r="P17" s="333" t="n">
        <f aca="false">11600*D8</f>
        <v>11600</v>
      </c>
      <c r="Q17" s="334" t="n">
        <f aca="false">12600*D8</f>
        <v>12600</v>
      </c>
      <c r="R17" s="334" t="n">
        <f aca="false">13600*D8</f>
        <v>13600</v>
      </c>
      <c r="S17" s="334" t="n">
        <f aca="false">14600*D8</f>
        <v>14600</v>
      </c>
      <c r="T17" s="334" t="n">
        <f aca="false">15600*D8</f>
        <v>15600</v>
      </c>
      <c r="U17" s="334" t="n">
        <f aca="false">16600*D8</f>
        <v>16600</v>
      </c>
      <c r="V17" s="334" t="n">
        <f aca="false">17600*D8</f>
        <v>17600</v>
      </c>
      <c r="W17" s="334" t="n">
        <f aca="false">18600*D8</f>
        <v>18600</v>
      </c>
      <c r="X17" s="334" t="n">
        <f aca="false">19600*D8</f>
        <v>19600</v>
      </c>
      <c r="Y17" s="334" t="n">
        <f aca="false">20600*D8</f>
        <v>20600</v>
      </c>
      <c r="Z17" s="334" t="n">
        <f aca="false">21600*D8</f>
        <v>21600</v>
      </c>
      <c r="AA17" s="238"/>
      <c r="AB17" s="238"/>
      <c r="AC17" s="238"/>
      <c r="AD17" s="238"/>
      <c r="AE17" s="238"/>
    </row>
    <row r="18" customFormat="false" ht="15.75" hidden="false" customHeight="true" outlineLevel="0" collapsed="false">
      <c r="A18" s="229" t="n">
        <v>3</v>
      </c>
      <c r="B18" s="328" t="n">
        <v>100</v>
      </c>
      <c r="C18" s="329" t="n">
        <f aca="false">1200*D8</f>
        <v>1200</v>
      </c>
      <c r="D18" s="329" t="n">
        <f aca="false">2000*D8</f>
        <v>2000</v>
      </c>
      <c r="E18" s="329" t="n">
        <f aca="false">2500*D8</f>
        <v>2500</v>
      </c>
      <c r="F18" s="329" t="n">
        <f aca="false">3000*D8</f>
        <v>3000</v>
      </c>
      <c r="G18" s="329" t="n">
        <f aca="false">3500*D8</f>
        <v>3500</v>
      </c>
      <c r="H18" s="329" t="n">
        <f aca="false">4000*D8</f>
        <v>4000</v>
      </c>
      <c r="I18" s="330" t="n">
        <f aca="false">5000*D8</f>
        <v>5000</v>
      </c>
      <c r="J18" s="331" t="n">
        <f aca="false">6000*D8</f>
        <v>6000</v>
      </c>
      <c r="K18" s="331" t="n">
        <f aca="false">7000*D8</f>
        <v>7000</v>
      </c>
      <c r="L18" s="332" t="n">
        <f aca="false">8000*D8</f>
        <v>8000</v>
      </c>
      <c r="M18" s="332" t="n">
        <f aca="false">9000*D8</f>
        <v>9000</v>
      </c>
      <c r="N18" s="332" t="n">
        <f aca="false">10000*D8</f>
        <v>10000</v>
      </c>
      <c r="O18" s="332" t="n">
        <f aca="false">11000*D8</f>
        <v>11000</v>
      </c>
      <c r="P18" s="333" t="n">
        <f aca="false">12000*D8</f>
        <v>12000</v>
      </c>
      <c r="Q18" s="334" t="n">
        <f aca="false">13000*D8</f>
        <v>13000</v>
      </c>
      <c r="R18" s="334" t="n">
        <f aca="false">14000*D8</f>
        <v>14000</v>
      </c>
      <c r="S18" s="334" t="n">
        <f aca="false">15000*D8</f>
        <v>15000</v>
      </c>
      <c r="T18" s="334" t="n">
        <f aca="false">16000*D8</f>
        <v>16000</v>
      </c>
      <c r="U18" s="334" t="n">
        <f aca="false">17000*D8</f>
        <v>17000</v>
      </c>
      <c r="V18" s="334" t="n">
        <f aca="false">18000*D8</f>
        <v>18000</v>
      </c>
      <c r="W18" s="334" t="n">
        <f aca="false">19000*D8</f>
        <v>19000</v>
      </c>
      <c r="X18" s="334" t="n">
        <f aca="false">20000*D8</f>
        <v>20000</v>
      </c>
      <c r="Y18" s="334" t="n">
        <f aca="false">21000*D8</f>
        <v>21000</v>
      </c>
      <c r="Z18" s="334" t="n">
        <f aca="false">22000*D8</f>
        <v>22000</v>
      </c>
      <c r="AA18" s="238"/>
      <c r="AB18" s="238"/>
      <c r="AC18" s="238"/>
      <c r="AD18" s="238"/>
      <c r="AE18" s="238"/>
    </row>
    <row r="19" customFormat="false" ht="15.75" hidden="false" customHeight="true" outlineLevel="0" collapsed="false">
      <c r="A19" s="229" t="n">
        <v>4</v>
      </c>
      <c r="B19" s="328" t="n">
        <v>125</v>
      </c>
      <c r="C19" s="329" t="n">
        <f aca="false">1440*D8</f>
        <v>1440</v>
      </c>
      <c r="D19" s="329" t="n">
        <f aca="false">2400*D8</f>
        <v>2400</v>
      </c>
      <c r="E19" s="329" t="n">
        <f aca="false">2900*D8</f>
        <v>2900</v>
      </c>
      <c r="F19" s="329" t="n">
        <f aca="false">3400*D8</f>
        <v>3400</v>
      </c>
      <c r="G19" s="329" t="n">
        <f aca="false">3900*D8</f>
        <v>3900</v>
      </c>
      <c r="H19" s="329" t="n">
        <f aca="false">4400*D8</f>
        <v>4400</v>
      </c>
      <c r="I19" s="330" t="n">
        <f aca="false">5400*D8</f>
        <v>5400</v>
      </c>
      <c r="J19" s="331" t="n">
        <f aca="false">6400*D8</f>
        <v>6400</v>
      </c>
      <c r="K19" s="331" t="n">
        <f aca="false">7400*D8</f>
        <v>7400</v>
      </c>
      <c r="L19" s="332" t="n">
        <f aca="false">8400*D8</f>
        <v>8400</v>
      </c>
      <c r="M19" s="332" t="n">
        <f aca="false">9400*D8</f>
        <v>9400</v>
      </c>
      <c r="N19" s="332" t="n">
        <f aca="false">10400*D8</f>
        <v>10400</v>
      </c>
      <c r="O19" s="332" t="n">
        <f aca="false">11400*D8</f>
        <v>11400</v>
      </c>
      <c r="P19" s="333" t="n">
        <f aca="false">12400*D8</f>
        <v>12400</v>
      </c>
      <c r="Q19" s="334" t="n">
        <f aca="false">13400*D8</f>
        <v>13400</v>
      </c>
      <c r="R19" s="334" t="n">
        <f aca="false">14400*D8</f>
        <v>14400</v>
      </c>
      <c r="S19" s="334" t="n">
        <f aca="false">15400*D8</f>
        <v>15400</v>
      </c>
      <c r="T19" s="334" t="n">
        <f aca="false">16400*D8</f>
        <v>16400</v>
      </c>
      <c r="U19" s="334" t="n">
        <f aca="false">17400*D8</f>
        <v>17400</v>
      </c>
      <c r="V19" s="334" t="n">
        <f aca="false">18400*D8</f>
        <v>18400</v>
      </c>
      <c r="W19" s="334" t="n">
        <f aca="false">19400*D8</f>
        <v>19400</v>
      </c>
      <c r="X19" s="334" t="n">
        <f aca="false">20400*D8</f>
        <v>20400</v>
      </c>
      <c r="Y19" s="334" t="n">
        <f aca="false">21400*D8</f>
        <v>21400</v>
      </c>
      <c r="Z19" s="334" t="n">
        <f aca="false">22400*D8</f>
        <v>22400</v>
      </c>
      <c r="AA19" s="238"/>
      <c r="AB19" s="238"/>
      <c r="AC19" s="238"/>
      <c r="AD19" s="238"/>
      <c r="AE19" s="238"/>
    </row>
    <row r="20" customFormat="false" ht="15.75" hidden="false" customHeight="true" outlineLevel="0" collapsed="false">
      <c r="A20" s="229" t="n">
        <v>5</v>
      </c>
      <c r="B20" s="328" t="n">
        <v>150</v>
      </c>
      <c r="C20" s="329" t="n">
        <f aca="false">1680*D8</f>
        <v>1680</v>
      </c>
      <c r="D20" s="329" t="n">
        <f aca="false">2800*D8</f>
        <v>2800</v>
      </c>
      <c r="E20" s="329" t="n">
        <f aca="false">3300*D8</f>
        <v>3300</v>
      </c>
      <c r="F20" s="329" t="n">
        <f aca="false">3800*D8</f>
        <v>3800</v>
      </c>
      <c r="G20" s="329" t="n">
        <f aca="false">4300*D8</f>
        <v>4300</v>
      </c>
      <c r="H20" s="329" t="n">
        <f aca="false">4800*D8</f>
        <v>4800</v>
      </c>
      <c r="I20" s="330" t="n">
        <f aca="false">5800*D8</f>
        <v>5800</v>
      </c>
      <c r="J20" s="331" t="n">
        <f aca="false">6800*D8</f>
        <v>6800</v>
      </c>
      <c r="K20" s="331" t="n">
        <f aca="false">7800*D8</f>
        <v>7800</v>
      </c>
      <c r="L20" s="332" t="n">
        <f aca="false">8800*D8</f>
        <v>8800</v>
      </c>
      <c r="M20" s="332" t="n">
        <f aca="false">9800*D8</f>
        <v>9800</v>
      </c>
      <c r="N20" s="332" t="n">
        <f aca="false">10800*D8</f>
        <v>10800</v>
      </c>
      <c r="O20" s="332" t="n">
        <f aca="false">11800*D8</f>
        <v>11800</v>
      </c>
      <c r="P20" s="333" t="n">
        <f aca="false">12800*D8</f>
        <v>12800</v>
      </c>
      <c r="Q20" s="334" t="n">
        <f aca="false">13800*D8</f>
        <v>13800</v>
      </c>
      <c r="R20" s="334" t="n">
        <f aca="false">14800*D8</f>
        <v>14800</v>
      </c>
      <c r="S20" s="334" t="n">
        <f aca="false">15800*D8</f>
        <v>15800</v>
      </c>
      <c r="T20" s="334" t="n">
        <f aca="false">16800*D8</f>
        <v>16800</v>
      </c>
      <c r="U20" s="334" t="n">
        <f aca="false">17800*D8</f>
        <v>17800</v>
      </c>
      <c r="V20" s="334" t="n">
        <f aca="false">18800*D8</f>
        <v>18800</v>
      </c>
      <c r="W20" s="334" t="n">
        <f aca="false">19800*D8</f>
        <v>19800</v>
      </c>
      <c r="X20" s="334" t="n">
        <f aca="false">20800*D8</f>
        <v>20800</v>
      </c>
      <c r="Y20" s="334" t="n">
        <f aca="false">21800*D8</f>
        <v>21800</v>
      </c>
      <c r="Z20" s="334" t="n">
        <f aca="false">22800*D8</f>
        <v>22800</v>
      </c>
      <c r="AA20" s="238"/>
      <c r="AB20" s="238"/>
      <c r="AC20" s="238"/>
      <c r="AD20" s="238"/>
      <c r="AE20" s="238"/>
    </row>
    <row r="21" customFormat="false" ht="15.75" hidden="false" customHeight="true" outlineLevel="0" collapsed="false">
      <c r="A21" s="229" t="n">
        <v>6</v>
      </c>
      <c r="B21" s="328" t="n">
        <v>175</v>
      </c>
      <c r="C21" s="329" t="n">
        <f aca="false">1920*D8</f>
        <v>1920</v>
      </c>
      <c r="D21" s="329" t="n">
        <f aca="false">3200*D8</f>
        <v>3200</v>
      </c>
      <c r="E21" s="329" t="n">
        <f aca="false">3700*D8</f>
        <v>3700</v>
      </c>
      <c r="F21" s="329" t="n">
        <f aca="false">4200*D8</f>
        <v>4200</v>
      </c>
      <c r="G21" s="329" t="n">
        <f aca="false">4700*D8</f>
        <v>4700</v>
      </c>
      <c r="H21" s="329" t="n">
        <f aca="false">5200*D8</f>
        <v>5200</v>
      </c>
      <c r="I21" s="330" t="n">
        <f aca="false">6200*D8</f>
        <v>6200</v>
      </c>
      <c r="J21" s="331" t="n">
        <f aca="false">7200*D8</f>
        <v>7200</v>
      </c>
      <c r="K21" s="331" t="n">
        <f aca="false">8200*D8</f>
        <v>8200</v>
      </c>
      <c r="L21" s="332" t="n">
        <f aca="false">9200*D8</f>
        <v>9200</v>
      </c>
      <c r="M21" s="332" t="n">
        <f aca="false">10200*D8</f>
        <v>10200</v>
      </c>
      <c r="N21" s="332" t="n">
        <f aca="false">11200*D8</f>
        <v>11200</v>
      </c>
      <c r="O21" s="332" t="n">
        <f aca="false">12200*D8</f>
        <v>12200</v>
      </c>
      <c r="P21" s="333" t="n">
        <f aca="false">13200*D8</f>
        <v>13200</v>
      </c>
      <c r="Q21" s="334" t="n">
        <f aca="false">14200*D8</f>
        <v>14200</v>
      </c>
      <c r="R21" s="334" t="n">
        <f aca="false">15200*D8</f>
        <v>15200</v>
      </c>
      <c r="S21" s="334" t="n">
        <f aca="false">16200*D8</f>
        <v>16200</v>
      </c>
      <c r="T21" s="334" t="n">
        <f aca="false">17200*D8</f>
        <v>17200</v>
      </c>
      <c r="U21" s="334" t="n">
        <f aca="false">18200*D8</f>
        <v>18200</v>
      </c>
      <c r="V21" s="334" t="n">
        <f aca="false">19200*D8</f>
        <v>19200</v>
      </c>
      <c r="W21" s="334" t="n">
        <f aca="false">20200*D8</f>
        <v>20200</v>
      </c>
      <c r="X21" s="334" t="n">
        <f aca="false">21200*D8</f>
        <v>21200</v>
      </c>
      <c r="Y21" s="334" t="n">
        <f aca="false">22200*D8</f>
        <v>22200</v>
      </c>
      <c r="Z21" s="334" t="n">
        <f aca="false">23200*D8</f>
        <v>23200</v>
      </c>
      <c r="AA21" s="238"/>
      <c r="AB21" s="238"/>
      <c r="AC21" s="238"/>
      <c r="AD21" s="238"/>
      <c r="AE21" s="238"/>
    </row>
    <row r="22" customFormat="false" ht="15.75" hidden="false" customHeight="true" outlineLevel="0" collapsed="false">
      <c r="A22" s="229" t="n">
        <v>7</v>
      </c>
      <c r="B22" s="328" t="n">
        <v>200</v>
      </c>
      <c r="C22" s="329" t="n">
        <f aca="false">2160*D8</f>
        <v>2160</v>
      </c>
      <c r="D22" s="329" t="n">
        <f aca="false">3600*D8</f>
        <v>3600</v>
      </c>
      <c r="E22" s="329" t="n">
        <f aca="false">4100*D8</f>
        <v>4100</v>
      </c>
      <c r="F22" s="329" t="n">
        <f aca="false">4600*D8</f>
        <v>4600</v>
      </c>
      <c r="G22" s="329" t="n">
        <f aca="false">5100*D8</f>
        <v>5100</v>
      </c>
      <c r="H22" s="329" t="n">
        <f aca="false">5600*D8</f>
        <v>5600</v>
      </c>
      <c r="I22" s="330" t="n">
        <f aca="false">6600*D8</f>
        <v>6600</v>
      </c>
      <c r="J22" s="331" t="n">
        <f aca="false">7600*D8</f>
        <v>7600</v>
      </c>
      <c r="K22" s="331" t="n">
        <f aca="false">8600*D8</f>
        <v>8600</v>
      </c>
      <c r="L22" s="332" t="n">
        <f aca="false">9600*D8</f>
        <v>9600</v>
      </c>
      <c r="M22" s="332" t="n">
        <f aca="false">10600*D8</f>
        <v>10600</v>
      </c>
      <c r="N22" s="332" t="n">
        <f aca="false">11600*D8</f>
        <v>11600</v>
      </c>
      <c r="O22" s="332" t="n">
        <f aca="false">12600*D8</f>
        <v>12600</v>
      </c>
      <c r="P22" s="333" t="n">
        <f aca="false">13600*D8</f>
        <v>13600</v>
      </c>
      <c r="Q22" s="334" t="n">
        <f aca="false">14600*D8</f>
        <v>14600</v>
      </c>
      <c r="R22" s="334" t="n">
        <f aca="false">15600*D8</f>
        <v>15600</v>
      </c>
      <c r="S22" s="334" t="n">
        <f aca="false">16600*D8</f>
        <v>16600</v>
      </c>
      <c r="T22" s="334" t="n">
        <f aca="false">17600*D8</f>
        <v>17600</v>
      </c>
      <c r="U22" s="334" t="n">
        <f aca="false">18600*D8</f>
        <v>18600</v>
      </c>
      <c r="V22" s="334" t="n">
        <f aca="false">19600*D8</f>
        <v>19600</v>
      </c>
      <c r="W22" s="334" t="n">
        <f aca="false">20600*D8</f>
        <v>20600</v>
      </c>
      <c r="X22" s="334" t="n">
        <f aca="false">21600*D8</f>
        <v>21600</v>
      </c>
      <c r="Y22" s="334" t="n">
        <f aca="false">22600*D8</f>
        <v>22600</v>
      </c>
      <c r="Z22" s="334" t="n">
        <f aca="false">23600*D8</f>
        <v>23600</v>
      </c>
      <c r="AA22" s="238"/>
      <c r="AB22" s="238"/>
      <c r="AC22" s="238"/>
      <c r="AD22" s="238"/>
      <c r="AE22" s="238"/>
    </row>
    <row r="23" customFormat="false" ht="15.75" hidden="false" customHeight="true" outlineLevel="0" collapsed="false">
      <c r="A23" s="229" t="n">
        <v>8</v>
      </c>
      <c r="B23" s="328" t="n">
        <v>230</v>
      </c>
      <c r="C23" s="329" t="n">
        <f aca="false">2400*D8</f>
        <v>2400</v>
      </c>
      <c r="D23" s="329" t="n">
        <f aca="false">4000*D8</f>
        <v>4000</v>
      </c>
      <c r="E23" s="329" t="n">
        <f aca="false">4500*D8</f>
        <v>4500</v>
      </c>
      <c r="F23" s="329" t="n">
        <f aca="false">5000*D8</f>
        <v>5000</v>
      </c>
      <c r="G23" s="329" t="n">
        <f aca="false">5500*D8</f>
        <v>5500</v>
      </c>
      <c r="H23" s="329" t="n">
        <f aca="false">6000*D8</f>
        <v>6000</v>
      </c>
      <c r="I23" s="330" t="n">
        <f aca="false">7000*D8</f>
        <v>7000</v>
      </c>
      <c r="J23" s="331" t="n">
        <f aca="false">8000*D8</f>
        <v>8000</v>
      </c>
      <c r="K23" s="331" t="n">
        <f aca="false">9000*D8</f>
        <v>9000</v>
      </c>
      <c r="L23" s="332" t="n">
        <f aca="false">10000*D8</f>
        <v>10000</v>
      </c>
      <c r="M23" s="332" t="n">
        <f aca="false">11000*D8</f>
        <v>11000</v>
      </c>
      <c r="N23" s="332" t="n">
        <f aca="false">12000*D8</f>
        <v>12000</v>
      </c>
      <c r="O23" s="332" t="n">
        <f aca="false">13000*D8</f>
        <v>13000</v>
      </c>
      <c r="P23" s="333" t="n">
        <f aca="false">14000*D8</f>
        <v>14000</v>
      </c>
      <c r="Q23" s="334" t="n">
        <f aca="false">15000*D8</f>
        <v>15000</v>
      </c>
      <c r="R23" s="334" t="n">
        <f aca="false">16000*D8</f>
        <v>16000</v>
      </c>
      <c r="S23" s="334" t="n">
        <f aca="false">17000*D8</f>
        <v>17000</v>
      </c>
      <c r="T23" s="334" t="n">
        <f aca="false">18000*D8</f>
        <v>18000</v>
      </c>
      <c r="U23" s="334" t="n">
        <f aca="false">19000*D8</f>
        <v>19000</v>
      </c>
      <c r="V23" s="334" t="n">
        <f aca="false">20000*D8</f>
        <v>20000</v>
      </c>
      <c r="W23" s="334" t="n">
        <f aca="false">21000*D8</f>
        <v>21000</v>
      </c>
      <c r="X23" s="334" t="n">
        <f aca="false">22000*D8</f>
        <v>22000</v>
      </c>
      <c r="Y23" s="334" t="n">
        <f aca="false">23000*D8</f>
        <v>23000</v>
      </c>
      <c r="Z23" s="334" t="n">
        <f aca="false">24000*D8</f>
        <v>24000</v>
      </c>
      <c r="AA23" s="238"/>
      <c r="AB23" s="238"/>
      <c r="AC23" s="238"/>
      <c r="AD23" s="238"/>
      <c r="AE23" s="238"/>
    </row>
    <row r="24" customFormat="false" ht="15.75" hidden="false" customHeight="true" outlineLevel="0" collapsed="false">
      <c r="A24" s="229" t="n">
        <v>9</v>
      </c>
      <c r="B24" s="328" t="n">
        <v>260</v>
      </c>
      <c r="C24" s="329" t="n">
        <f aca="false">2640*D8</f>
        <v>2640</v>
      </c>
      <c r="D24" s="329" t="n">
        <f aca="false">4400*D8</f>
        <v>4400</v>
      </c>
      <c r="E24" s="329" t="n">
        <f aca="false">4900*D8</f>
        <v>4900</v>
      </c>
      <c r="F24" s="329" t="n">
        <f aca="false">5400*D8</f>
        <v>5400</v>
      </c>
      <c r="G24" s="329" t="n">
        <f aca="false">5900*D8</f>
        <v>5900</v>
      </c>
      <c r="H24" s="329" t="n">
        <f aca="false">6400*D8</f>
        <v>6400</v>
      </c>
      <c r="I24" s="330" t="n">
        <f aca="false">7400*D8</f>
        <v>7400</v>
      </c>
      <c r="J24" s="331" t="n">
        <f aca="false">8400*D8</f>
        <v>8400</v>
      </c>
      <c r="K24" s="331" t="n">
        <f aca="false">9400*D8</f>
        <v>9400</v>
      </c>
      <c r="L24" s="332" t="n">
        <f aca="false">10400*D8</f>
        <v>10400</v>
      </c>
      <c r="M24" s="332" t="n">
        <f aca="false">11400*D8</f>
        <v>11400</v>
      </c>
      <c r="N24" s="332" t="n">
        <f aca="false">12400*D8</f>
        <v>12400</v>
      </c>
      <c r="O24" s="332" t="n">
        <f aca="false">13400*D8</f>
        <v>13400</v>
      </c>
      <c r="P24" s="333" t="n">
        <f aca="false">14400*D8</f>
        <v>14400</v>
      </c>
      <c r="Q24" s="334" t="n">
        <f aca="false">15400*D8</f>
        <v>15400</v>
      </c>
      <c r="R24" s="334" t="n">
        <f aca="false">16400*D8</f>
        <v>16400</v>
      </c>
      <c r="S24" s="334" t="n">
        <f aca="false">17400*D8</f>
        <v>17400</v>
      </c>
      <c r="T24" s="334" t="n">
        <f aca="false">18400*D8</f>
        <v>18400</v>
      </c>
      <c r="U24" s="334" t="n">
        <f aca="false">19400*D8</f>
        <v>19400</v>
      </c>
      <c r="V24" s="334" t="n">
        <f aca="false">20400*D8</f>
        <v>20400</v>
      </c>
      <c r="W24" s="334" t="n">
        <f aca="false">21400*D8</f>
        <v>21400</v>
      </c>
      <c r="X24" s="334" t="n">
        <f aca="false">22400*D8</f>
        <v>22400</v>
      </c>
      <c r="Y24" s="334" t="n">
        <f aca="false">23400*D8</f>
        <v>23400</v>
      </c>
      <c r="Z24" s="334" t="n">
        <f aca="false">24400*D8</f>
        <v>24400</v>
      </c>
      <c r="AA24" s="238"/>
      <c r="AB24" s="238"/>
      <c r="AC24" s="238"/>
      <c r="AD24" s="238"/>
      <c r="AE24" s="238"/>
    </row>
    <row r="25" customFormat="false" ht="15.75" hidden="false" customHeight="true" outlineLevel="0" collapsed="false">
      <c r="A25" s="229" t="n">
        <v>10</v>
      </c>
      <c r="B25" s="328" t="n">
        <v>300</v>
      </c>
      <c r="C25" s="329" t="n">
        <f aca="false">2880*D8</f>
        <v>2880</v>
      </c>
      <c r="D25" s="329" t="n">
        <f aca="false">4800*D8</f>
        <v>4800</v>
      </c>
      <c r="E25" s="329" t="n">
        <f aca="false">5300*D8</f>
        <v>5300</v>
      </c>
      <c r="F25" s="329" t="n">
        <f aca="false">5800*D8</f>
        <v>5800</v>
      </c>
      <c r="G25" s="329" t="n">
        <f aca="false">6300*D8</f>
        <v>6300</v>
      </c>
      <c r="H25" s="329" t="n">
        <f aca="false">6800*D8</f>
        <v>6800</v>
      </c>
      <c r="I25" s="330" t="n">
        <f aca="false">7800*D8</f>
        <v>7800</v>
      </c>
      <c r="J25" s="331" t="n">
        <f aca="false">8800*D8</f>
        <v>8800</v>
      </c>
      <c r="K25" s="331" t="n">
        <f aca="false">9800*D8</f>
        <v>9800</v>
      </c>
      <c r="L25" s="332" t="n">
        <f aca="false">10800*D8</f>
        <v>10800</v>
      </c>
      <c r="M25" s="332" t="n">
        <f aca="false">11800*D8</f>
        <v>11800</v>
      </c>
      <c r="N25" s="332" t="n">
        <f aca="false">12800*D8</f>
        <v>12800</v>
      </c>
      <c r="O25" s="332" t="n">
        <f aca="false">13800*D8</f>
        <v>13800</v>
      </c>
      <c r="P25" s="333" t="n">
        <f aca="false">14800*D8</f>
        <v>14800</v>
      </c>
      <c r="Q25" s="334" t="n">
        <f aca="false">15800*D8</f>
        <v>15800</v>
      </c>
      <c r="R25" s="334" t="n">
        <f aca="false">16800*D8</f>
        <v>16800</v>
      </c>
      <c r="S25" s="334" t="n">
        <f aca="false">17800*D8</f>
        <v>17800</v>
      </c>
      <c r="T25" s="334" t="n">
        <f aca="false">18800*D8</f>
        <v>18800</v>
      </c>
      <c r="U25" s="334" t="n">
        <f aca="false">19800*D8</f>
        <v>19800</v>
      </c>
      <c r="V25" s="334" t="n">
        <f aca="false">20800*D8</f>
        <v>20800</v>
      </c>
      <c r="W25" s="334" t="n">
        <f aca="false">21800*D8</f>
        <v>21800</v>
      </c>
      <c r="X25" s="334" t="n">
        <f aca="false">22800*D8</f>
        <v>22800</v>
      </c>
      <c r="Y25" s="334" t="n">
        <f aca="false">23800*D8</f>
        <v>23800</v>
      </c>
      <c r="Z25" s="334" t="n">
        <f aca="false">24800*D8</f>
        <v>24800</v>
      </c>
      <c r="AA25" s="238"/>
      <c r="AB25" s="238"/>
      <c r="AC25" s="238"/>
      <c r="AD25" s="238"/>
      <c r="AE25" s="238"/>
    </row>
    <row r="26" customFormat="false" ht="15.75" hidden="false" customHeight="true" outlineLevel="0" collapsed="false">
      <c r="A26" s="229" t="n">
        <v>11</v>
      </c>
      <c r="B26" s="328" t="n">
        <v>350</v>
      </c>
      <c r="C26" s="329" t="n">
        <f aca="false">3120*D8</f>
        <v>3120</v>
      </c>
      <c r="D26" s="329" t="n">
        <f aca="false">5200*D8</f>
        <v>5200</v>
      </c>
      <c r="E26" s="329" t="n">
        <f aca="false">5700*D8</f>
        <v>5700</v>
      </c>
      <c r="F26" s="329" t="n">
        <f aca="false">6200*D8</f>
        <v>6200</v>
      </c>
      <c r="G26" s="329" t="n">
        <f aca="false">6700*D8</f>
        <v>6700</v>
      </c>
      <c r="H26" s="329" t="n">
        <f aca="false">7200*D8</f>
        <v>7200</v>
      </c>
      <c r="I26" s="330" t="n">
        <f aca="false">8200*D8</f>
        <v>8200</v>
      </c>
      <c r="J26" s="331" t="n">
        <f aca="false">9200*D8</f>
        <v>9200</v>
      </c>
      <c r="K26" s="331" t="n">
        <f aca="false">10200*D8</f>
        <v>10200</v>
      </c>
      <c r="L26" s="332" t="n">
        <f aca="false">11200*D8</f>
        <v>11200</v>
      </c>
      <c r="M26" s="332" t="n">
        <f aca="false">12200*D8</f>
        <v>12200</v>
      </c>
      <c r="N26" s="332" t="n">
        <f aca="false">13200*D8</f>
        <v>13200</v>
      </c>
      <c r="O26" s="332" t="n">
        <f aca="false">14200*D8</f>
        <v>14200</v>
      </c>
      <c r="P26" s="333" t="n">
        <f aca="false">15200*D8</f>
        <v>15200</v>
      </c>
      <c r="Q26" s="334" t="n">
        <f aca="false">16200*D8</f>
        <v>16200</v>
      </c>
      <c r="R26" s="334" t="n">
        <f aca="false">17200*D8</f>
        <v>17200</v>
      </c>
      <c r="S26" s="334" t="n">
        <f aca="false">18200*D8</f>
        <v>18200</v>
      </c>
      <c r="T26" s="334" t="n">
        <f aca="false">19200*D8</f>
        <v>19200</v>
      </c>
      <c r="U26" s="334" t="n">
        <f aca="false">20200*D8</f>
        <v>20200</v>
      </c>
      <c r="V26" s="334" t="n">
        <f aca="false">21200*D8</f>
        <v>21200</v>
      </c>
      <c r="W26" s="334" t="n">
        <f aca="false">22200*D8</f>
        <v>22200</v>
      </c>
      <c r="X26" s="334" t="n">
        <f aca="false">23200*D8</f>
        <v>23200</v>
      </c>
      <c r="Y26" s="334" t="n">
        <f aca="false">24200*D8</f>
        <v>24200</v>
      </c>
      <c r="Z26" s="334" t="n">
        <f aca="false">25200*D8</f>
        <v>25200</v>
      </c>
      <c r="AA26" s="238"/>
      <c r="AB26" s="238"/>
      <c r="AC26" s="238"/>
      <c r="AD26" s="238"/>
      <c r="AE26" s="238"/>
    </row>
    <row r="27" customFormat="false" ht="15.75" hidden="false" customHeight="true" outlineLevel="0" collapsed="false">
      <c r="A27" s="229" t="n">
        <v>12</v>
      </c>
      <c r="B27" s="328" t="n">
        <v>400</v>
      </c>
      <c r="C27" s="329" t="n">
        <f aca="false">3360*D8</f>
        <v>3360</v>
      </c>
      <c r="D27" s="329" t="n">
        <f aca="false">5600*D8</f>
        <v>5600</v>
      </c>
      <c r="E27" s="329" t="n">
        <f aca="false">6100*D8</f>
        <v>6100</v>
      </c>
      <c r="F27" s="329" t="n">
        <f aca="false">6600*D8</f>
        <v>6600</v>
      </c>
      <c r="G27" s="329" t="n">
        <f aca="false">7100*D8</f>
        <v>7100</v>
      </c>
      <c r="H27" s="329" t="n">
        <f aca="false">7600*D8</f>
        <v>7600</v>
      </c>
      <c r="I27" s="330" t="n">
        <f aca="false">8600*D8</f>
        <v>8600</v>
      </c>
      <c r="J27" s="331" t="n">
        <f aca="false">9600*D8</f>
        <v>9600</v>
      </c>
      <c r="K27" s="331" t="n">
        <f aca="false">10600*D8</f>
        <v>10600</v>
      </c>
      <c r="L27" s="332" t="n">
        <f aca="false">11600*D8</f>
        <v>11600</v>
      </c>
      <c r="M27" s="332" t="n">
        <f aca="false">12600*D8</f>
        <v>12600</v>
      </c>
      <c r="N27" s="332" t="n">
        <f aca="false">13600*D8</f>
        <v>13600</v>
      </c>
      <c r="O27" s="332" t="n">
        <f aca="false">14600*D8</f>
        <v>14600</v>
      </c>
      <c r="P27" s="333" t="n">
        <f aca="false">15600*D8</f>
        <v>15600</v>
      </c>
      <c r="Q27" s="334" t="n">
        <f aca="false">16600*D8</f>
        <v>16600</v>
      </c>
      <c r="R27" s="334" t="n">
        <f aca="false">17600*D8</f>
        <v>17600</v>
      </c>
      <c r="S27" s="334" t="n">
        <f aca="false">18600*D8</f>
        <v>18600</v>
      </c>
      <c r="T27" s="334" t="n">
        <f aca="false">19600*D8</f>
        <v>19600</v>
      </c>
      <c r="U27" s="334" t="n">
        <f aca="false">20600*D8</f>
        <v>20600</v>
      </c>
      <c r="V27" s="334" t="n">
        <f aca="false">21600*D8</f>
        <v>21600</v>
      </c>
      <c r="W27" s="334" t="n">
        <f aca="false">22600*D8</f>
        <v>22600</v>
      </c>
      <c r="X27" s="334" t="n">
        <f aca="false">23600*D8</f>
        <v>23600</v>
      </c>
      <c r="Y27" s="334" t="n">
        <f aca="false">24600*D8</f>
        <v>24600</v>
      </c>
      <c r="Z27" s="334" t="n">
        <f aca="false">25600*D8</f>
        <v>25600</v>
      </c>
      <c r="AA27" s="238"/>
      <c r="AB27" s="238"/>
      <c r="AC27" s="238"/>
      <c r="AD27" s="238"/>
      <c r="AE27" s="238"/>
    </row>
    <row r="28" customFormat="false" ht="15.75" hidden="false" customHeight="true" outlineLevel="0" collapsed="false">
      <c r="A28" s="229" t="n">
        <v>13</v>
      </c>
      <c r="B28" s="328" t="n">
        <v>500</v>
      </c>
      <c r="C28" s="329" t="n">
        <f aca="false">3600*D8</f>
        <v>3600</v>
      </c>
      <c r="D28" s="329" t="n">
        <f aca="false">6000*D8</f>
        <v>6000</v>
      </c>
      <c r="E28" s="329" t="n">
        <f aca="false">6500*D8</f>
        <v>6500</v>
      </c>
      <c r="F28" s="329" t="n">
        <f aca="false">7000*D8</f>
        <v>7000</v>
      </c>
      <c r="G28" s="329" t="n">
        <f aca="false">7500*D8</f>
        <v>7500</v>
      </c>
      <c r="H28" s="329" t="n">
        <f aca="false">8000*D8</f>
        <v>8000</v>
      </c>
      <c r="I28" s="330" t="n">
        <f aca="false">9000*D8</f>
        <v>9000</v>
      </c>
      <c r="J28" s="331" t="n">
        <f aca="false">10000*D8</f>
        <v>10000</v>
      </c>
      <c r="K28" s="331" t="n">
        <f aca="false">11000*D8</f>
        <v>11000</v>
      </c>
      <c r="L28" s="332" t="n">
        <f aca="false">12000*D8</f>
        <v>12000</v>
      </c>
      <c r="M28" s="332" t="n">
        <f aca="false">13000*D8</f>
        <v>13000</v>
      </c>
      <c r="N28" s="332" t="n">
        <f aca="false">14000*D8</f>
        <v>14000</v>
      </c>
      <c r="O28" s="332" t="n">
        <f aca="false">15000*D8</f>
        <v>15000</v>
      </c>
      <c r="P28" s="333" t="n">
        <f aca="false">16000*D8</f>
        <v>16000</v>
      </c>
      <c r="Q28" s="334" t="n">
        <f aca="false">17000*D8</f>
        <v>17000</v>
      </c>
      <c r="R28" s="334" t="n">
        <f aca="false">18000*D8</f>
        <v>18000</v>
      </c>
      <c r="S28" s="334" t="n">
        <f aca="false">19000*D8</f>
        <v>19000</v>
      </c>
      <c r="T28" s="334" t="n">
        <f aca="false">20000*D8</f>
        <v>20000</v>
      </c>
      <c r="U28" s="334" t="n">
        <f aca="false">21000*D8</f>
        <v>21000</v>
      </c>
      <c r="V28" s="334" t="n">
        <f aca="false">22000*D8</f>
        <v>22000</v>
      </c>
      <c r="W28" s="334" t="n">
        <f aca="false">23000*D8</f>
        <v>23000</v>
      </c>
      <c r="X28" s="334" t="n">
        <f aca="false">24000*D8</f>
        <v>24000</v>
      </c>
      <c r="Y28" s="334" t="n">
        <f aca="false">25000*D8</f>
        <v>25000</v>
      </c>
      <c r="Z28" s="334" t="n">
        <f aca="false">26000*D8</f>
        <v>26000</v>
      </c>
      <c r="AA28" s="238"/>
      <c r="AB28" s="238"/>
      <c r="AC28" s="238"/>
      <c r="AD28" s="238"/>
      <c r="AE28" s="238"/>
    </row>
    <row r="29" customFormat="false" ht="15.75" hidden="false" customHeight="true" outlineLevel="0" collapsed="false">
      <c r="A29" s="229" t="n">
        <v>14</v>
      </c>
      <c r="B29" s="328" t="n">
        <v>600</v>
      </c>
      <c r="C29" s="329" t="n">
        <f aca="false">3840*D8</f>
        <v>3840</v>
      </c>
      <c r="D29" s="329" t="n">
        <f aca="false">6400*D8</f>
        <v>6400</v>
      </c>
      <c r="E29" s="329" t="n">
        <f aca="false">6900*D8</f>
        <v>6900</v>
      </c>
      <c r="F29" s="329" t="n">
        <f aca="false">7400*D8</f>
        <v>7400</v>
      </c>
      <c r="G29" s="329" t="n">
        <f aca="false">7900*D8</f>
        <v>7900</v>
      </c>
      <c r="H29" s="329" t="n">
        <f aca="false">8400*D8</f>
        <v>8400</v>
      </c>
      <c r="I29" s="330" t="n">
        <f aca="false">9400*D8</f>
        <v>9400</v>
      </c>
      <c r="J29" s="331" t="n">
        <f aca="false">10400*D8</f>
        <v>10400</v>
      </c>
      <c r="K29" s="331" t="n">
        <f aca="false">11400*D8</f>
        <v>11400</v>
      </c>
      <c r="L29" s="332" t="n">
        <f aca="false">12400*D8</f>
        <v>12400</v>
      </c>
      <c r="M29" s="332" t="n">
        <f aca="false">13400*D8</f>
        <v>13400</v>
      </c>
      <c r="N29" s="332" t="n">
        <f aca="false">14400*D8</f>
        <v>14400</v>
      </c>
      <c r="O29" s="332" t="n">
        <f aca="false">15400*D8</f>
        <v>15400</v>
      </c>
      <c r="P29" s="333" t="n">
        <f aca="false">16400*D8</f>
        <v>16400</v>
      </c>
      <c r="Q29" s="334" t="n">
        <f aca="false">17400*D8</f>
        <v>17400</v>
      </c>
      <c r="R29" s="334" t="n">
        <f aca="false">18400*D8</f>
        <v>18400</v>
      </c>
      <c r="S29" s="334" t="n">
        <f aca="false">19400*D8</f>
        <v>19400</v>
      </c>
      <c r="T29" s="334" t="n">
        <f aca="false">20400*D8</f>
        <v>20400</v>
      </c>
      <c r="U29" s="334" t="n">
        <f aca="false">21400*D8</f>
        <v>21400</v>
      </c>
      <c r="V29" s="334" t="n">
        <f aca="false">22400*D8</f>
        <v>22400</v>
      </c>
      <c r="W29" s="334" t="n">
        <f aca="false">23400*D8</f>
        <v>23400</v>
      </c>
      <c r="X29" s="334" t="n">
        <f aca="false">24400*D8</f>
        <v>24400</v>
      </c>
      <c r="Y29" s="334" t="n">
        <f aca="false">25400*D8</f>
        <v>25400</v>
      </c>
      <c r="Z29" s="334" t="n">
        <f aca="false">26400*D8</f>
        <v>26400</v>
      </c>
      <c r="AA29" s="238"/>
      <c r="AB29" s="238"/>
      <c r="AC29" s="238"/>
      <c r="AD29" s="238"/>
      <c r="AE29" s="238"/>
    </row>
    <row r="30" customFormat="false" ht="15.75" hidden="false" customHeight="true" outlineLevel="0" collapsed="false">
      <c r="A30" s="229" t="n">
        <v>15</v>
      </c>
      <c r="B30" s="328" t="n">
        <v>800</v>
      </c>
      <c r="C30" s="329" t="n">
        <f aca="false">4320*D8</f>
        <v>4320</v>
      </c>
      <c r="D30" s="329" t="n">
        <f aca="false">7200*D8</f>
        <v>7200</v>
      </c>
      <c r="E30" s="329" t="n">
        <f aca="false">7700*D8</f>
        <v>7700</v>
      </c>
      <c r="F30" s="329" t="n">
        <f aca="false">8200*D8</f>
        <v>8200</v>
      </c>
      <c r="G30" s="329" t="n">
        <f aca="false">8700*D8</f>
        <v>8700</v>
      </c>
      <c r="H30" s="329" t="n">
        <f aca="false">9200*D8</f>
        <v>9200</v>
      </c>
      <c r="I30" s="330" t="n">
        <f aca="false">10200*D8</f>
        <v>10200</v>
      </c>
      <c r="J30" s="331" t="n">
        <f aca="false">11200*D8</f>
        <v>11200</v>
      </c>
      <c r="K30" s="331" t="n">
        <f aca="false">12200*D8</f>
        <v>12200</v>
      </c>
      <c r="L30" s="332" t="n">
        <f aca="false">13200*D8</f>
        <v>13200</v>
      </c>
      <c r="M30" s="332" t="n">
        <f aca="false">14200*D8</f>
        <v>14200</v>
      </c>
      <c r="N30" s="332" t="n">
        <f aca="false">15200*D8</f>
        <v>15200</v>
      </c>
      <c r="O30" s="332" t="n">
        <f aca="false">16200*D8</f>
        <v>16200</v>
      </c>
      <c r="P30" s="333" t="n">
        <f aca="false">17200*D8</f>
        <v>17200</v>
      </c>
      <c r="Q30" s="334" t="n">
        <f aca="false">18200*D8</f>
        <v>18200</v>
      </c>
      <c r="R30" s="334" t="n">
        <f aca="false">19200*D8</f>
        <v>19200</v>
      </c>
      <c r="S30" s="334" t="n">
        <f aca="false">20200*D8</f>
        <v>20200</v>
      </c>
      <c r="T30" s="334" t="n">
        <f aca="false">21200*D8</f>
        <v>21200</v>
      </c>
      <c r="U30" s="334" t="n">
        <f aca="false">22200*D8</f>
        <v>22200</v>
      </c>
      <c r="V30" s="334" t="n">
        <f aca="false">23200*D8</f>
        <v>23200</v>
      </c>
      <c r="W30" s="334" t="n">
        <f aca="false">24200*D8</f>
        <v>24200</v>
      </c>
      <c r="X30" s="334" t="n">
        <f aca="false">25200*D8</f>
        <v>25200</v>
      </c>
      <c r="Y30" s="334" t="n">
        <f aca="false">26200*D8</f>
        <v>26200</v>
      </c>
      <c r="Z30" s="334" t="n">
        <f aca="false">27200*D8</f>
        <v>27200</v>
      </c>
      <c r="AA30" s="238"/>
      <c r="AB30" s="238"/>
      <c r="AC30" s="238"/>
      <c r="AD30" s="238"/>
      <c r="AE30" s="238"/>
    </row>
    <row r="31" customFormat="false" ht="15.75" hidden="false" customHeight="true" outlineLevel="0" collapsed="false">
      <c r="A31" s="229" t="n">
        <v>16</v>
      </c>
      <c r="B31" s="328" t="n">
        <v>1000</v>
      </c>
      <c r="C31" s="329" t="n">
        <f aca="false">4800*D8</f>
        <v>4800</v>
      </c>
      <c r="D31" s="329" t="n">
        <f aca="false">8000*D8</f>
        <v>8000</v>
      </c>
      <c r="E31" s="329" t="n">
        <f aca="false">8500*D8</f>
        <v>8500</v>
      </c>
      <c r="F31" s="329" t="n">
        <f aca="false">9000*D8</f>
        <v>9000</v>
      </c>
      <c r="G31" s="329" t="n">
        <f aca="false">9500*D8</f>
        <v>9500</v>
      </c>
      <c r="H31" s="329" t="n">
        <f aca="false">10000*D8</f>
        <v>10000</v>
      </c>
      <c r="I31" s="330" t="n">
        <f aca="false">11000*D8</f>
        <v>11000</v>
      </c>
      <c r="J31" s="331" t="n">
        <f aca="false">12000*D8</f>
        <v>12000</v>
      </c>
      <c r="K31" s="331" t="n">
        <f aca="false">13000*D8</f>
        <v>13000</v>
      </c>
      <c r="L31" s="332" t="n">
        <f aca="false">14000*D8</f>
        <v>14000</v>
      </c>
      <c r="M31" s="332" t="n">
        <f aca="false">15000*D8</f>
        <v>15000</v>
      </c>
      <c r="N31" s="332" t="n">
        <f aca="false">16000*D8</f>
        <v>16000</v>
      </c>
      <c r="O31" s="332" t="n">
        <f aca="false">17000*D8</f>
        <v>17000</v>
      </c>
      <c r="P31" s="333" t="n">
        <f aca="false">18000*D8</f>
        <v>18000</v>
      </c>
      <c r="Q31" s="334" t="n">
        <f aca="false">19000*D8</f>
        <v>19000</v>
      </c>
      <c r="R31" s="334" t="n">
        <f aca="false">20000*D8</f>
        <v>20000</v>
      </c>
      <c r="S31" s="334" t="n">
        <f aca="false">21000*D8</f>
        <v>21000</v>
      </c>
      <c r="T31" s="334" t="n">
        <f aca="false">22000*D8</f>
        <v>22000</v>
      </c>
      <c r="U31" s="334" t="n">
        <f aca="false">23000*D8</f>
        <v>23000</v>
      </c>
      <c r="V31" s="334" t="n">
        <f aca="false">24000*D8</f>
        <v>24000</v>
      </c>
      <c r="W31" s="334" t="n">
        <f aca="false">25000*D8</f>
        <v>25000</v>
      </c>
      <c r="X31" s="334" t="n">
        <f aca="false">26000*D8</f>
        <v>26000</v>
      </c>
      <c r="Y31" s="334" t="n">
        <f aca="false">27000*D8</f>
        <v>27000</v>
      </c>
      <c r="Z31" s="334" t="n">
        <f aca="false">28000*D8</f>
        <v>28000</v>
      </c>
      <c r="AA31" s="238"/>
      <c r="AB31" s="238"/>
      <c r="AC31" s="238"/>
      <c r="AD31" s="238"/>
      <c r="AE31" s="238"/>
    </row>
    <row r="32" customFormat="false" ht="15.75" hidden="false" customHeight="true" outlineLevel="0" collapsed="false">
      <c r="A32" s="229" t="n">
        <v>17</v>
      </c>
      <c r="B32" s="328" t="n">
        <v>1250</v>
      </c>
      <c r="C32" s="329" t="n">
        <f aca="false">5400*D8</f>
        <v>5400</v>
      </c>
      <c r="D32" s="329" t="n">
        <f aca="false">9000*D8</f>
        <v>9000</v>
      </c>
      <c r="E32" s="329" t="n">
        <f aca="false">9500*D8</f>
        <v>9500</v>
      </c>
      <c r="F32" s="329" t="n">
        <f aca="false">10000*D8</f>
        <v>10000</v>
      </c>
      <c r="G32" s="329" t="n">
        <f aca="false">10500*D8</f>
        <v>10500</v>
      </c>
      <c r="H32" s="329" t="n">
        <f aca="false">11000*D8</f>
        <v>11000</v>
      </c>
      <c r="I32" s="330" t="n">
        <f aca="false">12000*D8</f>
        <v>12000</v>
      </c>
      <c r="J32" s="331" t="n">
        <f aca="false">13000*D8</f>
        <v>13000</v>
      </c>
      <c r="K32" s="331" t="n">
        <f aca="false">14000*D8</f>
        <v>14000</v>
      </c>
      <c r="L32" s="332" t="n">
        <f aca="false">15000*D8</f>
        <v>15000</v>
      </c>
      <c r="M32" s="332" t="n">
        <f aca="false">16000*D8</f>
        <v>16000</v>
      </c>
      <c r="N32" s="332" t="n">
        <f aca="false">17000*D8</f>
        <v>17000</v>
      </c>
      <c r="O32" s="332" t="n">
        <f aca="false">18000*D8</f>
        <v>18000</v>
      </c>
      <c r="P32" s="333" t="n">
        <f aca="false">19000*D8</f>
        <v>19000</v>
      </c>
      <c r="Q32" s="334" t="n">
        <f aca="false">20000*D8</f>
        <v>20000</v>
      </c>
      <c r="R32" s="334" t="n">
        <f aca="false">21000*D8</f>
        <v>21000</v>
      </c>
      <c r="S32" s="334" t="n">
        <f aca="false">22000*D8</f>
        <v>22000</v>
      </c>
      <c r="T32" s="334" t="n">
        <f aca="false">23000*D8</f>
        <v>23000</v>
      </c>
      <c r="U32" s="334" t="n">
        <f aca="false">24000*D8</f>
        <v>24000</v>
      </c>
      <c r="V32" s="334" t="n">
        <f aca="false">25000*D8</f>
        <v>25000</v>
      </c>
      <c r="W32" s="334" t="n">
        <f aca="false">26000*D8</f>
        <v>26000</v>
      </c>
      <c r="X32" s="334" t="n">
        <f aca="false">27000*D8</f>
        <v>27000</v>
      </c>
      <c r="Y32" s="334" t="n">
        <f aca="false">28000*D8</f>
        <v>28000</v>
      </c>
      <c r="Z32" s="334" t="n">
        <f aca="false">29000*D8</f>
        <v>29000</v>
      </c>
      <c r="AA32" s="238"/>
      <c r="AB32" s="238"/>
      <c r="AC32" s="238"/>
      <c r="AD32" s="238"/>
      <c r="AE32" s="238"/>
    </row>
    <row r="33" customFormat="false" ht="15.75" hidden="false" customHeight="true" outlineLevel="0" collapsed="false">
      <c r="A33" s="229" t="n">
        <v>18</v>
      </c>
      <c r="B33" s="328" t="n">
        <v>1500</v>
      </c>
      <c r="C33" s="329" t="n">
        <f aca="false">6000*D8</f>
        <v>6000</v>
      </c>
      <c r="D33" s="329" t="n">
        <f aca="false">10000*D8</f>
        <v>10000</v>
      </c>
      <c r="E33" s="329" t="n">
        <f aca="false">10500*D8</f>
        <v>10500</v>
      </c>
      <c r="F33" s="329" t="n">
        <f aca="false">11000*D8</f>
        <v>11000</v>
      </c>
      <c r="G33" s="329" t="n">
        <f aca="false">11500*D8</f>
        <v>11500</v>
      </c>
      <c r="H33" s="329" t="n">
        <f aca="false">12000*D8</f>
        <v>12000</v>
      </c>
      <c r="I33" s="330" t="n">
        <f aca="false">13000*D8</f>
        <v>13000</v>
      </c>
      <c r="J33" s="331" t="n">
        <f aca="false">14000*D8</f>
        <v>14000</v>
      </c>
      <c r="K33" s="331" t="n">
        <f aca="false">15000*D8</f>
        <v>15000</v>
      </c>
      <c r="L33" s="332" t="n">
        <f aca="false">16000*D8</f>
        <v>16000</v>
      </c>
      <c r="M33" s="332" t="n">
        <f aca="false">17000*D8</f>
        <v>17000</v>
      </c>
      <c r="N33" s="332" t="n">
        <f aca="false">18000*D8</f>
        <v>18000</v>
      </c>
      <c r="O33" s="332" t="n">
        <f aca="false">19000*D8</f>
        <v>19000</v>
      </c>
      <c r="P33" s="333" t="n">
        <f aca="false">20000*D8</f>
        <v>20000</v>
      </c>
      <c r="Q33" s="334" t="n">
        <f aca="false">21000*D8</f>
        <v>21000</v>
      </c>
      <c r="R33" s="334" t="n">
        <f aca="false">22000*D8</f>
        <v>22000</v>
      </c>
      <c r="S33" s="334" t="n">
        <f aca="false">23000*D8</f>
        <v>23000</v>
      </c>
      <c r="T33" s="334" t="n">
        <f aca="false">24000*D8</f>
        <v>24000</v>
      </c>
      <c r="U33" s="334" t="n">
        <f aca="false">25000*D8</f>
        <v>25000</v>
      </c>
      <c r="V33" s="334" t="n">
        <f aca="false">26000*D8</f>
        <v>26000</v>
      </c>
      <c r="W33" s="334" t="n">
        <f aca="false">27000*D8</f>
        <v>27000</v>
      </c>
      <c r="X33" s="334" t="n">
        <f aca="false">28000*D8</f>
        <v>28000</v>
      </c>
      <c r="Y33" s="334" t="n">
        <f aca="false">29000*D8</f>
        <v>29000</v>
      </c>
      <c r="Z33" s="334" t="n">
        <f aca="false">30000*D8</f>
        <v>30000</v>
      </c>
      <c r="AA33" s="238"/>
      <c r="AB33" s="238"/>
      <c r="AC33" s="238"/>
      <c r="AD33" s="238"/>
      <c r="AE33" s="238"/>
    </row>
    <row r="34" customFormat="false" ht="15.75" hidden="false" customHeight="true" outlineLevel="0" collapsed="false">
      <c r="A34" s="229" t="n">
        <v>19</v>
      </c>
      <c r="B34" s="328" t="n">
        <v>1750</v>
      </c>
      <c r="C34" s="329" t="n">
        <f aca="false">6600*D8</f>
        <v>6600</v>
      </c>
      <c r="D34" s="329" t="n">
        <f aca="false">11000*D8</f>
        <v>11000</v>
      </c>
      <c r="E34" s="329" t="n">
        <f aca="false">11500*D8</f>
        <v>11500</v>
      </c>
      <c r="F34" s="329" t="n">
        <f aca="false">12000*D8</f>
        <v>12000</v>
      </c>
      <c r="G34" s="329" t="n">
        <f aca="false">12500*D8</f>
        <v>12500</v>
      </c>
      <c r="H34" s="329" t="n">
        <f aca="false">13000*D8</f>
        <v>13000</v>
      </c>
      <c r="I34" s="330" t="n">
        <f aca="false">14000*D8</f>
        <v>14000</v>
      </c>
      <c r="J34" s="331" t="n">
        <f aca="false">15000*D8</f>
        <v>15000</v>
      </c>
      <c r="K34" s="331" t="n">
        <f aca="false">16000*D8</f>
        <v>16000</v>
      </c>
      <c r="L34" s="332" t="n">
        <f aca="false">17000*D8</f>
        <v>17000</v>
      </c>
      <c r="M34" s="332" t="n">
        <f aca="false">18000*D8</f>
        <v>18000</v>
      </c>
      <c r="N34" s="332" t="n">
        <f aca="false">19000*D8</f>
        <v>19000</v>
      </c>
      <c r="O34" s="332" t="n">
        <f aca="false">20000*D8</f>
        <v>20000</v>
      </c>
      <c r="P34" s="333" t="n">
        <f aca="false">21000*D8</f>
        <v>21000</v>
      </c>
      <c r="Q34" s="334" t="n">
        <f aca="false">21000*D8</f>
        <v>21000</v>
      </c>
      <c r="R34" s="334" t="n">
        <f aca="false">23000*D8</f>
        <v>23000</v>
      </c>
      <c r="S34" s="334" t="n">
        <f aca="false">24000*D8</f>
        <v>24000</v>
      </c>
      <c r="T34" s="334" t="n">
        <f aca="false">25000*D8</f>
        <v>25000</v>
      </c>
      <c r="U34" s="334" t="n">
        <f aca="false">26000*D8</f>
        <v>26000</v>
      </c>
      <c r="V34" s="334" t="n">
        <f aca="false">27000*D8</f>
        <v>27000</v>
      </c>
      <c r="W34" s="334" t="n">
        <f aca="false">28000*D8</f>
        <v>28000</v>
      </c>
      <c r="X34" s="334" t="n">
        <f aca="false">29000*D8</f>
        <v>29000</v>
      </c>
      <c r="Y34" s="334" t="n">
        <f aca="false">30000*D8</f>
        <v>30000</v>
      </c>
      <c r="Z34" s="334" t="n">
        <f aca="false">31000*D8</f>
        <v>31000</v>
      </c>
      <c r="AA34" s="238"/>
      <c r="AB34" s="238"/>
      <c r="AC34" s="238"/>
      <c r="AD34" s="238"/>
      <c r="AE34" s="238"/>
    </row>
    <row r="35" customFormat="false" ht="15.75" hidden="false" customHeight="true" outlineLevel="0" collapsed="false">
      <c r="A35" s="229" t="n">
        <v>20</v>
      </c>
      <c r="B35" s="328" t="n">
        <v>2000</v>
      </c>
      <c r="C35" s="329" t="n">
        <f aca="false">7200*D8</f>
        <v>7200</v>
      </c>
      <c r="D35" s="329" t="n">
        <f aca="false">12000*D8</f>
        <v>12000</v>
      </c>
      <c r="E35" s="329" t="n">
        <f aca="false">12500*D8</f>
        <v>12500</v>
      </c>
      <c r="F35" s="329" t="n">
        <f aca="false">13000*D8</f>
        <v>13000</v>
      </c>
      <c r="G35" s="329" t="n">
        <f aca="false">13500*D8</f>
        <v>13500</v>
      </c>
      <c r="H35" s="329" t="n">
        <f aca="false">14000*D8</f>
        <v>14000</v>
      </c>
      <c r="I35" s="330" t="n">
        <f aca="false">15000*D8</f>
        <v>15000</v>
      </c>
      <c r="J35" s="331" t="n">
        <f aca="false">16000*D8</f>
        <v>16000</v>
      </c>
      <c r="K35" s="331" t="n">
        <f aca="false">17000*D8</f>
        <v>17000</v>
      </c>
      <c r="L35" s="332" t="n">
        <f aca="false">18000*D8</f>
        <v>18000</v>
      </c>
      <c r="M35" s="332" t="n">
        <f aca="false">19000*D8</f>
        <v>19000</v>
      </c>
      <c r="N35" s="332" t="n">
        <f aca="false">20000*D8</f>
        <v>20000</v>
      </c>
      <c r="O35" s="332" t="n">
        <f aca="false">21000*D8</f>
        <v>21000</v>
      </c>
      <c r="P35" s="333" t="n">
        <f aca="false">22000*D8</f>
        <v>22000</v>
      </c>
      <c r="Q35" s="334" t="n">
        <f aca="false">23000*D8</f>
        <v>23000</v>
      </c>
      <c r="R35" s="334" t="n">
        <f aca="false">24000*D8</f>
        <v>24000</v>
      </c>
      <c r="S35" s="334" t="n">
        <f aca="false">25000*D8</f>
        <v>25000</v>
      </c>
      <c r="T35" s="334" t="n">
        <f aca="false">26000*D8</f>
        <v>26000</v>
      </c>
      <c r="U35" s="334" t="n">
        <f aca="false">27000*D8</f>
        <v>27000</v>
      </c>
      <c r="V35" s="334" t="n">
        <f aca="false">28000*D8</f>
        <v>28000</v>
      </c>
      <c r="W35" s="334" t="n">
        <f aca="false">29000*D8</f>
        <v>29000</v>
      </c>
      <c r="X35" s="334" t="n">
        <f aca="false">30000*D8</f>
        <v>30000</v>
      </c>
      <c r="Y35" s="334" t="n">
        <f aca="false">31000*D8</f>
        <v>31000</v>
      </c>
      <c r="Z35" s="334" t="n">
        <f aca="false">32000*D8</f>
        <v>32000</v>
      </c>
      <c r="AA35" s="238"/>
      <c r="AB35" s="238"/>
      <c r="AC35" s="238"/>
      <c r="AD35" s="238"/>
      <c r="AE35" s="238"/>
    </row>
    <row r="36" customFormat="false" ht="15.75" hidden="false" customHeight="true" outlineLevel="0" collapsed="false">
      <c r="A36" s="229" t="n">
        <v>21</v>
      </c>
      <c r="B36" s="328" t="n">
        <v>2300</v>
      </c>
      <c r="C36" s="329" t="n">
        <f aca="false">7800*D8</f>
        <v>7800</v>
      </c>
      <c r="D36" s="329" t="n">
        <f aca="false">13000*D8</f>
        <v>13000</v>
      </c>
      <c r="E36" s="329" t="n">
        <f aca="false">13500*D8</f>
        <v>13500</v>
      </c>
      <c r="F36" s="329" t="n">
        <f aca="false">14000*D8</f>
        <v>14000</v>
      </c>
      <c r="G36" s="329" t="n">
        <f aca="false">14500*D8</f>
        <v>14500</v>
      </c>
      <c r="H36" s="329" t="n">
        <f aca="false">15000*D8</f>
        <v>15000</v>
      </c>
      <c r="I36" s="330" t="n">
        <f aca="false">16000*D8</f>
        <v>16000</v>
      </c>
      <c r="J36" s="331" t="n">
        <f aca="false">17000*D8</f>
        <v>17000</v>
      </c>
      <c r="K36" s="331" t="n">
        <f aca="false">18000*D8</f>
        <v>18000</v>
      </c>
      <c r="L36" s="332" t="n">
        <f aca="false">19000*D8</f>
        <v>19000</v>
      </c>
      <c r="M36" s="332" t="n">
        <f aca="false">20000*D8</f>
        <v>20000</v>
      </c>
      <c r="N36" s="332" t="n">
        <f aca="false">21000*D8</f>
        <v>21000</v>
      </c>
      <c r="O36" s="332" t="n">
        <f aca="false">22000*D8</f>
        <v>22000</v>
      </c>
      <c r="P36" s="333" t="n">
        <f aca="false">23000*D8</f>
        <v>23000</v>
      </c>
      <c r="Q36" s="334" t="n">
        <f aca="false">24000*D8</f>
        <v>24000</v>
      </c>
      <c r="R36" s="334" t="n">
        <f aca="false">25000*D8</f>
        <v>25000</v>
      </c>
      <c r="S36" s="334" t="n">
        <f aca="false">26000*D8</f>
        <v>26000</v>
      </c>
      <c r="T36" s="334" t="n">
        <f aca="false">27000*D8</f>
        <v>27000</v>
      </c>
      <c r="U36" s="334" t="n">
        <f aca="false">28000*D8</f>
        <v>28000</v>
      </c>
      <c r="V36" s="334" t="n">
        <f aca="false">29000*D8</f>
        <v>29000</v>
      </c>
      <c r="W36" s="334" t="n">
        <f aca="false">30000*D8</f>
        <v>30000</v>
      </c>
      <c r="X36" s="334" t="n">
        <f aca="false">31000*D8</f>
        <v>31000</v>
      </c>
      <c r="Y36" s="334" t="n">
        <f aca="false">32000*D8</f>
        <v>32000</v>
      </c>
      <c r="Z36" s="334" t="n">
        <f aca="false">33000*D8</f>
        <v>33000</v>
      </c>
      <c r="AA36" s="238"/>
      <c r="AB36" s="238"/>
      <c r="AC36" s="238"/>
      <c r="AD36" s="238"/>
      <c r="AE36" s="238"/>
    </row>
    <row r="37" customFormat="false" ht="15.75" hidden="false" customHeight="true" outlineLevel="0" collapsed="false">
      <c r="A37" s="229" t="n">
        <v>22</v>
      </c>
      <c r="B37" s="328" t="n">
        <v>2600</v>
      </c>
      <c r="C37" s="329" t="n">
        <f aca="false">8400*D8</f>
        <v>8400</v>
      </c>
      <c r="D37" s="329" t="n">
        <f aca="false">14000*D8</f>
        <v>14000</v>
      </c>
      <c r="E37" s="329" t="n">
        <f aca="false">14500*D8</f>
        <v>14500</v>
      </c>
      <c r="F37" s="329" t="n">
        <f aca="false">15000*D8</f>
        <v>15000</v>
      </c>
      <c r="G37" s="329" t="n">
        <f aca="false">15500*D8</f>
        <v>15500</v>
      </c>
      <c r="H37" s="329" t="n">
        <f aca="false">16000*D8</f>
        <v>16000</v>
      </c>
      <c r="I37" s="330" t="n">
        <f aca="false">17000*D8</f>
        <v>17000</v>
      </c>
      <c r="J37" s="331" t="n">
        <f aca="false">18000*D8</f>
        <v>18000</v>
      </c>
      <c r="K37" s="331" t="n">
        <f aca="false">19000*D8</f>
        <v>19000</v>
      </c>
      <c r="L37" s="332" t="n">
        <f aca="false">20000*D8</f>
        <v>20000</v>
      </c>
      <c r="M37" s="332" t="n">
        <f aca="false">21000*D8</f>
        <v>21000</v>
      </c>
      <c r="N37" s="332" t="n">
        <f aca="false">22000*D8</f>
        <v>22000</v>
      </c>
      <c r="O37" s="332" t="n">
        <f aca="false">23000*D8</f>
        <v>23000</v>
      </c>
      <c r="P37" s="333" t="n">
        <f aca="false">24000*D8</f>
        <v>24000</v>
      </c>
      <c r="Q37" s="334" t="n">
        <f aca="false">25000*D8</f>
        <v>25000</v>
      </c>
      <c r="R37" s="334" t="n">
        <f aca="false">26000*D8</f>
        <v>26000</v>
      </c>
      <c r="S37" s="334" t="n">
        <f aca="false">27000*D8</f>
        <v>27000</v>
      </c>
      <c r="T37" s="334" t="n">
        <f aca="false">28000*D8</f>
        <v>28000</v>
      </c>
      <c r="U37" s="334" t="n">
        <f aca="false">29000*D8</f>
        <v>29000</v>
      </c>
      <c r="V37" s="334" t="n">
        <f aca="false">30000*D8</f>
        <v>30000</v>
      </c>
      <c r="W37" s="334" t="n">
        <f aca="false">31000*D8</f>
        <v>31000</v>
      </c>
      <c r="X37" s="334" t="n">
        <f aca="false">32000*D8</f>
        <v>32000</v>
      </c>
      <c r="Y37" s="334" t="n">
        <f aca="false">33000*D8</f>
        <v>33000</v>
      </c>
      <c r="Z37" s="334" t="n">
        <f aca="false">34000*D8</f>
        <v>34000</v>
      </c>
      <c r="AA37" s="238"/>
      <c r="AB37" s="238"/>
      <c r="AC37" s="238"/>
      <c r="AD37" s="238"/>
      <c r="AE37" s="238"/>
    </row>
    <row r="38" customFormat="false" ht="15.75" hidden="false" customHeight="true" outlineLevel="0" collapsed="false">
      <c r="A38" s="229" t="n">
        <v>23</v>
      </c>
      <c r="B38" s="328" t="n">
        <v>3000</v>
      </c>
      <c r="C38" s="329" t="n">
        <f aca="false">9000*D8</f>
        <v>9000</v>
      </c>
      <c r="D38" s="329" t="n">
        <f aca="false">15000*D8</f>
        <v>15000</v>
      </c>
      <c r="E38" s="329" t="n">
        <f aca="false">15500*D8</f>
        <v>15500</v>
      </c>
      <c r="F38" s="329" t="n">
        <f aca="false">16000*D8</f>
        <v>16000</v>
      </c>
      <c r="G38" s="329" t="n">
        <f aca="false">16500*D8</f>
        <v>16500</v>
      </c>
      <c r="H38" s="329" t="n">
        <f aca="false">17000*D8</f>
        <v>17000</v>
      </c>
      <c r="I38" s="330" t="n">
        <f aca="false">18000*D8</f>
        <v>18000</v>
      </c>
      <c r="J38" s="331" t="n">
        <f aca="false">19000*D8</f>
        <v>19000</v>
      </c>
      <c r="K38" s="331" t="n">
        <f aca="false">20000*D8</f>
        <v>20000</v>
      </c>
      <c r="L38" s="332" t="n">
        <f aca="false">21000*D8</f>
        <v>21000</v>
      </c>
      <c r="M38" s="332" t="n">
        <f aca="false">22000*D8</f>
        <v>22000</v>
      </c>
      <c r="N38" s="332" t="n">
        <f aca="false">23000*D8</f>
        <v>23000</v>
      </c>
      <c r="O38" s="332" t="n">
        <f aca="false">24000*D8</f>
        <v>24000</v>
      </c>
      <c r="P38" s="333" t="n">
        <f aca="false">25000*D8</f>
        <v>25000</v>
      </c>
      <c r="Q38" s="334" t="n">
        <f aca="false">26000*D8</f>
        <v>26000</v>
      </c>
      <c r="R38" s="334" t="n">
        <f aca="false">27000*D8</f>
        <v>27000</v>
      </c>
      <c r="S38" s="334" t="n">
        <f aca="false">28000*D8</f>
        <v>28000</v>
      </c>
      <c r="T38" s="334" t="n">
        <f aca="false">29000*D8</f>
        <v>29000</v>
      </c>
      <c r="U38" s="334" t="n">
        <f aca="false">30000*D8</f>
        <v>30000</v>
      </c>
      <c r="V38" s="334" t="n">
        <f aca="false">31000*D8</f>
        <v>31000</v>
      </c>
      <c r="W38" s="334" t="n">
        <f aca="false">32000*D8</f>
        <v>32000</v>
      </c>
      <c r="X38" s="334" t="n">
        <f aca="false">33000*D8</f>
        <v>33000</v>
      </c>
      <c r="Y38" s="334" t="n">
        <f aca="false">34000*D8</f>
        <v>34000</v>
      </c>
      <c r="Z38" s="334" t="n">
        <f aca="false">35000*D8</f>
        <v>35000</v>
      </c>
      <c r="AA38" s="238"/>
      <c r="AB38" s="238"/>
      <c r="AC38" s="238"/>
      <c r="AD38" s="238"/>
      <c r="AE38" s="238"/>
    </row>
    <row r="39" customFormat="false" ht="15.75" hidden="false" customHeight="true" outlineLevel="0" collapsed="false">
      <c r="A39" s="229" t="n">
        <v>24</v>
      </c>
      <c r="B39" s="328" t="n">
        <v>3400</v>
      </c>
      <c r="C39" s="329" t="n">
        <f aca="false">9600*D8</f>
        <v>9600</v>
      </c>
      <c r="D39" s="329" t="n">
        <f aca="false">16000*D8</f>
        <v>16000</v>
      </c>
      <c r="E39" s="329" t="n">
        <f aca="false">16500*D8</f>
        <v>16500</v>
      </c>
      <c r="F39" s="329" t="n">
        <f aca="false">17000*D8</f>
        <v>17000</v>
      </c>
      <c r="G39" s="329" t="n">
        <f aca="false">17500*D8</f>
        <v>17500</v>
      </c>
      <c r="H39" s="329" t="n">
        <f aca="false">18000*D8</f>
        <v>18000</v>
      </c>
      <c r="I39" s="330" t="n">
        <f aca="false">19000*D8</f>
        <v>19000</v>
      </c>
      <c r="J39" s="331" t="n">
        <f aca="false">20000*D8</f>
        <v>20000</v>
      </c>
      <c r="K39" s="331" t="n">
        <f aca="false">21000*D8</f>
        <v>21000</v>
      </c>
      <c r="L39" s="332" t="n">
        <f aca="false">22000*D8</f>
        <v>22000</v>
      </c>
      <c r="M39" s="332" t="n">
        <f aca="false">23000*D8</f>
        <v>23000</v>
      </c>
      <c r="N39" s="332" t="n">
        <f aca="false">24000*D8</f>
        <v>24000</v>
      </c>
      <c r="O39" s="332" t="n">
        <f aca="false">25000*D8</f>
        <v>25000</v>
      </c>
      <c r="P39" s="333" t="n">
        <f aca="false">26000*D8</f>
        <v>26000</v>
      </c>
      <c r="Q39" s="334" t="n">
        <f aca="false">27000*D8</f>
        <v>27000</v>
      </c>
      <c r="R39" s="334" t="n">
        <f aca="false">28000*D8</f>
        <v>28000</v>
      </c>
      <c r="S39" s="334" t="n">
        <f aca="false">29000*D8</f>
        <v>29000</v>
      </c>
      <c r="T39" s="334" t="n">
        <f aca="false">30000*D8</f>
        <v>30000</v>
      </c>
      <c r="U39" s="334" t="n">
        <f aca="false">31000*D8</f>
        <v>31000</v>
      </c>
      <c r="V39" s="334" t="n">
        <f aca="false">32000*D8</f>
        <v>32000</v>
      </c>
      <c r="W39" s="334" t="n">
        <f aca="false">33000*D8</f>
        <v>33000</v>
      </c>
      <c r="X39" s="334" t="n">
        <f aca="false">34000*D8</f>
        <v>34000</v>
      </c>
      <c r="Y39" s="334" t="n">
        <f aca="false">35000*D8</f>
        <v>35000</v>
      </c>
      <c r="Z39" s="334" t="n">
        <f aca="false">36000*D8</f>
        <v>36000</v>
      </c>
      <c r="AA39" s="238"/>
      <c r="AB39" s="238"/>
      <c r="AC39" s="238"/>
      <c r="AD39" s="238"/>
      <c r="AE39" s="238"/>
    </row>
    <row r="40" customFormat="false" ht="15.75" hidden="false" customHeight="true" outlineLevel="0" collapsed="false">
      <c r="A40" s="229" t="n">
        <v>25</v>
      </c>
      <c r="B40" s="328" t="n">
        <v>3800</v>
      </c>
      <c r="C40" s="329" t="n">
        <f aca="false">10200*D8</f>
        <v>10200</v>
      </c>
      <c r="D40" s="329" t="n">
        <f aca="false">17000*D8</f>
        <v>17000</v>
      </c>
      <c r="E40" s="329" t="n">
        <f aca="false">17500*D8</f>
        <v>17500</v>
      </c>
      <c r="F40" s="329" t="n">
        <f aca="false">18000*D8</f>
        <v>18000</v>
      </c>
      <c r="G40" s="329" t="n">
        <f aca="false">18500*D8</f>
        <v>18500</v>
      </c>
      <c r="H40" s="329" t="n">
        <f aca="false">19000*D8</f>
        <v>19000</v>
      </c>
      <c r="I40" s="330" t="n">
        <f aca="false">20000*D8</f>
        <v>20000</v>
      </c>
      <c r="J40" s="331" t="n">
        <f aca="false">21000*D8</f>
        <v>21000</v>
      </c>
      <c r="K40" s="331" t="n">
        <f aca="false">22000*D8</f>
        <v>22000</v>
      </c>
      <c r="L40" s="332" t="n">
        <f aca="false">23000*D8</f>
        <v>23000</v>
      </c>
      <c r="M40" s="332" t="n">
        <f aca="false">24000*D8</f>
        <v>24000</v>
      </c>
      <c r="N40" s="332" t="n">
        <f aca="false">25000*D8</f>
        <v>25000</v>
      </c>
      <c r="O40" s="332" t="n">
        <f aca="false">26000*D8</f>
        <v>26000</v>
      </c>
      <c r="P40" s="333" t="n">
        <f aca="false">27000*D8</f>
        <v>27000</v>
      </c>
      <c r="Q40" s="334" t="n">
        <f aca="false">28000*D8</f>
        <v>28000</v>
      </c>
      <c r="R40" s="334" t="n">
        <f aca="false">29000*D8</f>
        <v>29000</v>
      </c>
      <c r="S40" s="334" t="n">
        <f aca="false">30000*D8</f>
        <v>30000</v>
      </c>
      <c r="T40" s="334" t="n">
        <f aca="false">31000*D8</f>
        <v>31000</v>
      </c>
      <c r="U40" s="334" t="n">
        <f aca="false">32000*D8</f>
        <v>32000</v>
      </c>
      <c r="V40" s="334" t="n">
        <f aca="false">33000*D8</f>
        <v>33000</v>
      </c>
      <c r="W40" s="334" t="n">
        <f aca="false">34000*D8</f>
        <v>34000</v>
      </c>
      <c r="X40" s="334" t="n">
        <f aca="false">35000*D8</f>
        <v>35000</v>
      </c>
      <c r="Y40" s="334" t="n">
        <f aca="false">36000*D8</f>
        <v>36000</v>
      </c>
      <c r="Z40" s="334" t="n">
        <f aca="false">37000*D8</f>
        <v>37000</v>
      </c>
      <c r="AA40" s="238"/>
      <c r="AB40" s="238"/>
      <c r="AC40" s="238"/>
      <c r="AD40" s="238"/>
      <c r="AE40" s="238"/>
    </row>
    <row r="41" customFormat="false" ht="15.75" hidden="false" customHeight="true" outlineLevel="0" collapsed="false">
      <c r="A41" s="229" t="n">
        <v>26</v>
      </c>
      <c r="B41" s="328" t="n">
        <v>4200</v>
      </c>
      <c r="C41" s="329" t="n">
        <f aca="false">10800*D8</f>
        <v>10800</v>
      </c>
      <c r="D41" s="329" t="n">
        <f aca="false">18000*D8</f>
        <v>18000</v>
      </c>
      <c r="E41" s="329" t="n">
        <f aca="false">18500*D8</f>
        <v>18500</v>
      </c>
      <c r="F41" s="329" t="n">
        <f aca="false">19000*D8</f>
        <v>19000</v>
      </c>
      <c r="G41" s="329" t="n">
        <f aca="false">19500*D8</f>
        <v>19500</v>
      </c>
      <c r="H41" s="329" t="n">
        <f aca="false">20000*D8</f>
        <v>20000</v>
      </c>
      <c r="I41" s="330" t="n">
        <f aca="false">21000*D8</f>
        <v>21000</v>
      </c>
      <c r="J41" s="331" t="n">
        <f aca="false">22000*D8</f>
        <v>22000</v>
      </c>
      <c r="K41" s="331" t="n">
        <f aca="false">23000*D8</f>
        <v>23000</v>
      </c>
      <c r="L41" s="332" t="n">
        <f aca="false">24000*D8</f>
        <v>24000</v>
      </c>
      <c r="M41" s="332" t="n">
        <f aca="false">25000*D8</f>
        <v>25000</v>
      </c>
      <c r="N41" s="332" t="n">
        <f aca="false">26000*D8</f>
        <v>26000</v>
      </c>
      <c r="O41" s="332" t="n">
        <f aca="false">27000*D8</f>
        <v>27000</v>
      </c>
      <c r="P41" s="333" t="n">
        <f aca="false">28000*D8</f>
        <v>28000</v>
      </c>
      <c r="Q41" s="334" t="n">
        <f aca="false">29000*D8</f>
        <v>29000</v>
      </c>
      <c r="R41" s="334" t="n">
        <f aca="false">30000*D8</f>
        <v>30000</v>
      </c>
      <c r="S41" s="334" t="n">
        <f aca="false">31000*D8</f>
        <v>31000</v>
      </c>
      <c r="T41" s="334" t="n">
        <f aca="false">32000*D8</f>
        <v>32000</v>
      </c>
      <c r="U41" s="334" t="n">
        <f aca="false">33000*D8</f>
        <v>33000</v>
      </c>
      <c r="V41" s="334" t="n">
        <f aca="false">34000*D8</f>
        <v>34000</v>
      </c>
      <c r="W41" s="334" t="n">
        <f aca="false">35000*D8</f>
        <v>35000</v>
      </c>
      <c r="X41" s="334" t="n">
        <f aca="false">36000*D8</f>
        <v>36000</v>
      </c>
      <c r="Y41" s="334" t="n">
        <f aca="false">37000*D8</f>
        <v>37000</v>
      </c>
      <c r="Z41" s="334" t="n">
        <f aca="false">38000*D8</f>
        <v>38000</v>
      </c>
      <c r="AA41" s="238"/>
      <c r="AB41" s="238"/>
      <c r="AC41" s="238"/>
      <c r="AD41" s="238"/>
      <c r="AE41" s="238"/>
    </row>
    <row r="42" customFormat="false" ht="15.75" hidden="false" customHeight="true" outlineLevel="0" collapsed="false">
      <c r="A42" s="229" t="n">
        <v>27</v>
      </c>
      <c r="B42" s="328" t="n">
        <v>4600</v>
      </c>
      <c r="C42" s="329" t="n">
        <f aca="false">11400*D8</f>
        <v>11400</v>
      </c>
      <c r="D42" s="329" t="n">
        <f aca="false">19000*D8</f>
        <v>19000</v>
      </c>
      <c r="E42" s="329" t="n">
        <f aca="false">19500*D8</f>
        <v>19500</v>
      </c>
      <c r="F42" s="329" t="n">
        <f aca="false">20000*D8</f>
        <v>20000</v>
      </c>
      <c r="G42" s="329" t="n">
        <f aca="false">20500*D8</f>
        <v>20500</v>
      </c>
      <c r="H42" s="329" t="n">
        <f aca="false">21000*D8</f>
        <v>21000</v>
      </c>
      <c r="I42" s="330" t="n">
        <f aca="false">22000*D8</f>
        <v>22000</v>
      </c>
      <c r="J42" s="331" t="n">
        <f aca="false">23000*D8</f>
        <v>23000</v>
      </c>
      <c r="K42" s="331" t="n">
        <f aca="false">24000*D8</f>
        <v>24000</v>
      </c>
      <c r="L42" s="332" t="n">
        <f aca="false">25000*D8</f>
        <v>25000</v>
      </c>
      <c r="M42" s="332" t="n">
        <f aca="false">26000*D8</f>
        <v>26000</v>
      </c>
      <c r="N42" s="332" t="n">
        <f aca="false">27000*D8</f>
        <v>27000</v>
      </c>
      <c r="O42" s="332" t="n">
        <f aca="false">28000*D8</f>
        <v>28000</v>
      </c>
      <c r="P42" s="333" t="n">
        <f aca="false">29000*D8</f>
        <v>29000</v>
      </c>
      <c r="Q42" s="334" t="n">
        <f aca="false">30000*D8</f>
        <v>30000</v>
      </c>
      <c r="R42" s="334" t="n">
        <f aca="false">31000*D8</f>
        <v>31000</v>
      </c>
      <c r="S42" s="334" t="n">
        <f aca="false">32000*D8</f>
        <v>32000</v>
      </c>
      <c r="T42" s="334" t="n">
        <f aca="false">33000*D8</f>
        <v>33000</v>
      </c>
      <c r="U42" s="334" t="n">
        <f aca="false">34000*D8</f>
        <v>34000</v>
      </c>
      <c r="V42" s="334" t="n">
        <f aca="false">35000*D8</f>
        <v>35000</v>
      </c>
      <c r="W42" s="334" t="n">
        <f aca="false">36000*D8</f>
        <v>36000</v>
      </c>
      <c r="X42" s="334" t="n">
        <f aca="false">37000*D8</f>
        <v>37000</v>
      </c>
      <c r="Y42" s="334" t="n">
        <f aca="false">38000*D8</f>
        <v>38000</v>
      </c>
      <c r="Z42" s="334" t="n">
        <f aca="false">39000*D8</f>
        <v>39000</v>
      </c>
      <c r="AA42" s="238"/>
      <c r="AB42" s="238"/>
      <c r="AC42" s="238"/>
      <c r="AD42" s="238"/>
      <c r="AE42" s="238"/>
    </row>
    <row r="43" customFormat="false" ht="15.75" hidden="false" customHeight="true" outlineLevel="0" collapsed="false">
      <c r="A43" s="229" t="n">
        <v>28</v>
      </c>
      <c r="B43" s="328" t="n">
        <v>5000</v>
      </c>
      <c r="C43" s="329" t="n">
        <f aca="false">12000*D8</f>
        <v>12000</v>
      </c>
      <c r="D43" s="329" t="n">
        <f aca="false">20000*D8</f>
        <v>20000</v>
      </c>
      <c r="E43" s="329" t="n">
        <f aca="false">20500*D8</f>
        <v>20500</v>
      </c>
      <c r="F43" s="329" t="n">
        <f aca="false">21000*D8</f>
        <v>21000</v>
      </c>
      <c r="G43" s="329" t="n">
        <f aca="false">21500*D8</f>
        <v>21500</v>
      </c>
      <c r="H43" s="329" t="n">
        <f aca="false">22000*D8</f>
        <v>22000</v>
      </c>
      <c r="I43" s="330" t="n">
        <f aca="false">23000*D8</f>
        <v>23000</v>
      </c>
      <c r="J43" s="331" t="n">
        <f aca="false">24000*D8</f>
        <v>24000</v>
      </c>
      <c r="K43" s="331" t="n">
        <f aca="false">25000*D8</f>
        <v>25000</v>
      </c>
      <c r="L43" s="332" t="n">
        <f aca="false">26000*D8</f>
        <v>26000</v>
      </c>
      <c r="M43" s="332" t="n">
        <f aca="false">27000*D8</f>
        <v>27000</v>
      </c>
      <c r="N43" s="332" t="n">
        <f aca="false">28000*D8</f>
        <v>28000</v>
      </c>
      <c r="O43" s="332" t="n">
        <f aca="false">29000*D8</f>
        <v>29000</v>
      </c>
      <c r="P43" s="333" t="n">
        <f aca="false">30000*D8</f>
        <v>30000</v>
      </c>
      <c r="Q43" s="334" t="n">
        <f aca="false">31000*D8</f>
        <v>31000</v>
      </c>
      <c r="R43" s="334" t="n">
        <f aca="false">32000*D8</f>
        <v>32000</v>
      </c>
      <c r="S43" s="334" t="n">
        <f aca="false">33000*D8</f>
        <v>33000</v>
      </c>
      <c r="T43" s="334" t="n">
        <f aca="false">34000*D8</f>
        <v>34000</v>
      </c>
      <c r="U43" s="334" t="n">
        <f aca="false">35000*D8</f>
        <v>35000</v>
      </c>
      <c r="V43" s="334" t="n">
        <f aca="false">36000*D8</f>
        <v>36000</v>
      </c>
      <c r="W43" s="334" t="n">
        <f aca="false">37000*D8</f>
        <v>37000</v>
      </c>
      <c r="X43" s="334" t="n">
        <f aca="false">38000*D8</f>
        <v>38000</v>
      </c>
      <c r="Y43" s="334" t="n">
        <f aca="false">39000*D8</f>
        <v>39000</v>
      </c>
      <c r="Z43" s="334" t="n">
        <f aca="false">40000*D8</f>
        <v>40000</v>
      </c>
      <c r="AA43" s="238"/>
      <c r="AB43" s="238"/>
      <c r="AC43" s="238"/>
      <c r="AD43" s="238"/>
      <c r="AE43" s="238"/>
    </row>
    <row r="44" customFormat="false" ht="15.75" hidden="false" customHeight="true" outlineLevel="0" collapsed="false">
      <c r="B44" s="323"/>
      <c r="J44" s="238"/>
      <c r="K44" s="238"/>
      <c r="L44" s="305"/>
      <c r="M44" s="305"/>
      <c r="N44" s="305"/>
      <c r="O44" s="305"/>
      <c r="AA44" s="238"/>
      <c r="AB44" s="238"/>
      <c r="AC44" s="238"/>
      <c r="AD44" s="238"/>
      <c r="AE44" s="238"/>
    </row>
    <row r="45" customFormat="false" ht="15.75" hidden="false" customHeight="true" outlineLevel="0" collapsed="false">
      <c r="B45" s="323"/>
      <c r="C45" s="229" t="s">
        <v>40</v>
      </c>
      <c r="E45" s="335" t="n">
        <f aca="false">Z14</f>
        <v>1500000</v>
      </c>
      <c r="F45" s="229" t="s">
        <v>363</v>
      </c>
      <c r="J45" s="327"/>
      <c r="K45" s="238"/>
      <c r="L45" s="305"/>
      <c r="M45" s="305"/>
      <c r="N45" s="305"/>
      <c r="O45" s="305"/>
      <c r="AA45" s="238"/>
      <c r="AB45" s="238"/>
      <c r="AC45" s="238"/>
      <c r="AD45" s="238"/>
      <c r="AE45" s="238"/>
    </row>
    <row r="46" customFormat="false" ht="15.75" hidden="false" customHeight="true" outlineLevel="0" collapsed="false">
      <c r="C46" s="229" t="s">
        <v>364</v>
      </c>
      <c r="F46" s="336" t="n">
        <f aca="false">200*D8</f>
        <v>200</v>
      </c>
      <c r="H46" s="335"/>
      <c r="J46" s="238"/>
      <c r="K46" s="238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238"/>
      <c r="AB46" s="238"/>
      <c r="AC46" s="238"/>
      <c r="AD46" s="238"/>
      <c r="AE46" s="238"/>
    </row>
    <row r="47" customFormat="false" ht="15.75" hidden="false" customHeight="true" outlineLevel="0" collapsed="false">
      <c r="B47" s="337"/>
      <c r="C47" s="337"/>
      <c r="D47" s="337"/>
      <c r="E47" s="337"/>
      <c r="F47" s="337"/>
      <c r="G47" s="337"/>
      <c r="H47" s="337"/>
      <c r="I47" s="337"/>
      <c r="J47" s="238"/>
      <c r="K47" s="238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238"/>
    </row>
    <row r="48" customFormat="false" ht="15.75" hidden="false" customHeight="true" outlineLevel="0" collapsed="false">
      <c r="G48" s="229" t="s">
        <v>347</v>
      </c>
      <c r="J48" s="338"/>
      <c r="K48" s="338"/>
      <c r="L48" s="338"/>
      <c r="M48" s="338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238"/>
    </row>
    <row r="49" customFormat="false" ht="13.5" hidden="false" customHeight="true" outlineLevel="0" collapsed="false">
      <c r="B49" s="339" t="s">
        <v>365</v>
      </c>
      <c r="C49" s="339"/>
      <c r="D49" s="340"/>
      <c r="F49" s="238"/>
      <c r="H49" s="238"/>
      <c r="I49" s="238"/>
      <c r="J49" s="238"/>
      <c r="K49" s="341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238"/>
    </row>
    <row r="50" customFormat="false" ht="13.5" hidden="false" customHeight="true" outlineLevel="0" collapsed="false">
      <c r="B50" s="342"/>
      <c r="C50" s="342"/>
      <c r="D50" s="343"/>
      <c r="F50" s="238"/>
      <c r="G50" s="344"/>
      <c r="H50" s="238"/>
      <c r="I50" s="238"/>
      <c r="J50" s="238"/>
      <c r="K50" s="341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238"/>
    </row>
    <row r="51" customFormat="false" ht="13.5" hidden="false" customHeight="true" outlineLevel="0" collapsed="false">
      <c r="B51" s="345" t="n">
        <f aca="false">Mens!B51</f>
        <v>0</v>
      </c>
      <c r="C51" s="345"/>
      <c r="D51" s="346"/>
      <c r="E51" s="321" t="str">
        <f aca="false">+IF(B51="Mensura solamente (o Usucapión)","1",IF(B51="Mensura y División","2",""))</f>
        <v/>
      </c>
      <c r="F51" s="238"/>
      <c r="G51" s="347"/>
      <c r="H51" s="238"/>
      <c r="I51" s="238"/>
      <c r="J51" s="238"/>
      <c r="K51" s="341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238"/>
    </row>
    <row r="52" customFormat="false" ht="13.5" hidden="false" customHeight="true" outlineLevel="0" collapsed="false">
      <c r="B52" s="348" t="s">
        <v>366</v>
      </c>
      <c r="C52" s="348"/>
      <c r="D52" s="348"/>
      <c r="E52" s="348"/>
      <c r="F52" s="348"/>
      <c r="G52" s="347"/>
      <c r="H52" s="238"/>
      <c r="I52" s="238"/>
      <c r="J52" s="238"/>
      <c r="K52" s="341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238"/>
    </row>
    <row r="53" customFormat="false" ht="23.25" hidden="false" customHeight="true" outlineLevel="0" collapsed="false">
      <c r="B53" s="349" t="s">
        <v>367</v>
      </c>
      <c r="C53" s="349"/>
      <c r="D53" s="349"/>
      <c r="E53" s="349"/>
      <c r="F53" s="349"/>
      <c r="G53" s="347"/>
      <c r="H53" s="238"/>
      <c r="I53" s="238"/>
      <c r="J53" s="238"/>
      <c r="K53" s="341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238"/>
    </row>
    <row r="54" customFormat="false" ht="21" hidden="false" customHeight="true" outlineLevel="0" collapsed="false">
      <c r="B54" s="339" t="s">
        <v>368</v>
      </c>
      <c r="C54" s="339"/>
      <c r="D54" s="339"/>
      <c r="E54" s="238"/>
      <c r="F54" s="350" t="s">
        <v>369</v>
      </c>
      <c r="G54" s="347"/>
      <c r="H54" s="238"/>
      <c r="I54" s="238"/>
      <c r="J54" s="238"/>
      <c r="K54" s="341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238"/>
    </row>
    <row r="55" customFormat="false" ht="16.5" hidden="false" customHeight="true" outlineLevel="0" collapsed="false">
      <c r="B55" s="351" t="s">
        <v>370</v>
      </c>
      <c r="C55" s="351"/>
      <c r="D55" s="351"/>
      <c r="E55" s="352" t="n">
        <f aca="false">Mens!E55</f>
        <v>0</v>
      </c>
      <c r="F55" s="350"/>
      <c r="G55" s="347"/>
      <c r="H55" s="238"/>
      <c r="I55" s="353"/>
      <c r="J55" s="238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238"/>
    </row>
    <row r="56" customFormat="false" ht="16.5" hidden="false" customHeight="true" outlineLevel="0" collapsed="false">
      <c r="B56" s="354" t="s">
        <v>371</v>
      </c>
      <c r="C56" s="351" t="s">
        <v>372</v>
      </c>
      <c r="D56" s="351"/>
      <c r="E56" s="352" t="n">
        <f aca="false">Mens!E56</f>
        <v>0</v>
      </c>
      <c r="F56" s="350"/>
      <c r="G56" s="347"/>
      <c r="H56" s="238"/>
      <c r="I56" s="353"/>
      <c r="J56" s="238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238"/>
    </row>
    <row r="57" customFormat="false" ht="15.75" hidden="false" customHeight="true" outlineLevel="0" collapsed="false">
      <c r="B57" s="354" t="s">
        <v>373</v>
      </c>
      <c r="C57" s="351" t="s">
        <v>374</v>
      </c>
      <c r="D57" s="351"/>
      <c r="E57" s="355" t="n">
        <f aca="false">Mens!E57</f>
        <v>0</v>
      </c>
      <c r="F57" s="350"/>
      <c r="G57" s="347"/>
      <c r="I57" s="247"/>
      <c r="J57" s="238"/>
    </row>
    <row r="58" customFormat="false" ht="15.75" hidden="false" customHeight="true" outlineLevel="0" collapsed="false">
      <c r="B58" s="354"/>
      <c r="C58" s="351" t="s">
        <v>375</v>
      </c>
      <c r="D58" s="351"/>
      <c r="E58" s="355" t="n">
        <f aca="false">Mens!E59</f>
        <v>0</v>
      </c>
      <c r="F58" s="356" t="n">
        <f aca="false">(E58+E56)</f>
        <v>0</v>
      </c>
      <c r="G58" s="347"/>
      <c r="I58" s="247"/>
      <c r="J58" s="238"/>
    </row>
    <row r="59" customFormat="false" ht="13.5" hidden="false" customHeight="true" outlineLevel="0" collapsed="false">
      <c r="B59" s="351" t="s">
        <v>376</v>
      </c>
      <c r="C59" s="351"/>
      <c r="D59" s="351"/>
      <c r="E59" s="352" t="n">
        <f aca="false">Mens!E60</f>
        <v>0</v>
      </c>
      <c r="F59" s="357" t="n">
        <f aca="false">E57+F58</f>
        <v>0</v>
      </c>
      <c r="G59" s="347"/>
      <c r="I59" s="247"/>
      <c r="J59" s="238"/>
    </row>
    <row r="60" customFormat="false" ht="14.25" hidden="false" customHeight="true" outlineLevel="0" collapsed="false">
      <c r="B60" s="351" t="s">
        <v>377</v>
      </c>
      <c r="C60" s="351"/>
      <c r="D60" s="351"/>
      <c r="E60" s="352" t="n">
        <f aca="false">Mens!E61</f>
        <v>0</v>
      </c>
      <c r="F60" s="238"/>
      <c r="G60" s="358"/>
      <c r="I60" s="247"/>
      <c r="J60" s="238"/>
    </row>
    <row r="61" customFormat="false" ht="12" hidden="false" customHeight="true" outlineLevel="0" collapsed="false">
      <c r="B61" s="351" t="s">
        <v>378</v>
      </c>
      <c r="C61" s="351"/>
      <c r="D61" s="351"/>
      <c r="E61" s="352" t="n">
        <f aca="false">Mens!E62</f>
        <v>0</v>
      </c>
      <c r="F61" s="359" t="n">
        <f aca="false">IF(E61&gt;=1,20000,0)</f>
        <v>0</v>
      </c>
      <c r="G61" s="238"/>
      <c r="I61" s="247"/>
      <c r="J61" s="327"/>
      <c r="K61" s="323"/>
    </row>
    <row r="62" customFormat="false" ht="15" hidden="false" customHeight="true" outlineLevel="0" collapsed="false">
      <c r="B62" s="351" t="s">
        <v>379</v>
      </c>
      <c r="C62" s="351"/>
      <c r="D62" s="351"/>
      <c r="E62" s="352" t="n">
        <f aca="false">Mens!E63</f>
        <v>0</v>
      </c>
      <c r="F62" s="360"/>
      <c r="G62" s="238"/>
      <c r="I62" s="247"/>
      <c r="J62" s="327"/>
      <c r="K62" s="323"/>
    </row>
    <row r="63" customFormat="false" ht="5.25" hidden="true" customHeight="true" outlineLevel="0" collapsed="false">
      <c r="B63" s="361" t="s">
        <v>380</v>
      </c>
      <c r="C63" s="361"/>
      <c r="D63" s="361"/>
      <c r="E63" s="361"/>
      <c r="F63" s="361"/>
      <c r="G63" s="361"/>
      <c r="I63" s="247"/>
      <c r="J63" s="327"/>
      <c r="K63" s="323"/>
    </row>
    <row r="64" customFormat="false" ht="13.5" hidden="true" customHeight="true" outlineLevel="0" collapsed="false">
      <c r="C64" s="362" t="n">
        <f aca="false">MAX(E55,50)</f>
        <v>50</v>
      </c>
      <c r="H64" s="363" t="n">
        <f aca="false">MAX(E55,50)</f>
        <v>50</v>
      </c>
      <c r="I64" s="247"/>
      <c r="J64" s="238"/>
    </row>
    <row r="65" customFormat="false" ht="13.5" hidden="true" customHeight="true" outlineLevel="0" collapsed="false">
      <c r="B65" s="318"/>
      <c r="C65" s="364" t="n">
        <f aca="false">LOOKUP(C64,B16:B43)</f>
        <v>50</v>
      </c>
      <c r="D65" s="238" t="s">
        <v>381</v>
      </c>
      <c r="F65" s="365" t="n">
        <f aca="false">MATCH(C65,B16:B43,1)</f>
        <v>1</v>
      </c>
      <c r="G65" s="366" t="s">
        <v>382</v>
      </c>
      <c r="H65" s="238" t="n">
        <f aca="false">LOOKUP(H64,B16:B43)</f>
        <v>50</v>
      </c>
      <c r="I65" s="247"/>
      <c r="J65" s="365" t="n">
        <f aca="false">MATCH(H65,B16:B43,1)</f>
        <v>1</v>
      </c>
    </row>
    <row r="66" customFormat="false" ht="13.5" hidden="true" customHeight="true" outlineLevel="0" collapsed="false">
      <c r="B66" s="318"/>
      <c r="C66" s="367" t="n">
        <f aca="false">+MAX(F59,D14)</f>
        <v>20000</v>
      </c>
      <c r="D66" s="238"/>
      <c r="F66" s="368"/>
      <c r="G66" s="366"/>
      <c r="H66" s="369" t="n">
        <f aca="false">D14</f>
        <v>20000</v>
      </c>
      <c r="I66" s="247"/>
      <c r="J66" s="238"/>
    </row>
    <row r="67" customFormat="false" ht="13.5" hidden="true" customHeight="true" outlineLevel="0" collapsed="false">
      <c r="C67" s="370" t="n">
        <f aca="false">LOOKUP(C66,D14:Z14)</f>
        <v>20000</v>
      </c>
      <c r="D67" s="238" t="s">
        <v>335</v>
      </c>
      <c r="F67" s="365" t="n">
        <f aca="false">MATCH(C67,C14:Z14,1)</f>
        <v>2</v>
      </c>
      <c r="G67" s="366"/>
      <c r="H67" s="238" t="n">
        <f aca="false">LOOKUP(H66,D16:D43)</f>
        <v>20000</v>
      </c>
      <c r="I67" s="247"/>
      <c r="J67" s="369" t="n">
        <v>2</v>
      </c>
    </row>
    <row r="68" customFormat="false" ht="13.5" hidden="true" customHeight="true" outlineLevel="0" collapsed="false">
      <c r="C68" s="370"/>
      <c r="D68" s="238"/>
      <c r="E68" s="238"/>
      <c r="F68" s="238"/>
      <c r="G68" s="366"/>
      <c r="H68" s="238"/>
      <c r="I68" s="247"/>
      <c r="J68" s="238"/>
    </row>
    <row r="69" customFormat="false" ht="13.5" hidden="true" customHeight="true" outlineLevel="0" collapsed="false">
      <c r="C69" s="370" t="n">
        <f aca="false">IF(F65&lt;28,VLOOKUP(F65+1,A13:Z43,2,FALSE()),IF(F65&gt;=28,+B43))</f>
        <v>75</v>
      </c>
      <c r="D69" s="238" t="s">
        <v>381</v>
      </c>
      <c r="E69" s="238"/>
      <c r="F69" s="369" t="n">
        <f aca="false">+F65+1</f>
        <v>2</v>
      </c>
      <c r="G69" s="366"/>
      <c r="H69" s="370" t="n">
        <f aca="false">IF(J65&lt;28,VLOOKUP(J65+1,A13:Z43,2,FALSE()),IF(J65&gt;=28,+B43))</f>
        <v>75</v>
      </c>
      <c r="I69" s="247"/>
      <c r="J69" s="369" t="n">
        <f aca="false">+J65+1</f>
        <v>2</v>
      </c>
    </row>
    <row r="70" customFormat="false" ht="13.5" hidden="true" customHeight="true" outlineLevel="0" collapsed="false">
      <c r="C70" s="370" t="n">
        <f aca="false">IF(F67&lt;24,HLOOKUP(F67+1,A13:Z43,2,FALSE()),IF(F67&gt;=24,+Z14))</f>
        <v>40000</v>
      </c>
      <c r="D70" s="238" t="s">
        <v>335</v>
      </c>
      <c r="E70" s="238"/>
      <c r="F70" s="369" t="n">
        <f aca="false">+F67+1</f>
        <v>3</v>
      </c>
      <c r="G70" s="366"/>
      <c r="H70" s="238"/>
      <c r="I70" s="247"/>
      <c r="J70" s="238"/>
    </row>
    <row r="71" customFormat="false" ht="13.5" hidden="true" customHeight="true" outlineLevel="0" collapsed="false">
      <c r="C71" s="370"/>
      <c r="D71" s="238"/>
      <c r="E71" s="238"/>
      <c r="F71" s="238"/>
      <c r="H71" s="238"/>
      <c r="I71" s="247"/>
      <c r="J71" s="238"/>
    </row>
    <row r="72" customFormat="false" ht="13.5" hidden="true" customHeight="true" outlineLevel="0" collapsed="false">
      <c r="C72" s="362" t="n">
        <f aca="false">MAX(E62,50)</f>
        <v>50</v>
      </c>
      <c r="D72" s="238"/>
      <c r="E72" s="238"/>
      <c r="F72" s="238"/>
      <c r="H72" s="363" t="n">
        <f aca="false">MAX(E62,50)</f>
        <v>50</v>
      </c>
      <c r="I72" s="247"/>
      <c r="J72" s="238"/>
    </row>
    <row r="73" customFormat="false" ht="13.5" hidden="true" customHeight="true" outlineLevel="0" collapsed="false">
      <c r="C73" s="364" t="n">
        <f aca="false">LOOKUP(C72,B16:B43)</f>
        <v>50</v>
      </c>
      <c r="D73" s="305" t="s">
        <v>381</v>
      </c>
      <c r="E73" s="238"/>
      <c r="F73" s="365" t="n">
        <f aca="false">MATCH(C73,B16:B43,1)</f>
        <v>1</v>
      </c>
      <c r="H73" s="238" t="n">
        <f aca="false">LOOKUP(H72,B16:B43)</f>
        <v>50</v>
      </c>
      <c r="I73" s="247"/>
      <c r="J73" s="365" t="n">
        <f aca="false">MATCH(H73,B16:B43,1)</f>
        <v>1</v>
      </c>
    </row>
    <row r="74" customFormat="false" ht="13.5" hidden="true" customHeight="true" outlineLevel="0" collapsed="false">
      <c r="C74" s="370"/>
      <c r="D74" s="238"/>
      <c r="E74" s="238"/>
      <c r="F74" s="238"/>
      <c r="H74" s="238"/>
      <c r="I74" s="247"/>
      <c r="J74" s="238"/>
    </row>
    <row r="75" customFormat="false" ht="13.5" hidden="true" customHeight="true" outlineLevel="0" collapsed="false">
      <c r="C75" s="370" t="n">
        <f aca="false">IF(F73&lt;28,VLOOKUP(F73+1,A16:Z43,2,FALSE()),IF(F73&gt;=28,+B43))</f>
        <v>75</v>
      </c>
      <c r="D75" s="305" t="s">
        <v>381</v>
      </c>
      <c r="E75" s="238"/>
      <c r="F75" s="369" t="n">
        <f aca="false">+F73+1</f>
        <v>2</v>
      </c>
      <c r="H75" s="370" t="n">
        <f aca="false">IF(J73&lt;28,VLOOKUP(J73+1,A16:Z43,2,FALSE()),IF(J73&gt;=28,+B43))</f>
        <v>75</v>
      </c>
      <c r="I75" s="247"/>
      <c r="J75" s="369" t="n">
        <f aca="false">+J73+1</f>
        <v>2</v>
      </c>
    </row>
    <row r="76" customFormat="false" ht="13.5" hidden="true" customHeight="true" outlineLevel="0" collapsed="false">
      <c r="C76" s="370"/>
      <c r="D76" s="238"/>
      <c r="E76" s="238"/>
      <c r="F76" s="238"/>
      <c r="H76" s="238"/>
      <c r="I76" s="247"/>
      <c r="J76" s="238"/>
    </row>
    <row r="77" customFormat="false" ht="13.5" hidden="false" customHeight="true" outlineLevel="0" collapsed="false">
      <c r="C77" s="370"/>
      <c r="D77" s="238"/>
      <c r="E77" s="238"/>
      <c r="F77" s="238"/>
      <c r="H77" s="238"/>
      <c r="I77" s="247"/>
      <c r="J77" s="238"/>
    </row>
    <row r="78" customFormat="false" ht="13.5" hidden="false" customHeight="true" outlineLevel="0" collapsed="false">
      <c r="B78" s="371" t="s">
        <v>383</v>
      </c>
      <c r="C78" s="372"/>
      <c r="D78" s="373"/>
      <c r="E78" s="373"/>
      <c r="F78" s="373"/>
      <c r="G78" s="371"/>
      <c r="H78" s="373"/>
      <c r="I78" s="247"/>
      <c r="J78" s="238"/>
    </row>
    <row r="79" customFormat="false" ht="13.5" hidden="false" customHeight="true" outlineLevel="0" collapsed="false">
      <c r="B79" s="371" t="s">
        <v>384</v>
      </c>
      <c r="C79" s="372"/>
      <c r="D79" s="373"/>
      <c r="E79" s="373"/>
      <c r="F79" s="373"/>
      <c r="G79" s="371"/>
      <c r="H79" s="373"/>
      <c r="I79" s="247"/>
      <c r="J79" s="238"/>
      <c r="M79" s="245"/>
      <c r="N79" s="245"/>
      <c r="O79" s="245"/>
      <c r="P79" s="245"/>
      <c r="Q79" s="245"/>
      <c r="R79" s="245"/>
      <c r="S79" s="245"/>
      <c r="T79" s="245"/>
      <c r="U79" s="245"/>
      <c r="V79" s="245"/>
    </row>
    <row r="80" customFormat="false" ht="7.5" hidden="false" customHeight="true" outlineLevel="0" collapsed="false">
      <c r="B80" s="371"/>
      <c r="C80" s="372"/>
      <c r="D80" s="373"/>
      <c r="E80" s="373"/>
      <c r="F80" s="373"/>
      <c r="G80" s="371"/>
      <c r="H80" s="373"/>
      <c r="I80" s="247"/>
      <c r="J80" s="238"/>
      <c r="M80" s="245"/>
      <c r="N80" s="245"/>
      <c r="O80" s="245"/>
      <c r="P80" s="245"/>
      <c r="Q80" s="245"/>
      <c r="R80" s="245"/>
      <c r="S80" s="245"/>
      <c r="T80" s="245"/>
      <c r="U80" s="245"/>
      <c r="V80" s="245"/>
    </row>
    <row r="81" customFormat="false" ht="13.5" hidden="false" customHeight="true" outlineLevel="0" collapsed="false">
      <c r="B81" s="374" t="s">
        <v>385</v>
      </c>
      <c r="C81" s="375" t="n">
        <f aca="false">IF(E55=0,0,IF(+(C69+C65)/2&lt;C64,C69,IF(+(C69+C65)/2&gt;C64,C65,IF(+(C69+C65)/2=C64,C65))))</f>
        <v>0</v>
      </c>
      <c r="D81" s="373"/>
      <c r="E81" s="376"/>
      <c r="F81" s="360" t="n">
        <f aca="false">IF(C81=C65,F65,IF(C81=C69,F69))</f>
        <v>0</v>
      </c>
      <c r="G81" s="245"/>
      <c r="H81" s="377" t="n">
        <f aca="false">IF(E55=0,0,IF(+(H69+H65)/2&lt;H64,H69,IF(+(H69+H65)/2&gt;H64,H65,IF(+(H69+H65)/2=H64,H65))))</f>
        <v>0</v>
      </c>
      <c r="I81" s="378"/>
      <c r="J81" s="360" t="n">
        <f aca="false">IF(H81=H65,J65,IF(H81=H69,J69))</f>
        <v>0</v>
      </c>
      <c r="K81" s="245"/>
      <c r="M81" s="245"/>
      <c r="N81" s="245" t="s">
        <v>8</v>
      </c>
      <c r="O81" s="245"/>
      <c r="P81" s="245" t="s">
        <v>9</v>
      </c>
      <c r="Q81" s="245"/>
      <c r="R81" s="245" t="s">
        <v>10</v>
      </c>
      <c r="S81" s="245"/>
      <c r="T81" s="245"/>
      <c r="U81" s="245"/>
      <c r="V81" s="245"/>
    </row>
    <row r="82" customFormat="false" ht="13.5" hidden="false" customHeight="true" outlineLevel="0" collapsed="false">
      <c r="B82" s="371"/>
      <c r="C82" s="379" t="n">
        <f aca="false">IF(F59=0,0,IF(+(C70+C67)/2&lt;F59,C70,IF(+(C70+C67)/2&gt;F59,C67,IF(+(C70+C67)/2=F59,C70))))</f>
        <v>0</v>
      </c>
      <c r="D82" s="373"/>
      <c r="E82" s="376"/>
      <c r="F82" s="360" t="n">
        <f aca="false">IF(C82=C67,F67,IF(C82=C70,F70))</f>
        <v>0</v>
      </c>
      <c r="G82" s="245"/>
      <c r="H82" s="380" t="n">
        <f aca="false">F61</f>
        <v>0</v>
      </c>
      <c r="I82" s="378"/>
      <c r="J82" s="360" t="n">
        <f aca="false">J67</f>
        <v>2</v>
      </c>
      <c r="K82" s="245"/>
      <c r="M82" s="245"/>
      <c r="N82" s="381" t="n">
        <v>5</v>
      </c>
      <c r="O82" s="245"/>
      <c r="P82" s="381" t="n">
        <f aca="false">N82</f>
        <v>5</v>
      </c>
      <c r="Q82" s="245"/>
      <c r="R82" s="245" t="n">
        <v>10</v>
      </c>
      <c r="S82" s="245"/>
      <c r="T82" s="245" t="n">
        <f aca="false">IF(AND(E61&lt;P82),J88*R82%*E61,IF(E61&gt;=P82,J88*R82%*P82,0))</f>
        <v>0</v>
      </c>
      <c r="U82" s="245" t="n">
        <f aca="false">T82</f>
        <v>0</v>
      </c>
      <c r="V82" s="245"/>
    </row>
    <row r="83" customFormat="false" ht="13.5" hidden="false" customHeight="true" outlineLevel="0" collapsed="false">
      <c r="B83" s="371"/>
      <c r="C83" s="382" t="s">
        <v>386</v>
      </c>
      <c r="D83" s="382"/>
      <c r="E83" s="382"/>
      <c r="F83" s="383" t="n">
        <f aca="false">IF(E55*F59=0,0,VLOOKUP(F81,A16:Z43,F82+2,FALSE()))</f>
        <v>0</v>
      </c>
      <c r="G83" s="383"/>
      <c r="H83" s="305"/>
      <c r="I83" s="384"/>
      <c r="J83" s="385" t="n">
        <f aca="false">IF(E55*E57=0,0,VLOOKUP(J81,A16:Z43,J82+2,FALSE()))</f>
        <v>0</v>
      </c>
      <c r="K83" s="385"/>
      <c r="M83" s="245"/>
      <c r="N83" s="245" t="n">
        <f aca="false">P83-P82</f>
        <v>5</v>
      </c>
      <c r="O83" s="245"/>
      <c r="P83" s="245" t="n">
        <v>10</v>
      </c>
      <c r="Q83" s="245"/>
      <c r="R83" s="245" t="n">
        <v>6</v>
      </c>
      <c r="S83" s="245"/>
      <c r="T83" s="245" t="n">
        <f aca="false">IF(AND(+E61&lt;=P83),J88*R83%*(E61-P82),IF(+E61&gt;P83,J88*R83%*N83,0))</f>
        <v>-0</v>
      </c>
      <c r="U83" s="245" t="n">
        <f aca="false">IF(T83&gt;0,(T83+U82),0)</f>
        <v>0</v>
      </c>
      <c r="V83" s="245"/>
    </row>
    <row r="84" customFormat="false" ht="13.5" hidden="false" customHeight="true" outlineLevel="0" collapsed="false">
      <c r="B84" s="386" t="s">
        <v>387</v>
      </c>
      <c r="C84" s="386"/>
      <c r="D84" s="386"/>
      <c r="E84" s="386"/>
      <c r="F84" s="373"/>
      <c r="G84" s="387"/>
      <c r="H84" s="245"/>
      <c r="I84" s="378"/>
      <c r="J84" s="360"/>
      <c r="K84" s="245"/>
      <c r="M84" s="245"/>
      <c r="N84" s="245" t="n">
        <f aca="false">P84-P83</f>
        <v>15</v>
      </c>
      <c r="O84" s="245"/>
      <c r="P84" s="245" t="n">
        <v>25</v>
      </c>
      <c r="Q84" s="245"/>
      <c r="R84" s="245" t="n">
        <v>3</v>
      </c>
      <c r="S84" s="245"/>
      <c r="T84" s="245" t="n">
        <f aca="false">IF(AND(+E61&lt;=P84),(+E61-P83)*J88*R84%,IF(+E61&gt;P84,(N84*R84%*J88),0))</f>
        <v>-0</v>
      </c>
      <c r="U84" s="245" t="n">
        <f aca="false">IF(T84&gt;0,(T84+U83),0)</f>
        <v>0</v>
      </c>
      <c r="V84" s="245"/>
    </row>
    <row r="85" customFormat="false" ht="13.5" hidden="false" customHeight="true" outlineLevel="0" collapsed="false">
      <c r="B85" s="388" t="s">
        <v>388</v>
      </c>
      <c r="C85" s="388"/>
      <c r="D85" s="389" t="n">
        <f aca="false">IF(C64&gt;C69,+C64-C81,0)</f>
        <v>0</v>
      </c>
      <c r="E85" s="373"/>
      <c r="F85" s="390" t="n">
        <f aca="false">F46/100</f>
        <v>2</v>
      </c>
      <c r="G85" s="383" t="n">
        <f aca="false">+D85*F85</f>
        <v>0</v>
      </c>
      <c r="H85" s="391" t="n">
        <f aca="false">IF(H64&gt;H69,+H64-H81,0)</f>
        <v>0</v>
      </c>
      <c r="I85" s="392" t="n">
        <f aca="false">F46/100</f>
        <v>2</v>
      </c>
      <c r="J85" s="385" t="n">
        <f aca="false">+H85*I85</f>
        <v>0</v>
      </c>
      <c r="K85" s="300"/>
      <c r="M85" s="245"/>
      <c r="N85" s="245" t="n">
        <f aca="false">P85-P84</f>
        <v>25</v>
      </c>
      <c r="O85" s="245"/>
      <c r="P85" s="245" t="n">
        <v>50</v>
      </c>
      <c r="Q85" s="245"/>
      <c r="R85" s="245" t="n">
        <v>2</v>
      </c>
      <c r="S85" s="245"/>
      <c r="T85" s="245" t="n">
        <f aca="false">IF(AND(+E61&lt;=P85),(+E61-P84)*J88*R85%,IF(+E61&gt;P85,(N85*R85%*J88),0))</f>
        <v>-0</v>
      </c>
      <c r="U85" s="245" t="n">
        <f aca="false">IF(T85&gt;0,(T85+U84),0)</f>
        <v>0</v>
      </c>
      <c r="V85" s="245"/>
    </row>
    <row r="86" customFormat="false" ht="13.5" hidden="false" customHeight="true" outlineLevel="0" collapsed="false">
      <c r="B86" s="393" t="s">
        <v>389</v>
      </c>
      <c r="C86" s="393"/>
      <c r="D86" s="383" t="n">
        <f aca="false">IF(F59&gt;C70,+F59-C82,0)</f>
        <v>0</v>
      </c>
      <c r="E86" s="305"/>
      <c r="F86" s="394" t="n">
        <v>0.005</v>
      </c>
      <c r="G86" s="383" t="n">
        <f aca="false">+D86*F86</f>
        <v>0</v>
      </c>
      <c r="H86" s="360"/>
      <c r="I86" s="378"/>
      <c r="J86" s="360"/>
      <c r="K86" s="245"/>
      <c r="M86" s="245"/>
      <c r="N86" s="245"/>
      <c r="O86" s="245"/>
      <c r="P86" s="381" t="n">
        <f aca="false">E61-P85</f>
        <v>-50</v>
      </c>
      <c r="Q86" s="245"/>
      <c r="R86" s="245" t="n">
        <v>1</v>
      </c>
      <c r="S86" s="245"/>
      <c r="T86" s="245" t="n">
        <f aca="false">IF(E61&gt;P85,P86*J88*R86%,0)</f>
        <v>0</v>
      </c>
      <c r="U86" s="245"/>
      <c r="V86" s="245"/>
    </row>
    <row r="87" customFormat="false" ht="13.5" hidden="false" customHeight="true" outlineLevel="0" collapsed="false">
      <c r="B87" s="300"/>
      <c r="C87" s="300"/>
      <c r="D87" s="300"/>
      <c r="E87" s="300"/>
      <c r="F87" s="300"/>
      <c r="G87" s="238"/>
      <c r="H87" s="245"/>
      <c r="I87" s="378"/>
      <c r="J87" s="245"/>
      <c r="K87" s="245"/>
      <c r="M87" s="245"/>
      <c r="N87" s="245"/>
      <c r="O87" s="245"/>
      <c r="P87" s="245"/>
      <c r="Q87" s="245"/>
      <c r="R87" s="245"/>
      <c r="S87" s="245"/>
      <c r="T87" s="245"/>
      <c r="U87" s="245" t="n">
        <f aca="false">MAX(U82:U85)+T86</f>
        <v>0</v>
      </c>
      <c r="V87" s="245"/>
    </row>
    <row r="88" customFormat="false" ht="13.5" hidden="false" customHeight="true" outlineLevel="0" collapsed="false">
      <c r="B88" s="395"/>
      <c r="C88" s="395"/>
      <c r="D88" s="395"/>
      <c r="E88" s="396" t="s">
        <v>390</v>
      </c>
      <c r="F88" s="396"/>
      <c r="G88" s="397" t="n">
        <f aca="false">+F83+G85+G86</f>
        <v>0</v>
      </c>
      <c r="H88" s="245"/>
      <c r="I88" s="378"/>
      <c r="J88" s="398" t="n">
        <f aca="false">+J83+J85</f>
        <v>0</v>
      </c>
      <c r="K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</row>
    <row r="89" customFormat="false" ht="9" hidden="false" customHeight="true" outlineLevel="0" collapsed="false">
      <c r="B89" s="395"/>
      <c r="C89" s="399"/>
      <c r="D89" s="400"/>
      <c r="E89" s="401"/>
      <c r="F89" s="272"/>
      <c r="G89" s="402"/>
      <c r="H89" s="245"/>
      <c r="I89" s="378"/>
      <c r="J89" s="245"/>
      <c r="K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</row>
    <row r="90" customFormat="false" ht="4.5" hidden="false" customHeight="true" outlineLevel="0" collapsed="false">
      <c r="B90" s="395"/>
      <c r="C90" s="399"/>
      <c r="D90" s="400"/>
      <c r="E90" s="401"/>
      <c r="F90" s="400"/>
      <c r="G90" s="402"/>
      <c r="H90" s="245"/>
      <c r="I90" s="378"/>
      <c r="J90" s="245"/>
      <c r="K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</row>
    <row r="91" customFormat="false" ht="11.25" hidden="false" customHeight="true" outlineLevel="0" collapsed="false">
      <c r="B91" s="403" t="s">
        <v>385</v>
      </c>
      <c r="C91" s="375" t="n">
        <f aca="false">IF(E62=0,0,IF(+(C75+C73)/2&lt;C72,C75,IF(+(C75+C73)/2&gt;C72,C73,IF(+(C75+C73)/2=C72,C73))))</f>
        <v>0</v>
      </c>
      <c r="E91" s="404"/>
      <c r="F91" s="360" t="n">
        <f aca="false">IF(C91=C73,F73,IF(C91=C75,F75))</f>
        <v>0</v>
      </c>
      <c r="G91" s="402"/>
      <c r="I91" s="247"/>
      <c r="M91" s="245"/>
      <c r="N91" s="245"/>
      <c r="O91" s="245"/>
      <c r="P91" s="245"/>
      <c r="Q91" s="245"/>
      <c r="R91" s="245"/>
      <c r="S91" s="245"/>
      <c r="T91" s="245"/>
      <c r="U91" s="245"/>
      <c r="V91" s="245"/>
    </row>
    <row r="92" customFormat="false" ht="13.5" hidden="false" customHeight="true" outlineLevel="0" collapsed="false">
      <c r="B92" s="395"/>
      <c r="C92" s="395"/>
      <c r="D92" s="395"/>
      <c r="E92" s="405" t="s">
        <v>391</v>
      </c>
      <c r="F92" s="406" t="n">
        <f aca="false">IF(E62=0,0,(VLOOKUP(C91,B15:C43,2,FALSE()))*10%)</f>
        <v>0</v>
      </c>
      <c r="G92" s="406"/>
      <c r="I92" s="247"/>
    </row>
    <row r="93" customFormat="false" ht="13.5" hidden="false" customHeight="true" outlineLevel="0" collapsed="false">
      <c r="B93" s="386" t="s">
        <v>387</v>
      </c>
      <c r="C93" s="386"/>
      <c r="D93" s="386"/>
      <c r="E93" s="386"/>
      <c r="I93" s="247"/>
    </row>
    <row r="94" customFormat="false" ht="13.5" hidden="false" customHeight="true" outlineLevel="0" collapsed="false">
      <c r="B94" s="388" t="s">
        <v>388</v>
      </c>
      <c r="C94" s="388"/>
      <c r="D94" s="389" t="n">
        <f aca="false">IF(C72&gt;C75,+C72-C91,0)</f>
        <v>0</v>
      </c>
      <c r="F94" s="390" t="n">
        <f aca="false">F46/100</f>
        <v>2</v>
      </c>
      <c r="G94" s="383" t="n">
        <f aca="false">(+D94*F94)*10%</f>
        <v>0</v>
      </c>
      <c r="I94" s="247"/>
    </row>
    <row r="95" customFormat="false" ht="13.5" hidden="false" customHeight="true" outlineLevel="0" collapsed="false">
      <c r="B95" s="395"/>
      <c r="C95" s="395"/>
      <c r="D95" s="395"/>
      <c r="E95" s="404"/>
      <c r="F95" s="404"/>
      <c r="G95" s="402"/>
      <c r="I95" s="247"/>
    </row>
    <row r="96" customFormat="false" ht="13.5" hidden="false" customHeight="true" outlineLevel="0" collapsed="false">
      <c r="B96" s="395"/>
      <c r="C96" s="395"/>
      <c r="D96" s="395"/>
      <c r="E96" s="396" t="s">
        <v>392</v>
      </c>
      <c r="F96" s="396"/>
      <c r="G96" s="397" t="n">
        <f aca="false">G88+F92+G94</f>
        <v>0</v>
      </c>
      <c r="I96" s="247"/>
    </row>
    <row r="97" customFormat="false" ht="13.5" hidden="false" customHeight="true" outlineLevel="0" collapsed="false">
      <c r="B97" s="407" t="s">
        <v>393</v>
      </c>
      <c r="C97" s="407"/>
      <c r="D97" s="407"/>
      <c r="E97" s="407"/>
      <c r="F97" s="408"/>
      <c r="G97" s="272"/>
      <c r="I97" s="247"/>
    </row>
    <row r="98" customFormat="false" ht="13.5" hidden="false" customHeight="true" outlineLevel="0" collapsed="false">
      <c r="B98" s="409" t="s">
        <v>394</v>
      </c>
      <c r="C98" s="409"/>
      <c r="D98" s="409"/>
      <c r="E98" s="395"/>
      <c r="F98" s="395"/>
      <c r="G98" s="410" t="n">
        <f aca="false">(+VLOOKUP(E59,'TABLA VI '!B6:C406,2,FALSE()))+U87</f>
        <v>0</v>
      </c>
      <c r="I98" s="247"/>
    </row>
    <row r="99" customFormat="false" ht="13.5" hidden="false" customHeight="true" outlineLevel="0" collapsed="false">
      <c r="B99" s="409" t="s">
        <v>395</v>
      </c>
      <c r="C99" s="409"/>
      <c r="D99" s="409"/>
      <c r="E99" s="408"/>
      <c r="F99" s="408"/>
      <c r="G99" s="410" t="n">
        <f aca="false">+VLOOKUP(E60,'TABLA VI '!G6:H56,2,FALSE())</f>
        <v>0</v>
      </c>
      <c r="I99" s="247"/>
    </row>
    <row r="100" customFormat="false" ht="13.5" hidden="false" customHeight="true" outlineLevel="0" collapsed="false">
      <c r="B100" s="395"/>
      <c r="C100" s="395"/>
      <c r="D100" s="395"/>
      <c r="E100" s="408"/>
      <c r="F100" s="408"/>
      <c r="G100" s="272"/>
      <c r="I100" s="411"/>
    </row>
    <row r="101" customFormat="false" ht="13.5" hidden="false" customHeight="true" outlineLevel="0" collapsed="false">
      <c r="B101" s="395"/>
      <c r="C101" s="395"/>
      <c r="D101" s="395"/>
      <c r="E101" s="396" t="s">
        <v>396</v>
      </c>
      <c r="F101" s="396"/>
      <c r="G101" s="397" t="n">
        <f aca="false">+G98+G99</f>
        <v>0</v>
      </c>
    </row>
    <row r="102" customFormat="false" ht="13.5" hidden="false" customHeight="true" outlineLevel="0" collapsed="false">
      <c r="B102" s="395"/>
      <c r="C102" s="395"/>
      <c r="D102" s="395"/>
      <c r="E102" s="408"/>
      <c r="F102" s="408"/>
      <c r="G102" s="272"/>
    </row>
    <row r="103" customFormat="false" ht="13.5" hidden="false" customHeight="true" outlineLevel="0" collapsed="false">
      <c r="B103" s="395"/>
      <c r="C103" s="395"/>
      <c r="D103" s="395"/>
      <c r="E103" s="396" t="s">
        <v>397</v>
      </c>
      <c r="F103" s="396"/>
      <c r="G103" s="397" t="n">
        <f aca="false">+G101+G96</f>
        <v>0</v>
      </c>
    </row>
    <row r="104" customFormat="false" ht="13.5" hidden="false" customHeight="true" outlineLevel="0" collapsed="false">
      <c r="B104" s="395"/>
      <c r="C104" s="395"/>
      <c r="D104" s="395"/>
      <c r="E104" s="408"/>
      <c r="F104" s="408"/>
      <c r="G104" s="272"/>
    </row>
    <row r="105" customFormat="false" ht="13.5" hidden="false" customHeight="true" outlineLevel="0" collapsed="false">
      <c r="B105" s="395"/>
      <c r="C105" s="412"/>
      <c r="D105" s="395" t="s">
        <v>398</v>
      </c>
      <c r="E105" s="395"/>
      <c r="F105" s="413" t="n">
        <v>0.1</v>
      </c>
      <c r="G105" s="414" t="n">
        <f aca="false">+G103*F105</f>
        <v>0</v>
      </c>
    </row>
    <row r="106" customFormat="false" ht="13.5" hidden="false" customHeight="true" outlineLevel="0" collapsed="false">
      <c r="B106" s="395"/>
      <c r="C106" s="412"/>
      <c r="D106" s="395" t="s">
        <v>399</v>
      </c>
      <c r="E106" s="395"/>
      <c r="F106" s="413" t="n">
        <v>0.1</v>
      </c>
      <c r="G106" s="414" t="n">
        <f aca="false">+F106*G103</f>
        <v>0</v>
      </c>
    </row>
    <row r="107" customFormat="false" ht="13.5" hidden="false" customHeight="true" outlineLevel="0" collapsed="false">
      <c r="B107" s="395"/>
      <c r="C107" s="395"/>
      <c r="D107" s="395"/>
      <c r="E107" s="395"/>
      <c r="F107" s="395"/>
      <c r="G107" s="395"/>
      <c r="I107" s="265"/>
      <c r="J107" s="265"/>
    </row>
    <row r="108" customFormat="false" ht="3.75" hidden="false" customHeight="true" outlineLevel="0" collapsed="false">
      <c r="B108" s="300"/>
      <c r="C108" s="300"/>
      <c r="D108" s="300"/>
      <c r="E108" s="300"/>
      <c r="F108" s="300"/>
      <c r="G108" s="300"/>
      <c r="I108" s="265"/>
      <c r="J108" s="265"/>
    </row>
    <row r="109" customFormat="false" ht="19.5" hidden="false" customHeight="true" outlineLevel="0" collapsed="false">
      <c r="B109" s="300"/>
      <c r="C109" s="415" t="str">
        <f aca="false">+IF(E51="1","Honorario Profesional por Mensura solamente",IF(E51="2","Honorario Profesional por Mensura y División",""))</f>
        <v/>
      </c>
      <c r="D109" s="415"/>
      <c r="E109" s="415"/>
      <c r="F109" s="415"/>
      <c r="G109" s="416" t="n">
        <f aca="false">IF(E51="1",IF((+$G$103+$G$105+$G$106)&lt;=x!C14,x!C14,IF((+$G$103+$G$105+$G$106)&gt;x!C14,(+$G$103+$G$105+$G$106))),IF(E51="2",IF((+$G$103+$G$105+$G$106)&lt;=x!C15,x!C15,IF((+$G$103+$G$105+$G$106)&gt;x!C15,(+$G$103+$G$105+$G$106))),0))</f>
        <v>0</v>
      </c>
      <c r="I109" s="265"/>
      <c r="J109" s="265"/>
    </row>
    <row r="110" customFormat="false" ht="8.25" hidden="false" customHeight="true" outlineLevel="0" collapsed="false">
      <c r="B110" s="300"/>
      <c r="C110" s="417"/>
      <c r="D110" s="417"/>
      <c r="E110" s="417"/>
      <c r="F110" s="417"/>
      <c r="G110" s="418"/>
      <c r="I110" s="265"/>
      <c r="J110" s="265"/>
    </row>
    <row r="111" customFormat="false" ht="7.5" hidden="false" customHeight="true" outlineLevel="0" collapsed="false">
      <c r="B111" s="300"/>
      <c r="C111" s="419"/>
      <c r="D111" s="417"/>
      <c r="E111" s="417"/>
      <c r="F111" s="417"/>
      <c r="G111" s="418"/>
      <c r="I111" s="265"/>
      <c r="J111" s="265"/>
    </row>
    <row r="112" customFormat="false" ht="3.75" hidden="false" customHeight="true" outlineLevel="0" collapsed="false">
      <c r="C112" s="419"/>
      <c r="D112" s="417"/>
      <c r="E112" s="417"/>
      <c r="F112" s="417"/>
      <c r="G112" s="418"/>
      <c r="I112" s="265"/>
      <c r="J112" s="265"/>
    </row>
    <row r="113" customFormat="false" ht="0.75" hidden="false" customHeight="true" outlineLevel="0" collapsed="false">
      <c r="C113" s="419"/>
      <c r="D113" s="417"/>
      <c r="E113" s="417"/>
      <c r="F113" s="417"/>
      <c r="G113" s="418"/>
      <c r="I113" s="265"/>
      <c r="J113" s="265"/>
    </row>
    <row r="114" customFormat="false" ht="6" hidden="false" customHeight="true" outlineLevel="0" collapsed="false">
      <c r="B114" s="300"/>
      <c r="C114" s="293"/>
      <c r="D114" s="293"/>
      <c r="E114" s="293"/>
      <c r="F114" s="293"/>
      <c r="G114" s="293"/>
      <c r="I114" s="265"/>
      <c r="J114" s="265"/>
    </row>
    <row r="115" customFormat="false" ht="20.25" hidden="false" customHeight="true" outlineLevel="0" collapsed="false">
      <c r="B115" s="300"/>
      <c r="C115" s="420" t="s">
        <v>343</v>
      </c>
      <c r="D115" s="420"/>
      <c r="E115" s="420"/>
      <c r="F115" s="421"/>
      <c r="G115" s="421"/>
      <c r="J115" s="245" t="s">
        <v>349</v>
      </c>
    </row>
    <row r="116" customFormat="false" ht="21.75" hidden="false" customHeight="true" outlineLevel="0" collapsed="false">
      <c r="B116" s="300"/>
      <c r="C116" s="422" t="s">
        <v>400</v>
      </c>
      <c r="D116" s="422"/>
      <c r="E116" s="422"/>
      <c r="F116" s="422"/>
    </row>
    <row r="117" customFormat="false" ht="13.5" hidden="false" customHeight="true" outlineLevel="0" collapsed="false">
      <c r="C117" s="422"/>
      <c r="D117" s="422"/>
      <c r="E117" s="422"/>
      <c r="F117" s="422"/>
    </row>
    <row r="118" customFormat="false" ht="13.5" hidden="false" customHeight="true" outlineLevel="0" collapsed="false"/>
    <row r="119" customFormat="false" ht="13.5" hidden="false" customHeight="true" outlineLevel="0" collapsed="false">
      <c r="C119" s="423" t="str">
        <f aca="false">IF(F115&lt;G109,J115,"")</f>
        <v/>
      </c>
      <c r="D119" s="423"/>
      <c r="E119" s="423"/>
      <c r="F119" s="423"/>
      <c r="G119" s="423"/>
    </row>
    <row r="120" customFormat="false" ht="13.5" hidden="false" customHeight="true" outlineLevel="0" collapsed="false">
      <c r="C120" s="423"/>
      <c r="D120" s="423"/>
      <c r="E120" s="423"/>
      <c r="F120" s="423"/>
      <c r="G120" s="423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9.75" hidden="fals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>
      <c r="F128" s="424"/>
      <c r="G128" s="424"/>
    </row>
    <row r="129" customFormat="false" ht="13.5" hidden="false" customHeight="true" outlineLevel="0" collapsed="false">
      <c r="F129" s="425" t="s">
        <v>350</v>
      </c>
      <c r="G129" s="425"/>
    </row>
    <row r="130" customFormat="false" ht="15.75" hidden="false" customHeight="true" outlineLevel="0" collapsed="false">
      <c r="D130" s="318"/>
      <c r="E130" s="318"/>
    </row>
    <row r="131" customFormat="false" ht="13.5" hidden="true" customHeight="true" outlineLevel="0" collapsed="false">
      <c r="D131" s="318"/>
      <c r="E131" s="318"/>
    </row>
    <row r="132" customFormat="false" ht="3" hidden="false" customHeight="true" outlineLevel="0" collapsed="false">
      <c r="B132" s="426"/>
      <c r="C132" s="426"/>
      <c r="D132" s="426"/>
      <c r="E132" s="426"/>
      <c r="F132" s="426"/>
      <c r="G132" s="426"/>
    </row>
    <row r="133" customFormat="false" ht="3.75" hidden="false" customHeight="true" outlineLevel="0" collapsed="false"/>
    <row r="134" customFormat="false" ht="13.5" hidden="false" customHeight="true" outlineLevel="0" collapsed="false">
      <c r="B134" s="298" t="s">
        <v>351</v>
      </c>
      <c r="C134" s="298"/>
      <c r="D134" s="298"/>
    </row>
    <row r="135" customFormat="false" ht="13.5" hidden="false" customHeight="true" outlineLevel="0" collapsed="false">
      <c r="B135" s="299" t="s">
        <v>401</v>
      </c>
      <c r="C135" s="298"/>
      <c r="D135" s="298"/>
    </row>
    <row r="136" customFormat="false" ht="13.5" hidden="false" customHeight="true" outlineLevel="0" collapsed="false">
      <c r="B136" s="298"/>
      <c r="C136" s="298" t="s">
        <v>402</v>
      </c>
    </row>
    <row r="137" customFormat="false" ht="13.5" hidden="false" customHeight="true" outlineLevel="0" collapsed="false">
      <c r="B137" s="299" t="s">
        <v>403</v>
      </c>
      <c r="C137" s="298"/>
      <c r="D137" s="298"/>
    </row>
    <row r="138" customFormat="false" ht="13.5" hidden="false" customHeight="true" outlineLevel="0" collapsed="false">
      <c r="B138" s="298"/>
      <c r="C138" s="298" t="s">
        <v>404</v>
      </c>
    </row>
    <row r="139" customFormat="false" ht="13.5" hidden="false" customHeight="true" outlineLevel="0" collapsed="false">
      <c r="B139" s="299" t="s">
        <v>356</v>
      </c>
      <c r="C139" s="298" t="s">
        <v>405</v>
      </c>
    </row>
    <row r="140" customFormat="false" ht="13.5" hidden="false" customHeight="true" outlineLevel="0" collapsed="false">
      <c r="B140" s="299" t="s">
        <v>358</v>
      </c>
      <c r="C140" s="298" t="s">
        <v>406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 selectUnlockedCells="true"/>
  <mergeCells count="43">
    <mergeCell ref="F2:G2"/>
    <mergeCell ref="B6:G6"/>
    <mergeCell ref="B10:B14"/>
    <mergeCell ref="B49:C49"/>
    <mergeCell ref="B51:C51"/>
    <mergeCell ref="B52:F52"/>
    <mergeCell ref="B53:F53"/>
    <mergeCell ref="B54:D54"/>
    <mergeCell ref="F54:F57"/>
    <mergeCell ref="B55:D55"/>
    <mergeCell ref="C56:D56"/>
    <mergeCell ref="B57:B58"/>
    <mergeCell ref="C57:D57"/>
    <mergeCell ref="C58:D58"/>
    <mergeCell ref="B59:D59"/>
    <mergeCell ref="B60:D60"/>
    <mergeCell ref="B61:D61"/>
    <mergeCell ref="B62:D62"/>
    <mergeCell ref="B63:G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F109"/>
    <mergeCell ref="C115:E115"/>
    <mergeCell ref="F115:G115"/>
    <mergeCell ref="C116:F117"/>
    <mergeCell ref="C119:G120"/>
    <mergeCell ref="F129:G129"/>
  </mergeCells>
  <conditionalFormatting sqref="C2 F4 C4">
    <cfRule type="cellIs" priority="2" operator="greaterThan" aboveAverage="0" equalAverage="0" bottom="0" percent="0" rank="0" text="" dxfId="6">
      <formula>0</formula>
    </cfRule>
  </conditionalFormatting>
  <conditionalFormatting sqref="F115:G115">
    <cfRule type="cellIs" priority="3" operator="lessThan" aboveAverage="0" equalAverage="0" bottom="0" percent="0" rank="0" text="" dxfId="7">
      <formula>$G$109</formula>
    </cfRule>
    <cfRule type="cellIs" priority="4" operator="notEqual" aboveAverage="0" equalAverage="0" bottom="0" percent="0" rank="0" text="" dxfId="8">
      <formula>0</formula>
    </cfRule>
  </conditionalFormatting>
  <conditionalFormatting sqref="B51:C51 E55:E62">
    <cfRule type="cellIs" priority="5" operator="greaterThan" aboveAverage="0" equalAverage="0" bottom="0" percent="0" rank="0" text="" dxfId="9">
      <formula>0</formula>
    </cfRule>
  </conditionalFormatting>
  <conditionalFormatting sqref="C119:G120">
    <cfRule type="cellIs" priority="6" operator="equal" aboveAverage="0" equalAverage="0" bottom="0" percent="0" rank="0" text="" dxfId="10">
      <formula>$J$115</formula>
    </cfRule>
  </conditionalFormatting>
  <dataValidations count="1">
    <dataValidation allowBlank="false" errorStyle="stop" operator="between" showDropDown="false" showErrorMessage="true" showInputMessage="false" sqref="B51" type="list">
      <formula1>"Mensura solamente (o Usucapión),Mensura y Divis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6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19.7"/>
    <col collapsed="false" customWidth="true" hidden="false" outlineLevel="0" max="6" min="6" style="1" width="24.7"/>
    <col collapsed="false" customWidth="true" hidden="false" outlineLevel="0" max="8" min="7" style="1" width="19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95" width="9.7"/>
    <col collapsed="false" customWidth="true" hidden="false" outlineLevel="0" max="13" min="13" style="95" width="9.41"/>
    <col collapsed="false" customWidth="true" hidden="false" outlineLevel="0" max="15" min="14" style="95" width="6.56"/>
    <col collapsed="false" customWidth="true" hidden="false" outlineLevel="0" max="16" min="16" style="95" width="8.14"/>
    <col collapsed="false" customWidth="true" hidden="false" outlineLevel="0" max="21" min="17" style="95" width="6.56"/>
    <col collapsed="false" customWidth="true" hidden="false" outlineLevel="0" max="22" min="22" style="95" width="6.7"/>
    <col collapsed="false" customWidth="true" hidden="false" outlineLevel="0" max="25" min="23" style="95" width="7.7"/>
    <col collapsed="false" customWidth="true" hidden="false" outlineLevel="0" max="26" min="26" style="95" width="11.85"/>
    <col collapsed="false" customWidth="true" hidden="false" outlineLevel="0" max="31" min="27" style="1" width="6.7"/>
    <col collapsed="false" customWidth="false" hidden="false" outlineLevel="0" max="257" min="32" style="1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427" t="s">
        <v>337</v>
      </c>
      <c r="C2" s="428"/>
      <c r="E2" s="427"/>
      <c r="F2" s="429"/>
      <c r="G2" s="429"/>
    </row>
    <row r="3" customFormat="false" ht="12.75" hidden="false" customHeight="false" outlineLevel="0" collapsed="false">
      <c r="B3" s="427"/>
    </row>
    <row r="4" customFormat="false" ht="13.5" hidden="false" customHeight="true" outlineLevel="0" collapsed="false">
      <c r="B4" s="427" t="s">
        <v>339</v>
      </c>
      <c r="C4" s="430"/>
      <c r="E4" s="427" t="s">
        <v>340</v>
      </c>
      <c r="F4" s="430"/>
      <c r="J4" s="20"/>
      <c r="K4" s="20"/>
      <c r="L4" s="209"/>
      <c r="M4" s="209"/>
      <c r="N4" s="209"/>
      <c r="O4" s="209"/>
    </row>
    <row r="5" customFormat="false" ht="16.5" hidden="false" customHeight="true" outlineLevel="0" collapsed="false">
      <c r="J5" s="20"/>
      <c r="K5" s="20"/>
      <c r="L5" s="209"/>
      <c r="M5" s="209"/>
      <c r="N5" s="209"/>
      <c r="O5" s="209"/>
    </row>
    <row r="6" customFormat="false" ht="16.15" hidden="false" customHeight="true" outlineLevel="0" collapsed="false">
      <c r="B6" s="431" t="s">
        <v>407</v>
      </c>
      <c r="C6" s="431"/>
      <c r="D6" s="431"/>
      <c r="E6" s="431"/>
      <c r="F6" s="431"/>
      <c r="G6" s="431"/>
      <c r="H6" s="432"/>
      <c r="I6" s="432"/>
      <c r="J6" s="20"/>
      <c r="K6" s="20"/>
      <c r="L6" s="209"/>
      <c r="M6" s="209"/>
      <c r="N6" s="209"/>
      <c r="O6" s="209"/>
    </row>
    <row r="7" customFormat="false" ht="1.5" hidden="false" customHeight="true" outlineLevel="0" collapsed="false">
      <c r="C7" s="433"/>
      <c r="J7" s="20"/>
      <c r="K7" s="20"/>
      <c r="L7" s="209"/>
      <c r="M7" s="209"/>
      <c r="N7" s="209"/>
      <c r="O7" s="209"/>
    </row>
    <row r="8" customFormat="false" ht="16.5" hidden="true" customHeight="true" outlineLevel="0" collapsed="false">
      <c r="C8" s="434" t="s">
        <v>360</v>
      </c>
      <c r="D8" s="435" t="n">
        <f aca="false">x!C8</f>
        <v>60</v>
      </c>
      <c r="E8" s="436" t="n">
        <v>0.2</v>
      </c>
      <c r="J8" s="20"/>
      <c r="K8" s="20"/>
      <c r="L8" s="209"/>
      <c r="M8" s="209"/>
      <c r="N8" s="209"/>
      <c r="O8" s="209"/>
    </row>
    <row r="9" customFormat="false" ht="16.5" hidden="true" customHeight="true" outlineLevel="0" collapsed="false">
      <c r="B9" s="433"/>
      <c r="J9" s="20"/>
      <c r="K9" s="20"/>
      <c r="L9" s="209"/>
      <c r="M9" s="209"/>
    </row>
    <row r="10" s="211" customFormat="true" ht="16.5" hidden="true" customHeight="true" outlineLevel="0" collapsed="false">
      <c r="B10" s="437" t="s">
        <v>361</v>
      </c>
      <c r="C10" s="202" t="s">
        <v>362</v>
      </c>
      <c r="G10" s="438" t="s">
        <v>37</v>
      </c>
      <c r="I10" s="202"/>
      <c r="J10" s="60"/>
      <c r="K10" s="60"/>
      <c r="L10" s="60"/>
      <c r="M10" s="60"/>
    </row>
    <row r="11" s="211" customFormat="true" ht="16.5" hidden="true" customHeight="true" outlineLevel="0" collapsed="false">
      <c r="B11" s="437"/>
      <c r="C11" s="439" t="n">
        <v>0.6</v>
      </c>
      <c r="H11" s="440" t="s">
        <v>38</v>
      </c>
      <c r="I11" s="202"/>
      <c r="J11" s="60"/>
      <c r="K11" s="60"/>
      <c r="L11" s="60"/>
      <c r="M11" s="60"/>
      <c r="N11" s="60"/>
      <c r="O11" s="60"/>
      <c r="Q11" s="440"/>
      <c r="R11" s="440"/>
      <c r="S11" s="440"/>
      <c r="T11" s="440"/>
      <c r="V11" s="440"/>
      <c r="W11" s="440"/>
      <c r="X11" s="440"/>
      <c r="Y11" s="440"/>
      <c r="Z11" s="440"/>
    </row>
    <row r="12" customFormat="false" ht="16.5" hidden="true" customHeight="true" outlineLevel="0" collapsed="false">
      <c r="B12" s="437"/>
      <c r="C12" s="441" t="s">
        <v>36</v>
      </c>
      <c r="J12" s="20"/>
      <c r="K12" s="20"/>
      <c r="L12" s="209"/>
      <c r="M12" s="209"/>
      <c r="N12" s="209"/>
      <c r="O12" s="209"/>
    </row>
    <row r="13" customFormat="false" ht="16.5" hidden="true" customHeight="true" outlineLevel="0" collapsed="false">
      <c r="B13" s="437"/>
      <c r="C13" s="442" t="n">
        <v>1</v>
      </c>
      <c r="D13" s="106" t="n">
        <v>2</v>
      </c>
      <c r="E13" s="106" t="n">
        <v>3</v>
      </c>
      <c r="F13" s="106" t="n">
        <v>4</v>
      </c>
      <c r="G13" s="21" t="n">
        <v>5</v>
      </c>
      <c r="H13" s="106" t="n">
        <v>6</v>
      </c>
      <c r="I13" s="106" t="n">
        <v>7</v>
      </c>
      <c r="J13" s="21" t="n">
        <v>8</v>
      </c>
      <c r="K13" s="21" t="n">
        <v>9</v>
      </c>
      <c r="L13" s="443" t="n">
        <v>10</v>
      </c>
      <c r="M13" s="443" t="n">
        <v>11</v>
      </c>
      <c r="N13" s="443" t="n">
        <v>12</v>
      </c>
      <c r="O13" s="443" t="n">
        <v>13</v>
      </c>
      <c r="P13" s="158" t="n">
        <v>14</v>
      </c>
      <c r="Q13" s="158" t="n">
        <v>15</v>
      </c>
      <c r="R13" s="158" t="n">
        <v>16</v>
      </c>
      <c r="S13" s="443" t="n">
        <v>17</v>
      </c>
      <c r="T13" s="158" t="n">
        <v>18</v>
      </c>
      <c r="U13" s="158" t="n">
        <v>19</v>
      </c>
      <c r="V13" s="158" t="n">
        <v>20</v>
      </c>
      <c r="W13" s="443" t="n">
        <v>21</v>
      </c>
      <c r="X13" s="158" t="n">
        <v>22</v>
      </c>
      <c r="Y13" s="158" t="n">
        <v>23</v>
      </c>
      <c r="Z13" s="158" t="n">
        <v>24</v>
      </c>
    </row>
    <row r="14" customFormat="false" ht="6" hidden="true" customHeight="true" outlineLevel="0" collapsed="false">
      <c r="B14" s="437"/>
      <c r="C14" s="444"/>
      <c r="D14" s="64" t="n">
        <f aca="false">20000*D8</f>
        <v>1200000</v>
      </c>
      <c r="E14" s="445" t="n">
        <f aca="false">40000*D8</f>
        <v>2400000</v>
      </c>
      <c r="F14" s="445" t="n">
        <f aca="false">60000*D8</f>
        <v>3600000</v>
      </c>
      <c r="G14" s="445" t="n">
        <f aca="false">80000*D8</f>
        <v>4800000</v>
      </c>
      <c r="H14" s="445" t="n">
        <f aca="false">100000*D8</f>
        <v>6000000</v>
      </c>
      <c r="I14" s="445" t="n">
        <f aca="false">150000*D8</f>
        <v>9000000</v>
      </c>
      <c r="J14" s="64" t="n">
        <f aca="false">200000*D8</f>
        <v>12000000</v>
      </c>
      <c r="K14" s="64" t="n">
        <f aca="false">250000*D8</f>
        <v>15000000</v>
      </c>
      <c r="L14" s="64" t="n">
        <f aca="false">300000*D8</f>
        <v>18000000</v>
      </c>
      <c r="M14" s="64" t="n">
        <f aca="false">350000*D8</f>
        <v>21000000</v>
      </c>
      <c r="N14" s="64" t="n">
        <f aca="false">400000*D8</f>
        <v>24000000</v>
      </c>
      <c r="O14" s="64" t="n">
        <f aca="false">450000*D8</f>
        <v>27000000</v>
      </c>
      <c r="P14" s="445" t="n">
        <f aca="false">500000*D8</f>
        <v>30000000</v>
      </c>
      <c r="Q14" s="445" t="n">
        <f aca="false">600000*D8</f>
        <v>36000000</v>
      </c>
      <c r="R14" s="445" t="n">
        <f aca="false">700000*D8</f>
        <v>42000000</v>
      </c>
      <c r="S14" s="445" t="n">
        <f aca="false">800000*D8</f>
        <v>48000000</v>
      </c>
      <c r="T14" s="445" t="n">
        <f aca="false">900000*D8</f>
        <v>54000000</v>
      </c>
      <c r="U14" s="445" t="n">
        <f aca="false">1000000*D8</f>
        <v>60000000</v>
      </c>
      <c r="V14" s="445" t="n">
        <f aca="false">1100000*D8</f>
        <v>66000000</v>
      </c>
      <c r="W14" s="445" t="n">
        <f aca="false">1200000*D8</f>
        <v>72000000</v>
      </c>
      <c r="X14" s="445" t="n">
        <f aca="false">1300000*D8</f>
        <v>78000000</v>
      </c>
      <c r="Y14" s="445" t="n">
        <f aca="false">1400000*D8</f>
        <v>84000000</v>
      </c>
      <c r="Z14" s="445" t="n">
        <f aca="false">1500000*D8</f>
        <v>90000000</v>
      </c>
      <c r="AA14" s="103"/>
      <c r="AB14" s="103"/>
      <c r="AC14" s="103"/>
      <c r="AD14" s="103"/>
      <c r="AE14" s="103"/>
    </row>
    <row r="15" customFormat="false" ht="16.5" hidden="true" customHeight="true" outlineLevel="0" collapsed="false">
      <c r="B15" s="446"/>
      <c r="C15" s="447"/>
      <c r="D15" s="68"/>
      <c r="E15" s="103"/>
      <c r="F15" s="103"/>
      <c r="G15" s="103"/>
      <c r="H15" s="103"/>
      <c r="I15" s="103"/>
      <c r="J15" s="63"/>
      <c r="K15" s="63"/>
      <c r="L15" s="63"/>
      <c r="M15" s="63"/>
      <c r="N15" s="63"/>
      <c r="O15" s="6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63"/>
      <c r="AB15" s="63"/>
      <c r="AC15" s="63"/>
      <c r="AD15" s="63"/>
      <c r="AE15" s="63"/>
    </row>
    <row r="16" customFormat="false" ht="16.5" hidden="true" customHeight="true" outlineLevel="0" collapsed="false">
      <c r="A16" s="1" t="n">
        <v>1</v>
      </c>
      <c r="B16" s="448" t="n">
        <v>50</v>
      </c>
      <c r="C16" s="449" t="n">
        <f aca="false">720*D8</f>
        <v>43200</v>
      </c>
      <c r="D16" s="72" t="n">
        <f aca="false">1200*D8</f>
        <v>72000</v>
      </c>
      <c r="E16" s="72" t="n">
        <f aca="false">1700*D8</f>
        <v>102000</v>
      </c>
      <c r="F16" s="72" t="n">
        <f aca="false">2200*D8</f>
        <v>132000</v>
      </c>
      <c r="G16" s="72" t="n">
        <f aca="false">2700*D8</f>
        <v>162000</v>
      </c>
      <c r="H16" s="72" t="n">
        <f aca="false">3200*D8</f>
        <v>192000</v>
      </c>
      <c r="I16" s="450" t="n">
        <f aca="false">4200*D8</f>
        <v>252000</v>
      </c>
      <c r="J16" s="451" t="n">
        <f aca="false">5200*D8</f>
        <v>312000</v>
      </c>
      <c r="K16" s="451" t="n">
        <f aca="false">6200*D8</f>
        <v>372000</v>
      </c>
      <c r="L16" s="452" t="n">
        <f aca="false">7200*D8</f>
        <v>432000</v>
      </c>
      <c r="M16" s="452" t="n">
        <f aca="false">8200*D8</f>
        <v>492000</v>
      </c>
      <c r="N16" s="452" t="n">
        <f aca="false">9200*D8</f>
        <v>552000</v>
      </c>
      <c r="O16" s="452" t="n">
        <f aca="false">10200*D8</f>
        <v>612000</v>
      </c>
      <c r="P16" s="453" t="n">
        <f aca="false">11200*D8</f>
        <v>672000</v>
      </c>
      <c r="Q16" s="454" t="n">
        <f aca="false">12200*D8</f>
        <v>732000</v>
      </c>
      <c r="R16" s="454" t="n">
        <f aca="false">13200*D8</f>
        <v>792000</v>
      </c>
      <c r="S16" s="454" t="n">
        <f aca="false">14200*D8</f>
        <v>852000</v>
      </c>
      <c r="T16" s="454" t="n">
        <f aca="false">15200*D8</f>
        <v>912000</v>
      </c>
      <c r="U16" s="454" t="n">
        <f aca="false">16200*D8</f>
        <v>972000</v>
      </c>
      <c r="V16" s="454" t="n">
        <f aca="false">17200*D8</f>
        <v>1032000</v>
      </c>
      <c r="W16" s="454" t="n">
        <f aca="false">18200*D8</f>
        <v>1092000</v>
      </c>
      <c r="X16" s="454" t="n">
        <f aca="false">19200*D8</f>
        <v>1152000</v>
      </c>
      <c r="Y16" s="454" t="n">
        <f aca="false">20200*D8</f>
        <v>1212000</v>
      </c>
      <c r="Z16" s="454" t="n">
        <f aca="false">21200*D8</f>
        <v>1272000</v>
      </c>
      <c r="AA16" s="20"/>
      <c r="AB16" s="20"/>
      <c r="AC16" s="20"/>
      <c r="AD16" s="20"/>
      <c r="AE16" s="20"/>
    </row>
    <row r="17" customFormat="false" ht="16.5" hidden="true" customHeight="true" outlineLevel="0" collapsed="false">
      <c r="A17" s="1" t="n">
        <v>2</v>
      </c>
      <c r="B17" s="448" t="n">
        <v>75</v>
      </c>
      <c r="C17" s="449" t="n">
        <f aca="false">960*D8</f>
        <v>57600</v>
      </c>
      <c r="D17" s="72" t="n">
        <f aca="false">1600*D8</f>
        <v>96000</v>
      </c>
      <c r="E17" s="72" t="n">
        <f aca="false">2100*D8</f>
        <v>126000</v>
      </c>
      <c r="F17" s="72" t="n">
        <f aca="false">2600*D8</f>
        <v>156000</v>
      </c>
      <c r="G17" s="72" t="n">
        <f aca="false">3100*D8</f>
        <v>186000</v>
      </c>
      <c r="H17" s="72" t="n">
        <f aca="false">3600*D8</f>
        <v>216000</v>
      </c>
      <c r="I17" s="450" t="n">
        <f aca="false">4600*D8</f>
        <v>276000</v>
      </c>
      <c r="J17" s="451" t="n">
        <f aca="false">5600*D8</f>
        <v>336000</v>
      </c>
      <c r="K17" s="451" t="n">
        <f aca="false">6600*D8</f>
        <v>396000</v>
      </c>
      <c r="L17" s="452" t="n">
        <f aca="false">7600*D8</f>
        <v>456000</v>
      </c>
      <c r="M17" s="452" t="n">
        <f aca="false">8600*D8</f>
        <v>516000</v>
      </c>
      <c r="N17" s="452" t="n">
        <f aca="false">9600*D8</f>
        <v>576000</v>
      </c>
      <c r="O17" s="452" t="n">
        <f aca="false">10600*D8</f>
        <v>636000</v>
      </c>
      <c r="P17" s="453" t="n">
        <f aca="false">11600*D8</f>
        <v>696000</v>
      </c>
      <c r="Q17" s="454" t="n">
        <f aca="false">12600*D8</f>
        <v>756000</v>
      </c>
      <c r="R17" s="454" t="n">
        <f aca="false">13600*D8</f>
        <v>816000</v>
      </c>
      <c r="S17" s="454" t="n">
        <f aca="false">14600*D8</f>
        <v>876000</v>
      </c>
      <c r="T17" s="454" t="n">
        <f aca="false">15600*D8</f>
        <v>936000</v>
      </c>
      <c r="U17" s="454" t="n">
        <f aca="false">16600*D8</f>
        <v>996000</v>
      </c>
      <c r="V17" s="454" t="n">
        <f aca="false">17600*D8</f>
        <v>1056000</v>
      </c>
      <c r="W17" s="454" t="n">
        <f aca="false">18600*D8</f>
        <v>1116000</v>
      </c>
      <c r="X17" s="454" t="n">
        <f aca="false">19600*D8</f>
        <v>1176000</v>
      </c>
      <c r="Y17" s="454" t="n">
        <f aca="false">20600*D8</f>
        <v>1236000</v>
      </c>
      <c r="Z17" s="454" t="n">
        <f aca="false">21600*D8</f>
        <v>1296000</v>
      </c>
      <c r="AA17" s="20"/>
      <c r="AB17" s="20"/>
      <c r="AC17" s="20"/>
      <c r="AD17" s="20"/>
      <c r="AE17" s="20"/>
    </row>
    <row r="18" customFormat="false" ht="16.5" hidden="true" customHeight="true" outlineLevel="0" collapsed="false">
      <c r="A18" s="1" t="n">
        <v>3</v>
      </c>
      <c r="B18" s="448" t="n">
        <v>100</v>
      </c>
      <c r="C18" s="449" t="n">
        <f aca="false">1200*D8</f>
        <v>72000</v>
      </c>
      <c r="D18" s="72" t="n">
        <f aca="false">2000*D8</f>
        <v>120000</v>
      </c>
      <c r="E18" s="72" t="n">
        <f aca="false">2500*D8</f>
        <v>150000</v>
      </c>
      <c r="F18" s="72" t="n">
        <f aca="false">3000*D8</f>
        <v>180000</v>
      </c>
      <c r="G18" s="72" t="n">
        <f aca="false">3500*D8</f>
        <v>210000</v>
      </c>
      <c r="H18" s="72" t="n">
        <f aca="false">4000*D8</f>
        <v>240000</v>
      </c>
      <c r="I18" s="450" t="n">
        <f aca="false">5000*D8</f>
        <v>300000</v>
      </c>
      <c r="J18" s="451" t="n">
        <f aca="false">6000*D8</f>
        <v>360000</v>
      </c>
      <c r="K18" s="451" t="n">
        <f aca="false">7000*D8</f>
        <v>420000</v>
      </c>
      <c r="L18" s="452" t="n">
        <f aca="false">8000*D8</f>
        <v>480000</v>
      </c>
      <c r="M18" s="452" t="n">
        <f aca="false">9000*D8</f>
        <v>540000</v>
      </c>
      <c r="N18" s="452" t="n">
        <f aca="false">10000*D8</f>
        <v>600000</v>
      </c>
      <c r="O18" s="452" t="n">
        <f aca="false">11000*D8</f>
        <v>660000</v>
      </c>
      <c r="P18" s="453" t="n">
        <f aca="false">12000*D8</f>
        <v>720000</v>
      </c>
      <c r="Q18" s="454" t="n">
        <f aca="false">13000*D8</f>
        <v>780000</v>
      </c>
      <c r="R18" s="454" t="n">
        <f aca="false">14000*D8</f>
        <v>840000</v>
      </c>
      <c r="S18" s="454" t="n">
        <f aca="false">15000*D8</f>
        <v>900000</v>
      </c>
      <c r="T18" s="454" t="n">
        <f aca="false">16000*D8</f>
        <v>960000</v>
      </c>
      <c r="U18" s="454" t="n">
        <f aca="false">17000*D8</f>
        <v>1020000</v>
      </c>
      <c r="V18" s="454" t="n">
        <f aca="false">18000*D8</f>
        <v>1080000</v>
      </c>
      <c r="W18" s="454" t="n">
        <f aca="false">19000*D8</f>
        <v>1140000</v>
      </c>
      <c r="X18" s="454" t="n">
        <f aca="false">20000*D8</f>
        <v>1200000</v>
      </c>
      <c r="Y18" s="454" t="n">
        <f aca="false">21000*D8</f>
        <v>1260000</v>
      </c>
      <c r="Z18" s="454" t="n">
        <f aca="false">22000*D8</f>
        <v>1320000</v>
      </c>
      <c r="AA18" s="20"/>
      <c r="AB18" s="20"/>
      <c r="AC18" s="20"/>
      <c r="AD18" s="20"/>
      <c r="AE18" s="20"/>
    </row>
    <row r="19" customFormat="false" ht="16.5" hidden="true" customHeight="true" outlineLevel="0" collapsed="false">
      <c r="A19" s="1" t="n">
        <v>4</v>
      </c>
      <c r="B19" s="448" t="n">
        <v>125</v>
      </c>
      <c r="C19" s="449" t="n">
        <f aca="false">1440*D8</f>
        <v>86400</v>
      </c>
      <c r="D19" s="72" t="n">
        <f aca="false">2400*D8</f>
        <v>144000</v>
      </c>
      <c r="E19" s="72" t="n">
        <f aca="false">2900*D8</f>
        <v>174000</v>
      </c>
      <c r="F19" s="72" t="n">
        <f aca="false">3400*D8</f>
        <v>204000</v>
      </c>
      <c r="G19" s="72" t="n">
        <f aca="false">3900*D8</f>
        <v>234000</v>
      </c>
      <c r="H19" s="72" t="n">
        <f aca="false">4400*D8</f>
        <v>264000</v>
      </c>
      <c r="I19" s="450" t="n">
        <f aca="false">5400*D8</f>
        <v>324000</v>
      </c>
      <c r="J19" s="451" t="n">
        <f aca="false">6400*D8</f>
        <v>384000</v>
      </c>
      <c r="K19" s="451" t="n">
        <f aca="false">7400*D8</f>
        <v>444000</v>
      </c>
      <c r="L19" s="452" t="n">
        <f aca="false">8400*D8</f>
        <v>504000</v>
      </c>
      <c r="M19" s="452" t="n">
        <f aca="false">9400*D8</f>
        <v>564000</v>
      </c>
      <c r="N19" s="452" t="n">
        <f aca="false">10400*D8</f>
        <v>624000</v>
      </c>
      <c r="O19" s="452" t="n">
        <f aca="false">11400*D8</f>
        <v>684000</v>
      </c>
      <c r="P19" s="453" t="n">
        <f aca="false">12400*D8</f>
        <v>744000</v>
      </c>
      <c r="Q19" s="454" t="n">
        <f aca="false">13400*D8</f>
        <v>804000</v>
      </c>
      <c r="R19" s="454" t="n">
        <f aca="false">14400*D8</f>
        <v>864000</v>
      </c>
      <c r="S19" s="454" t="n">
        <f aca="false">15400*D8</f>
        <v>924000</v>
      </c>
      <c r="T19" s="454" t="n">
        <f aca="false">16400*D8</f>
        <v>984000</v>
      </c>
      <c r="U19" s="454" t="n">
        <f aca="false">17400*D8</f>
        <v>1044000</v>
      </c>
      <c r="V19" s="454" t="n">
        <f aca="false">18400*D8</f>
        <v>1104000</v>
      </c>
      <c r="W19" s="454" t="n">
        <f aca="false">19400*D8</f>
        <v>1164000</v>
      </c>
      <c r="X19" s="454" t="n">
        <f aca="false">20400*D8</f>
        <v>1224000</v>
      </c>
      <c r="Y19" s="454" t="n">
        <f aca="false">21400*D8</f>
        <v>1284000</v>
      </c>
      <c r="Z19" s="454" t="n">
        <f aca="false">22400*D8</f>
        <v>1344000</v>
      </c>
      <c r="AA19" s="20"/>
      <c r="AB19" s="20"/>
      <c r="AC19" s="20"/>
      <c r="AD19" s="20"/>
      <c r="AE19" s="20"/>
    </row>
    <row r="20" customFormat="false" ht="16.5" hidden="true" customHeight="true" outlineLevel="0" collapsed="false">
      <c r="A20" s="1" t="n">
        <v>5</v>
      </c>
      <c r="B20" s="448" t="n">
        <v>150</v>
      </c>
      <c r="C20" s="449" t="n">
        <f aca="false">1680*D8</f>
        <v>100800</v>
      </c>
      <c r="D20" s="72" t="n">
        <f aca="false">2800*D8</f>
        <v>168000</v>
      </c>
      <c r="E20" s="72" t="n">
        <f aca="false">3300*D8</f>
        <v>198000</v>
      </c>
      <c r="F20" s="72" t="n">
        <f aca="false">3800*D8</f>
        <v>228000</v>
      </c>
      <c r="G20" s="72" t="n">
        <f aca="false">4300*D8</f>
        <v>258000</v>
      </c>
      <c r="H20" s="72" t="n">
        <f aca="false">4800*D8</f>
        <v>288000</v>
      </c>
      <c r="I20" s="450" t="n">
        <f aca="false">5800*D8</f>
        <v>348000</v>
      </c>
      <c r="J20" s="451" t="n">
        <f aca="false">6800*D8</f>
        <v>408000</v>
      </c>
      <c r="K20" s="451" t="n">
        <f aca="false">7800*D8</f>
        <v>468000</v>
      </c>
      <c r="L20" s="452" t="n">
        <f aca="false">8800*D8</f>
        <v>528000</v>
      </c>
      <c r="M20" s="452" t="n">
        <f aca="false">9800*D8</f>
        <v>588000</v>
      </c>
      <c r="N20" s="452" t="n">
        <f aca="false">10800*D8</f>
        <v>648000</v>
      </c>
      <c r="O20" s="452" t="n">
        <f aca="false">11800*D8</f>
        <v>708000</v>
      </c>
      <c r="P20" s="453" t="n">
        <f aca="false">12800*D8</f>
        <v>768000</v>
      </c>
      <c r="Q20" s="454" t="n">
        <f aca="false">13800*D8</f>
        <v>828000</v>
      </c>
      <c r="R20" s="454" t="n">
        <f aca="false">14800*D8</f>
        <v>888000</v>
      </c>
      <c r="S20" s="454" t="n">
        <f aca="false">15800*D8</f>
        <v>948000</v>
      </c>
      <c r="T20" s="454" t="n">
        <f aca="false">16800*D8</f>
        <v>1008000</v>
      </c>
      <c r="U20" s="454" t="n">
        <f aca="false">17800*D8</f>
        <v>1068000</v>
      </c>
      <c r="V20" s="454" t="n">
        <f aca="false">18800*D8</f>
        <v>1128000</v>
      </c>
      <c r="W20" s="454" t="n">
        <f aca="false">19800*D8</f>
        <v>1188000</v>
      </c>
      <c r="X20" s="454" t="n">
        <f aca="false">20800*D8</f>
        <v>1248000</v>
      </c>
      <c r="Y20" s="454" t="n">
        <f aca="false">21800*D8</f>
        <v>1308000</v>
      </c>
      <c r="Z20" s="454" t="n">
        <f aca="false">22800*D8</f>
        <v>1368000</v>
      </c>
      <c r="AA20" s="20"/>
      <c r="AB20" s="20"/>
      <c r="AC20" s="20"/>
      <c r="AD20" s="20"/>
      <c r="AE20" s="20"/>
    </row>
    <row r="21" customFormat="false" ht="16.5" hidden="true" customHeight="true" outlineLevel="0" collapsed="false">
      <c r="A21" s="1" t="n">
        <v>6</v>
      </c>
      <c r="B21" s="448" t="n">
        <v>175</v>
      </c>
      <c r="C21" s="449" t="n">
        <f aca="false">1920*D8</f>
        <v>115200</v>
      </c>
      <c r="D21" s="72" t="n">
        <f aca="false">3200*D8</f>
        <v>192000</v>
      </c>
      <c r="E21" s="72" t="n">
        <f aca="false">3700*D8</f>
        <v>222000</v>
      </c>
      <c r="F21" s="72" t="n">
        <f aca="false">4200*D8</f>
        <v>252000</v>
      </c>
      <c r="G21" s="72" t="n">
        <f aca="false">4700*D8</f>
        <v>282000</v>
      </c>
      <c r="H21" s="72" t="n">
        <f aca="false">5200*D8</f>
        <v>312000</v>
      </c>
      <c r="I21" s="450" t="n">
        <f aca="false">6200*D8</f>
        <v>372000</v>
      </c>
      <c r="J21" s="451" t="n">
        <f aca="false">7200*D8</f>
        <v>432000</v>
      </c>
      <c r="K21" s="451" t="n">
        <f aca="false">8200*D8</f>
        <v>492000</v>
      </c>
      <c r="L21" s="452" t="n">
        <f aca="false">9200*D8</f>
        <v>552000</v>
      </c>
      <c r="M21" s="452" t="n">
        <f aca="false">10200*D8</f>
        <v>612000</v>
      </c>
      <c r="N21" s="452" t="n">
        <f aca="false">11200*D8</f>
        <v>672000</v>
      </c>
      <c r="O21" s="452" t="n">
        <f aca="false">12200*D8</f>
        <v>732000</v>
      </c>
      <c r="P21" s="453" t="n">
        <f aca="false">13200*D8</f>
        <v>792000</v>
      </c>
      <c r="Q21" s="454" t="n">
        <f aca="false">14200*D8</f>
        <v>852000</v>
      </c>
      <c r="R21" s="454" t="n">
        <f aca="false">15200*D8</f>
        <v>912000</v>
      </c>
      <c r="S21" s="454" t="n">
        <f aca="false">16200*D8</f>
        <v>972000</v>
      </c>
      <c r="T21" s="454" t="n">
        <f aca="false">17200*D8</f>
        <v>1032000</v>
      </c>
      <c r="U21" s="454" t="n">
        <f aca="false">18200*D8</f>
        <v>1092000</v>
      </c>
      <c r="V21" s="454" t="n">
        <f aca="false">19200*D8</f>
        <v>1152000</v>
      </c>
      <c r="W21" s="454" t="n">
        <f aca="false">20200*D8</f>
        <v>1212000</v>
      </c>
      <c r="X21" s="454" t="n">
        <f aca="false">21200*D8</f>
        <v>1272000</v>
      </c>
      <c r="Y21" s="454" t="n">
        <f aca="false">22200*D8</f>
        <v>1332000</v>
      </c>
      <c r="Z21" s="454" t="n">
        <f aca="false">23200*D8</f>
        <v>1392000</v>
      </c>
      <c r="AA21" s="20"/>
      <c r="AB21" s="20"/>
      <c r="AC21" s="20"/>
      <c r="AD21" s="20"/>
      <c r="AE21" s="20"/>
    </row>
    <row r="22" customFormat="false" ht="16.5" hidden="true" customHeight="true" outlineLevel="0" collapsed="false">
      <c r="A22" s="1" t="n">
        <v>7</v>
      </c>
      <c r="B22" s="448" t="n">
        <v>200</v>
      </c>
      <c r="C22" s="449" t="n">
        <f aca="false">2160*D8</f>
        <v>129600</v>
      </c>
      <c r="D22" s="72" t="n">
        <f aca="false">3600*D8</f>
        <v>216000</v>
      </c>
      <c r="E22" s="72" t="n">
        <f aca="false">4100*D8</f>
        <v>246000</v>
      </c>
      <c r="F22" s="72" t="n">
        <f aca="false">4600*D8</f>
        <v>276000</v>
      </c>
      <c r="G22" s="72" t="n">
        <f aca="false">5100*D8</f>
        <v>306000</v>
      </c>
      <c r="H22" s="72" t="n">
        <f aca="false">5600*D8</f>
        <v>336000</v>
      </c>
      <c r="I22" s="450" t="n">
        <f aca="false">6600*D8</f>
        <v>396000</v>
      </c>
      <c r="J22" s="451" t="n">
        <f aca="false">7600*D8</f>
        <v>456000</v>
      </c>
      <c r="K22" s="451" t="n">
        <f aca="false">8600*D8</f>
        <v>516000</v>
      </c>
      <c r="L22" s="452" t="n">
        <f aca="false">9600*D8</f>
        <v>576000</v>
      </c>
      <c r="M22" s="452" t="n">
        <f aca="false">10600*D8</f>
        <v>636000</v>
      </c>
      <c r="N22" s="452" t="n">
        <f aca="false">11600*D8</f>
        <v>696000</v>
      </c>
      <c r="O22" s="452" t="n">
        <f aca="false">12600*D8</f>
        <v>756000</v>
      </c>
      <c r="P22" s="453" t="n">
        <f aca="false">13600*D8</f>
        <v>816000</v>
      </c>
      <c r="Q22" s="454" t="n">
        <f aca="false">14600*D8</f>
        <v>876000</v>
      </c>
      <c r="R22" s="454" t="n">
        <f aca="false">15600*D8</f>
        <v>936000</v>
      </c>
      <c r="S22" s="454" t="n">
        <f aca="false">16600*D8</f>
        <v>996000</v>
      </c>
      <c r="T22" s="454" t="n">
        <f aca="false">17600*D8</f>
        <v>1056000</v>
      </c>
      <c r="U22" s="454" t="n">
        <f aca="false">18600*D8</f>
        <v>1116000</v>
      </c>
      <c r="V22" s="454" t="n">
        <f aca="false">19600*D8</f>
        <v>1176000</v>
      </c>
      <c r="W22" s="454" t="n">
        <f aca="false">20600*D8</f>
        <v>1236000</v>
      </c>
      <c r="X22" s="454" t="n">
        <f aca="false">21600*D8</f>
        <v>1296000</v>
      </c>
      <c r="Y22" s="454" t="n">
        <f aca="false">22600*D8</f>
        <v>1356000</v>
      </c>
      <c r="Z22" s="454" t="n">
        <f aca="false">23600*D8</f>
        <v>1416000</v>
      </c>
      <c r="AA22" s="20"/>
      <c r="AB22" s="20"/>
      <c r="AC22" s="20"/>
      <c r="AD22" s="20"/>
      <c r="AE22" s="20"/>
    </row>
    <row r="23" customFormat="false" ht="16.5" hidden="true" customHeight="true" outlineLevel="0" collapsed="false">
      <c r="A23" s="1" t="n">
        <v>8</v>
      </c>
      <c r="B23" s="448" t="n">
        <v>230</v>
      </c>
      <c r="C23" s="449" t="n">
        <f aca="false">2400*D8</f>
        <v>144000</v>
      </c>
      <c r="D23" s="72" t="n">
        <f aca="false">4000*D8</f>
        <v>240000</v>
      </c>
      <c r="E23" s="72" t="n">
        <f aca="false">4500*D8</f>
        <v>270000</v>
      </c>
      <c r="F23" s="72" t="n">
        <f aca="false">5000*D8</f>
        <v>300000</v>
      </c>
      <c r="G23" s="72" t="n">
        <f aca="false">5500*D8</f>
        <v>330000</v>
      </c>
      <c r="H23" s="72" t="n">
        <f aca="false">6000*D8</f>
        <v>360000</v>
      </c>
      <c r="I23" s="450" t="n">
        <f aca="false">7000*D8</f>
        <v>420000</v>
      </c>
      <c r="J23" s="451" t="n">
        <f aca="false">8000*D8</f>
        <v>480000</v>
      </c>
      <c r="K23" s="451" t="n">
        <f aca="false">9000*D8</f>
        <v>540000</v>
      </c>
      <c r="L23" s="452" t="n">
        <f aca="false">10000*D8</f>
        <v>600000</v>
      </c>
      <c r="M23" s="452" t="n">
        <f aca="false">11000*D8</f>
        <v>660000</v>
      </c>
      <c r="N23" s="452" t="n">
        <f aca="false">12000*D8</f>
        <v>720000</v>
      </c>
      <c r="O23" s="452" t="n">
        <f aca="false">13000*D8</f>
        <v>780000</v>
      </c>
      <c r="P23" s="453" t="n">
        <f aca="false">14000*D8</f>
        <v>840000</v>
      </c>
      <c r="Q23" s="454" t="n">
        <f aca="false">15000*D8</f>
        <v>900000</v>
      </c>
      <c r="R23" s="454" t="n">
        <f aca="false">16000*D8</f>
        <v>960000</v>
      </c>
      <c r="S23" s="454" t="n">
        <f aca="false">17000*D8</f>
        <v>1020000</v>
      </c>
      <c r="T23" s="454" t="n">
        <f aca="false">18000*D8</f>
        <v>1080000</v>
      </c>
      <c r="U23" s="454" t="n">
        <f aca="false">19000*D8</f>
        <v>1140000</v>
      </c>
      <c r="V23" s="454" t="n">
        <f aca="false">20000*D8</f>
        <v>1200000</v>
      </c>
      <c r="W23" s="454" t="n">
        <f aca="false">21000*D8</f>
        <v>1260000</v>
      </c>
      <c r="X23" s="454" t="n">
        <f aca="false">22000*D8</f>
        <v>1320000</v>
      </c>
      <c r="Y23" s="454" t="n">
        <f aca="false">23000*D8</f>
        <v>1380000</v>
      </c>
      <c r="Z23" s="454" t="n">
        <f aca="false">24000*D8</f>
        <v>1440000</v>
      </c>
      <c r="AA23" s="20"/>
      <c r="AB23" s="20"/>
      <c r="AC23" s="20"/>
      <c r="AD23" s="20"/>
      <c r="AE23" s="20"/>
    </row>
    <row r="24" customFormat="false" ht="16.5" hidden="true" customHeight="true" outlineLevel="0" collapsed="false">
      <c r="A24" s="1" t="n">
        <v>9</v>
      </c>
      <c r="B24" s="448" t="n">
        <v>260</v>
      </c>
      <c r="C24" s="449" t="n">
        <f aca="false">2640*D8</f>
        <v>158400</v>
      </c>
      <c r="D24" s="72" t="n">
        <f aca="false">4400*D8</f>
        <v>264000</v>
      </c>
      <c r="E24" s="72" t="n">
        <f aca="false">4900*D8</f>
        <v>294000</v>
      </c>
      <c r="F24" s="72" t="n">
        <f aca="false">5400*D8</f>
        <v>324000</v>
      </c>
      <c r="G24" s="72" t="n">
        <f aca="false">5900*D8</f>
        <v>354000</v>
      </c>
      <c r="H24" s="72" t="n">
        <f aca="false">6400*D8</f>
        <v>384000</v>
      </c>
      <c r="I24" s="450" t="n">
        <f aca="false">7400*D8</f>
        <v>444000</v>
      </c>
      <c r="J24" s="451" t="n">
        <f aca="false">8400*D8</f>
        <v>504000</v>
      </c>
      <c r="K24" s="451" t="n">
        <f aca="false">9400*D8</f>
        <v>564000</v>
      </c>
      <c r="L24" s="452" t="n">
        <f aca="false">10400*D8</f>
        <v>624000</v>
      </c>
      <c r="M24" s="452" t="n">
        <f aca="false">11400*D8</f>
        <v>684000</v>
      </c>
      <c r="N24" s="452" t="n">
        <f aca="false">12400*D8</f>
        <v>744000</v>
      </c>
      <c r="O24" s="452" t="n">
        <f aca="false">13400*D8</f>
        <v>804000</v>
      </c>
      <c r="P24" s="453" t="n">
        <f aca="false">14400*D8</f>
        <v>864000</v>
      </c>
      <c r="Q24" s="454" t="n">
        <f aca="false">15400*D8</f>
        <v>924000</v>
      </c>
      <c r="R24" s="454" t="n">
        <f aca="false">16400*D8</f>
        <v>984000</v>
      </c>
      <c r="S24" s="454" t="n">
        <f aca="false">17400*D8</f>
        <v>1044000</v>
      </c>
      <c r="T24" s="454" t="n">
        <f aca="false">18400*D8</f>
        <v>1104000</v>
      </c>
      <c r="U24" s="454" t="n">
        <f aca="false">19400*D8</f>
        <v>1164000</v>
      </c>
      <c r="V24" s="454" t="n">
        <f aca="false">20400*D8</f>
        <v>1224000</v>
      </c>
      <c r="W24" s="454" t="n">
        <f aca="false">21400*D8</f>
        <v>1284000</v>
      </c>
      <c r="X24" s="454" t="n">
        <f aca="false">22400*D8</f>
        <v>1344000</v>
      </c>
      <c r="Y24" s="454" t="n">
        <f aca="false">23400*D8</f>
        <v>1404000</v>
      </c>
      <c r="Z24" s="454" t="n">
        <f aca="false">24400*D8</f>
        <v>1464000</v>
      </c>
      <c r="AA24" s="20"/>
      <c r="AB24" s="20"/>
      <c r="AC24" s="20"/>
      <c r="AD24" s="20"/>
      <c r="AE24" s="20"/>
    </row>
    <row r="25" customFormat="false" ht="16.5" hidden="true" customHeight="true" outlineLevel="0" collapsed="false">
      <c r="A25" s="1" t="n">
        <v>10</v>
      </c>
      <c r="B25" s="448" t="n">
        <v>300</v>
      </c>
      <c r="C25" s="449" t="n">
        <f aca="false">2880*D8</f>
        <v>172800</v>
      </c>
      <c r="D25" s="72" t="n">
        <f aca="false">4800*D8</f>
        <v>288000</v>
      </c>
      <c r="E25" s="72" t="n">
        <f aca="false">5300*D8</f>
        <v>318000</v>
      </c>
      <c r="F25" s="72" t="n">
        <f aca="false">5800*D8</f>
        <v>348000</v>
      </c>
      <c r="G25" s="72" t="n">
        <f aca="false">6300*D8</f>
        <v>378000</v>
      </c>
      <c r="H25" s="72" t="n">
        <f aca="false">6800*D8</f>
        <v>408000</v>
      </c>
      <c r="I25" s="450" t="n">
        <f aca="false">7800*D8</f>
        <v>468000</v>
      </c>
      <c r="J25" s="451" t="n">
        <f aca="false">8800*D8</f>
        <v>528000</v>
      </c>
      <c r="K25" s="451" t="n">
        <f aca="false">9800*D8</f>
        <v>588000</v>
      </c>
      <c r="L25" s="452" t="n">
        <f aca="false">10800*D8</f>
        <v>648000</v>
      </c>
      <c r="M25" s="452" t="n">
        <f aca="false">11800*D8</f>
        <v>708000</v>
      </c>
      <c r="N25" s="452" t="n">
        <f aca="false">12800*D8</f>
        <v>768000</v>
      </c>
      <c r="O25" s="452" t="n">
        <f aca="false">13800*D8</f>
        <v>828000</v>
      </c>
      <c r="P25" s="453" t="n">
        <f aca="false">14800*D8</f>
        <v>888000</v>
      </c>
      <c r="Q25" s="454" t="n">
        <f aca="false">15800*D8</f>
        <v>948000</v>
      </c>
      <c r="R25" s="454" t="n">
        <f aca="false">16800*D8</f>
        <v>1008000</v>
      </c>
      <c r="S25" s="454" t="n">
        <f aca="false">17800*D8</f>
        <v>1068000</v>
      </c>
      <c r="T25" s="454" t="n">
        <f aca="false">18800*D8</f>
        <v>1128000</v>
      </c>
      <c r="U25" s="454" t="n">
        <f aca="false">19800*D8</f>
        <v>1188000</v>
      </c>
      <c r="V25" s="454" t="n">
        <f aca="false">20800*D8</f>
        <v>1248000</v>
      </c>
      <c r="W25" s="454" t="n">
        <f aca="false">21800*D8</f>
        <v>1308000</v>
      </c>
      <c r="X25" s="454" t="n">
        <f aca="false">22800*D8</f>
        <v>1368000</v>
      </c>
      <c r="Y25" s="454" t="n">
        <f aca="false">23800*D8</f>
        <v>1428000</v>
      </c>
      <c r="Z25" s="454" t="n">
        <f aca="false">24800*D8</f>
        <v>1488000</v>
      </c>
      <c r="AA25" s="20"/>
      <c r="AB25" s="20"/>
      <c r="AC25" s="20"/>
      <c r="AD25" s="20"/>
      <c r="AE25" s="20"/>
    </row>
    <row r="26" customFormat="false" ht="16.5" hidden="true" customHeight="true" outlineLevel="0" collapsed="false">
      <c r="A26" s="1" t="n">
        <v>11</v>
      </c>
      <c r="B26" s="448" t="n">
        <v>350</v>
      </c>
      <c r="C26" s="449" t="n">
        <f aca="false">3120*D8</f>
        <v>187200</v>
      </c>
      <c r="D26" s="72" t="n">
        <f aca="false">5200*D8</f>
        <v>312000</v>
      </c>
      <c r="E26" s="72" t="n">
        <f aca="false">5700*D8</f>
        <v>342000</v>
      </c>
      <c r="F26" s="72" t="n">
        <f aca="false">6200*D8</f>
        <v>372000</v>
      </c>
      <c r="G26" s="72" t="n">
        <f aca="false">6700*D8</f>
        <v>402000</v>
      </c>
      <c r="H26" s="72" t="n">
        <f aca="false">7200*D8</f>
        <v>432000</v>
      </c>
      <c r="I26" s="450" t="n">
        <f aca="false">8200*D8</f>
        <v>492000</v>
      </c>
      <c r="J26" s="451" t="n">
        <f aca="false">9200*D8</f>
        <v>552000</v>
      </c>
      <c r="K26" s="451" t="n">
        <f aca="false">10200*D8</f>
        <v>612000</v>
      </c>
      <c r="L26" s="452" t="n">
        <f aca="false">11200*D8</f>
        <v>672000</v>
      </c>
      <c r="M26" s="452" t="n">
        <f aca="false">12200*D8</f>
        <v>732000</v>
      </c>
      <c r="N26" s="452" t="n">
        <f aca="false">13200*D8</f>
        <v>792000</v>
      </c>
      <c r="O26" s="452" t="n">
        <f aca="false">14200*D8</f>
        <v>852000</v>
      </c>
      <c r="P26" s="453" t="n">
        <f aca="false">15200*D8</f>
        <v>912000</v>
      </c>
      <c r="Q26" s="454" t="n">
        <f aca="false">16200*D8</f>
        <v>972000</v>
      </c>
      <c r="R26" s="454" t="n">
        <f aca="false">17200*D8</f>
        <v>1032000</v>
      </c>
      <c r="S26" s="454" t="n">
        <f aca="false">18200*D8</f>
        <v>1092000</v>
      </c>
      <c r="T26" s="454" t="n">
        <f aca="false">19200*D8</f>
        <v>1152000</v>
      </c>
      <c r="U26" s="454" t="n">
        <f aca="false">20200*D8</f>
        <v>1212000</v>
      </c>
      <c r="V26" s="454" t="n">
        <f aca="false">21200*D8</f>
        <v>1272000</v>
      </c>
      <c r="W26" s="454" t="n">
        <f aca="false">22200*D8</f>
        <v>1332000</v>
      </c>
      <c r="X26" s="454" t="n">
        <f aca="false">23200*D8</f>
        <v>1392000</v>
      </c>
      <c r="Y26" s="454" t="n">
        <f aca="false">24200*D8</f>
        <v>1452000</v>
      </c>
      <c r="Z26" s="454" t="n">
        <f aca="false">25200*D8</f>
        <v>1512000</v>
      </c>
      <c r="AA26" s="20"/>
      <c r="AB26" s="20"/>
      <c r="AC26" s="20"/>
      <c r="AD26" s="20"/>
      <c r="AE26" s="20"/>
    </row>
    <row r="27" customFormat="false" ht="16.5" hidden="true" customHeight="true" outlineLevel="0" collapsed="false">
      <c r="A27" s="1" t="n">
        <v>12</v>
      </c>
      <c r="B27" s="448" t="n">
        <v>400</v>
      </c>
      <c r="C27" s="449" t="n">
        <f aca="false">3360*D8</f>
        <v>201600</v>
      </c>
      <c r="D27" s="72" t="n">
        <f aca="false">5600*D8</f>
        <v>336000</v>
      </c>
      <c r="E27" s="72" t="n">
        <f aca="false">6100*D8</f>
        <v>366000</v>
      </c>
      <c r="F27" s="72" t="n">
        <f aca="false">6600*D8</f>
        <v>396000</v>
      </c>
      <c r="G27" s="72" t="n">
        <f aca="false">7100*D8</f>
        <v>426000</v>
      </c>
      <c r="H27" s="72" t="n">
        <f aca="false">7600*D8</f>
        <v>456000</v>
      </c>
      <c r="I27" s="450" t="n">
        <f aca="false">8600*D8</f>
        <v>516000</v>
      </c>
      <c r="J27" s="451" t="n">
        <f aca="false">9600*D8</f>
        <v>576000</v>
      </c>
      <c r="K27" s="451" t="n">
        <f aca="false">10600*D8</f>
        <v>636000</v>
      </c>
      <c r="L27" s="452" t="n">
        <f aca="false">11600*D8</f>
        <v>696000</v>
      </c>
      <c r="M27" s="452" t="n">
        <f aca="false">12600*D8</f>
        <v>756000</v>
      </c>
      <c r="N27" s="452" t="n">
        <f aca="false">13600*D8</f>
        <v>816000</v>
      </c>
      <c r="O27" s="452" t="n">
        <f aca="false">14600*D8</f>
        <v>876000</v>
      </c>
      <c r="P27" s="453" t="n">
        <f aca="false">15600*D8</f>
        <v>936000</v>
      </c>
      <c r="Q27" s="454" t="n">
        <f aca="false">16600*D8</f>
        <v>996000</v>
      </c>
      <c r="R27" s="454" t="n">
        <f aca="false">17600*D8</f>
        <v>1056000</v>
      </c>
      <c r="S27" s="454" t="n">
        <f aca="false">18600*D8</f>
        <v>1116000</v>
      </c>
      <c r="T27" s="454" t="n">
        <f aca="false">19600*D8</f>
        <v>1176000</v>
      </c>
      <c r="U27" s="454" t="n">
        <f aca="false">20600*D8</f>
        <v>1236000</v>
      </c>
      <c r="V27" s="454" t="n">
        <f aca="false">21600*D8</f>
        <v>1296000</v>
      </c>
      <c r="W27" s="454" t="n">
        <f aca="false">22600*D8</f>
        <v>1356000</v>
      </c>
      <c r="X27" s="454" t="n">
        <f aca="false">23600*D8</f>
        <v>1416000</v>
      </c>
      <c r="Y27" s="454" t="n">
        <f aca="false">24600*D8</f>
        <v>1476000</v>
      </c>
      <c r="Z27" s="454" t="n">
        <f aca="false">25600*D8</f>
        <v>1536000</v>
      </c>
      <c r="AA27" s="20"/>
      <c r="AB27" s="20"/>
      <c r="AC27" s="20"/>
      <c r="AD27" s="20"/>
      <c r="AE27" s="20"/>
    </row>
    <row r="28" customFormat="false" ht="16.5" hidden="true" customHeight="true" outlineLevel="0" collapsed="false">
      <c r="A28" s="1" t="n">
        <v>13</v>
      </c>
      <c r="B28" s="448" t="n">
        <v>500</v>
      </c>
      <c r="C28" s="449" t="n">
        <f aca="false">3600*D8</f>
        <v>216000</v>
      </c>
      <c r="D28" s="72" t="n">
        <f aca="false">6000*D8</f>
        <v>360000</v>
      </c>
      <c r="E28" s="72" t="n">
        <f aca="false">6500*D8</f>
        <v>390000</v>
      </c>
      <c r="F28" s="72" t="n">
        <f aca="false">7000*D8</f>
        <v>420000</v>
      </c>
      <c r="G28" s="72" t="n">
        <f aca="false">7500*D8</f>
        <v>450000</v>
      </c>
      <c r="H28" s="72" t="n">
        <f aca="false">8000*D8</f>
        <v>480000</v>
      </c>
      <c r="I28" s="450" t="n">
        <f aca="false">9000*D8</f>
        <v>540000</v>
      </c>
      <c r="J28" s="451" t="n">
        <f aca="false">10000*D8</f>
        <v>600000</v>
      </c>
      <c r="K28" s="451" t="n">
        <f aca="false">11000*D8</f>
        <v>660000</v>
      </c>
      <c r="L28" s="452" t="n">
        <f aca="false">12000*D8</f>
        <v>720000</v>
      </c>
      <c r="M28" s="452" t="n">
        <f aca="false">13000*D8</f>
        <v>780000</v>
      </c>
      <c r="N28" s="452" t="n">
        <f aca="false">14000*D8</f>
        <v>840000</v>
      </c>
      <c r="O28" s="452" t="n">
        <f aca="false">15000*D8</f>
        <v>900000</v>
      </c>
      <c r="P28" s="453" t="n">
        <f aca="false">16000*D8</f>
        <v>960000</v>
      </c>
      <c r="Q28" s="454" t="n">
        <f aca="false">17000*D8</f>
        <v>1020000</v>
      </c>
      <c r="R28" s="454" t="n">
        <f aca="false">18000*D8</f>
        <v>1080000</v>
      </c>
      <c r="S28" s="454" t="n">
        <f aca="false">19000*D8</f>
        <v>1140000</v>
      </c>
      <c r="T28" s="454" t="n">
        <f aca="false">20000*D8</f>
        <v>1200000</v>
      </c>
      <c r="U28" s="454" t="n">
        <f aca="false">21000*D8</f>
        <v>1260000</v>
      </c>
      <c r="V28" s="454" t="n">
        <f aca="false">22000*D8</f>
        <v>1320000</v>
      </c>
      <c r="W28" s="454" t="n">
        <f aca="false">23000*D8</f>
        <v>1380000</v>
      </c>
      <c r="X28" s="454" t="n">
        <f aca="false">24000*D8</f>
        <v>1440000</v>
      </c>
      <c r="Y28" s="454" t="n">
        <f aca="false">25000*D8</f>
        <v>1500000</v>
      </c>
      <c r="Z28" s="454" t="n">
        <f aca="false">26000*D8</f>
        <v>1560000</v>
      </c>
      <c r="AA28" s="20"/>
      <c r="AB28" s="20"/>
      <c r="AC28" s="20"/>
      <c r="AD28" s="20"/>
      <c r="AE28" s="20"/>
    </row>
    <row r="29" customFormat="false" ht="16.5" hidden="true" customHeight="true" outlineLevel="0" collapsed="false">
      <c r="A29" s="1" t="n">
        <v>14</v>
      </c>
      <c r="B29" s="448" t="n">
        <v>600</v>
      </c>
      <c r="C29" s="449" t="n">
        <f aca="false">3840*D8</f>
        <v>230400</v>
      </c>
      <c r="D29" s="72" t="n">
        <f aca="false">6400*D8</f>
        <v>384000</v>
      </c>
      <c r="E29" s="72" t="n">
        <f aca="false">6900*D8</f>
        <v>414000</v>
      </c>
      <c r="F29" s="72" t="n">
        <f aca="false">7400*D8</f>
        <v>444000</v>
      </c>
      <c r="G29" s="72" t="n">
        <f aca="false">7900*D8</f>
        <v>474000</v>
      </c>
      <c r="H29" s="72" t="n">
        <f aca="false">8400*D8</f>
        <v>504000</v>
      </c>
      <c r="I29" s="450" t="n">
        <f aca="false">9400*D8</f>
        <v>564000</v>
      </c>
      <c r="J29" s="451" t="n">
        <f aca="false">10400*D8</f>
        <v>624000</v>
      </c>
      <c r="K29" s="451" t="n">
        <f aca="false">11400*D8</f>
        <v>684000</v>
      </c>
      <c r="L29" s="452" t="n">
        <f aca="false">12400*D8</f>
        <v>744000</v>
      </c>
      <c r="M29" s="452" t="n">
        <f aca="false">13400*D8</f>
        <v>804000</v>
      </c>
      <c r="N29" s="452" t="n">
        <f aca="false">14400*D8</f>
        <v>864000</v>
      </c>
      <c r="O29" s="452" t="n">
        <f aca="false">15400*D8</f>
        <v>924000</v>
      </c>
      <c r="P29" s="453" t="n">
        <f aca="false">16400*D8</f>
        <v>984000</v>
      </c>
      <c r="Q29" s="454" t="n">
        <f aca="false">17400*D8</f>
        <v>1044000</v>
      </c>
      <c r="R29" s="454" t="n">
        <f aca="false">18400*D8</f>
        <v>1104000</v>
      </c>
      <c r="S29" s="454" t="n">
        <f aca="false">19400*D8</f>
        <v>1164000</v>
      </c>
      <c r="T29" s="454" t="n">
        <f aca="false">20400*D8</f>
        <v>1224000</v>
      </c>
      <c r="U29" s="454" t="n">
        <f aca="false">21400*D8</f>
        <v>1284000</v>
      </c>
      <c r="V29" s="454" t="n">
        <f aca="false">22400*D8</f>
        <v>1344000</v>
      </c>
      <c r="W29" s="454" t="n">
        <f aca="false">23400*D8</f>
        <v>1404000</v>
      </c>
      <c r="X29" s="454" t="n">
        <f aca="false">24400*D8</f>
        <v>1464000</v>
      </c>
      <c r="Y29" s="454" t="n">
        <f aca="false">25400*D8</f>
        <v>1524000</v>
      </c>
      <c r="Z29" s="454" t="n">
        <f aca="false">26400*D8</f>
        <v>1584000</v>
      </c>
      <c r="AA29" s="20"/>
      <c r="AB29" s="20"/>
      <c r="AC29" s="20"/>
      <c r="AD29" s="20"/>
      <c r="AE29" s="20"/>
    </row>
    <row r="30" customFormat="false" ht="16.5" hidden="true" customHeight="true" outlineLevel="0" collapsed="false">
      <c r="A30" s="1" t="n">
        <v>15</v>
      </c>
      <c r="B30" s="448" t="n">
        <v>800</v>
      </c>
      <c r="C30" s="449" t="n">
        <f aca="false">4320*D8</f>
        <v>259200</v>
      </c>
      <c r="D30" s="72" t="n">
        <f aca="false">7200*D8</f>
        <v>432000</v>
      </c>
      <c r="E30" s="72" t="n">
        <f aca="false">7700*D8</f>
        <v>462000</v>
      </c>
      <c r="F30" s="72" t="n">
        <f aca="false">8200*D8</f>
        <v>492000</v>
      </c>
      <c r="G30" s="72" t="n">
        <f aca="false">8700*D8</f>
        <v>522000</v>
      </c>
      <c r="H30" s="72" t="n">
        <f aca="false">9200*D8</f>
        <v>552000</v>
      </c>
      <c r="I30" s="450" t="n">
        <f aca="false">10200*D8</f>
        <v>612000</v>
      </c>
      <c r="J30" s="451" t="n">
        <f aca="false">11200*D8</f>
        <v>672000</v>
      </c>
      <c r="K30" s="451" t="n">
        <f aca="false">12200*D8</f>
        <v>732000</v>
      </c>
      <c r="L30" s="452" t="n">
        <f aca="false">13200*D8</f>
        <v>792000</v>
      </c>
      <c r="M30" s="452" t="n">
        <f aca="false">14200*D8</f>
        <v>852000</v>
      </c>
      <c r="N30" s="452" t="n">
        <f aca="false">15200*D8</f>
        <v>912000</v>
      </c>
      <c r="O30" s="452" t="n">
        <f aca="false">16200*D8</f>
        <v>972000</v>
      </c>
      <c r="P30" s="453" t="n">
        <f aca="false">17200*D8</f>
        <v>1032000</v>
      </c>
      <c r="Q30" s="454" t="n">
        <f aca="false">18200*D8</f>
        <v>1092000</v>
      </c>
      <c r="R30" s="454" t="n">
        <f aca="false">19200*D8</f>
        <v>1152000</v>
      </c>
      <c r="S30" s="454" t="n">
        <f aca="false">20200*D8</f>
        <v>1212000</v>
      </c>
      <c r="T30" s="454" t="n">
        <f aca="false">21200*D8</f>
        <v>1272000</v>
      </c>
      <c r="U30" s="454" t="n">
        <f aca="false">22200*D8</f>
        <v>1332000</v>
      </c>
      <c r="V30" s="454" t="n">
        <f aca="false">23200*D8</f>
        <v>1392000</v>
      </c>
      <c r="W30" s="454" t="n">
        <f aca="false">24200*D8</f>
        <v>1452000</v>
      </c>
      <c r="X30" s="454" t="n">
        <f aca="false">25200*D8</f>
        <v>1512000</v>
      </c>
      <c r="Y30" s="454" t="n">
        <f aca="false">26200*D8</f>
        <v>1572000</v>
      </c>
      <c r="Z30" s="454" t="n">
        <f aca="false">27200*D8</f>
        <v>1632000</v>
      </c>
      <c r="AA30" s="20"/>
      <c r="AB30" s="20"/>
      <c r="AC30" s="20"/>
      <c r="AD30" s="20"/>
      <c r="AE30" s="20"/>
    </row>
    <row r="31" customFormat="false" ht="16.5" hidden="true" customHeight="true" outlineLevel="0" collapsed="false">
      <c r="A31" s="1" t="n">
        <v>16</v>
      </c>
      <c r="B31" s="448" t="n">
        <v>1000</v>
      </c>
      <c r="C31" s="449" t="n">
        <f aca="false">4800*D8</f>
        <v>288000</v>
      </c>
      <c r="D31" s="72" t="n">
        <f aca="false">8000*D8</f>
        <v>480000</v>
      </c>
      <c r="E31" s="72" t="n">
        <f aca="false">8500*D8</f>
        <v>510000</v>
      </c>
      <c r="F31" s="72" t="n">
        <f aca="false">9000*D8</f>
        <v>540000</v>
      </c>
      <c r="G31" s="72" t="n">
        <f aca="false">9500*D8</f>
        <v>570000</v>
      </c>
      <c r="H31" s="72" t="n">
        <f aca="false">10000*D8</f>
        <v>600000</v>
      </c>
      <c r="I31" s="450" t="n">
        <f aca="false">11000*D8</f>
        <v>660000</v>
      </c>
      <c r="J31" s="451" t="n">
        <f aca="false">12000*D8</f>
        <v>720000</v>
      </c>
      <c r="K31" s="451" t="n">
        <f aca="false">13000*D8</f>
        <v>780000</v>
      </c>
      <c r="L31" s="452" t="n">
        <f aca="false">14000*D8</f>
        <v>840000</v>
      </c>
      <c r="M31" s="452" t="n">
        <f aca="false">15000*D8</f>
        <v>900000</v>
      </c>
      <c r="N31" s="452" t="n">
        <f aca="false">16000*D8</f>
        <v>960000</v>
      </c>
      <c r="O31" s="452" t="n">
        <f aca="false">17000*D8</f>
        <v>1020000</v>
      </c>
      <c r="P31" s="453" t="n">
        <f aca="false">18000*D8</f>
        <v>1080000</v>
      </c>
      <c r="Q31" s="454" t="n">
        <f aca="false">19000*D8</f>
        <v>1140000</v>
      </c>
      <c r="R31" s="454" t="n">
        <f aca="false">20000*D8</f>
        <v>1200000</v>
      </c>
      <c r="S31" s="454" t="n">
        <f aca="false">21000*D8</f>
        <v>1260000</v>
      </c>
      <c r="T31" s="454" t="n">
        <f aca="false">22000*D8</f>
        <v>1320000</v>
      </c>
      <c r="U31" s="454" t="n">
        <f aca="false">23000*D8</f>
        <v>1380000</v>
      </c>
      <c r="V31" s="454" t="n">
        <f aca="false">24000*D8</f>
        <v>1440000</v>
      </c>
      <c r="W31" s="454" t="n">
        <f aca="false">25000*D8</f>
        <v>1500000</v>
      </c>
      <c r="X31" s="454" t="n">
        <f aca="false">26000*D8</f>
        <v>1560000</v>
      </c>
      <c r="Y31" s="454" t="n">
        <f aca="false">27000*D8</f>
        <v>1620000</v>
      </c>
      <c r="Z31" s="454" t="n">
        <f aca="false">28000*D8</f>
        <v>1680000</v>
      </c>
      <c r="AA31" s="20"/>
      <c r="AB31" s="20"/>
      <c r="AC31" s="20"/>
      <c r="AD31" s="20"/>
      <c r="AE31" s="20"/>
    </row>
    <row r="32" customFormat="false" ht="16.5" hidden="true" customHeight="true" outlineLevel="0" collapsed="false">
      <c r="A32" s="1" t="n">
        <v>17</v>
      </c>
      <c r="B32" s="448" t="n">
        <v>1250</v>
      </c>
      <c r="C32" s="449" t="n">
        <f aca="false">5400*D8</f>
        <v>324000</v>
      </c>
      <c r="D32" s="72" t="n">
        <f aca="false">9000*D8</f>
        <v>540000</v>
      </c>
      <c r="E32" s="72" t="n">
        <f aca="false">9500*D8</f>
        <v>570000</v>
      </c>
      <c r="F32" s="72" t="n">
        <f aca="false">10000*D8</f>
        <v>600000</v>
      </c>
      <c r="G32" s="72" t="n">
        <f aca="false">10500*D8</f>
        <v>630000</v>
      </c>
      <c r="H32" s="72" t="n">
        <f aca="false">11000*D8</f>
        <v>660000</v>
      </c>
      <c r="I32" s="450" t="n">
        <f aca="false">12000*D8</f>
        <v>720000</v>
      </c>
      <c r="J32" s="451" t="n">
        <f aca="false">13000*D8</f>
        <v>780000</v>
      </c>
      <c r="K32" s="451" t="n">
        <f aca="false">14000*D8</f>
        <v>840000</v>
      </c>
      <c r="L32" s="452" t="n">
        <f aca="false">15000*D8</f>
        <v>900000</v>
      </c>
      <c r="M32" s="452" t="n">
        <f aca="false">16000*D8</f>
        <v>960000</v>
      </c>
      <c r="N32" s="452" t="n">
        <f aca="false">17000*D8</f>
        <v>1020000</v>
      </c>
      <c r="O32" s="452" t="n">
        <f aca="false">18000*D8</f>
        <v>1080000</v>
      </c>
      <c r="P32" s="453" t="n">
        <f aca="false">19000*D8</f>
        <v>1140000</v>
      </c>
      <c r="Q32" s="454" t="n">
        <f aca="false">20000*D8</f>
        <v>1200000</v>
      </c>
      <c r="R32" s="454" t="n">
        <f aca="false">21000*D8</f>
        <v>1260000</v>
      </c>
      <c r="S32" s="454" t="n">
        <f aca="false">22000*D8</f>
        <v>1320000</v>
      </c>
      <c r="T32" s="454" t="n">
        <f aca="false">23000*D8</f>
        <v>1380000</v>
      </c>
      <c r="U32" s="454" t="n">
        <f aca="false">24000*D8</f>
        <v>1440000</v>
      </c>
      <c r="V32" s="454" t="n">
        <f aca="false">25000*D8</f>
        <v>1500000</v>
      </c>
      <c r="W32" s="454" t="n">
        <f aca="false">26000*D8</f>
        <v>1560000</v>
      </c>
      <c r="X32" s="454" t="n">
        <f aca="false">27000*D8</f>
        <v>1620000</v>
      </c>
      <c r="Y32" s="454" t="n">
        <f aca="false">28000*D8</f>
        <v>1680000</v>
      </c>
      <c r="Z32" s="454" t="n">
        <f aca="false">29000*D8</f>
        <v>1740000</v>
      </c>
      <c r="AA32" s="20"/>
      <c r="AB32" s="20"/>
      <c r="AC32" s="20"/>
      <c r="AD32" s="20"/>
      <c r="AE32" s="20"/>
    </row>
    <row r="33" customFormat="false" ht="16.5" hidden="true" customHeight="true" outlineLevel="0" collapsed="false">
      <c r="A33" s="1" t="n">
        <v>18</v>
      </c>
      <c r="B33" s="448" t="n">
        <v>1500</v>
      </c>
      <c r="C33" s="449" t="n">
        <f aca="false">6000*D8</f>
        <v>360000</v>
      </c>
      <c r="D33" s="72" t="n">
        <f aca="false">10000*D8</f>
        <v>600000</v>
      </c>
      <c r="E33" s="72" t="n">
        <f aca="false">10500*D8</f>
        <v>630000</v>
      </c>
      <c r="F33" s="72" t="n">
        <f aca="false">11000*D8</f>
        <v>660000</v>
      </c>
      <c r="G33" s="72" t="n">
        <f aca="false">11500*D8</f>
        <v>690000</v>
      </c>
      <c r="H33" s="72" t="n">
        <f aca="false">12000*D8</f>
        <v>720000</v>
      </c>
      <c r="I33" s="450" t="n">
        <f aca="false">13000*D8</f>
        <v>780000</v>
      </c>
      <c r="J33" s="451" t="n">
        <f aca="false">14000*D8</f>
        <v>840000</v>
      </c>
      <c r="K33" s="451" t="n">
        <f aca="false">15000*D8</f>
        <v>900000</v>
      </c>
      <c r="L33" s="452" t="n">
        <f aca="false">16000*D8</f>
        <v>960000</v>
      </c>
      <c r="M33" s="452" t="n">
        <f aca="false">17000*D8</f>
        <v>1020000</v>
      </c>
      <c r="N33" s="452" t="n">
        <f aca="false">18000*D8</f>
        <v>1080000</v>
      </c>
      <c r="O33" s="452" t="n">
        <f aca="false">19000*D8</f>
        <v>1140000</v>
      </c>
      <c r="P33" s="453" t="n">
        <f aca="false">20000*D8</f>
        <v>1200000</v>
      </c>
      <c r="Q33" s="454" t="n">
        <f aca="false">21000*D8</f>
        <v>1260000</v>
      </c>
      <c r="R33" s="454" t="n">
        <f aca="false">22000*D8</f>
        <v>1320000</v>
      </c>
      <c r="S33" s="454" t="n">
        <f aca="false">23000*D8</f>
        <v>1380000</v>
      </c>
      <c r="T33" s="454" t="n">
        <f aca="false">24000*D8</f>
        <v>1440000</v>
      </c>
      <c r="U33" s="454" t="n">
        <f aca="false">25000*D8</f>
        <v>1500000</v>
      </c>
      <c r="V33" s="454" t="n">
        <f aca="false">26000*D8</f>
        <v>1560000</v>
      </c>
      <c r="W33" s="454" t="n">
        <f aca="false">27000*D8</f>
        <v>1620000</v>
      </c>
      <c r="X33" s="454" t="n">
        <f aca="false">28000*D8</f>
        <v>1680000</v>
      </c>
      <c r="Y33" s="454" t="n">
        <f aca="false">29000*D8</f>
        <v>1740000</v>
      </c>
      <c r="Z33" s="454" t="n">
        <f aca="false">30000*D8</f>
        <v>1800000</v>
      </c>
      <c r="AA33" s="20"/>
      <c r="AB33" s="20"/>
      <c r="AC33" s="20"/>
      <c r="AD33" s="20"/>
      <c r="AE33" s="20"/>
    </row>
    <row r="34" customFormat="false" ht="13.5" hidden="true" customHeight="true" outlineLevel="0" collapsed="false">
      <c r="A34" s="1" t="n">
        <v>19</v>
      </c>
      <c r="B34" s="448" t="n">
        <v>1750</v>
      </c>
      <c r="C34" s="449" t="n">
        <f aca="false">6600*D8</f>
        <v>396000</v>
      </c>
      <c r="D34" s="72" t="n">
        <f aca="false">11000*D8</f>
        <v>660000</v>
      </c>
      <c r="E34" s="72" t="n">
        <f aca="false">11500*D8</f>
        <v>690000</v>
      </c>
      <c r="F34" s="72" t="n">
        <f aca="false">12000*D8</f>
        <v>720000</v>
      </c>
      <c r="G34" s="72" t="n">
        <f aca="false">12500*D8</f>
        <v>750000</v>
      </c>
      <c r="H34" s="72" t="n">
        <f aca="false">13000*D8</f>
        <v>780000</v>
      </c>
      <c r="I34" s="450" t="n">
        <f aca="false">14000*D8</f>
        <v>840000</v>
      </c>
      <c r="J34" s="451" t="n">
        <f aca="false">15000*D8</f>
        <v>900000</v>
      </c>
      <c r="K34" s="451" t="n">
        <f aca="false">16000*D8</f>
        <v>960000</v>
      </c>
      <c r="L34" s="452" t="n">
        <f aca="false">17000*D8</f>
        <v>1020000</v>
      </c>
      <c r="M34" s="452" t="n">
        <f aca="false">18000*D8</f>
        <v>1080000</v>
      </c>
      <c r="N34" s="452" t="n">
        <f aca="false">19000*D8</f>
        <v>1140000</v>
      </c>
      <c r="O34" s="452" t="n">
        <f aca="false">20000*D8</f>
        <v>1200000</v>
      </c>
      <c r="P34" s="453" t="n">
        <f aca="false">21000*D8</f>
        <v>1260000</v>
      </c>
      <c r="Q34" s="454" t="n">
        <f aca="false">21000*D8</f>
        <v>1260000</v>
      </c>
      <c r="R34" s="454" t="n">
        <f aca="false">23000*D8</f>
        <v>1380000</v>
      </c>
      <c r="S34" s="454" t="n">
        <f aca="false">24000*D8</f>
        <v>1440000</v>
      </c>
      <c r="T34" s="454" t="n">
        <f aca="false">25000*D8</f>
        <v>1500000</v>
      </c>
      <c r="U34" s="454" t="n">
        <f aca="false">26000*D8</f>
        <v>1560000</v>
      </c>
      <c r="V34" s="454" t="n">
        <f aca="false">27000*D8</f>
        <v>1620000</v>
      </c>
      <c r="W34" s="454" t="n">
        <f aca="false">28000*D8</f>
        <v>1680000</v>
      </c>
      <c r="X34" s="454" t="n">
        <f aca="false">29000*D8</f>
        <v>1740000</v>
      </c>
      <c r="Y34" s="454" t="n">
        <f aca="false">30000*D8</f>
        <v>1800000</v>
      </c>
      <c r="Z34" s="454" t="n">
        <f aca="false">31000*D8</f>
        <v>1860000</v>
      </c>
      <c r="AA34" s="20"/>
      <c r="AB34" s="20"/>
      <c r="AC34" s="20"/>
      <c r="AD34" s="20"/>
      <c r="AE34" s="20"/>
    </row>
    <row r="35" customFormat="false" ht="16.5" hidden="true" customHeight="true" outlineLevel="0" collapsed="false">
      <c r="A35" s="1" t="n">
        <v>20</v>
      </c>
      <c r="B35" s="448" t="n">
        <v>2000</v>
      </c>
      <c r="C35" s="449" t="n">
        <f aca="false">7200*D8</f>
        <v>432000</v>
      </c>
      <c r="D35" s="72" t="n">
        <f aca="false">12000*D8</f>
        <v>720000</v>
      </c>
      <c r="E35" s="72" t="n">
        <f aca="false">12500*D8</f>
        <v>750000</v>
      </c>
      <c r="F35" s="72" t="n">
        <f aca="false">13000*D8</f>
        <v>780000</v>
      </c>
      <c r="G35" s="72" t="n">
        <f aca="false">13500*D8</f>
        <v>810000</v>
      </c>
      <c r="H35" s="72" t="n">
        <f aca="false">14000*D8</f>
        <v>840000</v>
      </c>
      <c r="I35" s="450" t="n">
        <f aca="false">15000*D8</f>
        <v>900000</v>
      </c>
      <c r="J35" s="451" t="n">
        <f aca="false">16000*D8</f>
        <v>960000</v>
      </c>
      <c r="K35" s="451" t="n">
        <f aca="false">17000*D8</f>
        <v>1020000</v>
      </c>
      <c r="L35" s="452" t="n">
        <f aca="false">18000*D8</f>
        <v>1080000</v>
      </c>
      <c r="M35" s="452" t="n">
        <f aca="false">19000*D8</f>
        <v>1140000</v>
      </c>
      <c r="N35" s="452" t="n">
        <f aca="false">20000*D8</f>
        <v>1200000</v>
      </c>
      <c r="O35" s="452" t="n">
        <f aca="false">21000*D8</f>
        <v>1260000</v>
      </c>
      <c r="P35" s="453" t="n">
        <f aca="false">22000*D8</f>
        <v>1320000</v>
      </c>
      <c r="Q35" s="454" t="n">
        <f aca="false">23000*D8</f>
        <v>1380000</v>
      </c>
      <c r="R35" s="454" t="n">
        <f aca="false">24000*D8</f>
        <v>1440000</v>
      </c>
      <c r="S35" s="454" t="n">
        <f aca="false">25000*D8</f>
        <v>1500000</v>
      </c>
      <c r="T35" s="454" t="n">
        <f aca="false">26000*D8</f>
        <v>1560000</v>
      </c>
      <c r="U35" s="454" t="n">
        <f aca="false">27000*D8</f>
        <v>1620000</v>
      </c>
      <c r="V35" s="454" t="n">
        <f aca="false">28000*D8</f>
        <v>1680000</v>
      </c>
      <c r="W35" s="454" t="n">
        <f aca="false">29000*D8</f>
        <v>1740000</v>
      </c>
      <c r="X35" s="454" t="n">
        <f aca="false">30000*D8</f>
        <v>1800000</v>
      </c>
      <c r="Y35" s="454" t="n">
        <f aca="false">31000*D8</f>
        <v>1860000</v>
      </c>
      <c r="Z35" s="454" t="n">
        <f aca="false">32000*D8</f>
        <v>1920000</v>
      </c>
      <c r="AA35" s="20"/>
      <c r="AB35" s="20"/>
      <c r="AC35" s="20"/>
      <c r="AD35" s="20"/>
      <c r="AE35" s="20"/>
    </row>
    <row r="36" customFormat="false" ht="16.5" hidden="true" customHeight="true" outlineLevel="0" collapsed="false">
      <c r="A36" s="1" t="n">
        <v>21</v>
      </c>
      <c r="B36" s="448" t="n">
        <v>2300</v>
      </c>
      <c r="C36" s="449" t="n">
        <f aca="false">7800*D8</f>
        <v>468000</v>
      </c>
      <c r="D36" s="72" t="n">
        <f aca="false">13000*D8</f>
        <v>780000</v>
      </c>
      <c r="E36" s="72" t="n">
        <f aca="false">13500*D8</f>
        <v>810000</v>
      </c>
      <c r="F36" s="72" t="n">
        <f aca="false">14000*D8</f>
        <v>840000</v>
      </c>
      <c r="G36" s="72" t="n">
        <f aca="false">14500*D8</f>
        <v>870000</v>
      </c>
      <c r="H36" s="72" t="n">
        <f aca="false">15000*D8</f>
        <v>900000</v>
      </c>
      <c r="I36" s="450" t="n">
        <f aca="false">16000*D8</f>
        <v>960000</v>
      </c>
      <c r="J36" s="451" t="n">
        <f aca="false">17000*D8</f>
        <v>1020000</v>
      </c>
      <c r="K36" s="451" t="n">
        <f aca="false">18000*D8</f>
        <v>1080000</v>
      </c>
      <c r="L36" s="452" t="n">
        <f aca="false">19000*D8</f>
        <v>1140000</v>
      </c>
      <c r="M36" s="452" t="n">
        <f aca="false">20000*D8</f>
        <v>1200000</v>
      </c>
      <c r="N36" s="452" t="n">
        <f aca="false">21000*D8</f>
        <v>1260000</v>
      </c>
      <c r="O36" s="452" t="n">
        <f aca="false">22000*D8</f>
        <v>1320000</v>
      </c>
      <c r="P36" s="453" t="n">
        <f aca="false">23000*D8</f>
        <v>1380000</v>
      </c>
      <c r="Q36" s="454" t="n">
        <f aca="false">24000*D8</f>
        <v>1440000</v>
      </c>
      <c r="R36" s="454" t="n">
        <f aca="false">25000*D8</f>
        <v>1500000</v>
      </c>
      <c r="S36" s="454" t="n">
        <f aca="false">26000*D8</f>
        <v>1560000</v>
      </c>
      <c r="T36" s="454" t="n">
        <f aca="false">27000*D8</f>
        <v>1620000</v>
      </c>
      <c r="U36" s="454" t="n">
        <f aca="false">28000*D8</f>
        <v>1680000</v>
      </c>
      <c r="V36" s="454" t="n">
        <f aca="false">29000*D8</f>
        <v>1740000</v>
      </c>
      <c r="W36" s="454" t="n">
        <f aca="false">30000*D8</f>
        <v>1800000</v>
      </c>
      <c r="X36" s="454" t="n">
        <f aca="false">31000*D8</f>
        <v>1860000</v>
      </c>
      <c r="Y36" s="454" t="n">
        <f aca="false">32000*D8</f>
        <v>1920000</v>
      </c>
      <c r="Z36" s="454" t="n">
        <f aca="false">33000*D8</f>
        <v>1980000</v>
      </c>
      <c r="AA36" s="20"/>
      <c r="AB36" s="20"/>
      <c r="AC36" s="20"/>
      <c r="AD36" s="20"/>
      <c r="AE36" s="20"/>
    </row>
    <row r="37" customFormat="false" ht="16.5" hidden="true" customHeight="true" outlineLevel="0" collapsed="false">
      <c r="A37" s="1" t="n">
        <v>22</v>
      </c>
      <c r="B37" s="448" t="n">
        <v>2600</v>
      </c>
      <c r="C37" s="449" t="n">
        <f aca="false">8400*D8</f>
        <v>504000</v>
      </c>
      <c r="D37" s="72" t="n">
        <f aca="false">14000*D8</f>
        <v>840000</v>
      </c>
      <c r="E37" s="72" t="n">
        <f aca="false">14500*D8</f>
        <v>870000</v>
      </c>
      <c r="F37" s="72" t="n">
        <f aca="false">15000*D8</f>
        <v>900000</v>
      </c>
      <c r="G37" s="72" t="n">
        <f aca="false">15500*D8</f>
        <v>930000</v>
      </c>
      <c r="H37" s="72" t="n">
        <f aca="false">16000*D8</f>
        <v>960000</v>
      </c>
      <c r="I37" s="450" t="n">
        <f aca="false">17000*D8</f>
        <v>1020000</v>
      </c>
      <c r="J37" s="451" t="n">
        <f aca="false">18000*D8</f>
        <v>1080000</v>
      </c>
      <c r="K37" s="451" t="n">
        <f aca="false">19000*D8</f>
        <v>1140000</v>
      </c>
      <c r="L37" s="452" t="n">
        <f aca="false">20000*D8</f>
        <v>1200000</v>
      </c>
      <c r="M37" s="452" t="n">
        <f aca="false">21000*D8</f>
        <v>1260000</v>
      </c>
      <c r="N37" s="452" t="n">
        <f aca="false">22000*D8</f>
        <v>1320000</v>
      </c>
      <c r="O37" s="452" t="n">
        <f aca="false">23000*D8</f>
        <v>1380000</v>
      </c>
      <c r="P37" s="453" t="n">
        <f aca="false">24000*D8</f>
        <v>1440000</v>
      </c>
      <c r="Q37" s="454" t="n">
        <f aca="false">25000*D8</f>
        <v>1500000</v>
      </c>
      <c r="R37" s="454" t="n">
        <f aca="false">26000*D8</f>
        <v>1560000</v>
      </c>
      <c r="S37" s="454" t="n">
        <f aca="false">27000*D8</f>
        <v>1620000</v>
      </c>
      <c r="T37" s="454" t="n">
        <f aca="false">28000*D8</f>
        <v>1680000</v>
      </c>
      <c r="U37" s="454" t="n">
        <f aca="false">29000*D8</f>
        <v>1740000</v>
      </c>
      <c r="V37" s="454" t="n">
        <f aca="false">30000*D8</f>
        <v>1800000</v>
      </c>
      <c r="W37" s="454" t="n">
        <f aca="false">31000*D8</f>
        <v>1860000</v>
      </c>
      <c r="X37" s="454" t="n">
        <f aca="false">32000*D8</f>
        <v>1920000</v>
      </c>
      <c r="Y37" s="454" t="n">
        <f aca="false">33000*D8</f>
        <v>1980000</v>
      </c>
      <c r="Z37" s="454" t="n">
        <f aca="false">34000*D8</f>
        <v>2040000</v>
      </c>
      <c r="AA37" s="20"/>
      <c r="AB37" s="20"/>
      <c r="AC37" s="20"/>
      <c r="AD37" s="20"/>
      <c r="AE37" s="20"/>
    </row>
    <row r="38" customFormat="false" ht="16.5" hidden="true" customHeight="true" outlineLevel="0" collapsed="false">
      <c r="A38" s="1" t="n">
        <v>23</v>
      </c>
      <c r="B38" s="448" t="n">
        <v>3000</v>
      </c>
      <c r="C38" s="449" t="n">
        <f aca="false">9000*D8</f>
        <v>540000</v>
      </c>
      <c r="D38" s="72" t="n">
        <f aca="false">15000*D8</f>
        <v>900000</v>
      </c>
      <c r="E38" s="72" t="n">
        <f aca="false">15500*D8</f>
        <v>930000</v>
      </c>
      <c r="F38" s="72" t="n">
        <f aca="false">16000*D8</f>
        <v>960000</v>
      </c>
      <c r="G38" s="72" t="n">
        <f aca="false">16500*D8</f>
        <v>990000</v>
      </c>
      <c r="H38" s="72" t="n">
        <f aca="false">17000*D8</f>
        <v>1020000</v>
      </c>
      <c r="I38" s="450" t="n">
        <f aca="false">18000*D8</f>
        <v>1080000</v>
      </c>
      <c r="J38" s="451" t="n">
        <f aca="false">19000*D8</f>
        <v>1140000</v>
      </c>
      <c r="K38" s="451" t="n">
        <f aca="false">20000*D8</f>
        <v>1200000</v>
      </c>
      <c r="L38" s="452" t="n">
        <f aca="false">21000*D8</f>
        <v>1260000</v>
      </c>
      <c r="M38" s="452" t="n">
        <f aca="false">22000*D8</f>
        <v>1320000</v>
      </c>
      <c r="N38" s="452" t="n">
        <f aca="false">23000*D8</f>
        <v>1380000</v>
      </c>
      <c r="O38" s="452" t="n">
        <f aca="false">24000*D8</f>
        <v>1440000</v>
      </c>
      <c r="P38" s="453" t="n">
        <f aca="false">25000*D8</f>
        <v>1500000</v>
      </c>
      <c r="Q38" s="454" t="n">
        <f aca="false">26000*D8</f>
        <v>1560000</v>
      </c>
      <c r="R38" s="454" t="n">
        <f aca="false">27000*D8</f>
        <v>1620000</v>
      </c>
      <c r="S38" s="454" t="n">
        <f aca="false">28000*D8</f>
        <v>1680000</v>
      </c>
      <c r="T38" s="454" t="n">
        <f aca="false">29000*D8</f>
        <v>1740000</v>
      </c>
      <c r="U38" s="454" t="n">
        <f aca="false">30000*D8</f>
        <v>1800000</v>
      </c>
      <c r="V38" s="454" t="n">
        <f aca="false">31000*D8</f>
        <v>1860000</v>
      </c>
      <c r="W38" s="454" t="n">
        <f aca="false">32000*D8</f>
        <v>1920000</v>
      </c>
      <c r="X38" s="454" t="n">
        <f aca="false">33000*D8</f>
        <v>1980000</v>
      </c>
      <c r="Y38" s="454" t="n">
        <f aca="false">34000*D8</f>
        <v>2040000</v>
      </c>
      <c r="Z38" s="454" t="n">
        <f aca="false">35000*D8</f>
        <v>2100000</v>
      </c>
      <c r="AA38" s="20"/>
      <c r="AB38" s="20"/>
      <c r="AC38" s="20"/>
      <c r="AD38" s="20"/>
      <c r="AE38" s="20"/>
    </row>
    <row r="39" customFormat="false" ht="16.5" hidden="true" customHeight="true" outlineLevel="0" collapsed="false">
      <c r="A39" s="1" t="n">
        <v>24</v>
      </c>
      <c r="B39" s="448" t="n">
        <v>3400</v>
      </c>
      <c r="C39" s="449" t="n">
        <f aca="false">9600*D8</f>
        <v>576000</v>
      </c>
      <c r="D39" s="72" t="n">
        <f aca="false">16000*D8</f>
        <v>960000</v>
      </c>
      <c r="E39" s="72" t="n">
        <f aca="false">16500*D8</f>
        <v>990000</v>
      </c>
      <c r="F39" s="72" t="n">
        <f aca="false">17000*D8</f>
        <v>1020000</v>
      </c>
      <c r="G39" s="72" t="n">
        <f aca="false">17500*D8</f>
        <v>1050000</v>
      </c>
      <c r="H39" s="72" t="n">
        <f aca="false">18000*D8</f>
        <v>1080000</v>
      </c>
      <c r="I39" s="450" t="n">
        <f aca="false">19000*D8</f>
        <v>1140000</v>
      </c>
      <c r="J39" s="451" t="n">
        <f aca="false">20000*D8</f>
        <v>1200000</v>
      </c>
      <c r="K39" s="451" t="n">
        <f aca="false">21000*D8</f>
        <v>1260000</v>
      </c>
      <c r="L39" s="452" t="n">
        <f aca="false">22000*D8</f>
        <v>1320000</v>
      </c>
      <c r="M39" s="452" t="n">
        <f aca="false">23000*D8</f>
        <v>1380000</v>
      </c>
      <c r="N39" s="452" t="n">
        <f aca="false">24000*D8</f>
        <v>1440000</v>
      </c>
      <c r="O39" s="452" t="n">
        <f aca="false">25000*D8</f>
        <v>1500000</v>
      </c>
      <c r="P39" s="453" t="n">
        <f aca="false">26000*D8</f>
        <v>1560000</v>
      </c>
      <c r="Q39" s="454" t="n">
        <f aca="false">27000*D8</f>
        <v>1620000</v>
      </c>
      <c r="R39" s="454" t="n">
        <f aca="false">28000*D8</f>
        <v>1680000</v>
      </c>
      <c r="S39" s="454" t="n">
        <f aca="false">29000*D8</f>
        <v>1740000</v>
      </c>
      <c r="T39" s="454" t="n">
        <f aca="false">30000*D8</f>
        <v>1800000</v>
      </c>
      <c r="U39" s="454" t="n">
        <f aca="false">31000*D8</f>
        <v>1860000</v>
      </c>
      <c r="V39" s="454" t="n">
        <f aca="false">32000*D8</f>
        <v>1920000</v>
      </c>
      <c r="W39" s="454" t="n">
        <f aca="false">33000*D8</f>
        <v>1980000</v>
      </c>
      <c r="X39" s="454" t="n">
        <f aca="false">34000*D8</f>
        <v>2040000</v>
      </c>
      <c r="Y39" s="454" t="n">
        <f aca="false">35000*D8</f>
        <v>2100000</v>
      </c>
      <c r="Z39" s="454" t="n">
        <f aca="false">36000*D8</f>
        <v>2160000</v>
      </c>
      <c r="AA39" s="20"/>
      <c r="AB39" s="20"/>
      <c r="AC39" s="20"/>
      <c r="AD39" s="20"/>
      <c r="AE39" s="20"/>
    </row>
    <row r="40" customFormat="false" ht="16.5" hidden="true" customHeight="true" outlineLevel="0" collapsed="false">
      <c r="A40" s="1" t="n">
        <v>25</v>
      </c>
      <c r="B40" s="448" t="n">
        <v>3800</v>
      </c>
      <c r="C40" s="449" t="n">
        <f aca="false">10200*D8</f>
        <v>612000</v>
      </c>
      <c r="D40" s="72" t="n">
        <f aca="false">17000*D8</f>
        <v>1020000</v>
      </c>
      <c r="E40" s="72" t="n">
        <f aca="false">17500*D8</f>
        <v>1050000</v>
      </c>
      <c r="F40" s="72" t="n">
        <f aca="false">18000*D8</f>
        <v>1080000</v>
      </c>
      <c r="G40" s="72" t="n">
        <f aca="false">18500*D8</f>
        <v>1110000</v>
      </c>
      <c r="H40" s="72" t="n">
        <f aca="false">19000*D8</f>
        <v>1140000</v>
      </c>
      <c r="I40" s="450" t="n">
        <f aca="false">20000*D8</f>
        <v>1200000</v>
      </c>
      <c r="J40" s="451" t="n">
        <f aca="false">21000*D8</f>
        <v>1260000</v>
      </c>
      <c r="K40" s="451" t="n">
        <f aca="false">22000*D8</f>
        <v>1320000</v>
      </c>
      <c r="L40" s="452" t="n">
        <f aca="false">23000*D8</f>
        <v>1380000</v>
      </c>
      <c r="M40" s="452" t="n">
        <f aca="false">24000*D8</f>
        <v>1440000</v>
      </c>
      <c r="N40" s="452" t="n">
        <f aca="false">25000*D8</f>
        <v>1500000</v>
      </c>
      <c r="O40" s="452" t="n">
        <f aca="false">26000*D8</f>
        <v>1560000</v>
      </c>
      <c r="P40" s="453" t="n">
        <f aca="false">27000*D8</f>
        <v>1620000</v>
      </c>
      <c r="Q40" s="454" t="n">
        <f aca="false">28000*D8</f>
        <v>1680000</v>
      </c>
      <c r="R40" s="454" t="n">
        <f aca="false">29000*D8</f>
        <v>1740000</v>
      </c>
      <c r="S40" s="454" t="n">
        <f aca="false">30000*D8</f>
        <v>1800000</v>
      </c>
      <c r="T40" s="454" t="n">
        <f aca="false">31000*D8</f>
        <v>1860000</v>
      </c>
      <c r="U40" s="454" t="n">
        <f aca="false">32000*D8</f>
        <v>1920000</v>
      </c>
      <c r="V40" s="454" t="n">
        <f aca="false">33000*D8</f>
        <v>1980000</v>
      </c>
      <c r="W40" s="454" t="n">
        <f aca="false">34000*D8</f>
        <v>2040000</v>
      </c>
      <c r="X40" s="454" t="n">
        <f aca="false">35000*D8</f>
        <v>2100000</v>
      </c>
      <c r="Y40" s="454" t="n">
        <f aca="false">36000*D8</f>
        <v>2160000</v>
      </c>
      <c r="Z40" s="454" t="n">
        <f aca="false">37000*D8</f>
        <v>2220000</v>
      </c>
      <c r="AA40" s="20"/>
      <c r="AB40" s="20"/>
      <c r="AC40" s="20"/>
      <c r="AD40" s="20"/>
      <c r="AE40" s="20"/>
    </row>
    <row r="41" customFormat="false" ht="16.5" hidden="true" customHeight="true" outlineLevel="0" collapsed="false">
      <c r="A41" s="1" t="n">
        <v>26</v>
      </c>
      <c r="B41" s="448" t="n">
        <v>4200</v>
      </c>
      <c r="C41" s="449" t="n">
        <f aca="false">10800*D8</f>
        <v>648000</v>
      </c>
      <c r="D41" s="72" t="n">
        <f aca="false">18000*D8</f>
        <v>1080000</v>
      </c>
      <c r="E41" s="72" t="n">
        <f aca="false">18500*D8</f>
        <v>1110000</v>
      </c>
      <c r="F41" s="72" t="n">
        <f aca="false">19000*D8</f>
        <v>1140000</v>
      </c>
      <c r="G41" s="72" t="n">
        <f aca="false">19500*D8</f>
        <v>1170000</v>
      </c>
      <c r="H41" s="72" t="n">
        <f aca="false">20000*D8</f>
        <v>1200000</v>
      </c>
      <c r="I41" s="450" t="n">
        <f aca="false">21000*D8</f>
        <v>1260000</v>
      </c>
      <c r="J41" s="451" t="n">
        <f aca="false">22000*D8</f>
        <v>1320000</v>
      </c>
      <c r="K41" s="451" t="n">
        <f aca="false">23000*D8</f>
        <v>1380000</v>
      </c>
      <c r="L41" s="452" t="n">
        <f aca="false">24000*D8</f>
        <v>1440000</v>
      </c>
      <c r="M41" s="452" t="n">
        <f aca="false">25000*D8</f>
        <v>1500000</v>
      </c>
      <c r="N41" s="452" t="n">
        <f aca="false">26000*D8</f>
        <v>1560000</v>
      </c>
      <c r="O41" s="452" t="n">
        <f aca="false">27000*D8</f>
        <v>1620000</v>
      </c>
      <c r="P41" s="453" t="n">
        <f aca="false">28000*D8</f>
        <v>1680000</v>
      </c>
      <c r="Q41" s="454" t="n">
        <f aca="false">29000*D8</f>
        <v>1740000</v>
      </c>
      <c r="R41" s="454" t="n">
        <f aca="false">30000*D8</f>
        <v>1800000</v>
      </c>
      <c r="S41" s="454" t="n">
        <f aca="false">31000*D8</f>
        <v>1860000</v>
      </c>
      <c r="T41" s="454" t="n">
        <f aca="false">32000*D8</f>
        <v>1920000</v>
      </c>
      <c r="U41" s="454" t="n">
        <f aca="false">33000*D8</f>
        <v>1980000</v>
      </c>
      <c r="V41" s="454" t="n">
        <f aca="false">34000*D8</f>
        <v>2040000</v>
      </c>
      <c r="W41" s="454" t="n">
        <f aca="false">35000*D8</f>
        <v>2100000</v>
      </c>
      <c r="X41" s="454" t="n">
        <f aca="false">36000*D8</f>
        <v>2160000</v>
      </c>
      <c r="Y41" s="454" t="n">
        <f aca="false">37000*D8</f>
        <v>2220000</v>
      </c>
      <c r="Z41" s="454" t="n">
        <f aca="false">38000*D8</f>
        <v>2280000</v>
      </c>
      <c r="AA41" s="20"/>
      <c r="AB41" s="20"/>
      <c r="AC41" s="20"/>
      <c r="AD41" s="20"/>
      <c r="AE41" s="20"/>
    </row>
    <row r="42" customFormat="false" ht="16.5" hidden="true" customHeight="true" outlineLevel="0" collapsed="false">
      <c r="A42" s="1" t="n">
        <v>27</v>
      </c>
      <c r="B42" s="448" t="n">
        <v>4600</v>
      </c>
      <c r="C42" s="449" t="n">
        <f aca="false">11400*D8</f>
        <v>684000</v>
      </c>
      <c r="D42" s="72" t="n">
        <f aca="false">19000*D8</f>
        <v>1140000</v>
      </c>
      <c r="E42" s="72" t="n">
        <f aca="false">19500*D8</f>
        <v>1170000</v>
      </c>
      <c r="F42" s="72" t="n">
        <f aca="false">20000*D8</f>
        <v>1200000</v>
      </c>
      <c r="G42" s="72" t="n">
        <f aca="false">20500*D8</f>
        <v>1230000</v>
      </c>
      <c r="H42" s="72" t="n">
        <f aca="false">21000*D8</f>
        <v>1260000</v>
      </c>
      <c r="I42" s="450" t="n">
        <f aca="false">22000*D8</f>
        <v>1320000</v>
      </c>
      <c r="J42" s="451" t="n">
        <f aca="false">23000*D8</f>
        <v>1380000</v>
      </c>
      <c r="K42" s="451" t="n">
        <f aca="false">24000*D8</f>
        <v>1440000</v>
      </c>
      <c r="L42" s="452" t="n">
        <f aca="false">25000*D8</f>
        <v>1500000</v>
      </c>
      <c r="M42" s="452" t="n">
        <f aca="false">26000*D8</f>
        <v>1560000</v>
      </c>
      <c r="N42" s="452" t="n">
        <f aca="false">27000*D8</f>
        <v>1620000</v>
      </c>
      <c r="O42" s="452" t="n">
        <f aca="false">28000*D8</f>
        <v>1680000</v>
      </c>
      <c r="P42" s="453" t="n">
        <f aca="false">29000*D8</f>
        <v>1740000</v>
      </c>
      <c r="Q42" s="454" t="n">
        <f aca="false">30000*D8</f>
        <v>1800000</v>
      </c>
      <c r="R42" s="454" t="n">
        <f aca="false">31000*D8</f>
        <v>1860000</v>
      </c>
      <c r="S42" s="454" t="n">
        <f aca="false">32000*D8</f>
        <v>1920000</v>
      </c>
      <c r="T42" s="454" t="n">
        <f aca="false">33000*D8</f>
        <v>1980000</v>
      </c>
      <c r="U42" s="454" t="n">
        <f aca="false">34000*D8</f>
        <v>2040000</v>
      </c>
      <c r="V42" s="454" t="n">
        <f aca="false">35000*D8</f>
        <v>2100000</v>
      </c>
      <c r="W42" s="454" t="n">
        <f aca="false">36000*D8</f>
        <v>2160000</v>
      </c>
      <c r="X42" s="454" t="n">
        <f aca="false">37000*D8</f>
        <v>2220000</v>
      </c>
      <c r="Y42" s="454" t="n">
        <f aca="false">38000*D8</f>
        <v>2280000</v>
      </c>
      <c r="Z42" s="454" t="n">
        <f aca="false">39000*D8</f>
        <v>2340000</v>
      </c>
      <c r="AA42" s="20"/>
      <c r="AB42" s="20"/>
      <c r="AC42" s="20"/>
      <c r="AD42" s="20"/>
      <c r="AE42" s="20"/>
    </row>
    <row r="43" customFormat="false" ht="16.5" hidden="true" customHeight="true" outlineLevel="0" collapsed="false">
      <c r="A43" s="1" t="n">
        <v>28</v>
      </c>
      <c r="B43" s="448" t="n">
        <v>5000</v>
      </c>
      <c r="C43" s="449" t="n">
        <f aca="false">12000*D8</f>
        <v>720000</v>
      </c>
      <c r="D43" s="72" t="n">
        <f aca="false">20000*D8</f>
        <v>1200000</v>
      </c>
      <c r="E43" s="72" t="n">
        <f aca="false">20500*D8</f>
        <v>1230000</v>
      </c>
      <c r="F43" s="72" t="n">
        <f aca="false">21000*D8</f>
        <v>1260000</v>
      </c>
      <c r="G43" s="72" t="n">
        <f aca="false">21500*D8</f>
        <v>1290000</v>
      </c>
      <c r="H43" s="72" t="n">
        <f aca="false">22000*D8</f>
        <v>1320000</v>
      </c>
      <c r="I43" s="450" t="n">
        <f aca="false">23000*D8</f>
        <v>1380000</v>
      </c>
      <c r="J43" s="451" t="n">
        <f aca="false">24000*D8</f>
        <v>1440000</v>
      </c>
      <c r="K43" s="451" t="n">
        <f aca="false">25000*D8</f>
        <v>1500000</v>
      </c>
      <c r="L43" s="452" t="n">
        <f aca="false">26000*D8</f>
        <v>1560000</v>
      </c>
      <c r="M43" s="452" t="n">
        <f aca="false">27000*D8</f>
        <v>1620000</v>
      </c>
      <c r="N43" s="452" t="n">
        <f aca="false">28000*D8</f>
        <v>1680000</v>
      </c>
      <c r="O43" s="452" t="n">
        <f aca="false">29000*D8</f>
        <v>1740000</v>
      </c>
      <c r="P43" s="453" t="n">
        <f aca="false">30000*D8</f>
        <v>1800000</v>
      </c>
      <c r="Q43" s="454" t="n">
        <f aca="false">31000*D8</f>
        <v>1860000</v>
      </c>
      <c r="R43" s="454" t="n">
        <f aca="false">32000*D8</f>
        <v>1920000</v>
      </c>
      <c r="S43" s="454" t="n">
        <f aca="false">33000*D8</f>
        <v>1980000</v>
      </c>
      <c r="T43" s="454" t="n">
        <f aca="false">34000*D8</f>
        <v>2040000</v>
      </c>
      <c r="U43" s="454" t="n">
        <f aca="false">35000*D8</f>
        <v>2100000</v>
      </c>
      <c r="V43" s="454" t="n">
        <f aca="false">36000*D8</f>
        <v>2160000</v>
      </c>
      <c r="W43" s="454" t="n">
        <f aca="false">37000*D8</f>
        <v>2220000</v>
      </c>
      <c r="X43" s="454" t="n">
        <f aca="false">38000*D8</f>
        <v>2280000</v>
      </c>
      <c r="Y43" s="454" t="n">
        <f aca="false">39000*D8</f>
        <v>2340000</v>
      </c>
      <c r="Z43" s="454" t="n">
        <f aca="false">40000*D8</f>
        <v>2400000</v>
      </c>
      <c r="AA43" s="20"/>
      <c r="AB43" s="20"/>
      <c r="AC43" s="20"/>
      <c r="AD43" s="20"/>
      <c r="AE43" s="20"/>
    </row>
    <row r="44" customFormat="false" ht="16.5" hidden="true" customHeight="true" outlineLevel="0" collapsed="false">
      <c r="B44" s="103"/>
      <c r="J44" s="20"/>
      <c r="K44" s="20"/>
      <c r="L44" s="209"/>
      <c r="M44" s="209"/>
      <c r="N44" s="209"/>
      <c r="O44" s="209"/>
      <c r="AA44" s="20"/>
      <c r="AB44" s="20"/>
      <c r="AC44" s="20"/>
      <c r="AD44" s="20"/>
      <c r="AE44" s="20"/>
    </row>
    <row r="45" customFormat="false" ht="16.5" hidden="true" customHeight="true" outlineLevel="0" collapsed="false">
      <c r="B45" s="103"/>
      <c r="C45" s="1" t="s">
        <v>40</v>
      </c>
      <c r="E45" s="455" t="n">
        <f aca="false">Z14</f>
        <v>90000000</v>
      </c>
      <c r="F45" s="1" t="s">
        <v>363</v>
      </c>
      <c r="J45" s="63"/>
      <c r="K45" s="20"/>
      <c r="L45" s="209"/>
      <c r="M45" s="209"/>
      <c r="N45" s="209"/>
      <c r="O45" s="209"/>
      <c r="AA45" s="20"/>
      <c r="AB45" s="20"/>
      <c r="AC45" s="20"/>
      <c r="AD45" s="20"/>
      <c r="AE45" s="20"/>
    </row>
    <row r="46" customFormat="false" ht="7.9" hidden="true" customHeight="true" outlineLevel="0" collapsed="false">
      <c r="C46" s="1" t="s">
        <v>364</v>
      </c>
      <c r="F46" s="456" t="n">
        <f aca="false">200*D8</f>
        <v>12000</v>
      </c>
      <c r="H46" s="455"/>
      <c r="J46" s="20"/>
      <c r="K46" s="20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"/>
      <c r="AB46" s="20"/>
      <c r="AC46" s="20"/>
      <c r="AD46" s="20"/>
      <c r="AE46" s="20"/>
    </row>
    <row r="47" customFormat="false" ht="8.4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20"/>
      <c r="K47" s="20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"/>
    </row>
    <row r="48" customFormat="false" ht="16.5" hidden="false" customHeight="true" outlineLevel="0" collapsed="false">
      <c r="G48" s="1" t="s">
        <v>347</v>
      </c>
      <c r="J48" s="80"/>
      <c r="K48" s="80"/>
      <c r="L48" s="80"/>
      <c r="M48" s="80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"/>
    </row>
    <row r="49" customFormat="false" ht="13.5" hidden="false" customHeight="true" outlineLevel="0" collapsed="false">
      <c r="B49" s="457" t="s">
        <v>365</v>
      </c>
      <c r="C49" s="457"/>
      <c r="D49" s="458"/>
      <c r="E49" s="459" t="str">
        <f aca="false">x!F2</f>
        <v>Vigente desde el 01/04/2025</v>
      </c>
      <c r="F49" s="20"/>
      <c r="H49" s="20"/>
      <c r="I49" s="20"/>
      <c r="J49" s="20"/>
      <c r="K49" s="460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"/>
    </row>
    <row r="50" customFormat="false" ht="13.5" hidden="false" customHeight="true" outlineLevel="0" collapsed="false">
      <c r="B50" s="461"/>
      <c r="C50" s="461"/>
      <c r="D50" s="462"/>
      <c r="E50" s="463"/>
      <c r="F50" s="20"/>
      <c r="G50" s="464"/>
      <c r="H50" s="20"/>
      <c r="I50" s="20"/>
      <c r="J50" s="20"/>
      <c r="K50" s="460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"/>
    </row>
    <row r="51" customFormat="false" ht="13.5" hidden="false" customHeight="true" outlineLevel="0" collapsed="false">
      <c r="B51" s="465"/>
      <c r="C51" s="465"/>
      <c r="D51" s="466"/>
      <c r="E51" s="467" t="str">
        <f aca="false">+IF(B51="Mensura Usucapión","1",IF(B51="Mensura y División","2",""))</f>
        <v/>
      </c>
      <c r="F51" s="20"/>
      <c r="G51" s="468"/>
      <c r="H51" s="20"/>
      <c r="I51" s="20"/>
      <c r="J51" s="20"/>
      <c r="K51" s="46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"/>
    </row>
    <row r="52" customFormat="false" ht="13.5" hidden="false" customHeight="true" outlineLevel="0" collapsed="false">
      <c r="B52" s="469" t="s">
        <v>408</v>
      </c>
      <c r="C52" s="469"/>
      <c r="D52" s="469"/>
      <c r="E52" s="469"/>
      <c r="F52" s="469"/>
      <c r="G52" s="468"/>
      <c r="H52" s="20"/>
      <c r="I52" s="20"/>
      <c r="J52" s="20"/>
      <c r="K52" s="46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"/>
    </row>
    <row r="53" customFormat="false" ht="23.25" hidden="false" customHeight="true" outlineLevel="0" collapsed="false">
      <c r="B53" s="470" t="s">
        <v>409</v>
      </c>
      <c r="C53" s="470"/>
      <c r="D53" s="470"/>
      <c r="E53" s="470"/>
      <c r="F53" s="470"/>
      <c r="G53" s="468"/>
      <c r="H53" s="20"/>
      <c r="I53" s="20"/>
      <c r="J53" s="20"/>
      <c r="K53" s="460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"/>
    </row>
    <row r="54" customFormat="false" ht="21" hidden="false" customHeight="true" outlineLevel="0" collapsed="false">
      <c r="B54" s="457" t="s">
        <v>368</v>
      </c>
      <c r="C54" s="457"/>
      <c r="D54" s="457"/>
      <c r="E54" s="20"/>
      <c r="F54" s="471"/>
      <c r="G54" s="468"/>
      <c r="H54" s="20"/>
      <c r="I54" s="20"/>
      <c r="J54" s="20"/>
      <c r="K54" s="460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"/>
    </row>
    <row r="55" customFormat="false" ht="16.5" hidden="false" customHeight="true" outlineLevel="0" collapsed="false">
      <c r="B55" s="472" t="s">
        <v>370</v>
      </c>
      <c r="C55" s="472"/>
      <c r="D55" s="472"/>
      <c r="E55" s="473"/>
      <c r="F55" s="471"/>
      <c r="G55" s="468"/>
      <c r="H55" s="20"/>
      <c r="I55" s="474"/>
      <c r="J55" s="20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"/>
    </row>
    <row r="56" customFormat="false" ht="16.5" hidden="false" customHeight="true" outlineLevel="0" collapsed="false">
      <c r="B56" s="475" t="s">
        <v>371</v>
      </c>
      <c r="C56" s="472" t="s">
        <v>410</v>
      </c>
      <c r="D56" s="472"/>
      <c r="E56" s="473"/>
      <c r="F56" s="471"/>
      <c r="G56" s="468"/>
      <c r="H56" s="20"/>
      <c r="I56" s="474"/>
      <c r="J56" s="20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"/>
    </row>
    <row r="57" customFormat="false" ht="15.75" hidden="false" customHeight="true" outlineLevel="0" collapsed="false">
      <c r="B57" s="476" t="s">
        <v>373</v>
      </c>
      <c r="C57" s="472" t="s">
        <v>411</v>
      </c>
      <c r="D57" s="472"/>
      <c r="E57" s="473"/>
      <c r="F57" s="477" t="n">
        <f aca="false">E57*1.3</f>
        <v>0</v>
      </c>
      <c r="G57" s="468"/>
      <c r="I57" s="478"/>
      <c r="J57" s="479"/>
      <c r="K57" s="463"/>
      <c r="L57" s="480"/>
    </row>
    <row r="58" customFormat="false" ht="15.75" hidden="false" customHeight="true" outlineLevel="0" collapsed="false">
      <c r="B58" s="476"/>
      <c r="C58" s="472" t="s">
        <v>412</v>
      </c>
      <c r="D58" s="472"/>
      <c r="E58" s="473"/>
      <c r="F58" s="481" t="n">
        <f aca="false">E58*1.2</f>
        <v>0</v>
      </c>
      <c r="G58" s="468"/>
      <c r="I58" s="478"/>
      <c r="J58" s="479"/>
      <c r="K58" s="463"/>
      <c r="L58" s="480"/>
    </row>
    <row r="59" customFormat="false" ht="13.5" hidden="false" customHeight="true" outlineLevel="0" collapsed="false">
      <c r="B59" s="476"/>
      <c r="C59" s="472" t="s">
        <v>413</v>
      </c>
      <c r="D59" s="472"/>
      <c r="E59" s="473"/>
      <c r="F59" s="482" t="n">
        <f aca="false">E59*1.2</f>
        <v>0</v>
      </c>
      <c r="G59" s="468"/>
      <c r="I59" s="478"/>
      <c r="J59" s="479"/>
      <c r="K59" s="463"/>
      <c r="L59" s="480"/>
    </row>
    <row r="60" customFormat="false" ht="14.25" hidden="false" customHeight="true" outlineLevel="0" collapsed="false">
      <c r="B60" s="472" t="s">
        <v>376</v>
      </c>
      <c r="C60" s="472"/>
      <c r="D60" s="472"/>
      <c r="E60" s="473"/>
      <c r="F60" s="483" t="n">
        <f aca="false">F57+F58+F59+E56</f>
        <v>0</v>
      </c>
      <c r="G60" s="484"/>
      <c r="I60" s="478"/>
      <c r="J60" s="479"/>
      <c r="K60" s="463"/>
      <c r="L60" s="480"/>
    </row>
    <row r="61" customFormat="false" ht="12" hidden="false" customHeight="true" outlineLevel="0" collapsed="false">
      <c r="B61" s="472" t="s">
        <v>377</v>
      </c>
      <c r="C61" s="472"/>
      <c r="D61" s="472"/>
      <c r="E61" s="473"/>
      <c r="G61" s="20"/>
      <c r="I61" s="478"/>
      <c r="J61" s="485"/>
      <c r="K61" s="459"/>
      <c r="L61" s="480"/>
    </row>
    <row r="62" customFormat="false" ht="13.5" hidden="false" customHeight="true" outlineLevel="0" collapsed="false">
      <c r="B62" s="472" t="s">
        <v>378</v>
      </c>
      <c r="C62" s="472"/>
      <c r="D62" s="472"/>
      <c r="E62" s="473"/>
      <c r="F62" s="486" t="n">
        <f aca="false">IF(E62&gt;=1,20000,0)</f>
        <v>0</v>
      </c>
      <c r="G62" s="20"/>
      <c r="I62" s="478"/>
      <c r="J62" s="485"/>
      <c r="K62" s="459"/>
      <c r="L62" s="480"/>
    </row>
    <row r="63" customFormat="false" ht="15.75" hidden="false" customHeight="true" outlineLevel="0" collapsed="false">
      <c r="B63" s="472" t="s">
        <v>379</v>
      </c>
      <c r="C63" s="472"/>
      <c r="D63" s="472"/>
      <c r="E63" s="473"/>
      <c r="F63" s="487"/>
      <c r="G63" s="487"/>
      <c r="I63" s="478"/>
      <c r="J63" s="485"/>
      <c r="K63" s="459"/>
      <c r="L63" s="480"/>
    </row>
    <row r="64" customFormat="false" ht="4.5" hidden="true" customHeight="true" outlineLevel="0" collapsed="false">
      <c r="B64" s="487" t="s">
        <v>380</v>
      </c>
      <c r="C64" s="488" t="n">
        <f aca="false">MAX(E55,50)</f>
        <v>50</v>
      </c>
      <c r="H64" s="489" t="n">
        <f aca="false">MAX(E55,50)</f>
        <v>50</v>
      </c>
      <c r="I64" s="478"/>
      <c r="J64" s="479"/>
      <c r="K64" s="463"/>
      <c r="L64" s="480"/>
    </row>
    <row r="65" customFormat="false" ht="13.5" hidden="true" customHeight="true" outlineLevel="0" collapsed="false">
      <c r="B65" s="106"/>
      <c r="C65" s="490" t="n">
        <f aca="false">LOOKUP(C64,B16:B43)</f>
        <v>50</v>
      </c>
      <c r="D65" s="20" t="s">
        <v>381</v>
      </c>
      <c r="F65" s="87" t="n">
        <f aca="false">MATCH(C65,B16:B43,1)</f>
        <v>1</v>
      </c>
      <c r="G65" s="491" t="s">
        <v>382</v>
      </c>
      <c r="H65" s="20" t="n">
        <f aca="false">LOOKUP(H64,B16:B43)</f>
        <v>50</v>
      </c>
      <c r="I65" s="478"/>
      <c r="J65" s="87" t="n">
        <f aca="false">MATCH(H65,B16:B43,1)</f>
        <v>1</v>
      </c>
    </row>
    <row r="66" customFormat="false" ht="13.5" hidden="true" customHeight="true" outlineLevel="0" collapsed="false">
      <c r="B66" s="106"/>
      <c r="C66" s="49" t="n">
        <f aca="false">+MAX(F60,D14)</f>
        <v>1200000</v>
      </c>
      <c r="D66" s="20"/>
      <c r="F66" s="492"/>
      <c r="G66" s="491"/>
      <c r="H66" s="48" t="n">
        <f aca="false">D14</f>
        <v>1200000</v>
      </c>
      <c r="I66" s="478"/>
      <c r="J66" s="20"/>
    </row>
    <row r="67" customFormat="false" ht="13.5" hidden="true" customHeight="true" outlineLevel="0" collapsed="false">
      <c r="C67" s="493" t="n">
        <f aca="false">LOOKUP(C66,D14:Z14)</f>
        <v>1200000</v>
      </c>
      <c r="D67" s="20" t="s">
        <v>335</v>
      </c>
      <c r="F67" s="87" t="n">
        <f aca="false">MATCH(C67,C14:Z14,1)</f>
        <v>2</v>
      </c>
      <c r="G67" s="491"/>
      <c r="H67" s="20" t="n">
        <f aca="false">LOOKUP(H66,D16:D43)</f>
        <v>1200000</v>
      </c>
      <c r="I67" s="478"/>
      <c r="J67" s="48" t="n">
        <v>2</v>
      </c>
    </row>
    <row r="68" customFormat="false" ht="13.5" hidden="true" customHeight="true" outlineLevel="0" collapsed="false">
      <c r="C68" s="493"/>
      <c r="D68" s="20"/>
      <c r="E68" s="20"/>
      <c r="F68" s="20"/>
      <c r="G68" s="491"/>
      <c r="H68" s="20"/>
      <c r="I68" s="478"/>
      <c r="J68" s="20"/>
    </row>
    <row r="69" customFormat="false" ht="13.5" hidden="true" customHeight="true" outlineLevel="0" collapsed="false">
      <c r="C69" s="493" t="n">
        <f aca="false">IF(F65&lt;28,VLOOKUP(F65+1,A13:Z43,2,FALSE()),IF(F65&gt;=28,+B43))</f>
        <v>75</v>
      </c>
      <c r="D69" s="20" t="s">
        <v>381</v>
      </c>
      <c r="E69" s="20"/>
      <c r="F69" s="48" t="n">
        <f aca="false">+F65+1</f>
        <v>2</v>
      </c>
      <c r="G69" s="491"/>
      <c r="H69" s="493" t="n">
        <f aca="false">IF(J65&lt;28,VLOOKUP(J65+1,A13:Z43,2,FALSE()),IF(J65&gt;=28,+B43))</f>
        <v>75</v>
      </c>
      <c r="I69" s="478"/>
      <c r="J69" s="48" t="n">
        <f aca="false">+J65+1</f>
        <v>2</v>
      </c>
    </row>
    <row r="70" customFormat="false" ht="13.5" hidden="true" customHeight="true" outlineLevel="0" collapsed="false">
      <c r="C70" s="493" t="n">
        <f aca="false">IF(F67&lt;24,HLOOKUP(F67+1,A13:Z43,2,FALSE()),IF(F67&gt;=24,+Z14))</f>
        <v>2400000</v>
      </c>
      <c r="D70" s="20" t="s">
        <v>335</v>
      </c>
      <c r="E70" s="20"/>
      <c r="F70" s="48" t="n">
        <f aca="false">+F67+1</f>
        <v>3</v>
      </c>
      <c r="G70" s="491"/>
      <c r="H70" s="20"/>
      <c r="I70" s="478"/>
      <c r="J70" s="20"/>
    </row>
    <row r="71" customFormat="false" ht="13.5" hidden="true" customHeight="true" outlineLevel="0" collapsed="false">
      <c r="C71" s="493"/>
      <c r="D71" s="20"/>
      <c r="E71" s="20"/>
      <c r="F71" s="20"/>
      <c r="H71" s="20"/>
      <c r="I71" s="478"/>
      <c r="J71" s="20"/>
    </row>
    <row r="72" customFormat="false" ht="13.5" hidden="true" customHeight="true" outlineLevel="0" collapsed="false">
      <c r="C72" s="488" t="n">
        <f aca="false">MAX(E63,50)</f>
        <v>50</v>
      </c>
      <c r="D72" s="20"/>
      <c r="E72" s="20"/>
      <c r="F72" s="20"/>
      <c r="H72" s="489" t="n">
        <f aca="false">MAX(E63,50)</f>
        <v>50</v>
      </c>
      <c r="I72" s="478"/>
      <c r="J72" s="20"/>
    </row>
    <row r="73" customFormat="false" ht="13.5" hidden="true" customHeight="true" outlineLevel="0" collapsed="false">
      <c r="C73" s="490" t="n">
        <f aca="false">LOOKUP(C72,B16:B43)</f>
        <v>50</v>
      </c>
      <c r="D73" s="209" t="s">
        <v>381</v>
      </c>
      <c r="E73" s="20"/>
      <c r="F73" s="87" t="n">
        <f aca="false">MATCH(C73,B16:B43,1)</f>
        <v>1</v>
      </c>
      <c r="H73" s="20" t="n">
        <f aca="false">LOOKUP(H72,B16:B43)</f>
        <v>50</v>
      </c>
      <c r="I73" s="478"/>
      <c r="J73" s="87" t="n">
        <f aca="false">MATCH(H73,B16:B43,1)</f>
        <v>1</v>
      </c>
    </row>
    <row r="74" customFormat="false" ht="13.5" hidden="true" customHeight="true" outlineLevel="0" collapsed="false">
      <c r="C74" s="493"/>
      <c r="D74" s="20"/>
      <c r="E74" s="20"/>
      <c r="F74" s="20"/>
      <c r="H74" s="20"/>
      <c r="I74" s="478"/>
      <c r="J74" s="20"/>
    </row>
    <row r="75" customFormat="false" ht="13.5" hidden="true" customHeight="true" outlineLevel="0" collapsed="false">
      <c r="C75" s="493" t="n">
        <f aca="false">IF(F73&lt;28,VLOOKUP(F73+1,A16:Z43,2,FALSE()),IF(F73&gt;=28,+B43))</f>
        <v>75</v>
      </c>
      <c r="D75" s="209" t="s">
        <v>381</v>
      </c>
      <c r="E75" s="20"/>
      <c r="F75" s="48" t="n">
        <f aca="false">+F73+1</f>
        <v>2</v>
      </c>
      <c r="H75" s="493" t="n">
        <f aca="false">IF(J73&lt;28,VLOOKUP(J73+1,A16:Z43,2,FALSE()),IF(J73&gt;=28,+B43))</f>
        <v>75</v>
      </c>
      <c r="I75" s="478"/>
      <c r="J75" s="48" t="n">
        <f aca="false">+J73+1</f>
        <v>2</v>
      </c>
    </row>
    <row r="76" customFormat="false" ht="13.5" hidden="true" customHeight="true" outlineLevel="0" collapsed="false">
      <c r="C76" s="493"/>
      <c r="D76" s="20"/>
      <c r="E76" s="20"/>
      <c r="F76" s="20"/>
      <c r="H76" s="20"/>
      <c r="I76" s="478"/>
      <c r="J76" s="20"/>
    </row>
    <row r="77" customFormat="false" ht="9" hidden="false" customHeight="true" outlineLevel="0" collapsed="false">
      <c r="C77" s="493"/>
      <c r="D77" s="20"/>
      <c r="E77" s="20"/>
      <c r="F77" s="20"/>
      <c r="H77" s="20"/>
      <c r="I77" s="478"/>
      <c r="J77" s="20"/>
    </row>
    <row r="78" customFormat="false" ht="13.5" hidden="false" customHeight="true" outlineLevel="0" collapsed="false">
      <c r="B78" s="494" t="s">
        <v>383</v>
      </c>
      <c r="C78" s="495"/>
      <c r="D78" s="496"/>
      <c r="E78" s="496"/>
      <c r="F78" s="496"/>
      <c r="G78" s="494"/>
      <c r="H78" s="496"/>
      <c r="I78" s="478"/>
      <c r="J78" s="20"/>
    </row>
    <row r="79" customFormat="false" ht="13.5" hidden="false" customHeight="true" outlineLevel="0" collapsed="false">
      <c r="B79" s="494" t="s">
        <v>384</v>
      </c>
      <c r="C79" s="495"/>
      <c r="D79" s="496"/>
      <c r="E79" s="496"/>
      <c r="F79" s="496"/>
      <c r="G79" s="494"/>
      <c r="H79" s="496"/>
      <c r="I79" s="478"/>
      <c r="J79" s="20"/>
      <c r="M79" s="497"/>
      <c r="N79" s="497"/>
      <c r="O79" s="497"/>
      <c r="P79" s="497"/>
      <c r="Q79" s="497"/>
      <c r="R79" s="497"/>
      <c r="S79" s="497"/>
      <c r="T79" s="497"/>
      <c r="U79" s="497"/>
      <c r="V79" s="497"/>
    </row>
    <row r="80" customFormat="false" ht="7.5" hidden="false" customHeight="true" outlineLevel="0" collapsed="false">
      <c r="B80" s="494"/>
      <c r="C80" s="495"/>
      <c r="D80" s="496"/>
      <c r="E80" s="496"/>
      <c r="F80" s="496"/>
      <c r="G80" s="494"/>
      <c r="H80" s="496"/>
      <c r="I80" s="478"/>
      <c r="J80" s="20"/>
      <c r="M80" s="497"/>
      <c r="N80" s="497"/>
      <c r="O80" s="497"/>
      <c r="P80" s="497"/>
      <c r="Q80" s="497"/>
      <c r="R80" s="497"/>
      <c r="S80" s="497"/>
      <c r="T80" s="497"/>
      <c r="U80" s="497"/>
      <c r="V80" s="497"/>
    </row>
    <row r="81" customFormat="false" ht="13.5" hidden="false" customHeight="true" outlineLevel="0" collapsed="false">
      <c r="B81" s="498" t="s">
        <v>385</v>
      </c>
      <c r="C81" s="499" t="n">
        <f aca="false">IF(E55=0,0,IF(+(C69+C65)/2&lt;C64,C69,IF(+(C69+C65)/2&gt;C64,C65,IF(+(C69+C65)/2=C64,C65))))</f>
        <v>0</v>
      </c>
      <c r="D81" s="496"/>
      <c r="E81" s="500"/>
      <c r="F81" s="501" t="n">
        <f aca="false">IF(C81=C65,F65,IF(C81=C69,F69))</f>
        <v>0</v>
      </c>
      <c r="G81" s="497"/>
      <c r="H81" s="502" t="n">
        <f aca="false">IF(E55=0,0,IF(+(H69+H65)/2&lt;H64,H69,IF(+(H69+H65)/2&gt;H64,H65,IF(+(H69+H65)/2=H64,H65))))</f>
        <v>0</v>
      </c>
      <c r="I81" s="503"/>
      <c r="J81" s="501" t="n">
        <f aca="false">IF(H81=H65,J65,IF(H81=H69,J69))</f>
        <v>0</v>
      </c>
      <c r="K81" s="497"/>
      <c r="M81" s="497"/>
      <c r="N81" s="497" t="s">
        <v>8</v>
      </c>
      <c r="O81" s="497"/>
      <c r="P81" s="497" t="s">
        <v>9</v>
      </c>
      <c r="Q81" s="497"/>
      <c r="R81" s="497" t="s">
        <v>10</v>
      </c>
      <c r="S81" s="497"/>
      <c r="T81" s="497"/>
      <c r="U81" s="497"/>
      <c r="V81" s="497"/>
    </row>
    <row r="82" customFormat="false" ht="13.5" hidden="false" customHeight="true" outlineLevel="0" collapsed="false">
      <c r="B82" s="494"/>
      <c r="C82" s="504" t="n">
        <f aca="false">IF(F60=0,0,IF(+(C70+C67)/2&lt;F60,C70,IF(+(C70+C67)/2&gt;F60,C67,IF(+(C70+C67)/2=F60,C70))))</f>
        <v>0</v>
      </c>
      <c r="D82" s="496"/>
      <c r="E82" s="500"/>
      <c r="F82" s="501" t="n">
        <f aca="false">IF(C82=C67,F67,IF(C82=C70,F70))</f>
        <v>0</v>
      </c>
      <c r="G82" s="497"/>
      <c r="H82" s="505" t="n">
        <f aca="false">F62</f>
        <v>0</v>
      </c>
      <c r="I82" s="503"/>
      <c r="J82" s="501" t="n">
        <f aca="false">J67</f>
        <v>2</v>
      </c>
      <c r="K82" s="497"/>
      <c r="M82" s="497"/>
      <c r="N82" s="506" t="n">
        <v>5</v>
      </c>
      <c r="O82" s="497"/>
      <c r="P82" s="506" t="n">
        <f aca="false">N82</f>
        <v>5</v>
      </c>
      <c r="Q82" s="497"/>
      <c r="R82" s="497" t="n">
        <v>10</v>
      </c>
      <c r="S82" s="497"/>
      <c r="T82" s="497" t="n">
        <f aca="false">IF(AND(E62&lt;P82),J88*R82%*E62,IF(E62&gt;=P82,J88*R82%*P82,0))</f>
        <v>0</v>
      </c>
      <c r="U82" s="497" t="n">
        <f aca="false">T82</f>
        <v>0</v>
      </c>
      <c r="V82" s="497"/>
    </row>
    <row r="83" customFormat="false" ht="13.5" hidden="false" customHeight="true" outlineLevel="0" collapsed="false">
      <c r="B83" s="494"/>
      <c r="C83" s="507" t="s">
        <v>386</v>
      </c>
      <c r="D83" s="507"/>
      <c r="E83" s="507"/>
      <c r="F83" s="508" t="n">
        <f aca="false">IF(E55*F60=0,0,VLOOKUP(F81,A16:Z43,F82+2,FALSE()))</f>
        <v>0</v>
      </c>
      <c r="G83" s="508"/>
      <c r="H83" s="209"/>
      <c r="I83" s="509"/>
      <c r="J83" s="510" t="n">
        <f aca="false">IF(E55*E57=0,0,VLOOKUP(J81,A16:Z43,J82+2,FALSE()))</f>
        <v>0</v>
      </c>
      <c r="K83" s="510"/>
      <c r="M83" s="497"/>
      <c r="N83" s="497" t="n">
        <f aca="false">P83-P82</f>
        <v>5</v>
      </c>
      <c r="O83" s="497"/>
      <c r="P83" s="497" t="n">
        <v>10</v>
      </c>
      <c r="Q83" s="497"/>
      <c r="R83" s="497" t="n">
        <v>6</v>
      </c>
      <c r="S83" s="497"/>
      <c r="T83" s="497" t="n">
        <f aca="false">IF(AND(+E62&lt;=P83),J88*R83%*(E62-P82),IF(+E62&gt;P83,J88*R83%*N83,0))</f>
        <v>-0</v>
      </c>
      <c r="U83" s="497" t="n">
        <f aca="false">IF(T83&gt;0,(T83+U82),0)</f>
        <v>0</v>
      </c>
      <c r="V83" s="497"/>
    </row>
    <row r="84" customFormat="false" ht="13.5" hidden="false" customHeight="true" outlineLevel="0" collapsed="false">
      <c r="B84" s="511" t="s">
        <v>387</v>
      </c>
      <c r="C84" s="511"/>
      <c r="D84" s="511"/>
      <c r="E84" s="511"/>
      <c r="F84" s="496"/>
      <c r="G84" s="512"/>
      <c r="H84" s="497"/>
      <c r="I84" s="503"/>
      <c r="J84" s="501"/>
      <c r="K84" s="497"/>
      <c r="M84" s="497"/>
      <c r="N84" s="497" t="n">
        <f aca="false">P84-P83</f>
        <v>15</v>
      </c>
      <c r="O84" s="497"/>
      <c r="P84" s="497" t="n">
        <v>25</v>
      </c>
      <c r="Q84" s="497"/>
      <c r="R84" s="497" t="n">
        <v>3</v>
      </c>
      <c r="S84" s="497"/>
      <c r="T84" s="497" t="n">
        <f aca="false">IF(AND(+E62&lt;=P84),(+E62-P83)*J88*R84%,IF(+E62&gt;P84,(N84*R84%*J88),0))</f>
        <v>-0</v>
      </c>
      <c r="U84" s="497" t="n">
        <f aca="false">IF(T84&gt;0,(T84+U83),0)</f>
        <v>0</v>
      </c>
      <c r="V84" s="497"/>
    </row>
    <row r="85" customFormat="false" ht="13.5" hidden="false" customHeight="true" outlineLevel="0" collapsed="false">
      <c r="B85" s="513" t="s">
        <v>388</v>
      </c>
      <c r="C85" s="513"/>
      <c r="D85" s="514" t="n">
        <f aca="false">IF(C64&gt;C69,+C64-C81,0)</f>
        <v>0</v>
      </c>
      <c r="E85" s="496"/>
      <c r="F85" s="515" t="n">
        <f aca="false">F46/100</f>
        <v>120</v>
      </c>
      <c r="G85" s="508" t="n">
        <f aca="false">+D85*F85</f>
        <v>0</v>
      </c>
      <c r="H85" s="516" t="n">
        <f aca="false">IF(H64&gt;H69,+H64-H81,0)</f>
        <v>0</v>
      </c>
      <c r="I85" s="517" t="n">
        <f aca="false">F46/100</f>
        <v>120</v>
      </c>
      <c r="J85" s="510" t="n">
        <f aca="false">+H85*I85</f>
        <v>0</v>
      </c>
      <c r="K85" s="95"/>
      <c r="M85" s="497"/>
      <c r="N85" s="497" t="n">
        <f aca="false">P85-P84</f>
        <v>25</v>
      </c>
      <c r="O85" s="497"/>
      <c r="P85" s="497" t="n">
        <v>50</v>
      </c>
      <c r="Q85" s="497"/>
      <c r="R85" s="497" t="n">
        <v>2</v>
      </c>
      <c r="S85" s="497"/>
      <c r="T85" s="497" t="n">
        <f aca="false">IF(AND(+E62&lt;=P85),(+E62-P84)*J88*R85%,IF(+E62&gt;P85,(N85*R85%*J88),0))</f>
        <v>-0</v>
      </c>
      <c r="U85" s="497" t="n">
        <f aca="false">IF(T85&gt;0,(T85+U84),0)</f>
        <v>0</v>
      </c>
      <c r="V85" s="497"/>
    </row>
    <row r="86" customFormat="false" ht="13.5" hidden="false" customHeight="true" outlineLevel="0" collapsed="false">
      <c r="B86" s="518" t="s">
        <v>389</v>
      </c>
      <c r="C86" s="518"/>
      <c r="D86" s="508" t="n">
        <f aca="false">IF(F60&gt;C70,+F60-C82,0)</f>
        <v>0</v>
      </c>
      <c r="E86" s="209"/>
      <c r="F86" s="519" t="n">
        <v>0.005</v>
      </c>
      <c r="G86" s="508" t="n">
        <f aca="false">+D86*F86</f>
        <v>0</v>
      </c>
      <c r="H86" s="501"/>
      <c r="I86" s="503"/>
      <c r="J86" s="501"/>
      <c r="K86" s="497"/>
      <c r="M86" s="497"/>
      <c r="N86" s="497"/>
      <c r="O86" s="497"/>
      <c r="P86" s="506" t="n">
        <f aca="false">E62-P85</f>
        <v>-50</v>
      </c>
      <c r="Q86" s="497"/>
      <c r="R86" s="497" t="n">
        <v>1</v>
      </c>
      <c r="S86" s="497"/>
      <c r="T86" s="497" t="n">
        <f aca="false">IF(E62&gt;P85,P86*J88*R86%,0)</f>
        <v>0</v>
      </c>
      <c r="U86" s="497"/>
      <c r="V86" s="497"/>
    </row>
    <row r="87" customFormat="false" ht="13.5" hidden="false" customHeight="true" outlineLevel="0" collapsed="false">
      <c r="B87" s="95"/>
      <c r="C87" s="95"/>
      <c r="D87" s="95"/>
      <c r="E87" s="95"/>
      <c r="F87" s="95"/>
      <c r="G87" s="20"/>
      <c r="H87" s="497"/>
      <c r="I87" s="503"/>
      <c r="J87" s="497"/>
      <c r="K87" s="497"/>
      <c r="M87" s="497"/>
      <c r="N87" s="497"/>
      <c r="O87" s="497"/>
      <c r="P87" s="497"/>
      <c r="Q87" s="497"/>
      <c r="R87" s="497"/>
      <c r="S87" s="497"/>
      <c r="T87" s="497"/>
      <c r="U87" s="497" t="n">
        <f aca="false">MAX(U82:U85)+T86</f>
        <v>0</v>
      </c>
      <c r="V87" s="497"/>
    </row>
    <row r="88" customFormat="false" ht="13.5" hidden="false" customHeight="true" outlineLevel="0" collapsed="false">
      <c r="B88" s="520"/>
      <c r="C88" s="520"/>
      <c r="D88" s="520"/>
      <c r="E88" s="476" t="s">
        <v>390</v>
      </c>
      <c r="F88" s="476"/>
      <c r="G88" s="521" t="n">
        <f aca="false">+F83+G85+G86</f>
        <v>0</v>
      </c>
      <c r="H88" s="497"/>
      <c r="I88" s="503"/>
      <c r="J88" s="522" t="n">
        <f aca="false">+J83+J85</f>
        <v>0</v>
      </c>
      <c r="K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</row>
    <row r="89" customFormat="false" ht="9" hidden="false" customHeight="true" outlineLevel="0" collapsed="false">
      <c r="B89" s="523"/>
      <c r="C89" s="524"/>
      <c r="D89" s="525"/>
      <c r="E89" s="526"/>
      <c r="F89" s="527"/>
      <c r="G89" s="528"/>
      <c r="H89" s="529"/>
      <c r="I89" s="503"/>
      <c r="J89" s="497"/>
      <c r="K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</row>
    <row r="90" customFormat="false" ht="4.5" hidden="false" customHeight="true" outlineLevel="0" collapsed="false">
      <c r="B90" s="523"/>
      <c r="C90" s="524"/>
      <c r="D90" s="525"/>
      <c r="E90" s="526"/>
      <c r="F90" s="525"/>
      <c r="G90" s="528"/>
      <c r="H90" s="529"/>
      <c r="I90" s="503"/>
      <c r="J90" s="497"/>
      <c r="K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</row>
    <row r="91" customFormat="false" ht="11.25" hidden="false" customHeight="true" outlineLevel="0" collapsed="false">
      <c r="B91" s="530" t="s">
        <v>385</v>
      </c>
      <c r="C91" s="499" t="n">
        <f aca="false">IF(E63=0,0,IF(+(C75+C73)/2&lt;C72,C75,IF(+(C75+C73)/2&gt;C72,C73,IF(+(C75+C73)/2=C72,C73))))</f>
        <v>0</v>
      </c>
      <c r="E91" s="531"/>
      <c r="F91" s="501" t="n">
        <f aca="false">IF(C91=C73,F73,IF(C91=C75,F75))</f>
        <v>0</v>
      </c>
      <c r="G91" s="528"/>
      <c r="H91" s="463"/>
      <c r="I91" s="478"/>
      <c r="M91" s="497"/>
      <c r="N91" s="497"/>
      <c r="O91" s="497"/>
      <c r="P91" s="497"/>
      <c r="Q91" s="497"/>
      <c r="R91" s="497"/>
      <c r="S91" s="497"/>
      <c r="T91" s="497"/>
      <c r="U91" s="497"/>
      <c r="V91" s="497"/>
    </row>
    <row r="92" customFormat="false" ht="13.5" hidden="false" customHeight="true" outlineLevel="0" collapsed="false">
      <c r="B92" s="523"/>
      <c r="C92" s="523"/>
      <c r="D92" s="523"/>
      <c r="E92" s="532" t="s">
        <v>391</v>
      </c>
      <c r="F92" s="533" t="n">
        <f aca="false">IF(E63=0,0,(VLOOKUP(C91,B15:C43,2,FALSE()))*10%)</f>
        <v>0</v>
      </c>
      <c r="G92" s="533"/>
      <c r="H92" s="463"/>
      <c r="I92" s="478"/>
    </row>
    <row r="93" customFormat="false" ht="13.5" hidden="false" customHeight="true" outlineLevel="0" collapsed="false">
      <c r="B93" s="511" t="s">
        <v>387</v>
      </c>
      <c r="C93" s="511"/>
      <c r="D93" s="511"/>
      <c r="E93" s="511"/>
      <c r="H93" s="463"/>
      <c r="I93" s="478"/>
    </row>
    <row r="94" customFormat="false" ht="13.5" hidden="false" customHeight="true" outlineLevel="0" collapsed="false">
      <c r="B94" s="513" t="s">
        <v>388</v>
      </c>
      <c r="C94" s="513"/>
      <c r="D94" s="514" t="n">
        <f aca="false">IF(C72&gt;C75,+C72-C91,0)</f>
        <v>0</v>
      </c>
      <c r="F94" s="515" t="n">
        <f aca="false">F46/100</f>
        <v>120</v>
      </c>
      <c r="G94" s="508" t="n">
        <f aca="false">(+D94*F94)*10%</f>
        <v>0</v>
      </c>
      <c r="I94" s="478"/>
    </row>
    <row r="95" customFormat="false" ht="13.5" hidden="false" customHeight="true" outlineLevel="0" collapsed="false">
      <c r="B95" s="523"/>
      <c r="C95" s="523"/>
      <c r="D95" s="523"/>
      <c r="E95" s="531"/>
      <c r="F95" s="531"/>
      <c r="G95" s="528"/>
      <c r="H95" s="463"/>
      <c r="I95" s="478"/>
    </row>
    <row r="96" customFormat="false" ht="13.5" hidden="false" customHeight="true" outlineLevel="0" collapsed="false">
      <c r="B96" s="520"/>
      <c r="C96" s="520"/>
      <c r="D96" s="520"/>
      <c r="E96" s="476" t="s">
        <v>392</v>
      </c>
      <c r="F96" s="476"/>
      <c r="G96" s="521" t="n">
        <f aca="false">G88+F92+G94</f>
        <v>0</v>
      </c>
      <c r="I96" s="478"/>
    </row>
    <row r="97" customFormat="false" ht="13.5" hidden="false" customHeight="true" outlineLevel="0" collapsed="false">
      <c r="B97" s="534" t="s">
        <v>393</v>
      </c>
      <c r="C97" s="534"/>
      <c r="D97" s="534"/>
      <c r="E97" s="534"/>
      <c r="F97" s="535"/>
      <c r="G97" s="536"/>
      <c r="I97" s="478"/>
    </row>
    <row r="98" customFormat="false" ht="13.5" hidden="false" customHeight="true" outlineLevel="0" collapsed="false">
      <c r="B98" s="537" t="s">
        <v>394</v>
      </c>
      <c r="C98" s="537"/>
      <c r="D98" s="537"/>
      <c r="E98" s="520"/>
      <c r="F98" s="520"/>
      <c r="G98" s="538" t="n">
        <f aca="false">IF(B51="Mensura y División",(+VLOOKUP(E60,'TABLA VI '!B6:C407,2,FALSE()))+U87,0)</f>
        <v>0</v>
      </c>
      <c r="I98" s="478"/>
    </row>
    <row r="99" customFormat="false" ht="13.5" hidden="false" customHeight="true" outlineLevel="0" collapsed="false">
      <c r="B99" s="537" t="s">
        <v>395</v>
      </c>
      <c r="C99" s="537"/>
      <c r="D99" s="537"/>
      <c r="E99" s="535"/>
      <c r="F99" s="535"/>
      <c r="G99" s="538" t="e">
        <f aca="false">+VLOOKUP(E61,'TABLA VI '!G6:H57,2,FALSE())</f>
        <v>#N/A</v>
      </c>
      <c r="I99" s="478"/>
    </row>
    <row r="100" customFormat="false" ht="13.5" hidden="false" customHeight="true" outlineLevel="0" collapsed="false">
      <c r="B100" s="520"/>
      <c r="C100" s="520"/>
      <c r="D100" s="520"/>
      <c r="E100" s="535"/>
      <c r="F100" s="535"/>
      <c r="G100" s="536"/>
      <c r="I100" s="539"/>
    </row>
    <row r="101" customFormat="false" ht="13.5" hidden="false" customHeight="true" outlineLevel="0" collapsed="false">
      <c r="B101" s="520"/>
      <c r="C101" s="520"/>
      <c r="D101" s="520"/>
      <c r="E101" s="476" t="s">
        <v>396</v>
      </c>
      <c r="F101" s="476"/>
      <c r="G101" s="521" t="e">
        <f aca="false">G98+G99</f>
        <v>#N/A</v>
      </c>
    </row>
    <row r="102" customFormat="false" ht="13.5" hidden="false" customHeight="true" outlineLevel="0" collapsed="false">
      <c r="B102" s="520"/>
      <c r="C102" s="520"/>
      <c r="D102" s="520"/>
      <c r="E102" s="535"/>
      <c r="F102" s="535"/>
      <c r="G102" s="536"/>
    </row>
    <row r="103" customFormat="false" ht="13.5" hidden="false" customHeight="true" outlineLevel="0" collapsed="false">
      <c r="B103" s="520"/>
      <c r="C103" s="520"/>
      <c r="D103" s="520"/>
      <c r="E103" s="476" t="s">
        <v>397</v>
      </c>
      <c r="F103" s="476"/>
      <c r="G103" s="521" t="e">
        <f aca="false">G96+G101</f>
        <v>#N/A</v>
      </c>
    </row>
    <row r="104" customFormat="false" ht="9.75" hidden="false" customHeight="true" outlineLevel="0" collapsed="false">
      <c r="B104" s="520"/>
      <c r="C104" s="520"/>
      <c r="D104" s="520"/>
      <c r="E104" s="535"/>
      <c r="F104" s="535"/>
      <c r="G104" s="536"/>
    </row>
    <row r="105" customFormat="false" ht="9" hidden="false" customHeight="true" outlineLevel="0" collapsed="false">
      <c r="B105" s="520"/>
      <c r="C105" s="540"/>
      <c r="D105" s="520"/>
      <c r="E105" s="520"/>
      <c r="F105" s="541"/>
      <c r="G105" s="542"/>
    </row>
    <row r="106" customFormat="false" ht="7.5" hidden="false" customHeight="true" outlineLevel="0" collapsed="false">
      <c r="B106" s="520"/>
      <c r="C106" s="540"/>
      <c r="D106" s="520"/>
      <c r="E106" s="520"/>
      <c r="F106" s="541"/>
      <c r="G106" s="542"/>
    </row>
    <row r="107" customFormat="false" ht="7.5" hidden="false" customHeight="true" outlineLevel="0" collapsed="false">
      <c r="B107" s="520"/>
      <c r="C107" s="520"/>
      <c r="D107" s="520"/>
      <c r="E107" s="520"/>
      <c r="F107" s="520"/>
      <c r="G107" s="520"/>
      <c r="I107" s="204"/>
      <c r="J107" s="204"/>
    </row>
    <row r="108" customFormat="false" ht="3.75" hidden="false" customHeight="true" outlineLevel="0" collapsed="false">
      <c r="B108" s="95"/>
      <c r="C108" s="95"/>
      <c r="D108" s="95"/>
      <c r="E108" s="95"/>
      <c r="F108" s="95"/>
      <c r="G108" s="95"/>
      <c r="I108" s="204"/>
      <c r="J108" s="204"/>
    </row>
    <row r="109" customFormat="false" ht="19.5" hidden="false" customHeight="true" outlineLevel="0" collapsed="false">
      <c r="B109" s="95"/>
      <c r="C109" s="543" t="str">
        <f aca="false">+IF(E51="1","Honorario Profesional por Mensura usucapión",IF(E51="2","Honorario Profesional por Mensura y División",""))</f>
        <v/>
      </c>
      <c r="D109" s="543"/>
      <c r="E109" s="543"/>
      <c r="F109" s="544" t="n">
        <f aca="false">IF(E51="1",IF((+$G$103)&lt;=x!C24,x!C24,IF((+$G$103)&gt;x!C24,(+$G$103))),IF(E51="2",IF((+$G$103)&lt;=x!C15,x!C15,IF((+$G$103)&gt;x!C15,(+$G$103))),0))</f>
        <v>0</v>
      </c>
      <c r="G109" s="544"/>
      <c r="I109" s="204"/>
      <c r="J109" s="204"/>
    </row>
    <row r="110" customFormat="false" ht="8.25" hidden="false" customHeight="true" outlineLevel="0" collapsed="false">
      <c r="B110" s="95"/>
      <c r="C110" s="545"/>
      <c r="D110" s="545"/>
      <c r="E110" s="545"/>
      <c r="F110" s="545"/>
      <c r="G110" s="546"/>
      <c r="I110" s="204"/>
      <c r="J110" s="204"/>
    </row>
    <row r="111" customFormat="false" ht="7.5" hidden="false" customHeight="true" outlineLevel="0" collapsed="false">
      <c r="B111" s="95"/>
      <c r="C111" s="547"/>
      <c r="D111" s="545"/>
      <c r="E111" s="545"/>
      <c r="F111" s="545"/>
      <c r="G111" s="546"/>
      <c r="I111" s="204"/>
      <c r="J111" s="204"/>
    </row>
    <row r="112" customFormat="false" ht="3.75" hidden="false" customHeight="true" outlineLevel="0" collapsed="false">
      <c r="C112" s="547"/>
      <c r="D112" s="545"/>
      <c r="E112" s="545"/>
      <c r="F112" s="545"/>
      <c r="G112" s="546"/>
      <c r="I112" s="204"/>
      <c r="J112" s="204"/>
    </row>
    <row r="113" customFormat="false" ht="0.75" hidden="true" customHeight="true" outlineLevel="0" collapsed="false">
      <c r="C113" s="547"/>
      <c r="D113" s="545"/>
      <c r="E113" s="545"/>
      <c r="F113" s="545"/>
      <c r="G113" s="546"/>
      <c r="I113" s="204"/>
      <c r="J113" s="204"/>
    </row>
    <row r="114" customFormat="false" ht="6" hidden="true" customHeight="true" outlineLevel="0" collapsed="false">
      <c r="B114" s="95"/>
      <c r="C114" s="211"/>
      <c r="D114" s="211"/>
      <c r="E114" s="211"/>
      <c r="F114" s="211"/>
      <c r="G114" s="211"/>
      <c r="I114" s="204"/>
      <c r="J114" s="204"/>
    </row>
    <row r="115" customFormat="false" ht="20.25" hidden="false" customHeight="true" outlineLevel="0" collapsed="false">
      <c r="B115" s="95"/>
      <c r="C115" s="548" t="s">
        <v>343</v>
      </c>
      <c r="D115" s="548"/>
      <c r="E115" s="548"/>
      <c r="F115" s="549"/>
      <c r="G115" s="549"/>
      <c r="J115" s="529" t="s">
        <v>349</v>
      </c>
    </row>
    <row r="116" customFormat="false" ht="21.75" hidden="false" customHeight="true" outlineLevel="0" collapsed="false">
      <c r="B116" s="95"/>
      <c r="C116" s="550" t="s">
        <v>400</v>
      </c>
      <c r="D116" s="550"/>
      <c r="E116" s="550"/>
      <c r="F116" s="550"/>
    </row>
    <row r="117" customFormat="false" ht="13.5" hidden="false" customHeight="true" outlineLevel="0" collapsed="false">
      <c r="C117" s="550"/>
      <c r="D117" s="550"/>
      <c r="E117" s="550"/>
      <c r="F117" s="550"/>
    </row>
    <row r="118" customFormat="false" ht="9" hidden="false" customHeight="true" outlineLevel="0" collapsed="false"/>
    <row r="119" customFormat="false" ht="13.5" hidden="false" customHeight="true" outlineLevel="0" collapsed="false">
      <c r="C119" s="551" t="str">
        <f aca="false">IF(F115&lt;F109,J115,"")</f>
        <v/>
      </c>
      <c r="D119" s="551"/>
      <c r="E119" s="551"/>
      <c r="F119" s="551"/>
      <c r="G119" s="551"/>
    </row>
    <row r="120" customFormat="false" ht="13.5" hidden="false" customHeight="true" outlineLevel="0" collapsed="false">
      <c r="C120" s="551"/>
      <c r="D120" s="551"/>
      <c r="E120" s="551"/>
      <c r="F120" s="551"/>
      <c r="G120" s="551"/>
    </row>
    <row r="121" customFormat="false" ht="13.5" hidden="false" customHeight="true" outlineLevel="0" collapsed="false">
      <c r="F121" s="552"/>
      <c r="G121" s="552"/>
    </row>
    <row r="122" customFormat="false" ht="10.5" hidden="false" customHeight="true" outlineLevel="0" collapsed="false">
      <c r="F122" s="552"/>
      <c r="G122" s="552"/>
    </row>
    <row r="123" customFormat="false" ht="13.5" hidden="false" customHeight="true" outlineLevel="0" collapsed="false">
      <c r="F123" s="552"/>
      <c r="G123" s="552"/>
    </row>
    <row r="124" customFormat="false" ht="12.75" hidden="false" customHeight="true" outlineLevel="0" collapsed="false">
      <c r="F124" s="552"/>
      <c r="G124" s="552"/>
    </row>
    <row r="125" customFormat="false" ht="13.5" hidden="true" customHeight="true" outlineLevel="0" collapsed="false">
      <c r="F125" s="552"/>
      <c r="G125" s="552"/>
    </row>
    <row r="126" customFormat="false" ht="15" hidden="false" customHeight="true" outlineLevel="0" collapsed="false">
      <c r="F126" s="552"/>
      <c r="G126" s="552"/>
    </row>
    <row r="127" customFormat="false" ht="13.5" hidden="false" customHeight="true" outlineLevel="0" collapsed="false">
      <c r="F127" s="552"/>
      <c r="G127" s="552"/>
    </row>
    <row r="128" customFormat="false" ht="13.5" hidden="false" customHeight="true" outlineLevel="0" collapsed="false">
      <c r="F128" s="149"/>
      <c r="G128" s="149"/>
    </row>
    <row r="129" customFormat="false" ht="13.5" hidden="false" customHeight="true" outlineLevel="0" collapsed="false">
      <c r="F129" s="553" t="s">
        <v>350</v>
      </c>
      <c r="G129" s="553"/>
    </row>
    <row r="130" customFormat="false" ht="7.5" hidden="false" customHeight="true" outlineLevel="0" collapsed="false">
      <c r="D130" s="106"/>
      <c r="E130" s="106"/>
    </row>
    <row r="131" customFormat="false" ht="13.5" hidden="true" customHeight="true" outlineLevel="0" collapsed="false">
      <c r="D131" s="106"/>
      <c r="E131" s="106"/>
    </row>
    <row r="132" customFormat="false" ht="3" hidden="false" customHeight="true" outlineLevel="0" collapsed="false">
      <c r="B132" s="114"/>
      <c r="C132" s="114"/>
      <c r="D132" s="114"/>
      <c r="E132" s="114"/>
      <c r="F132" s="114"/>
      <c r="G132" s="114"/>
    </row>
    <row r="133" customFormat="false" ht="3.75" hidden="false" customHeight="true" outlineLevel="0" collapsed="false"/>
    <row r="134" customFormat="false" ht="13.5" hidden="false" customHeight="true" outlineLevel="0" collapsed="false">
      <c r="B134" s="212" t="s">
        <v>351</v>
      </c>
      <c r="C134" s="212"/>
      <c r="D134" s="212"/>
    </row>
    <row r="135" customFormat="false" ht="13.5" hidden="false" customHeight="true" outlineLevel="0" collapsed="false">
      <c r="B135" s="221" t="s">
        <v>401</v>
      </c>
      <c r="C135" s="212"/>
      <c r="D135" s="212"/>
    </row>
    <row r="136" customFormat="false" ht="13.5" hidden="false" customHeight="true" outlineLevel="0" collapsed="false">
      <c r="B136" s="212"/>
      <c r="C136" s="212" t="s">
        <v>402</v>
      </c>
    </row>
    <row r="137" customFormat="false" ht="13.5" hidden="false" customHeight="true" outlineLevel="0" collapsed="false">
      <c r="B137" s="221" t="s">
        <v>403</v>
      </c>
      <c r="C137" s="212"/>
      <c r="D137" s="212"/>
    </row>
    <row r="138" customFormat="false" ht="13.5" hidden="false" customHeight="true" outlineLevel="0" collapsed="false">
      <c r="B138" s="212"/>
      <c r="C138" s="212" t="s">
        <v>404</v>
      </c>
    </row>
    <row r="139" customFormat="false" ht="13.5" hidden="false" customHeight="true" outlineLevel="0" collapsed="false">
      <c r="B139" s="221" t="s">
        <v>356</v>
      </c>
      <c r="C139" s="212" t="s">
        <v>405</v>
      </c>
    </row>
    <row r="140" customFormat="false" ht="13.5" hidden="false" customHeight="true" outlineLevel="0" collapsed="false">
      <c r="B140" s="221" t="s">
        <v>358</v>
      </c>
      <c r="C140" s="212" t="s">
        <v>406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/>
  <mergeCells count="44">
    <mergeCell ref="F2:G2"/>
    <mergeCell ref="B6:G6"/>
    <mergeCell ref="B10:B14"/>
    <mergeCell ref="B49:C49"/>
    <mergeCell ref="B51:C51"/>
    <mergeCell ref="B52:F52"/>
    <mergeCell ref="B53:F53"/>
    <mergeCell ref="B54:D54"/>
    <mergeCell ref="B55:D55"/>
    <mergeCell ref="C56:D56"/>
    <mergeCell ref="B57:B59"/>
    <mergeCell ref="C57:D57"/>
    <mergeCell ref="C58:D58"/>
    <mergeCell ref="C59:D59"/>
    <mergeCell ref="B60:D60"/>
    <mergeCell ref="B61:D61"/>
    <mergeCell ref="B62:D62"/>
    <mergeCell ref="B63:D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E109"/>
    <mergeCell ref="F109:G109"/>
    <mergeCell ref="C115:E115"/>
    <mergeCell ref="F115:G115"/>
    <mergeCell ref="C116:F117"/>
    <mergeCell ref="C119:G120"/>
    <mergeCell ref="F121:G127"/>
    <mergeCell ref="F129:G129"/>
  </mergeCells>
  <conditionalFormatting sqref="C2 F4 C4">
    <cfRule type="cellIs" priority="2" operator="greaterThan" aboveAverage="0" equalAverage="0" bottom="0" percent="0" rank="0" text="" dxfId="11">
      <formula>0</formula>
    </cfRule>
  </conditionalFormatting>
  <conditionalFormatting sqref="B51:C51">
    <cfRule type="cellIs" priority="3" operator="greaterThan" aboveAverage="0" equalAverage="0" bottom="0" percent="0" rank="0" text="" dxfId="12">
      <formula>0</formula>
    </cfRule>
  </conditionalFormatting>
  <conditionalFormatting sqref="C119:G120">
    <cfRule type="cellIs" priority="4" operator="equal" aboveAverage="0" equalAverage="0" bottom="0" percent="0" rank="0" text="" dxfId="13">
      <formula>$J$115</formula>
    </cfRule>
  </conditionalFormatting>
  <conditionalFormatting sqref="F115">
    <cfRule type="cellIs" priority="5" operator="lessThan" aboveAverage="0" equalAverage="0" bottom="0" percent="0" rank="0" text="" dxfId="14">
      <formula>$F$109</formula>
    </cfRule>
    <cfRule type="cellIs" priority="6" operator="notEqual" aboveAverage="0" equalAverage="0" bottom="0" percent="0" rank="0" text="" dxfId="15">
      <formula>0</formula>
    </cfRule>
  </conditionalFormatting>
  <conditionalFormatting sqref="E63">
    <cfRule type="cellIs" priority="7" operator="greaterThan" aboveAverage="0" equalAverage="0" bottom="0" percent="0" rank="0" text="" dxfId="16">
      <formula>0</formula>
    </cfRule>
  </conditionalFormatting>
  <conditionalFormatting sqref="E55:E62">
    <cfRule type="cellIs" priority="8" operator="greaterThan" aboveAverage="0" equalAverage="0" bottom="0" percent="0" rank="0" text="" dxfId="17">
      <formula>0</formula>
    </cfRule>
  </conditionalFormatting>
  <dataValidations count="1">
    <dataValidation allowBlank="false" errorStyle="stop" operator="between" showDropDown="false" showErrorMessage="true" showInputMessage="false" sqref="B51:C51" type="list">
      <formula1>"Mensura Usucapión"</formula1>
      <formula2>0</formula2>
    </dataValidation>
  </dataValidations>
  <printOptions headings="false" gridLines="false" gridLinesSet="true" horizontalCentered="false" verticalCentered="false"/>
  <pageMargins left="0.7875" right="0.590277777777778" top="1.37291666666667" bottom="0.551388888888889" header="0.472222222222222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RVigente desde el 01/04/20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36.14"/>
    <col collapsed="false" customWidth="true" hidden="false" outlineLevel="0" max="3" min="3" style="229" width="20.7"/>
    <col collapsed="false" customWidth="true" hidden="false" outlineLevel="0" max="4" min="4" style="229" width="25.28"/>
    <col collapsed="false" customWidth="true" hidden="false" outlineLevel="0" max="5" min="5" style="229" width="26.7"/>
    <col collapsed="false" customWidth="true" hidden="false" outlineLevel="0" max="6" min="6" style="229" width="22.7"/>
    <col collapsed="false" customWidth="true" hidden="false" outlineLevel="0" max="7" min="7" style="229" width="22.99"/>
    <col collapsed="false" customWidth="true" hidden="false" outlineLevel="0" max="8" min="8" style="229" width="7.56"/>
    <col collapsed="false" customWidth="true" hidden="false" outlineLevel="0" max="9" min="9" style="229" width="16.84"/>
    <col collapsed="false" customWidth="true" hidden="false" outlineLevel="0" max="10" min="10" style="229" width="18.7"/>
    <col collapsed="false" customWidth="true" hidden="false" outlineLevel="0" max="11" min="11" style="229" width="17.14"/>
    <col collapsed="false" customWidth="true" hidden="false" outlineLevel="0" max="12" min="12" style="229" width="15.56"/>
    <col collapsed="false" customWidth="true" hidden="false" outlineLevel="0" max="13" min="13" style="229" width="16.42"/>
    <col collapsed="false" customWidth="true" hidden="false" outlineLevel="0" max="14" min="14" style="229" width="24.99"/>
    <col collapsed="false" customWidth="true" hidden="false" outlineLevel="0" max="15" min="15" style="229" width="11.99"/>
    <col collapsed="false" customWidth="false" hidden="false" outlineLevel="0" max="257" min="16" style="229" width="11.42"/>
  </cols>
  <sheetData>
    <row r="1" customFormat="false" ht="21.95" hidden="false" customHeight="true" outlineLevel="0" collapsed="false">
      <c r="A1" s="230" t="s">
        <v>337</v>
      </c>
      <c r="B1" s="231"/>
      <c r="C1" s="232"/>
      <c r="D1" s="230" t="s">
        <v>338</v>
      </c>
      <c r="E1" s="233"/>
      <c r="F1" s="233"/>
    </row>
    <row r="2" customFormat="false" ht="21.95" hidden="false" customHeight="true" outlineLevel="0" collapsed="false">
      <c r="A2" s="230"/>
      <c r="B2" s="232"/>
      <c r="C2" s="232"/>
      <c r="D2" s="232"/>
      <c r="E2" s="232"/>
      <c r="F2" s="232"/>
    </row>
    <row r="3" customFormat="false" ht="23.1" hidden="false" customHeight="true" outlineLevel="0" collapsed="false">
      <c r="A3" s="230" t="s">
        <v>339</v>
      </c>
      <c r="B3" s="234"/>
      <c r="C3" s="232"/>
      <c r="D3" s="230" t="s">
        <v>340</v>
      </c>
      <c r="E3" s="233"/>
      <c r="F3" s="233"/>
    </row>
    <row r="4" customFormat="false" ht="60" hidden="false" customHeight="true" outlineLevel="0" collapsed="false"/>
    <row r="5" customFormat="false" ht="34.5" hidden="false" customHeight="true" outlineLevel="0" collapsed="false">
      <c r="A5" s="235" t="s">
        <v>344</v>
      </c>
      <c r="B5" s="235"/>
      <c r="C5" s="235"/>
      <c r="D5" s="235"/>
      <c r="E5" s="235"/>
      <c r="F5" s="235"/>
      <c r="G5" s="236"/>
      <c r="H5" s="237"/>
    </row>
    <row r="6" customFormat="false" ht="21.75" hidden="false" customHeight="true" outlineLevel="0" collapsed="false">
      <c r="A6" s="238"/>
      <c r="B6" s="238"/>
      <c r="C6" s="238"/>
      <c r="D6" s="238"/>
      <c r="F6" s="238"/>
    </row>
    <row r="7" customFormat="false" ht="26.25" hidden="false" customHeight="true" outlineLevel="0" collapsed="false">
      <c r="A7" s="248" t="s">
        <v>345</v>
      </c>
      <c r="B7" s="249"/>
      <c r="C7" s="249"/>
      <c r="D7" s="250"/>
      <c r="E7" s="250"/>
      <c r="F7" s="251"/>
      <c r="G7" s="242"/>
      <c r="H7" s="242"/>
      <c r="I7" s="242"/>
    </row>
    <row r="8" customFormat="false" ht="26.25" hidden="false" customHeight="true" outlineLevel="0" collapsed="false">
      <c r="A8" s="239"/>
      <c r="B8" s="240"/>
      <c r="C8" s="240"/>
      <c r="D8" s="241"/>
      <c r="E8" s="241"/>
      <c r="F8" s="241"/>
      <c r="G8" s="242"/>
      <c r="H8" s="242"/>
      <c r="I8" s="242"/>
    </row>
    <row r="9" customFormat="false" ht="26.25" hidden="false" customHeight="true" outlineLevel="0" collapsed="false">
      <c r="A9" s="554"/>
      <c r="B9" s="554"/>
      <c r="C9" s="554"/>
      <c r="D9" s="555" t="s">
        <v>414</v>
      </c>
      <c r="E9" s="241"/>
      <c r="F9" s="241"/>
      <c r="G9" s="242"/>
      <c r="H9" s="242"/>
      <c r="I9" s="242"/>
    </row>
    <row r="10" customFormat="false" ht="26.25" hidden="false" customHeight="true" outlineLevel="0" collapsed="false">
      <c r="B10" s="556"/>
      <c r="C10" s="240"/>
      <c r="D10" s="241"/>
      <c r="E10" s="241"/>
      <c r="F10" s="241"/>
      <c r="G10" s="242"/>
      <c r="H10" s="242"/>
      <c r="I10" s="242"/>
      <c r="J10" s="557" t="s">
        <v>415</v>
      </c>
      <c r="M10" s="245"/>
      <c r="N10" s="245"/>
    </row>
    <row r="11" customFormat="false" ht="61.5" hidden="false" customHeight="true" outlineLevel="0" collapsed="false">
      <c r="C11" s="558"/>
      <c r="D11" s="559" t="s">
        <v>416</v>
      </c>
      <c r="E11" s="560" t="s">
        <v>417</v>
      </c>
      <c r="F11" s="561"/>
      <c r="G11" s="562"/>
      <c r="H11" s="562"/>
      <c r="I11" s="562"/>
      <c r="J11" s="557" t="s">
        <v>418</v>
      </c>
      <c r="M11" s="563" t="n">
        <v>1</v>
      </c>
      <c r="N11" s="245"/>
    </row>
    <row r="12" s="238" customFormat="true" ht="12" hidden="false" customHeight="true" outlineLevel="0" collapsed="false">
      <c r="A12" s="564"/>
      <c r="B12" s="564"/>
      <c r="C12" s="261"/>
      <c r="D12" s="565"/>
      <c r="E12" s="566"/>
      <c r="F12" s="246"/>
      <c r="G12" s="252"/>
      <c r="H12" s="252"/>
      <c r="I12" s="252"/>
      <c r="J12" s="567" t="s">
        <v>419</v>
      </c>
      <c r="M12" s="360"/>
      <c r="N12" s="360"/>
    </row>
    <row r="13" s="238" customFormat="true" ht="48.75" hidden="false" customHeight="true" outlineLevel="0" collapsed="false">
      <c r="A13" s="568" t="s">
        <v>420</v>
      </c>
      <c r="B13" s="568"/>
      <c r="C13" s="568"/>
      <c r="D13" s="569" t="n">
        <f aca="false">IF(A9="d.15. Vinculación de una parcela",x!J17,0)</f>
        <v>0</v>
      </c>
      <c r="E13" s="570"/>
      <c r="F13" s="571"/>
      <c r="G13" s="252"/>
      <c r="H13" s="252"/>
      <c r="I13" s="252"/>
      <c r="M13" s="360"/>
      <c r="N13" s="360"/>
    </row>
    <row r="14" customFormat="false" ht="49.5" hidden="false" customHeight="true" outlineLevel="0" collapsed="false">
      <c r="A14" s="568" t="s">
        <v>421</v>
      </c>
      <c r="B14" s="568"/>
      <c r="C14" s="568"/>
      <c r="D14" s="572" t="n">
        <f aca="false">IF(A9="d.15.1. Vinculación de más de una parcela",IF((x!J17+(x!J17*0.1*('Vinculación RED GEOBA'!E14-2)))&gt;=x!J17,x!J17+(x!J17*0.1*('Vinculación RED GEOBA'!E14-2)),x!J17),0)</f>
        <v>0</v>
      </c>
      <c r="E14" s="570"/>
      <c r="F14" s="571"/>
      <c r="G14" s="252"/>
      <c r="H14" s="252"/>
      <c r="I14" s="252"/>
      <c r="M14" s="245"/>
      <c r="N14" s="245"/>
    </row>
    <row r="15" customFormat="false" ht="48" hidden="false" customHeight="true" outlineLevel="0" collapsed="false">
      <c r="A15" s="568" t="s">
        <v>422</v>
      </c>
      <c r="B15" s="568"/>
      <c r="C15" s="568"/>
      <c r="D15" s="572" t="n">
        <f aca="false">IF(A9="d.15.2. Vinculación a la red GEOBA para obras lineales (Disp. N° 800/01)",IF((x!J17+(x!J17*0.036*('Vinculación RED GEOBA'!E15-2)))&gt;=x!J17,x!J17+(x!J17*0.036*('Vinculación RED GEOBA'!E15-2)),x!J17),0)</f>
        <v>0</v>
      </c>
      <c r="E15" s="570"/>
      <c r="F15" s="573"/>
      <c r="G15" s="252"/>
      <c r="H15" s="252"/>
      <c r="I15" s="252"/>
    </row>
    <row r="16" customFormat="false" ht="35.25" hidden="false" customHeight="true" outlineLevel="0" collapsed="false">
      <c r="A16" s="574"/>
      <c r="B16" s="574"/>
      <c r="C16" s="575"/>
      <c r="D16" s="576"/>
      <c r="E16" s="577"/>
      <c r="F16" s="578"/>
      <c r="G16" s="252"/>
      <c r="H16" s="252"/>
      <c r="I16" s="252"/>
    </row>
    <row r="17" customFormat="false" ht="23.1" hidden="false" customHeight="true" outlineLevel="0" collapsed="false">
      <c r="B17" s="254"/>
      <c r="C17" s="246"/>
      <c r="D17" s="246"/>
      <c r="E17" s="246"/>
      <c r="H17" s="252"/>
      <c r="I17" s="252"/>
    </row>
    <row r="18" customFormat="false" ht="30.75" hidden="false" customHeight="true" outlineLevel="0" collapsed="false">
      <c r="A18" s="253" t="s">
        <v>346</v>
      </c>
      <c r="B18" s="254"/>
      <c r="C18" s="246"/>
      <c r="D18" s="246"/>
      <c r="E18" s="246"/>
      <c r="F18" s="255" t="s">
        <v>347</v>
      </c>
      <c r="H18" s="252"/>
      <c r="I18" s="252"/>
    </row>
    <row r="19" customFormat="false" ht="15.75" hidden="false" customHeight="true" outlineLevel="0" collapsed="false">
      <c r="B19" s="254"/>
      <c r="C19" s="246"/>
      <c r="D19" s="246"/>
      <c r="E19" s="246"/>
      <c r="F19" s="255"/>
      <c r="H19" s="252"/>
      <c r="I19" s="252"/>
    </row>
    <row r="20" customFormat="false" ht="27.75" hidden="false" customHeight="true" outlineLevel="0" collapsed="false">
      <c r="A20" s="579" t="s">
        <v>423</v>
      </c>
      <c r="B20" s="579"/>
      <c r="C20" s="579"/>
      <c r="D20" s="579"/>
      <c r="F20" s="256"/>
      <c r="H20" s="257"/>
      <c r="I20" s="257"/>
    </row>
    <row r="21" customFormat="false" ht="20.1" hidden="false" customHeight="true" outlineLevel="0" collapsed="false">
      <c r="B21" s="246"/>
      <c r="C21" s="246"/>
      <c r="D21" s="246"/>
      <c r="E21" s="246"/>
      <c r="F21" s="258"/>
      <c r="H21" s="257"/>
      <c r="I21" s="257"/>
      <c r="J21" s="257"/>
      <c r="K21" s="257"/>
      <c r="L21" s="257"/>
      <c r="M21" s="257"/>
      <c r="N21" s="257"/>
    </row>
    <row r="22" customFormat="false" ht="24.75" hidden="false" customHeight="true" outlineLevel="0" collapsed="false">
      <c r="A22" s="243" t="s">
        <v>342</v>
      </c>
      <c r="B22" s="243"/>
      <c r="C22" s="243"/>
      <c r="D22" s="244" t="n">
        <f aca="false">IF(A25="",SUM(D13:D15),IF(A25="Tarea Combinada a la Mensura y/o Subdivisión (lleva el 50%)",(SUM(D13:D15))*50%))</f>
        <v>0</v>
      </c>
      <c r="E22" s="246"/>
      <c r="F22" s="258"/>
      <c r="H22" s="257"/>
      <c r="I22" s="257"/>
      <c r="J22" s="257"/>
      <c r="K22" s="257"/>
      <c r="L22" s="257"/>
      <c r="M22" s="257"/>
      <c r="N22" s="257"/>
    </row>
    <row r="23" customFormat="false" ht="26.25" hidden="false" customHeight="true" outlineLevel="0" collapsed="false">
      <c r="A23" s="259"/>
      <c r="B23" s="259"/>
      <c r="C23" s="259"/>
      <c r="D23" s="260"/>
      <c r="F23" s="258"/>
      <c r="H23" s="257"/>
      <c r="I23" s="257"/>
      <c r="J23" s="257"/>
      <c r="K23" s="257"/>
      <c r="L23" s="257"/>
      <c r="M23" s="257"/>
      <c r="N23" s="257"/>
    </row>
    <row r="24" customFormat="false" ht="20.1" hidden="false" customHeight="true" outlineLevel="0" collapsed="false">
      <c r="A24" s="580" t="s">
        <v>424</v>
      </c>
      <c r="B24" s="581"/>
      <c r="C24" s="581"/>
      <c r="E24" s="262"/>
      <c r="F24" s="258"/>
      <c r="H24" s="257"/>
      <c r="I24" s="257"/>
      <c r="J24" s="257"/>
      <c r="K24" s="257"/>
      <c r="L24" s="257"/>
      <c r="M24" s="257"/>
      <c r="N24" s="257"/>
    </row>
    <row r="25" customFormat="false" ht="23.25" hidden="false" customHeight="true" outlineLevel="0" collapsed="false">
      <c r="A25" s="582"/>
      <c r="B25" s="582"/>
      <c r="C25" s="583" t="s">
        <v>425</v>
      </c>
      <c r="D25" s="583"/>
      <c r="F25" s="258"/>
      <c r="H25" s="263"/>
      <c r="I25" s="257"/>
      <c r="J25" s="257"/>
      <c r="K25" s="257"/>
      <c r="L25" s="257"/>
      <c r="M25" s="257"/>
      <c r="N25" s="257"/>
    </row>
    <row r="26" customFormat="false" ht="52.5" hidden="false" customHeight="true" outlineLevel="0" collapsed="false">
      <c r="A26" s="584"/>
      <c r="B26" s="264"/>
      <c r="C26" s="583"/>
      <c r="D26" s="583"/>
      <c r="E26" s="264"/>
      <c r="F26" s="258"/>
      <c r="H26" s="265"/>
    </row>
    <row r="27" customFormat="false" ht="26.25" hidden="false" customHeight="true" outlineLevel="0" collapsed="false">
      <c r="A27" s="243" t="s">
        <v>343</v>
      </c>
      <c r="B27" s="243"/>
      <c r="C27" s="243"/>
      <c r="D27" s="585"/>
      <c r="F27" s="586"/>
      <c r="H27" s="265"/>
    </row>
    <row r="28" customFormat="false" ht="17.1" hidden="false" customHeight="true" outlineLevel="0" collapsed="false">
      <c r="A28" s="267" t="s">
        <v>400</v>
      </c>
      <c r="B28" s="267"/>
      <c r="C28" s="267"/>
      <c r="F28" s="275"/>
      <c r="H28" s="265"/>
    </row>
    <row r="29" customFormat="false" ht="17.1" hidden="false" customHeight="true" outlineLevel="0" collapsed="false">
      <c r="A29" s="267"/>
      <c r="B29" s="267"/>
      <c r="C29" s="267"/>
      <c r="F29" s="269"/>
      <c r="G29" s="270"/>
      <c r="H29" s="265"/>
    </row>
    <row r="30" customFormat="false" ht="20.1" hidden="false" customHeight="true" outlineLevel="0" collapsed="false">
      <c r="B30" s="271"/>
      <c r="C30" s="239"/>
      <c r="D30" s="272"/>
      <c r="E30" s="263"/>
      <c r="F30" s="274"/>
      <c r="G30" s="275"/>
      <c r="H30" s="245" t="s">
        <v>349</v>
      </c>
      <c r="I30" s="238"/>
    </row>
    <row r="31" customFormat="false" ht="17.1" hidden="false" customHeight="true" outlineLevel="0" collapsed="false">
      <c r="B31" s="276"/>
      <c r="C31" s="238"/>
      <c r="D31" s="274"/>
      <c r="E31" s="263"/>
      <c r="F31" s="274"/>
      <c r="G31" s="275"/>
      <c r="H31" s="277"/>
      <c r="I31" s="238"/>
    </row>
    <row r="32" customFormat="false" ht="17.1" hidden="false" customHeight="true" outlineLevel="0" collapsed="false">
      <c r="A32" s="278"/>
      <c r="B32" s="278"/>
      <c r="C32" s="278"/>
      <c r="D32" s="278"/>
      <c r="E32" s="263"/>
      <c r="F32" s="274"/>
      <c r="G32" s="275"/>
      <c r="H32" s="277"/>
      <c r="I32" s="238"/>
    </row>
    <row r="33" customFormat="false" ht="17.1" hidden="false" customHeight="true" outlineLevel="0" collapsed="false">
      <c r="A33" s="278"/>
      <c r="B33" s="278"/>
      <c r="C33" s="278"/>
      <c r="D33" s="278"/>
      <c r="E33" s="263"/>
      <c r="F33" s="274"/>
      <c r="G33" s="275"/>
      <c r="H33" s="277"/>
      <c r="I33" s="238"/>
    </row>
    <row r="34" customFormat="false" ht="39.95" hidden="false" customHeight="true" outlineLevel="0" collapsed="false">
      <c r="A34" s="279" t="str">
        <f aca="false">IF(D27&lt;D22,H30,"")</f>
        <v/>
      </c>
      <c r="B34" s="279"/>
      <c r="C34" s="279"/>
      <c r="D34" s="279"/>
      <c r="E34" s="274"/>
      <c r="F34" s="280"/>
      <c r="H34" s="265"/>
    </row>
    <row r="35" customFormat="false" ht="32.25" hidden="false" customHeight="true" outlineLevel="0" collapsed="false">
      <c r="B35" s="281"/>
      <c r="C35" s="282"/>
      <c r="D35" s="274"/>
      <c r="E35" s="263"/>
      <c r="F35" s="265"/>
      <c r="G35" s="277"/>
      <c r="H35" s="277"/>
    </row>
    <row r="36" customFormat="false" ht="58.5" hidden="false" customHeight="true" outlineLevel="0" collapsed="false">
      <c r="B36" s="281"/>
      <c r="C36" s="282"/>
      <c r="D36" s="283"/>
      <c r="E36" s="280"/>
      <c r="F36" s="277"/>
      <c r="H36" s="277"/>
    </row>
    <row r="37" customFormat="false" ht="9.75" hidden="false" customHeight="true" outlineLevel="0" collapsed="false">
      <c r="B37" s="281"/>
      <c r="C37" s="282"/>
      <c r="D37" s="284"/>
      <c r="E37" s="285"/>
      <c r="F37" s="285"/>
      <c r="H37" s="277"/>
    </row>
    <row r="38" customFormat="false" ht="36" hidden="false" customHeight="true" outlineLevel="0" collapsed="false">
      <c r="B38" s="286"/>
      <c r="C38" s="287"/>
      <c r="D38" s="288"/>
      <c r="E38" s="289" t="s">
        <v>350</v>
      </c>
      <c r="F38" s="289"/>
      <c r="H38" s="277"/>
    </row>
    <row r="39" customFormat="false" ht="57.75" hidden="false" customHeight="true" outlineLevel="0" collapsed="false">
      <c r="B39" s="263"/>
      <c r="C39" s="290"/>
      <c r="D39" s="290"/>
      <c r="E39" s="291"/>
      <c r="F39" s="265"/>
      <c r="G39" s="277"/>
      <c r="H39" s="277"/>
    </row>
    <row r="40" customFormat="false" ht="17.1" hidden="false" customHeight="true" outlineLevel="0" collapsed="false">
      <c r="A40" s="292" t="s">
        <v>351</v>
      </c>
      <c r="B40" s="292"/>
      <c r="C40" s="292"/>
      <c r="D40" s="292"/>
      <c r="E40" s="292"/>
      <c r="F40" s="293"/>
    </row>
    <row r="41" customFormat="false" ht="17.1" hidden="false" customHeight="true" outlineLevel="0" collapsed="false">
      <c r="A41" s="294" t="s">
        <v>352</v>
      </c>
      <c r="B41" s="292"/>
      <c r="C41" s="292"/>
      <c r="D41" s="292"/>
      <c r="E41" s="292"/>
      <c r="F41" s="292"/>
      <c r="G41" s="295"/>
    </row>
    <row r="42" customFormat="false" ht="17.1" hidden="false" customHeight="true" outlineLevel="0" collapsed="false">
      <c r="A42" s="292"/>
      <c r="B42" s="292" t="s">
        <v>353</v>
      </c>
      <c r="C42" s="292"/>
      <c r="D42" s="292"/>
      <c r="E42" s="292"/>
      <c r="F42" s="292"/>
      <c r="G42" s="295"/>
    </row>
    <row r="43" customFormat="false" ht="17.1" hidden="false" customHeight="true" outlineLevel="0" collapsed="false">
      <c r="A43" s="294" t="s">
        <v>354</v>
      </c>
      <c r="B43" s="292"/>
      <c r="C43" s="292"/>
      <c r="D43" s="292"/>
      <c r="E43" s="292"/>
      <c r="F43" s="292"/>
      <c r="G43" s="295"/>
    </row>
    <row r="44" customFormat="false" ht="17.1" hidden="false" customHeight="true" outlineLevel="0" collapsed="false">
      <c r="A44" s="292"/>
      <c r="B44" s="292" t="s">
        <v>355</v>
      </c>
      <c r="C44" s="292"/>
      <c r="D44" s="292"/>
      <c r="E44" s="292"/>
      <c r="F44" s="292"/>
      <c r="G44" s="295"/>
    </row>
    <row r="45" customFormat="false" ht="17.1" hidden="false" customHeight="true" outlineLevel="0" collapsed="false">
      <c r="A45" s="294" t="s">
        <v>356</v>
      </c>
      <c r="B45" s="292" t="s">
        <v>357</v>
      </c>
      <c r="C45" s="292"/>
      <c r="D45" s="292"/>
      <c r="E45" s="292"/>
      <c r="F45" s="292"/>
      <c r="G45" s="295"/>
    </row>
    <row r="46" customFormat="false" ht="17.1" hidden="false" customHeight="true" outlineLevel="0" collapsed="false">
      <c r="A46" s="294" t="s">
        <v>358</v>
      </c>
      <c r="B46" s="292" t="s">
        <v>359</v>
      </c>
      <c r="C46" s="292"/>
      <c r="D46" s="292"/>
      <c r="E46" s="292"/>
      <c r="F46" s="292"/>
      <c r="G46" s="295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38"/>
    </row>
    <row r="50" customFormat="false" ht="12.75" hidden="false" customHeight="false" outlineLevel="0" collapsed="false">
      <c r="B50" s="238"/>
      <c r="C50" s="238"/>
      <c r="D50" s="238"/>
      <c r="E50" s="238"/>
      <c r="F50" s="278"/>
      <c r="G50" s="278"/>
      <c r="H50" s="238"/>
      <c r="I50" s="238"/>
      <c r="J50" s="238"/>
    </row>
    <row r="51" customFormat="false" ht="12.75" hidden="false" customHeight="false" outlineLevel="0" collapsed="false">
      <c r="B51" s="238"/>
      <c r="C51" s="238"/>
      <c r="D51" s="238"/>
      <c r="E51" s="238"/>
      <c r="F51" s="278"/>
      <c r="G51" s="278"/>
      <c r="H51" s="238"/>
      <c r="I51" s="238"/>
      <c r="J51" s="238"/>
    </row>
    <row r="52" customFormat="false" ht="12.75" hidden="false" customHeight="false" outlineLevel="0" collapsed="false">
      <c r="B52" s="238"/>
      <c r="C52" s="238"/>
      <c r="D52" s="238"/>
      <c r="E52" s="238"/>
      <c r="F52" s="278"/>
      <c r="G52" s="278"/>
      <c r="H52" s="238"/>
      <c r="I52" s="238"/>
      <c r="J52" s="238"/>
    </row>
    <row r="53" customFormat="false" ht="12.75" hidden="false" customHeight="false" outlineLevel="0" collapsed="false">
      <c r="B53" s="238"/>
      <c r="C53" s="238"/>
      <c r="D53" s="238"/>
      <c r="E53" s="238"/>
      <c r="F53" s="278"/>
      <c r="G53" s="278"/>
      <c r="H53" s="238"/>
      <c r="I53" s="238"/>
      <c r="J53" s="238"/>
    </row>
    <row r="54" customFormat="false" ht="12.75" hidden="false" customHeight="false" outlineLevel="0" collapsed="false">
      <c r="B54" s="238"/>
      <c r="C54" s="238"/>
      <c r="D54" s="238"/>
      <c r="E54" s="238"/>
      <c r="F54" s="278"/>
      <c r="G54" s="278"/>
      <c r="H54" s="238"/>
      <c r="I54" s="238"/>
      <c r="J54" s="238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</row>
    <row r="57" customFormat="false" ht="12.75" hidden="false" customHeight="false" outlineLevel="0" collapsed="false">
      <c r="B57" s="296"/>
      <c r="C57" s="296"/>
      <c r="D57" s="296"/>
      <c r="E57" s="238"/>
      <c r="F57" s="238"/>
      <c r="G57" s="238"/>
      <c r="H57" s="238"/>
      <c r="I57" s="238"/>
      <c r="J57" s="238"/>
    </row>
    <row r="58" customFormat="false" ht="12.75" hidden="false" customHeight="false" outlineLevel="0" collapsed="false">
      <c r="B58" s="297"/>
      <c r="C58" s="296"/>
      <c r="D58" s="296"/>
      <c r="E58" s="238"/>
      <c r="F58" s="238"/>
      <c r="G58" s="238"/>
      <c r="H58" s="238"/>
      <c r="I58" s="238"/>
      <c r="J58" s="238"/>
    </row>
    <row r="59" customFormat="false" ht="12.75" hidden="false" customHeight="false" outlineLevel="0" collapsed="false">
      <c r="B59" s="298"/>
      <c r="C59" s="298"/>
    </row>
    <row r="60" customFormat="false" ht="12.75" hidden="false" customHeight="false" outlineLevel="0" collapsed="false">
      <c r="B60" s="299"/>
      <c r="C60" s="298"/>
      <c r="D60" s="298"/>
    </row>
    <row r="61" customFormat="false" ht="12.75" hidden="false" customHeight="false" outlineLevel="0" collapsed="false">
      <c r="B61" s="298"/>
      <c r="C61" s="298"/>
    </row>
    <row r="62" customFormat="false" ht="12.75" hidden="false" customHeight="false" outlineLevel="0" collapsed="false">
      <c r="B62" s="299"/>
      <c r="C62" s="298"/>
    </row>
    <row r="63" customFormat="false" ht="12.75" hidden="false" customHeight="false" outlineLevel="0" collapsed="false">
      <c r="B63" s="299"/>
      <c r="C63" s="298"/>
    </row>
  </sheetData>
  <sheetProtection sheet="true" password="ca22" objects="true" scenarios="true"/>
  <mergeCells count="20">
    <mergeCell ref="E1:F1"/>
    <mergeCell ref="E3:F3"/>
    <mergeCell ref="A5:F5"/>
    <mergeCell ref="A9:C9"/>
    <mergeCell ref="A12:B12"/>
    <mergeCell ref="A13:C13"/>
    <mergeCell ref="A14:C14"/>
    <mergeCell ref="A15:C15"/>
    <mergeCell ref="A16:B16"/>
    <mergeCell ref="A20:D20"/>
    <mergeCell ref="A22:C22"/>
    <mergeCell ref="A23:C23"/>
    <mergeCell ref="A25:B25"/>
    <mergeCell ref="C25:D26"/>
    <mergeCell ref="A27:C27"/>
    <mergeCell ref="A28:C29"/>
    <mergeCell ref="A32:D33"/>
    <mergeCell ref="A34:D34"/>
    <mergeCell ref="E38:F38"/>
    <mergeCell ref="F50:G50"/>
  </mergeCells>
  <conditionalFormatting sqref="D27">
    <cfRule type="cellIs" priority="2" operator="lessThan" aboveAverage="0" equalAverage="0" bottom="0" percent="0" rank="0" text="" dxfId="18">
      <formula>$D$22</formula>
    </cfRule>
    <cfRule type="cellIs" priority="3" operator="notEqual" aboveAverage="0" equalAverage="0" bottom="0" percent="0" rank="0" text="" dxfId="19">
      <formula>0</formula>
    </cfRule>
  </conditionalFormatting>
  <conditionalFormatting sqref="B1 B3">
    <cfRule type="cellIs" priority="4" operator="greaterThan" aboveAverage="0" equalAverage="0" bottom="0" percent="0" rank="0" text="" dxfId="20">
      <formula>0</formula>
    </cfRule>
  </conditionalFormatting>
  <conditionalFormatting sqref="E1:F1 E3:F3">
    <cfRule type="cellIs" priority="5" operator="greaterThan" aboveAverage="0" equalAverage="0" bottom="0" percent="0" rank="0" text="" dxfId="21">
      <formula>0</formula>
    </cfRule>
    <cfRule type="cellIs" priority="6" operator="equal" aboveAverage="0" equalAverage="0" bottom="0" percent="0" rank="0" text="" dxfId="22">
      <formula>0</formula>
    </cfRule>
  </conditionalFormatting>
  <conditionalFormatting sqref="A34:D34">
    <cfRule type="cellIs" priority="7" operator="equal" aboveAverage="0" equalAverage="0" bottom="0" percent="0" rank="0" text="" dxfId="23">
      <formula>$H$30</formula>
    </cfRule>
  </conditionalFormatting>
  <dataValidations count="3">
    <dataValidation allowBlank="true" errorStyle="stop" operator="between" showDropDown="false" showErrorMessage="true" showInputMessage="false" sqref="A25:B25" type="list">
      <formula1>$A$18</formula1>
      <formula2>0</formula2>
    </dataValidation>
    <dataValidation allowBlank="true" errorStyle="stop" operator="between" showDropDown="false" showErrorMessage="true" showInputMessage="false" sqref="C12 C16" type="list">
      <formula1>$M$11</formula1>
      <formula2>0</formula2>
    </dataValidation>
    <dataValidation allowBlank="true" errorStyle="stop" operator="between" showDropDown="false" showErrorMessage="true" showInputMessage="false" sqref="A9:C9" type="list">
      <formula1>$J$10:$J$1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1.53541666666667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
      </oddHeader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587" t="s">
        <v>426</v>
      </c>
      <c r="C4" s="587"/>
      <c r="D4" s="588" t="n">
        <f aca="false">IF(Mens!F115&lt;=308000,7700,((Mens!F115)*2.5%))</f>
        <v>7700</v>
      </c>
      <c r="E4" s="588"/>
    </row>
    <row r="5" customFormat="false" ht="12.75" hidden="false" customHeight="true" outlineLevel="0" collapsed="false">
      <c r="B5" s="587"/>
      <c r="C5" s="587"/>
      <c r="D5" s="588"/>
      <c r="E5" s="588"/>
    </row>
    <row r="6" customFormat="false" ht="12.75" hidden="false" customHeight="false" outlineLevel="0" collapsed="false">
      <c r="B6" s="587"/>
      <c r="C6" s="587"/>
      <c r="D6" s="588"/>
      <c r="E6" s="588"/>
    </row>
    <row r="7" customFormat="false" ht="12.75" hidden="false" customHeight="false" outlineLevel="0" collapsed="false">
      <c r="B7" s="587"/>
      <c r="C7" s="587"/>
      <c r="D7" s="588"/>
      <c r="E7" s="588"/>
    </row>
    <row r="10" customFormat="false" ht="15" hidden="false" customHeight="false" outlineLevel="0" collapsed="false">
      <c r="C10" s="589"/>
      <c r="D10" s="590"/>
      <c r="E10" s="590"/>
    </row>
    <row r="11" customFormat="false" ht="15.75" hidden="false" customHeight="true" outlineLevel="0" collapsed="false">
      <c r="B11" s="591" t="s">
        <v>427</v>
      </c>
      <c r="C11" s="591"/>
      <c r="D11" s="592" t="n">
        <v>0.012</v>
      </c>
      <c r="E11" s="592"/>
    </row>
    <row r="12" customFormat="false" ht="12.75" hidden="false" customHeight="false" outlineLevel="0" collapsed="false">
      <c r="B12" s="591"/>
      <c r="C12" s="591"/>
      <c r="D12" s="593" t="n">
        <f aca="false">Mens!F115*1.2%</f>
        <v>0</v>
      </c>
      <c r="E12" s="593"/>
    </row>
    <row r="13" customFormat="false" ht="12.75" hidden="false" customHeight="false" outlineLevel="0" collapsed="false">
      <c r="B13" s="591"/>
      <c r="C13" s="591"/>
      <c r="D13" s="593"/>
      <c r="E13" s="593"/>
    </row>
    <row r="14" customFormat="false" ht="12.75" hidden="false" customHeight="false" outlineLevel="0" collapsed="false">
      <c r="B14" s="591"/>
      <c r="C14" s="591"/>
      <c r="D14" s="593"/>
      <c r="E14" s="593"/>
    </row>
    <row r="15" customFormat="false" ht="12.75" hidden="false" customHeight="false" outlineLevel="0" collapsed="false">
      <c r="B15" s="591"/>
      <c r="C15" s="591"/>
      <c r="D15" s="593"/>
      <c r="E15" s="593"/>
    </row>
    <row r="18" customFormat="false" ht="12.75" hidden="false" customHeight="true" outlineLevel="0" collapsed="false">
      <c r="B18" s="587" t="s">
        <v>428</v>
      </c>
      <c r="C18" s="587"/>
      <c r="D18" s="588" t="n">
        <f aca="false">Mens!F115*0.1</f>
        <v>0</v>
      </c>
      <c r="E18" s="588"/>
    </row>
    <row r="19" customFormat="false" ht="12.75" hidden="false" customHeight="true" outlineLevel="0" collapsed="false">
      <c r="B19" s="587"/>
      <c r="C19" s="587"/>
      <c r="D19" s="588"/>
      <c r="E19" s="588"/>
    </row>
    <row r="20" customFormat="false" ht="12.75" hidden="false" customHeight="false" outlineLevel="0" collapsed="false">
      <c r="B20" s="587"/>
      <c r="C20" s="587"/>
      <c r="D20" s="588"/>
      <c r="E20" s="588"/>
    </row>
    <row r="21" customFormat="false" ht="12.75" hidden="false" customHeight="false" outlineLevel="0" collapsed="false">
      <c r="B21" s="587"/>
      <c r="C21" s="587"/>
      <c r="D21" s="588"/>
      <c r="E21" s="588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7:53:10Z</dcterms:created>
  <dc:creator>anita</dc:creator>
  <dc:description/>
  <dc:language>en-US</dc:language>
  <cp:lastModifiedBy>anita</cp:lastModifiedBy>
  <cp:lastPrinted>2025-03-27T14:49:17Z</cp:lastPrinted>
  <dcterms:modified xsi:type="dcterms:W3CDTF">2025-03-27T14:50:02Z</dcterms:modified>
  <cp:revision>0</cp:revision>
  <dc:subject/>
  <dc:title/>
</cp:coreProperties>
</file>