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6" activeTab="6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Hoja1" sheetId="5" state="hidden" r:id="rId6"/>
    <sheet name=" Honorario Total" sheetId="6" state="hidden" r:id="rId7"/>
    <sheet name="Medición" sheetId="7" state="visible" r:id="rId8"/>
    <sheet name="Inf. Téc." sheetId="8" state="hidden" r:id="rId9"/>
    <sheet name="Art. 29" sheetId="9" state="hidden" r:id="rId10"/>
    <sheet name="TASAS DE VISADO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5" name="_xlnm.Print_Area" vbProcedure="false">' Honorario Total'!$A$1:$H$57</definedName>
    <definedName function="false" hidden="false" localSheetId="8" name="_xlnm.Print_Area" vbProcedure="false">'Art. 29'!$B$2:$G$72</definedName>
    <definedName function="false" hidden="false" localSheetId="7" name="_xlnm.Print_Area" vbProcedure="false">'Inf. Téc.'!$B$1:$G$102</definedName>
    <definedName function="false" hidden="false" localSheetId="7" name="_xlnm.Print_Titles" vbProcedure="false">'Inf. Téc.'!$2:$17</definedName>
    <definedName function="false" hidden="false" localSheetId="6" name="_xlnm.Print_Area" vbProcedure="false">Medición!$B$28:$G$87</definedName>
    <definedName function="false" hidden="false" localSheetId="6" name="_xlnm.Print_Titles" vbProcedure="false">Medición!$2:$17</definedName>
    <definedName function="false" hidden="false" name="Civil" vbProcedure="false">'[1]Dir. Hig. y Seg. Construc.'!IW65537</definedName>
    <definedName function="false" hidden="false" name="EISat1" vbProcedure="false">'[2]ELOY (2)'!IW65537</definedName>
    <definedName function="false" hidden="false" name="material" vbProcedure="false">[2]ELOY!$A$8:$G$75</definedName>
    <definedName function="false" hidden="false" name="reptec" vbProcedure="false">#REF!</definedName>
    <definedName function="false" hidden="false" name="valorfiscal" vbProcedure="false">[3]EAg!IW65537</definedName>
    <definedName function="false" hidden="false" localSheetId="0" name="Aparatos_Sometidos_a_Presion" vbProcedure="false">'$xha'!$A$1:$F$1145</definedName>
    <definedName function="false" hidden="false" localSheetId="5" name="EISat1" vbProcedure="false">'[4]ELOY (2)'!IW65537</definedName>
    <definedName function="false" hidden="false" localSheetId="5" name="material" vbProcedure="false">[4]ELOY!$A$8:$G$75</definedName>
    <definedName function="false" hidden="false" localSheetId="5" name="valorfiscal" vbProcedure="false">[5]EAg!IW65537</definedName>
    <definedName function="false" hidden="false" localSheetId="6" name="valorfiscal" vbProcedure="false">[2]Papa!IW65537</definedName>
    <definedName function="false" hidden="false" localSheetId="7" name="valorfiscal" vbProcedure="false">[2]Papa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0" uniqueCount="437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MEDICIÓN   E   INFORME TÉCNICO</t>
  </si>
  <si>
    <t xml:space="preserve">COMPLETAR EL "HONORARIO ADOPTADO" EN ESTA PLANILLA PARA EL CÁLCULO DE LAS TASAS RESPECTIVAS.</t>
  </si>
  <si>
    <t xml:space="preserve">   1) MEDICIÓN</t>
  </si>
  <si>
    <t xml:space="preserve">Honorario Profesional</t>
  </si>
  <si>
    <t xml:space="preserve">   2)  INFORME TÉCNICO</t>
  </si>
  <si>
    <t xml:space="preserve">Visado Nº</t>
  </si>
  <si>
    <t xml:space="preserve">Suma del Honorario Profesional</t>
  </si>
  <si>
    <t xml:space="preserve">Honorario Profesional Adoptado</t>
  </si>
  <si>
    <t xml:space="preserve">EL HONORARIO ADOPTADO NO DEBE SER MENOR AL HP MÍNIMO</t>
  </si>
  <si>
    <t xml:space="preserve">DATO OBLIGATORIO A COMPLETAR POR EL PROFESIONAL PARA EL CÁLCULO DE LAS TASAS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MEDICION para CROQUIS DE HABILITACIÓN</t>
  </si>
  <si>
    <t xml:space="preserve">Coef. de actualización</t>
  </si>
  <si>
    <t xml:space="preserve">MEDICION</t>
  </si>
  <si>
    <t xml:space="preserve">Tareas</t>
  </si>
  <si>
    <t xml:space="preserve">Medición</t>
  </si>
  <si>
    <t xml:space="preserve">Tipo de Obra</t>
  </si>
  <si>
    <r>
      <rPr>
        <sz val="9"/>
        <rFont val="Arial"/>
        <family val="2"/>
      </rPr>
      <t xml:space="preserve">Civil o Eléctrica  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Saneamiento 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A</t>
  </si>
  <si>
    <t xml:space="preserve">Categorìa de Obra</t>
  </si>
  <si>
    <t xml:space="preserve">otras catg., galpones, comercios, depósitos, etc</t>
  </si>
  <si>
    <t xml:space="preserve">Edificios (Categorías)</t>
  </si>
  <si>
    <t xml:space="preserve">Otros</t>
  </si>
  <si>
    <t xml:space="preserve">Valor en Juego</t>
  </si>
  <si>
    <t xml:space="preserve">1. Valor en juego s/Computo y Presupuesto</t>
  </si>
  <si>
    <t xml:space="preserve">Superficie (m2)</t>
  </si>
  <si>
    <r>
      <rPr>
        <u val="single"/>
        <sz val="10"/>
        <rFont val="Arial"/>
        <family val="2"/>
      </rPr>
      <t xml:space="preserve">2. Valor en juego calculado s/Superficies s/ </t>
    </r>
    <r>
      <rPr>
        <b val="true"/>
        <u val="single"/>
        <sz val="10"/>
        <rFont val="Arial"/>
        <family val="2"/>
      </rPr>
      <t xml:space="preserve">Anexo II</t>
    </r>
  </si>
  <si>
    <t xml:space="preserve"> m2        a          $/m2</t>
  </si>
  <si>
    <t xml:space="preserve">Valor en juego calculado s/Superficies.</t>
  </si>
  <si>
    <t xml:space="preserve">Valor en Juego Adoptado </t>
  </si>
  <si>
    <t xml:space="preserve">Calculo del Honorario por MEDICION</t>
  </si>
  <si>
    <t xml:space="preserve">Tipo de obra: 1</t>
  </si>
  <si>
    <t xml:space="preserve">Tipo de obra: 2</t>
  </si>
  <si>
    <t xml:space="preserve">Siguientes</t>
  </si>
  <si>
    <t xml:space="preserve">TOTAL</t>
  </si>
  <si>
    <t xml:space="preserve">Honorario Profesional Mínimo </t>
  </si>
  <si>
    <t xml:space="preserve">DATO OBLIGATORIO A COMPLETAR POR EL PROFESIONAL</t>
  </si>
  <si>
    <t xml:space="preserve">Inciso a) </t>
  </si>
  <si>
    <t xml:space="preserve">Por días de viaje, Gabinete y trabajo en Terreno:</t>
  </si>
  <si>
    <t xml:space="preserve">Valor Mínimo</t>
  </si>
  <si>
    <t xml:space="preserve">Días de Viaje</t>
  </si>
  <si>
    <t xml:space="preserve">Días de Gabinete</t>
  </si>
  <si>
    <t xml:space="preserve">Días de trabajo en Terreno</t>
  </si>
  <si>
    <t xml:space="preserve">Primeros 10 días, por día</t>
  </si>
  <si>
    <t xml:space="preserve">Días subsiguientes, por día</t>
  </si>
  <si>
    <t xml:space="preserve">Honorarios</t>
  </si>
  <si>
    <t xml:space="preserve">Cantidad de días</t>
  </si>
  <si>
    <t xml:space="preserve">Total Parcial</t>
  </si>
  <si>
    <t xml:space="preserve">Valor Mínimo al no poseer Valor en Juego</t>
  </si>
  <si>
    <t xml:space="preserve">Informe Técnico</t>
  </si>
  <si>
    <t xml:space="preserve">,</t>
  </si>
  <si>
    <r>
      <rPr>
        <u val="single"/>
        <sz val="10"/>
        <rFont val="Arial"/>
        <family val="2"/>
      </rPr>
      <t xml:space="preserve">2. Valor en juego calculado s/Superficies s/ </t>
    </r>
    <r>
      <rPr>
        <b val="true"/>
        <u val="single"/>
        <sz val="10"/>
        <rFont val="Arial"/>
        <family val="2"/>
      </rPr>
      <t xml:space="preserve">Anexo II</t>
    </r>
    <r>
      <rPr>
        <u val="single"/>
        <sz val="10"/>
        <rFont val="Arial"/>
        <family val="2"/>
      </rPr>
      <t xml:space="preserve"> Tabla de Honorarios)</t>
    </r>
  </si>
  <si>
    <t xml:space="preserve">Si no hay Valor en Juego indiquelo con 1</t>
  </si>
  <si>
    <t xml:space="preserve">Calculo del Honorario por INFORME TECNICO</t>
  </si>
  <si>
    <t xml:space="preserve">DATO OBLIGATORIO A COMPLETAR POR EL PROFESIONAL, se verá reflejado en la solapa de "Honorario Total"</t>
  </si>
  <si>
    <t xml:space="preserve">CONTRIBUCION OBLIGATORIA Art. 29 (LEY 12490 MODIFICADO POR LEY 13753)</t>
  </si>
  <si>
    <t xml:space="preserve">RESOLUCIÓN Nº 297/08 CAAITBA</t>
  </si>
  <si>
    <t xml:space="preserve">MEDICIONES EXCEPTUADAS DEL Art. 29</t>
  </si>
  <si>
    <t xml:space="preserve">Descripcion de las tareas</t>
  </si>
  <si>
    <t xml:space="preserve">Documentación que acredita</t>
  </si>
  <si>
    <t xml:space="preserve">para habilitacion con planos aprobados</t>
  </si>
  <si>
    <t xml:space="preserve">Exp. Aprobado</t>
  </si>
  <si>
    <t xml:space="preserve">con antecedentes anterior al año 1959</t>
  </si>
  <si>
    <t xml:space="preserve">Prof. Interviniente</t>
  </si>
  <si>
    <t xml:space="preserve">con planos aprobados</t>
  </si>
  <si>
    <t xml:space="preserve">Data s/Ced. Catastral</t>
  </si>
  <si>
    <t xml:space="preserve">otros</t>
  </si>
  <si>
    <t xml:space="preserve">ESTIMACION DEL VALOR DE OBRA PARA CALCULO DEL Art. 29</t>
  </si>
  <si>
    <t xml:space="preserve">Valor en juego s/Computo y Presupuesto</t>
  </si>
  <si>
    <t xml:space="preserve">Valor en juego calculado s/Superficies (conforme valores referenciales)</t>
  </si>
  <si>
    <t xml:space="preserve"> m2     a       $/m2</t>
  </si>
  <si>
    <t xml:space="preserve">DETERMINACION DE LA CONTRIBUCIÓN:</t>
  </si>
  <si>
    <t xml:space="preserve">Honorario por Proyecto y Direcciòn</t>
  </si>
  <si>
    <t xml:space="preserve">Total</t>
  </si>
  <si>
    <t xml:space="preserve">Aporte Previsional por Proyecto y Direcciòn</t>
  </si>
  <si>
    <t xml:space="preserve">(I)</t>
  </si>
  <si>
    <t xml:space="preserve">Contribución 10 % </t>
  </si>
  <si>
    <t xml:space="preserve">RECUERDE COMPLETAR LA CELDA DE "HONORARIO ADOPTADO" EN LA SOLAPA DE "HONORARIO TOTAL"</t>
  </si>
  <si>
    <t xml:space="preserve">TASA DE VISADO (2,5%)</t>
  </si>
  <si>
    <t xml:space="preserve">Obras y/o servicios considerados clandestinas, que presentan contratos por Medición e Informe Técnico y que no han sido fiscalizadas. Res. N° 843/2005 Art. 1° y Art. 4° (1,5%)</t>
  </si>
  <si>
    <t xml:space="preserve">TASA DIFERENCIAL (1,5%)</t>
  </si>
  <si>
    <t xml:space="preserve">TIMBRADO</t>
  </si>
  <si>
    <t xml:space="preserve">Obras y/o servicios considerados clandestinas, que presentan contratos por Medición e Informe Técnico y que han sido fiscalizadas. Res. N° 843/2005 Art. 2° (7,5%)</t>
  </si>
  <si>
    <t xml:space="preserve">TASA DIFERENCIAL (7,5%)</t>
  </si>
  <si>
    <t xml:space="preserve">Aporte Previsional (10%)</t>
  </si>
  <si>
    <t xml:space="preserve">Art. 29 (10%)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_-&quot;$ &quot;* #,##0.00_-;&quot;-$ &quot;* #,##0.00_-;_-&quot;$ &quot;* \-??_-;_-@_-"/>
    <numFmt numFmtId="197" formatCode="[$$-2C0A]\ #,##0.00;[$$-2C0A]&quot; -&quot;#,##0.00"/>
    <numFmt numFmtId="198" formatCode="#,##0_ ;\-#,##0\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6"/>
      <name val="Times New Roman"/>
      <family val="1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14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8" fillId="8" borderId="3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4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4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4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2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7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36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5" fillId="7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3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3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7" fontId="5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41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6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17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8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5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8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2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7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3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8" borderId="4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32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4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2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9" fillId="8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97" fontId="12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2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1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1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27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B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B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D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achappa/Downloads/higiene_y_seguridad_en_el_trabajo_en_la_construcc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Eloy/RECIB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TO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Eloy/RECIB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/TOD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CARPETAS%20COMPARTIDAS/AREA%20TECNICA/Planilla%20Anexas%20Sistema%20Visado%20Web/Abril%202019/listas/informe_tecn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x"/>
      <sheetName val="TABLA VI "/>
      <sheetName val=" Honorario Total"/>
      <sheetName val="Dir. Hig. y Seg. Construc."/>
      <sheetName val="Hoja1"/>
      <sheetName val="Coor. Hig. y Seg. Construc.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x"/>
      <sheetName val="TABLA VI "/>
      <sheetName val="Inf. Téc."/>
      <sheetName val="TASA DE VISADO"/>
    </sheetNames>
    <sheetDataSet>
      <sheetData sheetId="0"/>
      <sheetData sheetId="1"/>
      <sheetData sheetId="2">
        <row r="6">
          <cell r="C6">
            <v>5500</v>
          </cell>
        </row>
      </sheetData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69" width="11.42"/>
    <col collapsed="false" customWidth="true" hidden="false" outlineLevel="0" max="6" min="6" style="169" width="9.7"/>
    <col collapsed="false" customWidth="false" hidden="true" outlineLevel="0" max="12" min="7" style="169" width="11.42"/>
    <col collapsed="false" customWidth="false" hidden="false" outlineLevel="0" max="257" min="13" style="169" width="11.42"/>
  </cols>
  <sheetData>
    <row r="1" customFormat="false" ht="12.75" hidden="true" customHeight="false" outlineLevel="0" collapsed="false">
      <c r="B1" s="496" t="s">
        <v>428</v>
      </c>
      <c r="C1" s="496"/>
      <c r="D1" s="496"/>
      <c r="E1" s="496"/>
      <c r="F1" s="496"/>
      <c r="G1" s="496"/>
      <c r="H1" s="496"/>
      <c r="I1" s="496"/>
      <c r="J1" s="496"/>
      <c r="K1" s="496"/>
    </row>
    <row r="2" customFormat="false" ht="12.75" hidden="true" customHeight="false" outlineLevel="0" collapsed="false">
      <c r="B2" s="496"/>
      <c r="C2" s="496"/>
      <c r="D2" s="496"/>
      <c r="E2" s="496"/>
      <c r="F2" s="496"/>
      <c r="G2" s="496"/>
      <c r="H2" s="496"/>
      <c r="I2" s="496"/>
      <c r="J2" s="496"/>
      <c r="K2" s="496"/>
    </row>
    <row r="4" customFormat="false" ht="12.75" hidden="false" customHeight="true" outlineLevel="0" collapsed="false">
      <c r="B4" s="497" t="s">
        <v>429</v>
      </c>
      <c r="C4" s="497"/>
      <c r="D4" s="498" t="n">
        <f aca="false">IF(Medición!E65&lt;=308000,7700,((Medición!E65)*2.5%))</f>
        <v>7700</v>
      </c>
      <c r="E4" s="498"/>
      <c r="G4" s="499" t="s">
        <v>430</v>
      </c>
      <c r="H4" s="499"/>
      <c r="I4" s="499"/>
      <c r="J4" s="499"/>
      <c r="K4" s="499"/>
    </row>
    <row r="5" customFormat="false" ht="12.75" hidden="false" customHeight="true" outlineLevel="0" collapsed="false">
      <c r="B5" s="497"/>
      <c r="C5" s="497"/>
      <c r="D5" s="498"/>
      <c r="E5" s="498"/>
      <c r="G5" s="499"/>
      <c r="H5" s="499"/>
      <c r="I5" s="499"/>
      <c r="J5" s="499"/>
      <c r="K5" s="499"/>
    </row>
    <row r="6" customFormat="false" ht="12.75" hidden="false" customHeight="false" outlineLevel="0" collapsed="false">
      <c r="B6" s="497"/>
      <c r="C6" s="497"/>
      <c r="D6" s="498"/>
      <c r="E6" s="498"/>
      <c r="G6" s="499"/>
      <c r="H6" s="499"/>
      <c r="I6" s="499"/>
      <c r="J6" s="499"/>
      <c r="K6" s="499"/>
    </row>
    <row r="7" customFormat="false" ht="12.75" hidden="false" customHeight="false" outlineLevel="0" collapsed="false">
      <c r="B7" s="497"/>
      <c r="C7" s="497"/>
      <c r="D7" s="498"/>
      <c r="E7" s="498"/>
      <c r="G7" s="500" t="s">
        <v>431</v>
      </c>
      <c r="H7" s="500"/>
      <c r="I7" s="500"/>
      <c r="J7" s="501" t="n">
        <f aca="false">' Honorario Total'!F35*1.5%</f>
        <v>0</v>
      </c>
      <c r="K7" s="501"/>
    </row>
    <row r="8" customFormat="false" ht="12.75" hidden="false" customHeight="false" outlineLevel="0" collapsed="false">
      <c r="G8" s="500"/>
      <c r="H8" s="500"/>
      <c r="I8" s="500"/>
      <c r="J8" s="501"/>
      <c r="K8" s="501"/>
    </row>
    <row r="9" customFormat="false" ht="12.75" hidden="false" customHeight="false" outlineLevel="0" collapsed="false">
      <c r="G9" s="500"/>
      <c r="H9" s="500"/>
      <c r="I9" s="500"/>
      <c r="J9" s="501"/>
      <c r="K9" s="501"/>
    </row>
    <row r="10" customFormat="false" ht="6" hidden="false" customHeight="true" outlineLevel="0" collapsed="false">
      <c r="C10" s="502"/>
      <c r="D10" s="503"/>
      <c r="E10" s="503"/>
    </row>
    <row r="11" customFormat="false" ht="15.75" hidden="false" customHeight="true" outlineLevel="0" collapsed="false">
      <c r="B11" s="504" t="s">
        <v>432</v>
      </c>
      <c r="C11" s="504"/>
      <c r="D11" s="505" t="n">
        <v>0.012</v>
      </c>
      <c r="E11" s="505"/>
    </row>
    <row r="12" customFormat="false" ht="12.75" hidden="false" customHeight="true" outlineLevel="0" collapsed="false">
      <c r="B12" s="504"/>
      <c r="C12" s="504"/>
      <c r="D12" s="506" t="n">
        <f aca="false">Medición!E65*1.2%</f>
        <v>0</v>
      </c>
      <c r="E12" s="506"/>
      <c r="G12" s="499" t="s">
        <v>433</v>
      </c>
      <c r="H12" s="499"/>
      <c r="I12" s="499"/>
      <c r="J12" s="499"/>
      <c r="K12" s="499"/>
    </row>
    <row r="13" customFormat="false" ht="12.75" hidden="false" customHeight="false" outlineLevel="0" collapsed="false">
      <c r="B13" s="504"/>
      <c r="C13" s="504"/>
      <c r="D13" s="506"/>
      <c r="E13" s="506"/>
      <c r="G13" s="499"/>
      <c r="H13" s="499"/>
      <c r="I13" s="499"/>
      <c r="J13" s="499"/>
      <c r="K13" s="499"/>
    </row>
    <row r="14" customFormat="false" ht="12.75" hidden="false" customHeight="false" outlineLevel="0" collapsed="false">
      <c r="B14" s="504"/>
      <c r="C14" s="504"/>
      <c r="D14" s="506"/>
      <c r="E14" s="506"/>
      <c r="G14" s="499"/>
      <c r="H14" s="499"/>
      <c r="I14" s="499"/>
      <c r="J14" s="499"/>
      <c r="K14" s="499"/>
    </row>
    <row r="15" customFormat="false" ht="12.75" hidden="false" customHeight="false" outlineLevel="0" collapsed="false">
      <c r="B15" s="504"/>
      <c r="C15" s="504"/>
      <c r="D15" s="506"/>
      <c r="E15" s="506"/>
      <c r="G15" s="500" t="s">
        <v>434</v>
      </c>
      <c r="H15" s="500"/>
      <c r="I15" s="500"/>
      <c r="J15" s="501" t="n">
        <f aca="false">' Honorario Total'!F35*7.5%</f>
        <v>0</v>
      </c>
      <c r="K15" s="501"/>
    </row>
    <row r="16" customFormat="false" ht="12.75" hidden="false" customHeight="false" outlineLevel="0" collapsed="false">
      <c r="G16" s="500"/>
      <c r="H16" s="500"/>
      <c r="I16" s="500"/>
      <c r="J16" s="501"/>
      <c r="K16" s="501"/>
    </row>
    <row r="17" customFormat="false" ht="8.25" hidden="false" customHeight="true" outlineLevel="0" collapsed="false">
      <c r="G17" s="500"/>
      <c r="H17" s="500"/>
      <c r="I17" s="500"/>
      <c r="J17" s="501"/>
      <c r="K17" s="501"/>
    </row>
    <row r="18" customFormat="false" ht="12.75" hidden="false" customHeight="true" outlineLevel="0" collapsed="false">
      <c r="B18" s="497" t="s">
        <v>435</v>
      </c>
      <c r="C18" s="497"/>
      <c r="D18" s="498" t="n">
        <f aca="false">Medición!E65*0.1</f>
        <v>0</v>
      </c>
      <c r="E18" s="498"/>
    </row>
    <row r="19" customFormat="false" ht="12.75" hidden="false" customHeight="true" outlineLevel="0" collapsed="false">
      <c r="B19" s="497"/>
      <c r="C19" s="497"/>
      <c r="D19" s="498"/>
      <c r="E19" s="498"/>
    </row>
    <row r="20" customFormat="false" ht="12.75" hidden="false" customHeight="false" outlineLevel="0" collapsed="false">
      <c r="B20" s="497"/>
      <c r="C20" s="497"/>
      <c r="D20" s="498"/>
      <c r="E20" s="498"/>
    </row>
    <row r="21" customFormat="false" ht="12.75" hidden="false" customHeight="false" outlineLevel="0" collapsed="false">
      <c r="B21" s="497"/>
      <c r="C21" s="497"/>
      <c r="D21" s="498"/>
      <c r="E21" s="498"/>
    </row>
    <row r="22" customFormat="false" ht="6.75" hidden="false" customHeight="true" outlineLevel="0" collapsed="false"/>
    <row r="23" customFormat="false" ht="12.75" hidden="true" customHeight="true" outlineLevel="0" collapsed="false">
      <c r="B23" s="497" t="s">
        <v>436</v>
      </c>
      <c r="C23" s="497"/>
      <c r="D23" s="498" t="n">
        <f aca="false">'Art. 29'!F54</f>
        <v>0</v>
      </c>
      <c r="E23" s="498"/>
    </row>
    <row r="24" customFormat="false" ht="12.75" hidden="true" customHeight="false" outlineLevel="0" collapsed="false">
      <c r="B24" s="497"/>
      <c r="C24" s="497"/>
      <c r="D24" s="498"/>
      <c r="E24" s="498"/>
    </row>
    <row r="25" customFormat="false" ht="12.75" hidden="true" customHeight="false" outlineLevel="0" collapsed="false">
      <c r="B25" s="497"/>
      <c r="C25" s="497"/>
      <c r="D25" s="498"/>
      <c r="E25" s="498"/>
    </row>
    <row r="26" customFormat="false" ht="12.75" hidden="true" customHeight="false" outlineLevel="0" collapsed="false">
      <c r="B26" s="497"/>
      <c r="C26" s="497"/>
      <c r="D26" s="498"/>
      <c r="E26" s="498"/>
    </row>
  </sheetData>
  <sheetProtection sheet="true" password="ca22" selectLockedCells="true" selectUnlockedCells="true"/>
  <mergeCells count="16">
    <mergeCell ref="B1:K2"/>
    <mergeCell ref="B4:C7"/>
    <mergeCell ref="D4:E7"/>
    <mergeCell ref="G4:K6"/>
    <mergeCell ref="G7:I9"/>
    <mergeCell ref="J7:K9"/>
    <mergeCell ref="B11:C15"/>
    <mergeCell ref="D11:E11"/>
    <mergeCell ref="D12:E15"/>
    <mergeCell ref="G12:K14"/>
    <mergeCell ref="G15:I17"/>
    <mergeCell ref="J15:K17"/>
    <mergeCell ref="B18:C21"/>
    <mergeCell ref="D18:E21"/>
    <mergeCell ref="B23:C26"/>
    <mergeCell ref="D23:E26"/>
  </mergeCells>
  <conditionalFormatting sqref="B18">
    <cfRule type="cellIs" priority="2" operator="equal" aboveAverage="0" equalAverage="0" bottom="0" percent="0" rank="0" text="" dxfId="25">
      <formula>0</formula>
    </cfRule>
  </conditionalFormatting>
  <conditionalFormatting sqref="B23">
    <cfRule type="cellIs" priority="3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11.42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6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6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6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6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4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11.42"/>
  </cols>
  <sheetData>
    <row r="1" customFormat="false" ht="12" hidden="false" customHeight="true" outlineLevel="0" collapsed="false">
      <c r="D1" s="195"/>
      <c r="F1" s="196"/>
      <c r="G1" s="196"/>
      <c r="H1" s="21"/>
      <c r="U1" s="195"/>
    </row>
    <row r="2" s="197" customFormat="true" ht="15.95" hidden="false" customHeight="true" outlineLevel="0" collapsed="false">
      <c r="B2" s="198" t="s">
        <v>328</v>
      </c>
      <c r="D2" s="96" t="s">
        <v>329</v>
      </c>
      <c r="E2" s="199" t="n">
        <f aca="false">+x!C7</f>
        <v>1</v>
      </c>
      <c r="F2" s="196"/>
      <c r="G2" s="198" t="s">
        <v>330</v>
      </c>
      <c r="H2" s="200"/>
      <c r="J2" s="198"/>
      <c r="K2" s="198"/>
      <c r="AO2" s="21"/>
      <c r="AP2" s="21"/>
    </row>
    <row r="3" s="197" customFormat="true" ht="15.95" hidden="false" customHeight="true" outlineLevel="0" collapsed="false">
      <c r="B3" s="96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100"/>
      <c r="U4" s="21"/>
      <c r="V4" s="21"/>
      <c r="W4" s="21"/>
      <c r="X4" s="21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50" t="n">
        <v>0</v>
      </c>
      <c r="H6" s="49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2"/>
      <c r="AP6" s="22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750</v>
      </c>
      <c r="D7" s="205"/>
      <c r="E7" s="205"/>
      <c r="F7" s="207"/>
      <c r="G7" s="206" t="n">
        <v>1</v>
      </c>
      <c r="H7" s="211" t="n">
        <f aca="false">2500*E2</f>
        <v>2500</v>
      </c>
      <c r="I7" s="205"/>
      <c r="J7" s="205"/>
      <c r="K7" s="205"/>
      <c r="N7" s="100"/>
      <c r="AO7" s="21"/>
      <c r="AP7" s="21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1500</v>
      </c>
      <c r="D8" s="205"/>
      <c r="E8" s="205"/>
      <c r="F8" s="205"/>
      <c r="G8" s="206" t="n">
        <v>2</v>
      </c>
      <c r="H8" s="211" t="n">
        <f aca="false">5000*E2</f>
        <v>5000</v>
      </c>
      <c r="I8" s="207"/>
      <c r="J8" s="207"/>
      <c r="K8" s="2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2250</v>
      </c>
      <c r="D9" s="205"/>
      <c r="E9" s="205"/>
      <c r="F9" s="205"/>
      <c r="G9" s="206" t="n">
        <v>3</v>
      </c>
      <c r="H9" s="211" t="n">
        <f aca="false">6900*E2</f>
        <v>6900</v>
      </c>
      <c r="I9" s="212"/>
      <c r="J9" s="212"/>
      <c r="K9" s="2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3000</v>
      </c>
      <c r="D10" s="205"/>
      <c r="E10" s="205"/>
      <c r="F10" s="205"/>
      <c r="G10" s="206" t="n">
        <v>4</v>
      </c>
      <c r="H10" s="211" t="n">
        <f aca="false">8800*E2</f>
        <v>8800</v>
      </c>
      <c r="I10" s="212"/>
      <c r="J10" s="212"/>
      <c r="K10" s="21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3500</v>
      </c>
      <c r="D11" s="205"/>
      <c r="E11" s="205"/>
      <c r="F11" s="205"/>
      <c r="G11" s="206" t="n">
        <v>5</v>
      </c>
      <c r="H11" s="211" t="n">
        <f aca="false">10700*E2</f>
        <v>10700</v>
      </c>
      <c r="I11" s="205"/>
      <c r="J11" s="205"/>
      <c r="K11" s="205"/>
      <c r="AO11" s="21"/>
      <c r="AP11" s="21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4000</v>
      </c>
      <c r="D12" s="205"/>
      <c r="E12" s="205"/>
      <c r="F12" s="205"/>
      <c r="G12" s="206" t="n">
        <v>6</v>
      </c>
      <c r="H12" s="211" t="n">
        <f aca="false">12600*E2</f>
        <v>12600</v>
      </c>
      <c r="I12" s="205"/>
      <c r="J12" s="205"/>
      <c r="K12" s="205"/>
      <c r="AO12" s="21"/>
      <c r="AP12" s="21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4500</v>
      </c>
      <c r="D13" s="205"/>
      <c r="E13" s="205"/>
      <c r="F13" s="205"/>
      <c r="G13" s="206" t="n">
        <v>7</v>
      </c>
      <c r="H13" s="211" t="n">
        <f aca="false">14500*E2</f>
        <v>145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5000</v>
      </c>
      <c r="D14" s="205"/>
      <c r="E14" s="205"/>
      <c r="F14" s="205"/>
      <c r="G14" s="206" t="n">
        <v>8</v>
      </c>
      <c r="H14" s="211" t="n">
        <f aca="false">16400*E2</f>
        <v>164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5500</v>
      </c>
      <c r="D15" s="205"/>
      <c r="E15" s="205"/>
      <c r="F15" s="205"/>
      <c r="G15" s="206" t="n">
        <v>9</v>
      </c>
      <c r="H15" s="211" t="n">
        <f aca="false">17800*E2</f>
        <v>17800</v>
      </c>
      <c r="I15" s="205"/>
      <c r="J15" s="205"/>
      <c r="K15" s="205"/>
      <c r="N15" s="100"/>
      <c r="U15" s="21"/>
      <c r="V15" s="21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6000</v>
      </c>
      <c r="D16" s="205"/>
      <c r="E16" s="205"/>
      <c r="F16" s="205"/>
      <c r="G16" s="206" t="n">
        <v>10</v>
      </c>
      <c r="H16" s="211" t="n">
        <f aca="false">19200*E2</f>
        <v>19200</v>
      </c>
      <c r="I16" s="214"/>
      <c r="J16" s="205"/>
      <c r="K16" s="205"/>
      <c r="N16" s="100"/>
      <c r="U16" s="21"/>
      <c r="V16" s="21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6300</v>
      </c>
      <c r="D17" s="205"/>
      <c r="E17" s="205"/>
      <c r="F17" s="205"/>
      <c r="G17" s="206" t="n">
        <v>11</v>
      </c>
      <c r="H17" s="211" t="n">
        <f aca="false">20600*E2</f>
        <v>20600</v>
      </c>
      <c r="I17" s="205"/>
      <c r="J17" s="205"/>
      <c r="K17" s="205"/>
      <c r="N17" s="100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6600</v>
      </c>
      <c r="D18" s="205"/>
      <c r="E18" s="205"/>
      <c r="F18" s="205"/>
      <c r="G18" s="206" t="n">
        <v>12</v>
      </c>
      <c r="H18" s="211" t="n">
        <f aca="false">22200*E2</f>
        <v>22200</v>
      </c>
      <c r="I18" s="205"/>
      <c r="J18" s="205"/>
      <c r="K18" s="205"/>
      <c r="N18" s="100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6900</v>
      </c>
      <c r="D19" s="205"/>
      <c r="E19" s="205"/>
      <c r="F19" s="205"/>
      <c r="G19" s="206" t="n">
        <v>13</v>
      </c>
      <c r="H19" s="211" t="n">
        <f aca="false">23400*E2</f>
        <v>23400</v>
      </c>
      <c r="I19" s="205"/>
      <c r="J19" s="205"/>
      <c r="K19" s="205"/>
      <c r="T19" s="21"/>
      <c r="U19" s="21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7200</v>
      </c>
      <c r="D20" s="205"/>
      <c r="E20" s="205"/>
      <c r="F20" s="205"/>
      <c r="G20" s="206" t="n">
        <v>14</v>
      </c>
      <c r="H20" s="211" t="n">
        <f aca="false">24800*E2</f>
        <v>24800</v>
      </c>
      <c r="I20" s="205"/>
      <c r="J20" s="205"/>
      <c r="K20" s="205"/>
      <c r="T20" s="21"/>
      <c r="U20" s="21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7500</v>
      </c>
      <c r="D21" s="205"/>
      <c r="E21" s="205"/>
      <c r="F21" s="205"/>
      <c r="G21" s="206" t="n">
        <v>15</v>
      </c>
      <c r="H21" s="211" t="n">
        <f aca="false">26200*E2</f>
        <v>26200</v>
      </c>
      <c r="I21" s="205"/>
      <c r="J21" s="205"/>
      <c r="K21" s="205"/>
      <c r="T21" s="21"/>
      <c r="U21" s="21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7800</v>
      </c>
      <c r="D22" s="205"/>
      <c r="E22" s="205"/>
      <c r="F22" s="205"/>
      <c r="G22" s="206" t="n">
        <v>16</v>
      </c>
      <c r="H22" s="211" t="n">
        <f aca="false">27600*E2</f>
        <v>27600</v>
      </c>
      <c r="I22" s="205"/>
      <c r="J22" s="205"/>
      <c r="K22" s="205"/>
      <c r="T22" s="21"/>
      <c r="U22" s="21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8100</v>
      </c>
      <c r="D23" s="205"/>
      <c r="E23" s="205"/>
      <c r="F23" s="205"/>
      <c r="G23" s="206" t="n">
        <v>17</v>
      </c>
      <c r="H23" s="211" t="n">
        <f aca="false">29000*E2</f>
        <v>29000</v>
      </c>
      <c r="I23" s="205"/>
      <c r="J23" s="205"/>
      <c r="K23" s="205"/>
      <c r="T23" s="21"/>
      <c r="U23" s="21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8400</v>
      </c>
      <c r="D24" s="205"/>
      <c r="E24" s="205"/>
      <c r="F24" s="205"/>
      <c r="G24" s="206" t="n">
        <v>18</v>
      </c>
      <c r="H24" s="211" t="n">
        <f aca="false">30400*E2</f>
        <v>30400</v>
      </c>
      <c r="I24" s="205"/>
      <c r="J24" s="205"/>
      <c r="K24" s="205"/>
      <c r="T24" s="21"/>
      <c r="U24" s="21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8700</v>
      </c>
      <c r="D25" s="205"/>
      <c r="E25" s="205"/>
      <c r="F25" s="205"/>
      <c r="G25" s="206" t="n">
        <v>19</v>
      </c>
      <c r="H25" s="211" t="n">
        <f aca="false">31800*E2</f>
        <v>31800</v>
      </c>
      <c r="I25" s="205"/>
      <c r="J25" s="205"/>
      <c r="K25" s="205"/>
      <c r="T25" s="21"/>
      <c r="U25" s="21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9000</v>
      </c>
      <c r="D26" s="205"/>
      <c r="E26" s="205"/>
      <c r="F26" s="205"/>
      <c r="G26" s="206" t="n">
        <v>20</v>
      </c>
      <c r="H26" s="211" t="n">
        <f aca="false">33200*E2</f>
        <v>33200</v>
      </c>
      <c r="I26" s="205"/>
      <c r="J26" s="205"/>
      <c r="K26" s="205"/>
      <c r="T26" s="21"/>
      <c r="U26" s="21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9300</v>
      </c>
      <c r="D27" s="205"/>
      <c r="E27" s="205"/>
      <c r="F27" s="205"/>
      <c r="G27" s="206" t="n">
        <v>21</v>
      </c>
      <c r="H27" s="211" t="n">
        <f aca="false">34200*E2</f>
        <v>34200</v>
      </c>
      <c r="I27" s="205"/>
      <c r="J27" s="205"/>
      <c r="K27" s="205"/>
      <c r="T27" s="21"/>
      <c r="U27" s="21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9600</v>
      </c>
      <c r="D28" s="205"/>
      <c r="E28" s="205"/>
      <c r="F28" s="205"/>
      <c r="G28" s="206" t="n">
        <v>22</v>
      </c>
      <c r="H28" s="211" t="n">
        <f aca="false">35200*E2</f>
        <v>35200</v>
      </c>
      <c r="I28" s="205"/>
      <c r="J28" s="205"/>
      <c r="K28" s="205"/>
      <c r="T28" s="21"/>
      <c r="U28" s="21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9900</v>
      </c>
      <c r="D29" s="205"/>
      <c r="E29" s="205"/>
      <c r="F29" s="205"/>
      <c r="G29" s="206" t="n">
        <v>23</v>
      </c>
      <c r="H29" s="211" t="n">
        <f aca="false">36200*E2</f>
        <v>36200</v>
      </c>
      <c r="I29" s="205"/>
      <c r="J29" s="205"/>
      <c r="K29" s="205"/>
      <c r="T29" s="21"/>
      <c r="U29" s="21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10200</v>
      </c>
      <c r="D30" s="205"/>
      <c r="E30" s="205"/>
      <c r="F30" s="205"/>
      <c r="G30" s="206" t="n">
        <v>24</v>
      </c>
      <c r="H30" s="211" t="n">
        <f aca="false">37200*E2</f>
        <v>37200</v>
      </c>
      <c r="I30" s="205"/>
      <c r="J30" s="205"/>
      <c r="K30" s="205"/>
      <c r="T30" s="21"/>
      <c r="U30" s="21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10500</v>
      </c>
      <c r="D31" s="205"/>
      <c r="E31" s="205"/>
      <c r="F31" s="205"/>
      <c r="G31" s="206" t="n">
        <v>25</v>
      </c>
      <c r="H31" s="211" t="n">
        <f aca="false">38200*E2</f>
        <v>38200</v>
      </c>
      <c r="I31" s="205"/>
      <c r="J31" s="205"/>
      <c r="K31" s="205"/>
      <c r="T31" s="21"/>
      <c r="U31" s="21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10800</v>
      </c>
      <c r="D32" s="205"/>
      <c r="E32" s="205"/>
      <c r="F32" s="205"/>
      <c r="G32" s="206" t="n">
        <v>26</v>
      </c>
      <c r="H32" s="211" t="n">
        <f aca="false">39200*E2</f>
        <v>39200</v>
      </c>
      <c r="I32" s="205"/>
      <c r="J32" s="205"/>
      <c r="K32" s="205"/>
      <c r="T32" s="21"/>
      <c r="U32" s="21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11100</v>
      </c>
      <c r="D33" s="205"/>
      <c r="E33" s="205"/>
      <c r="F33" s="205"/>
      <c r="G33" s="206" t="n">
        <v>27</v>
      </c>
      <c r="H33" s="211" t="n">
        <f aca="false">40200*E2</f>
        <v>40200</v>
      </c>
      <c r="I33" s="205"/>
      <c r="J33" s="205"/>
      <c r="K33" s="205"/>
      <c r="T33" s="21"/>
      <c r="U33" s="21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11400</v>
      </c>
      <c r="D34" s="205"/>
      <c r="E34" s="205"/>
      <c r="F34" s="205"/>
      <c r="G34" s="206" t="n">
        <v>28</v>
      </c>
      <c r="H34" s="211" t="n">
        <f aca="false">41200*E2</f>
        <v>41200</v>
      </c>
      <c r="I34" s="205"/>
      <c r="J34" s="205"/>
      <c r="K34" s="205"/>
      <c r="T34" s="21"/>
      <c r="U34" s="21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11700</v>
      </c>
      <c r="D35" s="205"/>
      <c r="E35" s="205"/>
      <c r="F35" s="205"/>
      <c r="G35" s="206" t="n">
        <v>29</v>
      </c>
      <c r="H35" s="211" t="n">
        <f aca="false">42200*E2</f>
        <v>42200</v>
      </c>
      <c r="I35" s="205"/>
      <c r="J35" s="205"/>
      <c r="K35" s="205"/>
      <c r="T35" s="21"/>
      <c r="U35" s="21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12000</v>
      </c>
      <c r="D36" s="205"/>
      <c r="E36" s="205"/>
      <c r="F36" s="205"/>
      <c r="G36" s="206" t="n">
        <v>30</v>
      </c>
      <c r="H36" s="211" t="n">
        <f aca="false">43200*E2</f>
        <v>43200</v>
      </c>
      <c r="I36" s="205"/>
      <c r="J36" s="205"/>
      <c r="K36" s="205"/>
      <c r="T36" s="21"/>
      <c r="U36" s="21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12300</v>
      </c>
      <c r="D37" s="205"/>
      <c r="E37" s="205"/>
      <c r="F37" s="205"/>
      <c r="G37" s="206" t="n">
        <v>31</v>
      </c>
      <c r="H37" s="211" t="n">
        <f aca="false">44200*E2</f>
        <v>44200</v>
      </c>
      <c r="I37" s="205"/>
      <c r="J37" s="205"/>
      <c r="K37" s="205"/>
      <c r="T37" s="21"/>
      <c r="U37" s="21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12600</v>
      </c>
      <c r="D38" s="205"/>
      <c r="E38" s="205"/>
      <c r="F38" s="205"/>
      <c r="G38" s="206" t="n">
        <v>32</v>
      </c>
      <c r="H38" s="211" t="n">
        <f aca="false">45200*E2</f>
        <v>45200</v>
      </c>
      <c r="I38" s="205"/>
      <c r="J38" s="205"/>
      <c r="K38" s="205"/>
      <c r="T38" s="21"/>
      <c r="U38" s="21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12900</v>
      </c>
      <c r="D39" s="205"/>
      <c r="E39" s="205"/>
      <c r="F39" s="205"/>
      <c r="G39" s="206" t="n">
        <v>33</v>
      </c>
      <c r="H39" s="211" t="n">
        <f aca="false">46200*E2</f>
        <v>46200</v>
      </c>
      <c r="I39" s="205"/>
      <c r="J39" s="205"/>
      <c r="K39" s="205"/>
      <c r="T39" s="21"/>
      <c r="U39" s="21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13200</v>
      </c>
      <c r="D40" s="205"/>
      <c r="E40" s="205"/>
      <c r="F40" s="205"/>
      <c r="G40" s="206" t="n">
        <v>34</v>
      </c>
      <c r="H40" s="211" t="n">
        <f aca="false">47200*E2</f>
        <v>47200</v>
      </c>
      <c r="I40" s="205"/>
      <c r="J40" s="205"/>
      <c r="K40" s="205"/>
      <c r="T40" s="21"/>
      <c r="U40" s="21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13500</v>
      </c>
      <c r="D41" s="205"/>
      <c r="E41" s="205"/>
      <c r="F41" s="205"/>
      <c r="G41" s="206" t="n">
        <v>35</v>
      </c>
      <c r="H41" s="211" t="n">
        <f aca="false">48200*E2</f>
        <v>48200</v>
      </c>
      <c r="I41" s="205"/>
      <c r="J41" s="205"/>
      <c r="K41" s="205"/>
      <c r="T41" s="21"/>
      <c r="U41" s="21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13800</v>
      </c>
      <c r="D42" s="205"/>
      <c r="E42" s="205"/>
      <c r="F42" s="205"/>
      <c r="G42" s="206" t="n">
        <v>36</v>
      </c>
      <c r="H42" s="211" t="n">
        <f aca="false">49200*E2</f>
        <v>49200</v>
      </c>
      <c r="I42" s="205"/>
      <c r="J42" s="205"/>
      <c r="K42" s="205"/>
      <c r="T42" s="21"/>
      <c r="U42" s="21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14100</v>
      </c>
      <c r="D43" s="205"/>
      <c r="E43" s="205"/>
      <c r="F43" s="205"/>
      <c r="G43" s="206" t="n">
        <v>37</v>
      </c>
      <c r="H43" s="211" t="n">
        <f aca="false">50200*E2</f>
        <v>50200</v>
      </c>
      <c r="I43" s="205"/>
      <c r="J43" s="205"/>
      <c r="K43" s="205"/>
      <c r="T43" s="21"/>
      <c r="U43" s="21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14400</v>
      </c>
      <c r="D44" s="205"/>
      <c r="E44" s="205"/>
      <c r="F44" s="205"/>
      <c r="G44" s="206" t="n">
        <v>38</v>
      </c>
      <c r="H44" s="211" t="n">
        <f aca="false">51200*E2</f>
        <v>51200</v>
      </c>
      <c r="I44" s="205"/>
      <c r="J44" s="205"/>
      <c r="K44" s="212"/>
      <c r="L44" s="215"/>
      <c r="T44" s="21"/>
      <c r="U44" s="21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14700</v>
      </c>
      <c r="D45" s="205"/>
      <c r="E45" s="205"/>
      <c r="F45" s="205"/>
      <c r="G45" s="206" t="n">
        <v>39</v>
      </c>
      <c r="H45" s="211" t="n">
        <f aca="false">52200*E2</f>
        <v>52200</v>
      </c>
      <c r="I45" s="205"/>
      <c r="J45" s="205"/>
      <c r="K45" s="212"/>
      <c r="L45" s="215"/>
      <c r="T45" s="21"/>
      <c r="U45" s="21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15000</v>
      </c>
      <c r="D46" s="205"/>
      <c r="E46" s="205"/>
      <c r="F46" s="205"/>
      <c r="G46" s="206" t="n">
        <v>40</v>
      </c>
      <c r="H46" s="211" t="n">
        <f aca="false">53200*E2</f>
        <v>53200</v>
      </c>
      <c r="I46" s="205"/>
      <c r="J46" s="205"/>
      <c r="K46" s="212"/>
      <c r="L46" s="215"/>
      <c r="T46" s="21"/>
      <c r="U46" s="21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15200</v>
      </c>
      <c r="D47" s="205"/>
      <c r="E47" s="205"/>
      <c r="F47" s="205"/>
      <c r="G47" s="206" t="n">
        <v>41</v>
      </c>
      <c r="H47" s="211" t="n">
        <f aca="false">54200*E2</f>
        <v>54200</v>
      </c>
      <c r="I47" s="205"/>
      <c r="J47" s="205"/>
      <c r="K47" s="212"/>
      <c r="L47" s="215"/>
      <c r="M47" s="216"/>
      <c r="N47" s="21"/>
      <c r="O47" s="216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15400</v>
      </c>
      <c r="D48" s="205"/>
      <c r="E48" s="205"/>
      <c r="F48" s="205"/>
      <c r="G48" s="206" t="n">
        <v>42</v>
      </c>
      <c r="H48" s="211" t="n">
        <f aca="false">55200*E2</f>
        <v>55200</v>
      </c>
      <c r="I48" s="217"/>
      <c r="J48" s="212"/>
      <c r="K48" s="218"/>
      <c r="L48" s="21"/>
      <c r="M48" s="216"/>
      <c r="N48" s="21"/>
      <c r="O48" s="216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15600</v>
      </c>
      <c r="D49" s="205"/>
      <c r="E49" s="205"/>
      <c r="F49" s="205"/>
      <c r="G49" s="206" t="n">
        <v>43</v>
      </c>
      <c r="H49" s="211" t="n">
        <f aca="false">56200*E2</f>
        <v>56200</v>
      </c>
      <c r="I49" s="217"/>
      <c r="J49" s="212"/>
      <c r="K49" s="218"/>
      <c r="L49" s="21"/>
      <c r="M49" s="216"/>
      <c r="N49" s="21"/>
      <c r="O49" s="216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15800</v>
      </c>
      <c r="D50" s="205"/>
      <c r="E50" s="205"/>
      <c r="F50" s="205"/>
      <c r="G50" s="206" t="n">
        <v>44</v>
      </c>
      <c r="H50" s="211" t="n">
        <f aca="false">57200*E2</f>
        <v>57200</v>
      </c>
      <c r="I50" s="217"/>
      <c r="J50" s="212"/>
      <c r="K50" s="218"/>
      <c r="L50" s="21"/>
      <c r="M50" s="216"/>
      <c r="N50" s="21"/>
      <c r="O50" s="216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16000</v>
      </c>
      <c r="D51" s="205"/>
      <c r="E51" s="205"/>
      <c r="F51" s="205"/>
      <c r="G51" s="206" t="n">
        <v>45</v>
      </c>
      <c r="H51" s="211" t="n">
        <f aca="false">58200*E2</f>
        <v>58200</v>
      </c>
      <c r="I51" s="205"/>
      <c r="J51" s="205"/>
      <c r="K51" s="205"/>
      <c r="T51" s="21"/>
      <c r="U51" s="21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16200</v>
      </c>
      <c r="D52" s="205"/>
      <c r="E52" s="205"/>
      <c r="F52" s="205"/>
      <c r="G52" s="206" t="n">
        <v>46</v>
      </c>
      <c r="H52" s="211" t="n">
        <f aca="false">59200*E2</f>
        <v>592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16400</v>
      </c>
      <c r="D53" s="205"/>
      <c r="E53" s="205"/>
      <c r="F53" s="205"/>
      <c r="G53" s="206" t="n">
        <v>47</v>
      </c>
      <c r="H53" s="211" t="n">
        <f aca="false">60200*E2</f>
        <v>602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16600</v>
      </c>
      <c r="D54" s="205"/>
      <c r="E54" s="205"/>
      <c r="F54" s="205"/>
      <c r="G54" s="206" t="n">
        <v>48</v>
      </c>
      <c r="H54" s="211" t="n">
        <f aca="false">61200*E2</f>
        <v>612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6800</v>
      </c>
      <c r="D55" s="205"/>
      <c r="E55" s="205"/>
      <c r="F55" s="205"/>
      <c r="G55" s="206" t="n">
        <v>49</v>
      </c>
      <c r="H55" s="211" t="n">
        <f aca="false">62250*E2</f>
        <v>62250</v>
      </c>
      <c r="I55" s="205"/>
      <c r="J55" s="205"/>
      <c r="K55" s="205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7000</v>
      </c>
      <c r="D56" s="205"/>
      <c r="E56" s="205"/>
      <c r="F56" s="205"/>
      <c r="G56" s="206" t="n">
        <v>50</v>
      </c>
      <c r="H56" s="211" t="n">
        <f aca="false">63200*E2</f>
        <v>63200</v>
      </c>
      <c r="J56" s="205"/>
      <c r="K56" s="205"/>
      <c r="T56" s="21"/>
      <c r="U56" s="21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7200</v>
      </c>
      <c r="D57" s="205"/>
      <c r="E57" s="205"/>
      <c r="F57" s="219" t="s">
        <v>335</v>
      </c>
      <c r="G57" s="206"/>
      <c r="H57" s="220" t="n">
        <f aca="false">800*E2</f>
        <v>800</v>
      </c>
      <c r="I57" s="205" t="s">
        <v>336</v>
      </c>
      <c r="J57" s="205"/>
      <c r="K57" s="205"/>
      <c r="T57" s="21"/>
      <c r="U57" s="21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7400</v>
      </c>
      <c r="D58" s="205"/>
      <c r="E58" s="205"/>
      <c r="F58" s="205"/>
      <c r="G58" s="205"/>
      <c r="H58" s="205"/>
      <c r="I58" s="205"/>
      <c r="J58" s="205"/>
      <c r="K58" s="205"/>
      <c r="T58" s="21"/>
      <c r="U58" s="21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7600</v>
      </c>
      <c r="D59" s="205"/>
      <c r="E59" s="205"/>
      <c r="F59" s="205"/>
      <c r="G59" s="205"/>
      <c r="H59" s="205"/>
      <c r="I59" s="205"/>
      <c r="J59" s="205"/>
      <c r="K59" s="205"/>
      <c r="T59" s="21"/>
      <c r="U59" s="21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7800</v>
      </c>
      <c r="D60" s="205"/>
      <c r="E60" s="205"/>
      <c r="F60" s="205"/>
      <c r="G60" s="205"/>
      <c r="H60" s="205"/>
      <c r="I60" s="205"/>
      <c r="J60" s="205"/>
      <c r="K60" s="205"/>
      <c r="T60" s="21"/>
      <c r="U60" s="21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8000</v>
      </c>
      <c r="D61" s="205"/>
      <c r="E61" s="205"/>
      <c r="F61" s="205"/>
      <c r="G61" s="205"/>
      <c r="H61" s="205"/>
      <c r="I61" s="205"/>
      <c r="J61" s="205"/>
      <c r="K61" s="205"/>
      <c r="T61" s="21"/>
      <c r="U61" s="21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82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84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86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88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9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92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94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96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98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2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202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204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206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208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21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212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214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216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218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22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222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224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226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228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23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232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234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236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238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24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242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244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246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248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25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252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254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256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258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26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262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264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266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268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27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2715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273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2745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276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2775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279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2805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282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2835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285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2865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288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2895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291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2925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294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2955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297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2985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3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3015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303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3045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306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3075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309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3105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312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3135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315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3165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318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3195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321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3225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324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3255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327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3285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33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3315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333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3345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336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3375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339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3405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342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3435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345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3465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348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3495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351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3525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354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3555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357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3585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36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3615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363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3645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366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3675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369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3705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372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3735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375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3765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378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3795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381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3825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384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3855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387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3885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39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3915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393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3945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396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3975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399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4005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402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4035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405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4065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408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4095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411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4125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414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4155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417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4185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42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4215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423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4245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426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4275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429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4305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432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4335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435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4365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438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4395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441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4425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444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4455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447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4485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45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4515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453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4545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456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4575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459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4605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462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4635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465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4665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468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4695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471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4725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474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4755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477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4785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48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4815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483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4845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486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4875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489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4905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492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4935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495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4965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498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4995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501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5025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504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5055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507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5085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51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5115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513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5145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516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5175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519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5205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522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5235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525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5265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528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5295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531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5325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534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5355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537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5385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54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5415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543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5445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5445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5475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549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5505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552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5535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555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5565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558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5595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561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5625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564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5655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567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5685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57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5715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573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5745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576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5775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579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5805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582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5835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585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5865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588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5895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591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5925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594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5955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597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5985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6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6015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603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6045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606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6075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609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6105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612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6135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615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6165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618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6195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621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6225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624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6255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627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6285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63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6315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633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6345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636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6375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639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6405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642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6435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645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6465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648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6495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651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6525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654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6555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657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6585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66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6615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663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6645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666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6675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669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6705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672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6735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675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6765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378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6795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681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6825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684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6855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687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6885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69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6915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693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6945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696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6975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699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7005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702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7035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705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7065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708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7095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711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7125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714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7155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717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7185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72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16.56"/>
    <col collapsed="false" customWidth="false" hidden="false" outlineLevel="0" max="7" min="2" style="222" width="11.42"/>
    <col collapsed="false" customWidth="true" hidden="false" outlineLevel="0" max="8" min="8" style="222" width="19.41"/>
    <col collapsed="false" customWidth="false" hidden="false" outlineLevel="0" max="257" min="9" style="222" width="11.42"/>
  </cols>
  <sheetData>
    <row r="1" customFormat="false" ht="12.75" hidden="false" customHeight="false" outlineLevel="0" collapsed="false">
      <c r="A1" s="223" t="s">
        <v>337</v>
      </c>
      <c r="B1" s="224"/>
      <c r="C1" s="224"/>
      <c r="F1" s="223" t="s">
        <v>338</v>
      </c>
      <c r="G1" s="225"/>
      <c r="H1" s="225"/>
    </row>
    <row r="2" customFormat="false" ht="12.75" hidden="false" customHeight="false" outlineLevel="0" collapsed="false">
      <c r="A2" s="223"/>
    </row>
    <row r="3" customFormat="false" ht="12.75" hidden="false" customHeight="false" outlineLevel="0" collapsed="false">
      <c r="A3" s="223" t="s">
        <v>339</v>
      </c>
      <c r="B3" s="225"/>
      <c r="C3" s="225"/>
      <c r="F3" s="223" t="s">
        <v>340</v>
      </c>
      <c r="G3" s="225"/>
      <c r="H3" s="225"/>
    </row>
    <row r="4" customFormat="false" ht="26.25" hidden="false" customHeight="true" outlineLevel="0" collapsed="false"/>
    <row r="5" customFormat="false" ht="39.75" hidden="false" customHeight="true" outlineLevel="0" collapsed="false">
      <c r="A5" s="226" t="s">
        <v>341</v>
      </c>
      <c r="B5" s="226"/>
      <c r="C5" s="226"/>
      <c r="D5" s="226"/>
      <c r="E5" s="226"/>
      <c r="F5" s="226"/>
      <c r="G5" s="226"/>
      <c r="H5" s="226"/>
    </row>
    <row r="6" customFormat="false" ht="12.75" hidden="false" customHeight="false" outlineLevel="0" collapsed="false">
      <c r="A6" s="227" t="s">
        <v>342</v>
      </c>
    </row>
    <row r="7" customFormat="false" ht="28.5" hidden="false" customHeight="true" outlineLevel="0" collapsed="false"/>
    <row r="8" customFormat="false" ht="41.25" hidden="false" customHeight="true" outlineLevel="0" collapsed="false">
      <c r="A8" s="228" t="s">
        <v>343</v>
      </c>
      <c r="B8" s="228"/>
      <c r="C8" s="228"/>
      <c r="D8" s="228"/>
      <c r="E8" s="228"/>
      <c r="F8" s="228"/>
      <c r="G8" s="228"/>
      <c r="H8" s="228"/>
    </row>
    <row r="11" customFormat="false" ht="20.25" hidden="false" customHeight="false" outlineLevel="0" collapsed="false">
      <c r="A11" s="229" t="s">
        <v>344</v>
      </c>
      <c r="B11" s="229"/>
      <c r="C11" s="229"/>
      <c r="D11" s="229"/>
      <c r="E11" s="229"/>
      <c r="F11" s="230" t="n">
        <f aca="false">Medición!E65</f>
        <v>0</v>
      </c>
      <c r="G11" s="230"/>
    </row>
    <row r="12" customFormat="false" ht="12.75" hidden="false" customHeight="false" outlineLevel="0" collapsed="false">
      <c r="A12" s="231"/>
      <c r="B12" s="231"/>
      <c r="C12" s="231"/>
      <c r="D12" s="231"/>
      <c r="E12" s="231"/>
    </row>
    <row r="13" customFormat="false" ht="12.75" hidden="false" customHeight="false" outlineLevel="0" collapsed="false">
      <c r="A13" s="231"/>
      <c r="B13" s="231"/>
      <c r="C13" s="231"/>
      <c r="D13" s="231"/>
      <c r="E13" s="231"/>
    </row>
    <row r="15" customFormat="false" ht="34.5" hidden="false" customHeight="true" outlineLevel="0" collapsed="false">
      <c r="A15" s="228" t="s">
        <v>345</v>
      </c>
      <c r="B15" s="228"/>
      <c r="C15" s="228"/>
      <c r="D15" s="228"/>
      <c r="E15" s="228"/>
      <c r="F15" s="228"/>
      <c r="G15" s="228"/>
      <c r="H15" s="228"/>
    </row>
    <row r="18" customFormat="false" ht="20.25" hidden="false" customHeight="false" outlineLevel="0" collapsed="false">
      <c r="A18" s="229" t="s">
        <v>344</v>
      </c>
      <c r="B18" s="229"/>
      <c r="C18" s="229"/>
      <c r="D18" s="229"/>
      <c r="E18" s="229"/>
      <c r="F18" s="230" t="n">
        <f aca="false">'Inf. Téc.'!E79</f>
        <v>0</v>
      </c>
      <c r="G18" s="230"/>
    </row>
    <row r="21" customFormat="false" ht="12.75" hidden="false" customHeight="false" outlineLevel="0" collapsed="false">
      <c r="H21" s="222" t="s">
        <v>346</v>
      </c>
    </row>
    <row r="23" customFormat="false" ht="12.75" hidden="false" customHeight="false" outlineLevel="0" collapsed="false">
      <c r="H23" s="232"/>
    </row>
    <row r="24" customFormat="false" ht="12.75" hidden="false" customHeight="false" outlineLevel="0" collapsed="false">
      <c r="H24" s="233"/>
    </row>
    <row r="25" customFormat="false" ht="12.75" hidden="false" customHeight="false" outlineLevel="0" collapsed="false">
      <c r="H25" s="233"/>
    </row>
    <row r="26" customFormat="false" ht="12.75" hidden="false" customHeight="false" outlineLevel="0" collapsed="false">
      <c r="H26" s="233"/>
    </row>
    <row r="27" customFormat="false" ht="12.75" hidden="false" customHeight="false" outlineLevel="0" collapsed="false">
      <c r="H27" s="233"/>
    </row>
    <row r="28" customFormat="false" ht="1.5" hidden="false" customHeight="true" outlineLevel="0" collapsed="false">
      <c r="H28" s="233"/>
    </row>
    <row r="29" customFormat="false" ht="28.5" hidden="false" customHeight="true" outlineLevel="0" collapsed="false">
      <c r="H29" s="233"/>
    </row>
    <row r="30" customFormat="false" ht="12.75" hidden="false" customHeight="false" outlineLevel="0" collapsed="false">
      <c r="H30" s="233"/>
    </row>
    <row r="31" customFormat="false" ht="12.75" hidden="false" customHeight="false" outlineLevel="0" collapsed="false">
      <c r="H31" s="234"/>
    </row>
    <row r="33" customFormat="false" ht="20.25" hidden="false" customHeight="false" outlineLevel="0" collapsed="false">
      <c r="A33" s="229" t="s">
        <v>347</v>
      </c>
      <c r="B33" s="229"/>
      <c r="C33" s="229"/>
      <c r="D33" s="229"/>
      <c r="E33" s="229"/>
      <c r="F33" s="235" t="n">
        <f aca="false">F11+F18</f>
        <v>0</v>
      </c>
      <c r="G33" s="235"/>
    </row>
    <row r="35" customFormat="false" ht="20.25" hidden="false" customHeight="false" outlineLevel="0" collapsed="false">
      <c r="A35" s="229" t="s">
        <v>348</v>
      </c>
      <c r="B35" s="229"/>
      <c r="C35" s="229"/>
      <c r="D35" s="229"/>
      <c r="E35" s="229"/>
      <c r="F35" s="236"/>
      <c r="G35" s="236"/>
      <c r="K35" s="237" t="s">
        <v>349</v>
      </c>
    </row>
    <row r="36" customFormat="false" ht="8.25" hidden="false" customHeight="true" outlineLevel="0" collapsed="false"/>
    <row r="37" customFormat="false" ht="15.75" hidden="false" customHeight="true" outlineLevel="0" collapsed="false">
      <c r="A37" s="238" t="s">
        <v>350</v>
      </c>
      <c r="B37" s="238"/>
      <c r="C37" s="238"/>
      <c r="D37" s="238"/>
      <c r="E37" s="238"/>
    </row>
    <row r="38" customFormat="false" ht="15.75" hidden="false" customHeight="true" outlineLevel="0" collapsed="false">
      <c r="A38" s="239"/>
      <c r="B38" s="239"/>
      <c r="C38" s="239"/>
      <c r="D38" s="239"/>
      <c r="E38" s="239"/>
    </row>
    <row r="39" customFormat="false" ht="15.75" hidden="false" customHeight="true" outlineLevel="0" collapsed="false">
      <c r="A39" s="239"/>
      <c r="B39" s="239"/>
      <c r="C39" s="239"/>
      <c r="D39" s="239"/>
      <c r="E39" s="239"/>
      <c r="G39" s="240"/>
      <c r="H39" s="240"/>
    </row>
    <row r="40" customFormat="false" ht="15.75" hidden="false" customHeight="true" outlineLevel="0" collapsed="false">
      <c r="A40" s="241"/>
      <c r="B40" s="241"/>
      <c r="C40" s="241"/>
      <c r="D40" s="241"/>
      <c r="E40" s="241"/>
      <c r="G40" s="240"/>
      <c r="H40" s="240"/>
      <c r="K40" s="242" t="s">
        <v>349</v>
      </c>
    </row>
    <row r="41" customFormat="false" ht="15.75" hidden="false" customHeight="true" outlineLevel="0" collapsed="false">
      <c r="A41" s="243" t="str">
        <f aca="false">IF(F35&lt;F33,K40,"")</f>
        <v/>
      </c>
      <c r="B41" s="243"/>
      <c r="C41" s="243"/>
      <c r="D41" s="243"/>
      <c r="E41" s="243"/>
      <c r="F41" s="243"/>
      <c r="G41" s="240"/>
      <c r="H41" s="240"/>
    </row>
    <row r="42" customFormat="false" ht="12.75" hidden="false" customHeight="true" outlineLevel="0" collapsed="false">
      <c r="A42" s="243"/>
      <c r="B42" s="243"/>
      <c r="C42" s="243"/>
      <c r="D42" s="243"/>
      <c r="E42" s="243"/>
      <c r="F42" s="243"/>
      <c r="G42" s="240"/>
      <c r="H42" s="240"/>
    </row>
    <row r="43" customFormat="false" ht="12.75" hidden="false" customHeight="false" outlineLevel="0" collapsed="false">
      <c r="G43" s="240"/>
      <c r="H43" s="240"/>
    </row>
    <row r="44" customFormat="false" ht="12.75" hidden="false" customHeight="false" outlineLevel="0" collapsed="false">
      <c r="G44" s="244"/>
      <c r="H44" s="244"/>
    </row>
    <row r="45" customFormat="false" ht="12.75" hidden="false" customHeight="false" outlineLevel="0" collapsed="false">
      <c r="G45" s="245" t="s">
        <v>351</v>
      </c>
      <c r="H45" s="245"/>
    </row>
    <row r="47" customFormat="false" ht="4.5" hidden="false" customHeight="true" outlineLevel="0" collapsed="false">
      <c r="D47" s="246"/>
      <c r="E47" s="246"/>
      <c r="F47" s="246"/>
    </row>
    <row r="48" customFormat="false" ht="12.75" hidden="false" customHeight="false" outlineLevel="0" collapsed="false">
      <c r="A48" s="247"/>
      <c r="B48" s="247"/>
      <c r="C48" s="247"/>
      <c r="D48" s="247"/>
      <c r="E48" s="247"/>
      <c r="F48" s="247"/>
      <c r="G48" s="247"/>
      <c r="H48" s="247"/>
    </row>
    <row r="49" customFormat="false" ht="5.25" hidden="false" customHeight="true" outlineLevel="0" collapsed="false"/>
    <row r="50" customFormat="false" ht="12.75" hidden="true" customHeight="false" outlineLevel="0" collapsed="false"/>
    <row r="51" customFormat="false" ht="12.75" hidden="false" customHeight="false" outlineLevel="0" collapsed="false">
      <c r="A51" s="248" t="s">
        <v>352</v>
      </c>
      <c r="B51" s="248"/>
      <c r="C51" s="248"/>
      <c r="D51" s="248"/>
      <c r="E51" s="248"/>
    </row>
    <row r="52" customFormat="false" ht="12.75" hidden="false" customHeight="false" outlineLevel="0" collapsed="false">
      <c r="A52" s="249" t="s">
        <v>353</v>
      </c>
      <c r="B52" s="248"/>
      <c r="C52" s="248"/>
      <c r="D52" s="248"/>
      <c r="E52" s="248"/>
    </row>
    <row r="53" customFormat="false" ht="12.75" hidden="false" customHeight="false" outlineLevel="0" collapsed="false">
      <c r="A53" s="248"/>
      <c r="B53" s="248" t="s">
        <v>354</v>
      </c>
      <c r="C53" s="248"/>
    </row>
    <row r="54" customFormat="false" ht="12.75" hidden="false" customHeight="false" outlineLevel="0" collapsed="false">
      <c r="A54" s="249" t="s">
        <v>355</v>
      </c>
      <c r="B54" s="248"/>
      <c r="C54" s="248"/>
      <c r="D54" s="248"/>
      <c r="E54" s="248"/>
    </row>
    <row r="55" customFormat="false" ht="12.75" hidden="false" customHeight="false" outlineLevel="0" collapsed="false">
      <c r="A55" s="248"/>
      <c r="B55" s="248" t="s">
        <v>356</v>
      </c>
      <c r="C55" s="248"/>
    </row>
    <row r="56" customFormat="false" ht="12.75" hidden="false" customHeight="false" outlineLevel="0" collapsed="false">
      <c r="A56" s="249" t="s">
        <v>357</v>
      </c>
      <c r="B56" s="248" t="s">
        <v>358</v>
      </c>
      <c r="C56" s="248"/>
    </row>
    <row r="57" customFormat="false" ht="12.75" hidden="false" customHeight="false" outlineLevel="0" collapsed="false">
      <c r="A57" s="249" t="s">
        <v>359</v>
      </c>
      <c r="B57" s="248" t="s">
        <v>360</v>
      </c>
      <c r="C57" s="248"/>
    </row>
  </sheetData>
  <sheetProtection sheet="true" password="ca22" objects="true" scenarios="true" selectLockedCells="true"/>
  <mergeCells count="19">
    <mergeCell ref="B1:C1"/>
    <mergeCell ref="G1:H1"/>
    <mergeCell ref="B3:C3"/>
    <mergeCell ref="G3:H3"/>
    <mergeCell ref="A5:H5"/>
    <mergeCell ref="A8:H8"/>
    <mergeCell ref="A11:E11"/>
    <mergeCell ref="F11:G11"/>
    <mergeCell ref="A12:E13"/>
    <mergeCell ref="A15:H15"/>
    <mergeCell ref="A18:E18"/>
    <mergeCell ref="F18:G18"/>
    <mergeCell ref="A33:E33"/>
    <mergeCell ref="F33:G33"/>
    <mergeCell ref="A35:E35"/>
    <mergeCell ref="F35:G35"/>
    <mergeCell ref="G39:H43"/>
    <mergeCell ref="A41:F42"/>
    <mergeCell ref="G45:H45"/>
  </mergeCells>
  <conditionalFormatting sqref="F11">
    <cfRule type="cellIs" priority="2" operator="lessThan" aboveAverage="0" equalAverage="0" bottom="0" percent="0" rank="0" text="" dxfId="0">
      <formula>$G$46</formula>
    </cfRule>
  </conditionalFormatting>
  <conditionalFormatting sqref="F18">
    <cfRule type="cellIs" priority="3" operator="lessThan" aboveAverage="0" equalAverage="0" bottom="0" percent="0" rank="0" text="" dxfId="1">
      <formula>$G$46</formula>
    </cfRule>
  </conditionalFormatting>
  <conditionalFormatting sqref="F33">
    <cfRule type="cellIs" priority="4" operator="lessThan" aboveAverage="0" equalAverage="0" bottom="0" percent="0" rank="0" text="" dxfId="2">
      <formula>$G$46</formula>
    </cfRule>
  </conditionalFormatting>
  <conditionalFormatting sqref="F35">
    <cfRule type="cellIs" priority="5" operator="lessThan" aboveAverage="0" equalAverage="0" bottom="0" percent="0" rank="0" text="" dxfId="3">
      <formula>$G$46</formula>
    </cfRule>
  </conditionalFormatting>
  <conditionalFormatting sqref="A41:F42">
    <cfRule type="cellIs" priority="6" operator="equal" aboveAverage="0" equalAverage="0" bottom="0" percent="0" rank="0" text="" dxfId="4">
      <formula>$K$40</formula>
    </cfRule>
    <cfRule type="expression" priority="7" aboveAverage="0" equalAverage="0" bottom="0" percent="0" rank="0" text="" dxfId="5">
      <formula>A41&lt;AVERAGE(IF(ISERROR($A$41:$F$42),"",IF(ISBLANK($A$41:$F$42),"",$A$41:$F$42)))</formula>
    </cfRule>
  </conditionalFormatting>
  <conditionalFormatting sqref="F35:G35">
    <cfRule type="cellIs" priority="8" operator="lessThan" aboveAverage="0" equalAverage="0" bottom="0" percent="0" rank="0" text="" dxfId="6">
      <formula>$F$33</formula>
    </cfRule>
  </conditionalFormatting>
  <printOptions headings="false" gridLines="false" gridLinesSet="true" horizontalCentered="false" verticalCentered="false"/>
  <pageMargins left="0.708333333333333" right="0.708333333333333" top="1.53541666666667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Q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41"/>
    <col collapsed="false" customWidth="true" hidden="false" outlineLevel="0" max="4" min="2" style="96" width="19.7"/>
    <col collapsed="false" customWidth="true" hidden="false" outlineLevel="0" max="6" min="5" style="96" width="20.99"/>
    <col collapsed="false" customWidth="true" hidden="false" outlineLevel="0" max="7" min="7" style="96" width="19.7"/>
    <col collapsed="false" customWidth="true" hidden="false" outlineLevel="0" max="8" min="8" style="96" width="14.7"/>
    <col collapsed="false" customWidth="true" hidden="false" outlineLevel="0" max="9" min="9" style="250" width="15.41"/>
    <col collapsed="false" customWidth="true" hidden="false" outlineLevel="0" max="10" min="10" style="250" width="16.28"/>
    <col collapsed="false" customWidth="true" hidden="false" outlineLevel="0" max="11" min="11" style="250" width="14.99"/>
    <col collapsed="false" customWidth="false" hidden="false" outlineLevel="0" max="17" min="12" style="250" width="11.42"/>
    <col collapsed="false" customWidth="false" hidden="false" outlineLevel="0" max="257" min="18" style="96" width="11.42"/>
  </cols>
  <sheetData>
    <row r="2" customFormat="false" ht="12.75" hidden="false" customHeight="false" outlineLevel="0" collapsed="false">
      <c r="B2" s="251" t="s">
        <v>337</v>
      </c>
      <c r="C2" s="252"/>
      <c r="E2" s="251" t="s">
        <v>338</v>
      </c>
      <c r="F2" s="253"/>
      <c r="G2" s="253"/>
    </row>
    <row r="3" customFormat="false" ht="12.75" hidden="false" customHeight="false" outlineLevel="0" collapsed="false">
      <c r="B3" s="251"/>
    </row>
    <row r="4" customFormat="false" ht="12.75" hidden="false" customHeight="false" outlineLevel="0" collapsed="false">
      <c r="B4" s="251" t="s">
        <v>339</v>
      </c>
      <c r="C4" s="254"/>
      <c r="E4" s="251" t="s">
        <v>340</v>
      </c>
      <c r="F4" s="254"/>
    </row>
    <row r="5" customFormat="false" ht="9.75" hidden="false" customHeight="true" outlineLevel="0" collapsed="false"/>
    <row r="6" customFormat="false" ht="0.75" hidden="true" customHeight="true" outlineLevel="0" collapsed="false">
      <c r="B6" s="255" t="s">
        <v>140</v>
      </c>
      <c r="C6" s="255"/>
      <c r="D6" s="255" t="s">
        <v>159</v>
      </c>
      <c r="E6" s="255"/>
      <c r="F6" s="255" t="s">
        <v>160</v>
      </c>
      <c r="G6" s="255"/>
    </row>
    <row r="7" customFormat="false" ht="18.75" hidden="true" customHeight="true" outlineLevel="0" collapsed="false">
      <c r="B7" s="256" t="s">
        <v>146</v>
      </c>
      <c r="C7" s="257" t="s">
        <v>147</v>
      </c>
      <c r="D7" s="258" t="s">
        <v>148</v>
      </c>
      <c r="E7" s="259" t="s">
        <v>147</v>
      </c>
      <c r="F7" s="258" t="s">
        <v>148</v>
      </c>
      <c r="G7" s="259" t="s">
        <v>147</v>
      </c>
    </row>
    <row r="8" customFormat="false" ht="14.25" hidden="true" customHeight="true" outlineLevel="0" collapsed="false">
      <c r="B8" s="12" t="n">
        <f aca="false">200000*D16</f>
        <v>12000000</v>
      </c>
      <c r="C8" s="13" t="n">
        <f aca="false">+B8</f>
        <v>12000000</v>
      </c>
      <c r="D8" s="19" t="n">
        <v>0.0125</v>
      </c>
      <c r="E8" s="34" t="n">
        <f aca="false">+D8*C8</f>
        <v>150000</v>
      </c>
      <c r="F8" s="19" t="n">
        <v>0.0225</v>
      </c>
      <c r="G8" s="34" t="n">
        <f aca="false">+F8*C8</f>
        <v>270000</v>
      </c>
    </row>
    <row r="9" customFormat="false" ht="14.25" hidden="true" customHeight="true" outlineLevel="0" collapsed="false">
      <c r="B9" s="12" t="n">
        <f aca="false">800000*D16</f>
        <v>48000000</v>
      </c>
      <c r="C9" s="13" t="n">
        <f aca="false">+C8+B9</f>
        <v>60000000</v>
      </c>
      <c r="D9" s="14" t="n">
        <v>0.01</v>
      </c>
      <c r="E9" s="34" t="n">
        <f aca="false">(C9-C8)*D9+E8</f>
        <v>630000</v>
      </c>
      <c r="F9" s="14" t="n">
        <v>0.017</v>
      </c>
      <c r="G9" s="34" t="n">
        <f aca="false">(C9-C8)*F9+G8</f>
        <v>1086000</v>
      </c>
    </row>
    <row r="10" customFormat="false" ht="22.5" hidden="true" customHeight="true" outlineLevel="0" collapsed="false">
      <c r="B10" s="12" t="n">
        <f aca="false">1000000*D16</f>
        <v>60000000</v>
      </c>
      <c r="C10" s="13" t="n">
        <f aca="false">+C9+B10</f>
        <v>120000000</v>
      </c>
      <c r="D10" s="14" t="n">
        <v>0.007</v>
      </c>
      <c r="E10" s="34" t="n">
        <f aca="false">(C10-C9)*D10+E9</f>
        <v>1050000</v>
      </c>
      <c r="F10" s="14" t="n">
        <v>0.012</v>
      </c>
      <c r="G10" s="34" t="n">
        <f aca="false">(C10-C9)*F10+G9</f>
        <v>1806000</v>
      </c>
    </row>
    <row r="11" customFormat="false" ht="19.5" hidden="true" customHeight="true" outlineLevel="0" collapsed="false">
      <c r="B11" s="12" t="n">
        <f aca="false">3000000*D16</f>
        <v>180000000</v>
      </c>
      <c r="C11" s="13" t="n">
        <f aca="false">+C10+B11</f>
        <v>300000000</v>
      </c>
      <c r="D11" s="14" t="n">
        <v>0.005</v>
      </c>
      <c r="E11" s="34" t="n">
        <f aca="false">(C11-C10)*D11+E10</f>
        <v>1950000</v>
      </c>
      <c r="F11" s="14" t="n">
        <v>0.009</v>
      </c>
      <c r="G11" s="34" t="n">
        <f aca="false">(C11-C10)*F11+G10</f>
        <v>3426000</v>
      </c>
    </row>
    <row r="12" customFormat="false" ht="15" hidden="true" customHeight="true" outlineLevel="0" collapsed="false">
      <c r="B12" s="260"/>
      <c r="C12" s="261" t="s">
        <v>149</v>
      </c>
      <c r="D12" s="17" t="n">
        <v>0.003</v>
      </c>
      <c r="E12" s="30"/>
      <c r="F12" s="17" t="n">
        <v>0.006</v>
      </c>
      <c r="G12" s="30"/>
    </row>
    <row r="13" customFormat="false" ht="14.25" hidden="false" customHeight="true" outlineLevel="0" collapsed="false"/>
    <row r="14" customFormat="false" ht="19.5" hidden="false" customHeight="true" outlineLevel="0" collapsed="false">
      <c r="B14" s="262" t="s">
        <v>361</v>
      </c>
      <c r="C14" s="262"/>
      <c r="D14" s="262"/>
      <c r="E14" s="262"/>
      <c r="F14" s="262"/>
      <c r="G14" s="262"/>
      <c r="I14" s="263"/>
      <c r="J14" s="263"/>
      <c r="K14" s="263"/>
      <c r="L14" s="263"/>
      <c r="N14" s="264"/>
      <c r="O14" s="264"/>
      <c r="P14" s="264"/>
      <c r="Q14" s="264"/>
    </row>
    <row r="15" customFormat="false" ht="13.5" hidden="false" customHeight="true" outlineLevel="0" collapsed="false">
      <c r="I15" s="263"/>
      <c r="J15" s="263"/>
      <c r="K15" s="263"/>
      <c r="L15" s="263"/>
      <c r="N15" s="264"/>
      <c r="O15" s="264"/>
      <c r="P15" s="264"/>
      <c r="Q15" s="264"/>
    </row>
    <row r="16" customFormat="false" ht="13.5" hidden="false" customHeight="true" outlineLevel="0" collapsed="false">
      <c r="C16" s="265" t="s">
        <v>362</v>
      </c>
      <c r="D16" s="266" t="n">
        <f aca="false">+x!C8</f>
        <v>60</v>
      </c>
      <c r="F16" s="267" t="str">
        <f aca="false">x!F2</f>
        <v>Vigente desde el 01/04/2025</v>
      </c>
      <c r="I16" s="263"/>
      <c r="J16" s="263"/>
      <c r="K16" s="263"/>
      <c r="L16" s="263"/>
      <c r="N16" s="264"/>
      <c r="O16" s="264"/>
      <c r="P16" s="264"/>
      <c r="Q16" s="264"/>
    </row>
    <row r="17" customFormat="false" ht="13.5" hidden="false" customHeight="true" outlineLevel="0" collapsed="false">
      <c r="I17" s="263"/>
      <c r="J17" s="263"/>
      <c r="K17" s="263"/>
      <c r="L17" s="263"/>
      <c r="N17" s="264"/>
      <c r="O17" s="264"/>
      <c r="P17" s="264"/>
      <c r="Q17" s="264"/>
    </row>
    <row r="18" customFormat="false" ht="13.5" hidden="false" customHeight="true" outlineLevel="0" collapsed="false">
      <c r="C18" s="268" t="s">
        <v>363</v>
      </c>
      <c r="D18" s="268"/>
      <c r="E18" s="268"/>
      <c r="N18" s="264"/>
      <c r="O18" s="269"/>
      <c r="P18" s="264"/>
      <c r="Q18" s="264"/>
    </row>
    <row r="19" customFormat="false" ht="13.5" hidden="false" customHeight="true" outlineLevel="0" collapsed="false">
      <c r="B19" s="270" t="s">
        <v>140</v>
      </c>
      <c r="C19" s="270"/>
      <c r="D19" s="271" t="n">
        <f aca="false">IF($D$34=1,+D6,IF($D$34=2,+F6,0))</f>
        <v>0</v>
      </c>
      <c r="E19" s="271"/>
      <c r="M19" s="263"/>
      <c r="N19" s="264"/>
      <c r="O19" s="269"/>
      <c r="P19" s="264"/>
      <c r="Q19" s="264"/>
    </row>
    <row r="20" customFormat="false" ht="13.5" hidden="false" customHeight="true" outlineLevel="0" collapsed="false">
      <c r="B20" s="258" t="s">
        <v>146</v>
      </c>
      <c r="C20" s="259" t="s">
        <v>147</v>
      </c>
      <c r="D20" s="258" t="s">
        <v>148</v>
      </c>
      <c r="E20" s="259" t="s">
        <v>147</v>
      </c>
      <c r="M20" s="272"/>
      <c r="N20" s="273"/>
      <c r="O20" s="273"/>
      <c r="P20" s="273"/>
      <c r="Q20" s="273"/>
    </row>
    <row r="21" customFormat="false" ht="13.5" hidden="false" customHeight="true" outlineLevel="0" collapsed="false">
      <c r="B21" s="274" t="n">
        <f aca="false">200000*D16</f>
        <v>12000000</v>
      </c>
      <c r="C21" s="275" t="n">
        <f aca="false">+B21</f>
        <v>12000000</v>
      </c>
      <c r="D21" s="276" t="n">
        <f aca="false">IF($D$34=1,D8,IF($D$34=2,F8,0))</f>
        <v>0</v>
      </c>
      <c r="E21" s="275" t="n">
        <f aca="false">+C21*D21</f>
        <v>0</v>
      </c>
      <c r="M21" s="272"/>
      <c r="N21" s="273"/>
      <c r="O21" s="273"/>
      <c r="P21" s="273"/>
      <c r="Q21" s="273"/>
    </row>
    <row r="22" customFormat="false" ht="13.5" hidden="false" customHeight="true" outlineLevel="0" collapsed="false">
      <c r="B22" s="274" t="n">
        <f aca="false">800000*D16</f>
        <v>48000000</v>
      </c>
      <c r="C22" s="275" t="n">
        <f aca="false">+C21+B22</f>
        <v>60000000</v>
      </c>
      <c r="D22" s="277" t="n">
        <f aca="false">IF($D$34=1,D9,IF($D$34=2,F9,0))</f>
        <v>0</v>
      </c>
      <c r="E22" s="275" t="n">
        <f aca="false">(C22-C21)*D22+E21</f>
        <v>0</v>
      </c>
      <c r="M22" s="269"/>
      <c r="N22" s="278"/>
      <c r="O22" s="278"/>
      <c r="P22" s="279"/>
      <c r="Q22" s="280"/>
    </row>
    <row r="23" customFormat="false" ht="13.5" hidden="false" customHeight="true" outlineLevel="0" collapsed="false">
      <c r="B23" s="274" t="n">
        <f aca="false">1000000*D16</f>
        <v>60000000</v>
      </c>
      <c r="C23" s="275" t="n">
        <f aca="false">+C22+B23</f>
        <v>120000000</v>
      </c>
      <c r="D23" s="277" t="n">
        <f aca="false">IF($D$34=1,D10,IF($D$34=2,F10,0))</f>
        <v>0</v>
      </c>
      <c r="E23" s="275" t="n">
        <f aca="false">(C23-C22)*D23+E22</f>
        <v>0</v>
      </c>
      <c r="M23" s="269"/>
      <c r="N23" s="278"/>
      <c r="O23" s="278"/>
      <c r="P23" s="279"/>
      <c r="Q23" s="280"/>
    </row>
    <row r="24" customFormat="false" ht="13.5" hidden="false" customHeight="true" outlineLevel="0" collapsed="false">
      <c r="B24" s="274" t="n">
        <f aca="false">3000000*D16</f>
        <v>180000000</v>
      </c>
      <c r="C24" s="275" t="n">
        <f aca="false">+C23+B24</f>
        <v>300000000</v>
      </c>
      <c r="D24" s="277" t="n">
        <f aca="false">IF($D$34=1,D11,IF($D$34=2,F11,0))</f>
        <v>0</v>
      </c>
      <c r="E24" s="275" t="n">
        <f aca="false">(C24-C23)*D24+E23</f>
        <v>0</v>
      </c>
      <c r="M24" s="269"/>
      <c r="N24" s="278"/>
      <c r="O24" s="278"/>
      <c r="P24" s="279"/>
      <c r="Q24" s="280"/>
    </row>
    <row r="25" customFormat="false" ht="13.5" hidden="false" customHeight="true" outlineLevel="0" collapsed="false">
      <c r="B25" s="281"/>
      <c r="C25" s="261" t="s">
        <v>149</v>
      </c>
      <c r="D25" s="282" t="n">
        <f aca="false">IF($D$34=1,D12,IF($D$34=2,F12,0))</f>
        <v>0</v>
      </c>
      <c r="E25" s="283"/>
      <c r="M25" s="269"/>
      <c r="N25" s="278"/>
      <c r="O25" s="278"/>
      <c r="P25" s="279"/>
      <c r="Q25" s="280"/>
    </row>
    <row r="26" customFormat="false" ht="13.5" hidden="false" customHeight="true" outlineLevel="0" collapsed="false">
      <c r="B26" s="202"/>
      <c r="C26" s="284"/>
      <c r="D26" s="24"/>
      <c r="E26" s="285"/>
      <c r="M26" s="269"/>
      <c r="N26" s="278"/>
      <c r="O26" s="278"/>
      <c r="P26" s="279"/>
      <c r="Q26" s="280"/>
    </row>
    <row r="27" customFormat="false" ht="13.5" hidden="false" customHeight="true" outlineLevel="0" collapsed="false">
      <c r="B27" s="81"/>
      <c r="C27" s="81"/>
      <c r="D27" s="81"/>
      <c r="E27" s="81"/>
      <c r="F27" s="81"/>
      <c r="G27" s="81"/>
      <c r="I27" s="286"/>
      <c r="J27" s="286"/>
      <c r="K27" s="286"/>
      <c r="L27" s="286"/>
      <c r="M27" s="286"/>
      <c r="N27" s="287"/>
      <c r="O27" s="287"/>
    </row>
    <row r="28" customFormat="false" ht="13.5" hidden="false" customHeight="true" outlineLevel="0" collapsed="false">
      <c r="B28" s="288" t="s">
        <v>364</v>
      </c>
      <c r="C28" s="288"/>
      <c r="D28" s="81"/>
      <c r="E28" s="81"/>
      <c r="F28" s="81"/>
      <c r="G28" s="81"/>
      <c r="I28" s="286"/>
      <c r="J28" s="286"/>
      <c r="K28" s="286"/>
      <c r="L28" s="286"/>
      <c r="M28" s="286"/>
      <c r="N28" s="287"/>
      <c r="O28" s="287"/>
    </row>
    <row r="29" customFormat="false" ht="13.5" hidden="false" customHeight="true" outlineLevel="0" collapsed="false">
      <c r="B29" s="289"/>
      <c r="C29" s="289"/>
      <c r="D29" s="81"/>
      <c r="E29" s="81"/>
      <c r="F29" s="81"/>
      <c r="G29" s="81"/>
      <c r="I29" s="286"/>
      <c r="J29" s="286"/>
      <c r="K29" s="286"/>
      <c r="L29" s="286"/>
      <c r="M29" s="286"/>
      <c r="N29" s="287"/>
      <c r="O29" s="287"/>
    </row>
    <row r="30" customFormat="false" ht="13.5" hidden="false" customHeight="true" outlineLevel="0" collapsed="false">
      <c r="B30" s="290" t="s">
        <v>365</v>
      </c>
      <c r="C30" s="290"/>
      <c r="D30" s="81"/>
      <c r="E30" s="81"/>
      <c r="G30" s="81"/>
      <c r="H30" s="81"/>
      <c r="I30" s="286"/>
      <c r="J30" s="286"/>
      <c r="K30" s="286"/>
      <c r="L30" s="286"/>
      <c r="M30" s="286"/>
    </row>
    <row r="31" customFormat="false" ht="13.5" hidden="false" customHeight="true" outlineLevel="0" collapsed="false">
      <c r="B31" s="81"/>
      <c r="C31" s="81"/>
      <c r="D31" s="81"/>
      <c r="E31" s="81"/>
      <c r="G31" s="81"/>
      <c r="H31" s="81"/>
      <c r="I31" s="286"/>
      <c r="J31" s="286"/>
      <c r="K31" s="286"/>
      <c r="L31" s="286"/>
      <c r="M31" s="286"/>
    </row>
    <row r="32" customFormat="false" ht="13.5" hidden="false" customHeight="true" outlineLevel="0" collapsed="false">
      <c r="D32" s="81"/>
      <c r="E32" s="81"/>
      <c r="F32" s="81"/>
      <c r="G32" s="81"/>
      <c r="I32" s="286"/>
      <c r="J32" s="286"/>
      <c r="K32" s="286"/>
      <c r="L32" s="286"/>
      <c r="M32" s="286"/>
      <c r="N32" s="287"/>
      <c r="O32" s="287"/>
    </row>
    <row r="33" customFormat="false" ht="13.5" hidden="false" customHeight="true" outlineLevel="0" collapsed="false">
      <c r="B33" s="291" t="s">
        <v>366</v>
      </c>
      <c r="C33" s="291"/>
      <c r="D33" s="291"/>
      <c r="E33" s="202"/>
      <c r="F33" s="202"/>
      <c r="G33" s="202"/>
      <c r="P33" s="287"/>
      <c r="Q33" s="287"/>
    </row>
    <row r="34" customFormat="false" ht="13.5" hidden="false" customHeight="true" outlineLevel="0" collapsed="false">
      <c r="B34" s="292" t="s">
        <v>367</v>
      </c>
      <c r="C34" s="292" t="s">
        <v>368</v>
      </c>
      <c r="D34" s="293"/>
      <c r="G34" s="202"/>
      <c r="I34" s="250" t="s">
        <v>369</v>
      </c>
      <c r="N34" s="294"/>
    </row>
    <row r="35" customFormat="false" ht="13.5" hidden="false" customHeight="true" outlineLevel="0" collapsed="false">
      <c r="B35" s="292" t="s">
        <v>370</v>
      </c>
      <c r="C35" s="292"/>
      <c r="D35" s="293"/>
      <c r="G35" s="202"/>
      <c r="I35" s="295" t="s">
        <v>371</v>
      </c>
      <c r="J35" s="295"/>
      <c r="K35" s="269"/>
      <c r="N35" s="296"/>
      <c r="O35" s="296"/>
      <c r="P35" s="269"/>
      <c r="Q35" s="297"/>
    </row>
    <row r="36" customFormat="false" ht="13.5" hidden="false" customHeight="true" outlineLevel="0" collapsed="false">
      <c r="B36" s="298" t="s">
        <v>372</v>
      </c>
      <c r="C36" s="299"/>
      <c r="D36" s="299"/>
      <c r="G36" s="202"/>
      <c r="I36" s="295"/>
      <c r="J36" s="295"/>
      <c r="K36" s="269"/>
      <c r="N36" s="296"/>
      <c r="O36" s="296"/>
      <c r="P36" s="269"/>
      <c r="Q36" s="297"/>
    </row>
    <row r="37" customFormat="false" ht="13.5" hidden="false" customHeight="true" outlineLevel="0" collapsed="false">
      <c r="B37" s="298" t="s">
        <v>373</v>
      </c>
      <c r="C37" s="300"/>
      <c r="D37" s="300"/>
      <c r="G37" s="202"/>
      <c r="I37" s="295"/>
      <c r="J37" s="295"/>
      <c r="K37" s="269"/>
      <c r="N37" s="296"/>
      <c r="O37" s="296"/>
      <c r="P37" s="269"/>
      <c r="Q37" s="297"/>
    </row>
    <row r="38" customFormat="false" ht="13.5" hidden="false" customHeight="true" outlineLevel="0" collapsed="false">
      <c r="D38" s="301"/>
      <c r="G38" s="202"/>
      <c r="I38" s="295"/>
      <c r="J38" s="295"/>
      <c r="K38" s="269"/>
      <c r="N38" s="296"/>
      <c r="O38" s="296"/>
      <c r="P38" s="269"/>
      <c r="Q38" s="297"/>
    </row>
    <row r="39" customFormat="false" ht="13.5" hidden="false" customHeight="true" outlineLevel="0" collapsed="false">
      <c r="B39" s="288" t="s">
        <v>374</v>
      </c>
      <c r="C39" s="288"/>
      <c r="D39" s="302"/>
      <c r="E39" s="202"/>
      <c r="F39" s="202"/>
      <c r="G39" s="202"/>
      <c r="I39" s="303"/>
      <c r="J39" s="303"/>
      <c r="K39" s="269"/>
      <c r="N39" s="296"/>
      <c r="O39" s="296"/>
      <c r="P39" s="269"/>
      <c r="Q39" s="297"/>
    </row>
    <row r="40" customFormat="false" ht="13.5" hidden="false" customHeight="true" outlineLevel="0" collapsed="false">
      <c r="B40" s="304"/>
      <c r="C40" s="304"/>
      <c r="D40" s="304"/>
      <c r="E40" s="202"/>
      <c r="F40" s="202"/>
      <c r="G40" s="202"/>
      <c r="I40" s="273"/>
      <c r="J40" s="305"/>
      <c r="K40" s="269"/>
      <c r="N40" s="296"/>
      <c r="O40" s="305"/>
      <c r="P40" s="269"/>
      <c r="Q40" s="297"/>
    </row>
    <row r="41" customFormat="false" ht="13.5" hidden="false" customHeight="true" outlineLevel="0" collapsed="false">
      <c r="B41" s="306" t="s">
        <v>375</v>
      </c>
      <c r="C41" s="306"/>
      <c r="D41" s="307"/>
      <c r="E41" s="308" t="s">
        <v>376</v>
      </c>
      <c r="F41" s="309"/>
      <c r="I41" s="273"/>
      <c r="J41" s="269"/>
      <c r="K41" s="264"/>
      <c r="N41" s="296"/>
      <c r="O41" s="269"/>
      <c r="P41" s="269"/>
      <c r="Q41" s="297"/>
    </row>
    <row r="42" customFormat="false" ht="13.5" hidden="false" customHeight="true" outlineLevel="0" collapsed="false">
      <c r="B42" s="159"/>
      <c r="C42" s="159"/>
      <c r="I42" s="264"/>
      <c r="J42" s="264"/>
      <c r="K42" s="264"/>
      <c r="N42" s="297"/>
      <c r="O42" s="297"/>
      <c r="P42" s="297"/>
      <c r="Q42" s="297"/>
    </row>
    <row r="43" customFormat="false" ht="13.5" hidden="false" customHeight="true" outlineLevel="0" collapsed="false">
      <c r="B43" s="310" t="s">
        <v>377</v>
      </c>
      <c r="C43" s="310"/>
      <c r="D43" s="310"/>
      <c r="E43" s="310"/>
      <c r="G43" s="311"/>
      <c r="I43" s="273"/>
      <c r="J43" s="273"/>
      <c r="K43" s="312"/>
      <c r="N43" s="273"/>
      <c r="O43" s="273"/>
      <c r="P43" s="297"/>
      <c r="Q43" s="297"/>
    </row>
    <row r="44" customFormat="false" ht="6" hidden="false" customHeight="true" outlineLevel="0" collapsed="false">
      <c r="B44" s="310"/>
      <c r="C44" s="310"/>
      <c r="D44" s="310"/>
      <c r="E44" s="310"/>
      <c r="G44" s="311"/>
      <c r="I44" s="273"/>
      <c r="J44" s="273"/>
      <c r="K44" s="269"/>
      <c r="N44" s="273"/>
      <c r="O44" s="273"/>
      <c r="P44" s="297"/>
      <c r="Q44" s="297"/>
    </row>
    <row r="45" customFormat="false" ht="13.5" hidden="false" customHeight="true" outlineLevel="0" collapsed="false">
      <c r="D45" s="309"/>
      <c r="E45" s="313" t="s">
        <v>378</v>
      </c>
      <c r="F45" s="314"/>
      <c r="G45" s="315" t="n">
        <f aca="false">+F45*D45</f>
        <v>0</v>
      </c>
      <c r="I45" s="272"/>
      <c r="J45" s="272"/>
      <c r="K45" s="269"/>
      <c r="N45" s="296"/>
      <c r="O45" s="296"/>
      <c r="P45" s="269"/>
      <c r="Q45" s="297"/>
    </row>
    <row r="46" customFormat="false" ht="13.5" hidden="false" customHeight="true" outlineLevel="0" collapsed="false">
      <c r="D46" s="309"/>
      <c r="E46" s="313" t="s">
        <v>378</v>
      </c>
      <c r="F46" s="314"/>
      <c r="G46" s="315" t="n">
        <f aca="false">+F46*D46</f>
        <v>0</v>
      </c>
      <c r="N46" s="296"/>
      <c r="O46" s="296"/>
      <c r="P46" s="269"/>
      <c r="Q46" s="297"/>
    </row>
    <row r="47" customFormat="false" ht="13.5" hidden="false" customHeight="true" outlineLevel="0" collapsed="false">
      <c r="D47" s="309"/>
      <c r="E47" s="313" t="s">
        <v>378</v>
      </c>
      <c r="F47" s="314"/>
      <c r="G47" s="315" t="n">
        <f aca="false">+F47*D47</f>
        <v>0</v>
      </c>
      <c r="N47" s="297"/>
      <c r="O47" s="297"/>
      <c r="P47" s="269"/>
      <c r="Q47" s="297"/>
    </row>
    <row r="48" customFormat="false" ht="13.5" hidden="false" customHeight="true" outlineLevel="0" collapsed="false">
      <c r="D48" s="309"/>
      <c r="E48" s="313" t="s">
        <v>378</v>
      </c>
      <c r="F48" s="314"/>
      <c r="G48" s="315" t="n">
        <f aca="false">+F48*D48</f>
        <v>0</v>
      </c>
      <c r="N48" s="297"/>
      <c r="O48" s="297"/>
      <c r="P48" s="269"/>
      <c r="Q48" s="297"/>
    </row>
    <row r="49" customFormat="false" ht="13.5" hidden="false" customHeight="true" outlineLevel="0" collapsed="false">
      <c r="D49" s="309"/>
      <c r="E49" s="313" t="s">
        <v>378</v>
      </c>
      <c r="F49" s="314"/>
      <c r="G49" s="315" t="n">
        <f aca="false">+F49*D49</f>
        <v>0</v>
      </c>
      <c r="N49" s="297"/>
      <c r="O49" s="297"/>
      <c r="P49" s="269"/>
      <c r="Q49" s="297"/>
    </row>
    <row r="50" customFormat="false" ht="13.5" hidden="false" customHeight="true" outlineLevel="0" collapsed="false">
      <c r="D50" s="309"/>
      <c r="E50" s="313" t="s">
        <v>378</v>
      </c>
      <c r="F50" s="314"/>
      <c r="G50" s="315" t="n">
        <f aca="false">+F50*D50</f>
        <v>0</v>
      </c>
      <c r="N50" s="297"/>
      <c r="O50" s="297"/>
      <c r="P50" s="269"/>
      <c r="Q50" s="297"/>
    </row>
    <row r="51" customFormat="false" ht="13.5" hidden="false" customHeight="true" outlineLevel="0" collapsed="false">
      <c r="D51" s="316" t="n">
        <f aca="false">SUM(D45:D50)+F41</f>
        <v>0</v>
      </c>
      <c r="E51" s="285"/>
      <c r="G51" s="159"/>
      <c r="N51" s="297"/>
      <c r="O51" s="269"/>
      <c r="P51" s="297"/>
      <c r="Q51" s="297"/>
    </row>
    <row r="52" customFormat="false" ht="13.5" hidden="false" customHeight="true" outlineLevel="0" collapsed="false">
      <c r="D52" s="317" t="s">
        <v>379</v>
      </c>
      <c r="E52" s="317"/>
      <c r="F52" s="317"/>
      <c r="G52" s="318" t="n">
        <f aca="false">SUM(G45:G50)</f>
        <v>0</v>
      </c>
      <c r="N52" s="297"/>
      <c r="O52" s="319"/>
      <c r="P52" s="320"/>
      <c r="Q52" s="269"/>
    </row>
    <row r="53" customFormat="false" ht="13.5" hidden="false" customHeight="true" outlineLevel="0" collapsed="false">
      <c r="B53" s="321"/>
      <c r="C53" s="321"/>
      <c r="D53" s="321"/>
      <c r="E53" s="322"/>
      <c r="G53" s="311"/>
      <c r="N53" s="297"/>
      <c r="O53" s="319"/>
      <c r="P53" s="320"/>
      <c r="Q53" s="269"/>
    </row>
    <row r="54" customFormat="false" ht="13.5" hidden="false" customHeight="true" outlineLevel="0" collapsed="false">
      <c r="B54" s="323" t="s">
        <v>380</v>
      </c>
      <c r="C54" s="323"/>
      <c r="D54" s="324" t="n">
        <f aca="false">D41+G52</f>
        <v>0</v>
      </c>
      <c r="E54" s="324"/>
      <c r="G54" s="311"/>
      <c r="N54" s="297"/>
      <c r="O54" s="297"/>
      <c r="P54" s="320"/>
      <c r="Q54" s="269"/>
    </row>
    <row r="55" customFormat="false" ht="13.5" hidden="false" customHeight="true" outlineLevel="0" collapsed="false">
      <c r="G55" s="311"/>
      <c r="N55" s="297"/>
      <c r="O55" s="296"/>
      <c r="P55" s="297"/>
      <c r="Q55" s="319"/>
    </row>
    <row r="56" customFormat="false" ht="13.5" hidden="false" customHeight="true" outlineLevel="0" collapsed="false">
      <c r="B56" s="325" t="s">
        <v>381</v>
      </c>
      <c r="C56" s="325"/>
      <c r="D56" s="325"/>
      <c r="E56" s="325"/>
      <c r="G56" s="96" t="s">
        <v>346</v>
      </c>
      <c r="N56" s="297"/>
      <c r="O56" s="296"/>
      <c r="P56" s="296"/>
      <c r="Q56" s="319"/>
    </row>
    <row r="57" customFormat="false" ht="13.5" hidden="false" customHeight="true" outlineLevel="0" collapsed="false">
      <c r="I57" s="250" t="n">
        <f aca="false">IF(C36="A",x!C18,IF(C36&gt;"A",x!C19,x!C6))</f>
        <v>300000</v>
      </c>
      <c r="N57" s="297"/>
      <c r="O57" s="296"/>
      <c r="P57" s="296"/>
      <c r="Q57" s="326"/>
    </row>
    <row r="58" customFormat="false" ht="13.5" hidden="false" customHeight="true" outlineLevel="0" collapsed="false">
      <c r="B58" s="96" t="s">
        <v>229</v>
      </c>
      <c r="C58" s="327" t="n">
        <f aca="false">IF(D54&gt;=C24,C24,IF(D54&gt;=C23,C23,IF(D54&gt;=C22,C22,IF(D54&gt;=C21,C21,IF(D54&lt;C21,D54)))))</f>
        <v>0</v>
      </c>
      <c r="D58" s="23" t="n">
        <f aca="false">+IF(D54&lt;=0,0,IF(D54&lt;C21,D21,""))</f>
        <v>0</v>
      </c>
      <c r="E58" s="327" t="n">
        <f aca="false">IF(C58=C24,E24,IF(C58=C23,E23,IF(C58=C22,E22,IF(C58=C21,E21,IF(C58&lt;C21,+C58*D58)))))</f>
        <v>0</v>
      </c>
      <c r="F58" s="328" t="str">
        <f aca="false">IF(D35*D34=0,"DEBE COMPLETAR TIPO DE OBRA","")</f>
        <v>DEBE COMPLETAR TIPO DE OBRA</v>
      </c>
      <c r="G58" s="329"/>
      <c r="I58" s="250" t="n">
        <f aca="false">IF(D35=8,I57,IF(D35&lt;8,0))</f>
        <v>0</v>
      </c>
      <c r="J58" s="294" t="s">
        <v>382</v>
      </c>
      <c r="K58" s="250" t="s">
        <v>383</v>
      </c>
      <c r="N58" s="297"/>
      <c r="O58" s="297"/>
      <c r="P58" s="296"/>
      <c r="Q58" s="319"/>
    </row>
    <row r="59" customFormat="false" ht="13.5" hidden="false" customHeight="true" outlineLevel="0" collapsed="false">
      <c r="B59" s="330" t="s">
        <v>384</v>
      </c>
      <c r="C59" s="331" t="n">
        <f aca="false">+D54-C58</f>
        <v>0</v>
      </c>
      <c r="D59" s="23" t="n">
        <f aca="false">IF(C58=C24,D25,IF(C58=C23,D24,IF(C58=C22,D23,IF(C58=C21,D22,0))))</f>
        <v>0</v>
      </c>
      <c r="E59" s="332" t="n">
        <f aca="false">+C59*D59</f>
        <v>0</v>
      </c>
      <c r="G59" s="333"/>
      <c r="I59" s="250" t="n">
        <f aca="false">IF(E60&lt;=I58,I58,IF(E60&gt;I58,E60,0))</f>
        <v>0</v>
      </c>
      <c r="J59" s="294" t="n">
        <f aca="false">IF(D34=1,I59,IF(D34&gt;1,K59,0))</f>
        <v>0</v>
      </c>
      <c r="K59" s="250" t="n">
        <f aca="false">IF(+E60&lt;x!C6,x!C6,IF(E60&gt;x!C6,+E60))</f>
        <v>300000</v>
      </c>
      <c r="P59" s="334"/>
      <c r="Q59" s="319"/>
    </row>
    <row r="60" customFormat="false" ht="13.5" hidden="false" customHeight="true" outlineLevel="0" collapsed="false">
      <c r="C60" s="335" t="s">
        <v>385</v>
      </c>
      <c r="D60" s="335"/>
      <c r="E60" s="336" t="n">
        <f aca="false">IF(B30=2,0,+E58+E59)</f>
        <v>0</v>
      </c>
      <c r="G60" s="333"/>
      <c r="N60" s="297"/>
      <c r="O60" s="296"/>
    </row>
    <row r="61" customFormat="false" ht="13.5" hidden="false" customHeight="true" outlineLevel="0" collapsed="false">
      <c r="G61" s="333"/>
      <c r="I61" s="250" t="n">
        <f aca="false">IF(+E60&lt;x!C6,x!C6,IF(E60&gt;x!C6,+E60))</f>
        <v>300000</v>
      </c>
    </row>
    <row r="62" customFormat="false" ht="13.5" hidden="false" customHeight="true" outlineLevel="0" collapsed="false">
      <c r="A62" s="337"/>
      <c r="B62" s="337"/>
      <c r="C62" s="337"/>
      <c r="D62" s="337"/>
      <c r="E62" s="337"/>
      <c r="G62" s="333"/>
    </row>
    <row r="63" customFormat="false" ht="19.5" hidden="false" customHeight="true" outlineLevel="0" collapsed="false">
      <c r="A63" s="337"/>
      <c r="B63" s="338" t="s">
        <v>386</v>
      </c>
      <c r="C63" s="338"/>
      <c r="D63" s="338"/>
      <c r="E63" s="339" t="str">
        <f aca="false">IF(D35="","",F63)</f>
        <v/>
      </c>
      <c r="F63" s="340" t="n">
        <f aca="false">IF(D35=8,J59,IF(D35&lt;8,I61,0))</f>
        <v>300000</v>
      </c>
      <c r="G63" s="333"/>
    </row>
    <row r="64" customFormat="false" ht="13.5" hidden="false" customHeight="true" outlineLevel="0" collapsed="false">
      <c r="A64" s="337"/>
      <c r="B64" s="341"/>
      <c r="C64" s="341"/>
      <c r="D64" s="341"/>
      <c r="E64" s="342"/>
      <c r="F64" s="343"/>
      <c r="G64" s="333"/>
    </row>
    <row r="65" customFormat="false" ht="20.25" hidden="false" customHeight="true" outlineLevel="0" collapsed="false">
      <c r="A65" s="337"/>
      <c r="B65" s="338" t="s">
        <v>348</v>
      </c>
      <c r="C65" s="338"/>
      <c r="D65" s="338"/>
      <c r="E65" s="344"/>
      <c r="F65" s="343"/>
      <c r="G65" s="333"/>
    </row>
    <row r="66" customFormat="false" ht="13.5" hidden="false" customHeight="true" outlineLevel="0" collapsed="false">
      <c r="A66" s="337"/>
      <c r="B66" s="345" t="s">
        <v>387</v>
      </c>
      <c r="C66" s="345"/>
      <c r="D66" s="345"/>
      <c r="E66" s="345"/>
      <c r="G66" s="346"/>
    </row>
    <row r="67" customFormat="false" ht="13.5" hidden="false" customHeight="true" outlineLevel="0" collapsed="false">
      <c r="A67" s="337"/>
      <c r="B67" s="345"/>
      <c r="C67" s="345"/>
      <c r="D67" s="345"/>
      <c r="E67" s="345"/>
    </row>
    <row r="68" customFormat="false" ht="13.5" hidden="false" customHeight="true" outlineLevel="0" collapsed="false">
      <c r="A68" s="337"/>
    </row>
    <row r="69" customFormat="false" ht="13.5" hidden="false" customHeight="true" outlineLevel="0" collapsed="false">
      <c r="A69" s="337"/>
      <c r="F69" s="347"/>
      <c r="G69" s="347"/>
      <c r="I69" s="297" t="s">
        <v>349</v>
      </c>
    </row>
    <row r="70" customFormat="false" ht="13.5" hidden="false" customHeight="true" outlineLevel="0" collapsed="false">
      <c r="A70" s="337"/>
      <c r="B70" s="348" t="str">
        <f aca="false">IF(E65&lt;E63,I69,"")</f>
        <v/>
      </c>
      <c r="C70" s="348"/>
      <c r="D70" s="348"/>
      <c r="E70" s="348"/>
      <c r="F70" s="347"/>
      <c r="G70" s="347"/>
    </row>
    <row r="71" customFormat="false" ht="13.5" hidden="false" customHeight="true" outlineLevel="0" collapsed="false">
      <c r="A71" s="81"/>
      <c r="B71" s="348"/>
      <c r="C71" s="348"/>
      <c r="D71" s="348"/>
      <c r="E71" s="348"/>
      <c r="F71" s="347"/>
      <c r="G71" s="347"/>
    </row>
    <row r="72" customFormat="false" ht="13.5" hidden="false" customHeight="true" outlineLevel="0" collapsed="false">
      <c r="A72" s="81"/>
      <c r="F72" s="347"/>
      <c r="G72" s="347"/>
    </row>
    <row r="73" customFormat="false" ht="11.25" hidden="false" customHeight="true" outlineLevel="0" collapsed="false">
      <c r="A73" s="81"/>
      <c r="F73" s="347"/>
      <c r="G73" s="347"/>
    </row>
    <row r="74" customFormat="false" ht="13.5" hidden="true" customHeight="true" outlineLevel="0" collapsed="false">
      <c r="A74" s="81"/>
    </row>
    <row r="75" customFormat="false" ht="13.5" hidden="false" customHeight="true" outlineLevel="0" collapsed="false">
      <c r="A75" s="81"/>
      <c r="F75" s="349"/>
      <c r="G75" s="349"/>
    </row>
    <row r="76" customFormat="false" ht="13.5" hidden="false" customHeight="true" outlineLevel="0" collapsed="false">
      <c r="A76" s="81"/>
      <c r="F76" s="284" t="s">
        <v>351</v>
      </c>
      <c r="G76" s="284"/>
    </row>
    <row r="77" customFormat="false" ht="13.5" hidden="false" customHeight="true" outlineLevel="0" collapsed="false">
      <c r="A77" s="81"/>
      <c r="D77" s="159"/>
      <c r="E77" s="159"/>
    </row>
    <row r="78" customFormat="false" ht="5.25" hidden="true" customHeight="true" outlineLevel="0" collapsed="false">
      <c r="A78" s="81"/>
      <c r="D78" s="159"/>
      <c r="E78" s="159"/>
    </row>
    <row r="79" customFormat="false" ht="0.75" hidden="true" customHeight="true" outlineLevel="0" collapsed="false">
      <c r="A79" s="81"/>
      <c r="B79" s="350"/>
      <c r="C79" s="350"/>
      <c r="D79" s="350"/>
      <c r="E79" s="350"/>
      <c r="F79" s="350"/>
      <c r="G79" s="350"/>
    </row>
    <row r="80" customFormat="false" ht="8.25" hidden="true" customHeight="true" outlineLevel="0" collapsed="false">
      <c r="A80" s="81"/>
    </row>
    <row r="81" customFormat="false" ht="13.5" hidden="false" customHeight="true" outlineLevel="0" collapsed="false">
      <c r="A81" s="81"/>
      <c r="B81" s="351" t="s">
        <v>352</v>
      </c>
      <c r="C81" s="351"/>
      <c r="D81" s="351"/>
      <c r="E81" s="349"/>
      <c r="F81" s="349"/>
      <c r="G81" s="349"/>
    </row>
    <row r="82" customFormat="false" ht="13.5" hidden="false" customHeight="true" outlineLevel="0" collapsed="false">
      <c r="A82" s="81"/>
      <c r="B82" s="352" t="s">
        <v>353</v>
      </c>
      <c r="C82" s="212"/>
      <c r="D82" s="212"/>
      <c r="E82" s="202"/>
      <c r="F82" s="202"/>
      <c r="G82" s="202"/>
    </row>
    <row r="83" customFormat="false" ht="13.5" hidden="false" customHeight="true" outlineLevel="0" collapsed="false">
      <c r="A83" s="81"/>
      <c r="B83" s="205"/>
      <c r="C83" s="205" t="s">
        <v>354</v>
      </c>
    </row>
    <row r="84" customFormat="false" ht="13.5" hidden="false" customHeight="true" outlineLevel="0" collapsed="false">
      <c r="A84" s="81"/>
      <c r="B84" s="214" t="s">
        <v>355</v>
      </c>
      <c r="C84" s="205"/>
      <c r="D84" s="205"/>
    </row>
    <row r="85" customFormat="false" ht="13.5" hidden="false" customHeight="true" outlineLevel="0" collapsed="false">
      <c r="A85" s="81"/>
      <c r="B85" s="205"/>
      <c r="C85" s="205" t="s">
        <v>356</v>
      </c>
    </row>
    <row r="86" customFormat="false" ht="13.5" hidden="false" customHeight="true" outlineLevel="0" collapsed="false">
      <c r="A86" s="81"/>
      <c r="B86" s="214" t="s">
        <v>357</v>
      </c>
      <c r="C86" s="205" t="s">
        <v>358</v>
      </c>
    </row>
    <row r="87" customFormat="false" ht="13.5" hidden="false" customHeight="true" outlineLevel="0" collapsed="false">
      <c r="A87" s="81"/>
      <c r="B87" s="214" t="s">
        <v>359</v>
      </c>
      <c r="C87" s="205" t="s">
        <v>360</v>
      </c>
    </row>
    <row r="88" customFormat="false" ht="13.5" hidden="false" customHeight="true" outlineLevel="0" collapsed="false">
      <c r="A88" s="81"/>
      <c r="F88" s="159"/>
      <c r="G88" s="159"/>
    </row>
    <row r="89" customFormat="false" ht="13.5" hidden="false" customHeight="true" outlineLevel="0" collapsed="false">
      <c r="A89" s="81"/>
      <c r="F89" s="159"/>
      <c r="G89" s="159"/>
    </row>
    <row r="90" customFormat="false" ht="13.5" hidden="false" customHeight="true" outlineLevel="0" collapsed="false">
      <c r="A90" s="81"/>
      <c r="D90" s="159"/>
      <c r="E90" s="159"/>
    </row>
    <row r="91" customFormat="false" ht="13.5" hidden="false" customHeight="true" outlineLevel="0" collapsed="false">
      <c r="A91" s="81"/>
    </row>
    <row r="92" customFormat="false" ht="19.5" hidden="false" customHeight="true" outlineLevel="0" collapsed="false">
      <c r="A92" s="337"/>
    </row>
    <row r="93" customFormat="false" ht="19.5" hidden="false" customHeight="true" outlineLevel="0" collapsed="false">
      <c r="A93" s="337"/>
    </row>
    <row r="94" customFormat="false" ht="13.5" hidden="false" customHeight="true" outlineLevel="0" collapsed="false">
      <c r="A94" s="337"/>
    </row>
    <row r="95" customFormat="false" ht="13.5" hidden="false" customHeight="true" outlineLevel="0" collapsed="false">
      <c r="A95" s="337"/>
    </row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8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>
      <c r="C127" s="202"/>
    </row>
    <row r="128" customFormat="false" ht="13.5" hidden="false" customHeight="true" outlineLevel="0" collapsed="false">
      <c r="C128" s="202"/>
    </row>
    <row r="129" customFormat="false" ht="13.5" hidden="false" customHeight="true" outlineLevel="0" collapsed="false">
      <c r="C129" s="202"/>
    </row>
    <row r="130" customFormat="false" ht="13.5" hidden="false" customHeight="true" outlineLevel="0" collapsed="false">
      <c r="C130" s="202"/>
    </row>
    <row r="131" customFormat="false" ht="12.75" hidden="false" customHeight="false" outlineLevel="0" collapsed="false">
      <c r="C131" s="202"/>
    </row>
    <row r="132" customFormat="false" ht="12.75" hidden="false" customHeight="false" outlineLevel="0" collapsed="false">
      <c r="C132" s="202"/>
    </row>
    <row r="133" customFormat="false" ht="12.75" hidden="false" customHeight="false" outlineLevel="0" collapsed="false">
      <c r="C133" s="202"/>
    </row>
    <row r="134" customFormat="false" ht="12.75" hidden="false" customHeight="false" outlineLevel="0" collapsed="false">
      <c r="C134" s="202"/>
    </row>
    <row r="135" customFormat="false" ht="12.75" hidden="false" customHeight="false" outlineLevel="0" collapsed="false">
      <c r="C135" s="202"/>
    </row>
    <row r="136" customFormat="false" ht="12.75" hidden="false" customHeight="false" outlineLevel="0" collapsed="false">
      <c r="C136" s="202"/>
    </row>
    <row r="137" customFormat="false" ht="12.75" hidden="false" customHeight="false" outlineLevel="0" collapsed="false">
      <c r="C137" s="202"/>
    </row>
  </sheetData>
  <sheetProtection sheet="true" password="ca22" objects="true" scenarios="true" selectLockedCells="true"/>
  <mergeCells count="33">
    <mergeCell ref="F2:G2"/>
    <mergeCell ref="B6:C6"/>
    <mergeCell ref="D6:E6"/>
    <mergeCell ref="F6:G6"/>
    <mergeCell ref="B14:G14"/>
    <mergeCell ref="B19:C19"/>
    <mergeCell ref="D19:E19"/>
    <mergeCell ref="N20:O20"/>
    <mergeCell ref="P20:Q20"/>
    <mergeCell ref="B28:C28"/>
    <mergeCell ref="B30:C30"/>
    <mergeCell ref="B33:D33"/>
    <mergeCell ref="B35:C35"/>
    <mergeCell ref="C36:D36"/>
    <mergeCell ref="C37:D37"/>
    <mergeCell ref="B39:C39"/>
    <mergeCell ref="B41:C41"/>
    <mergeCell ref="B43:E43"/>
    <mergeCell ref="I43:J43"/>
    <mergeCell ref="N43:O43"/>
    <mergeCell ref="I44:J44"/>
    <mergeCell ref="N44:O44"/>
    <mergeCell ref="D52:F52"/>
    <mergeCell ref="B54:C54"/>
    <mergeCell ref="D54:E54"/>
    <mergeCell ref="B56:E56"/>
    <mergeCell ref="C60:D60"/>
    <mergeCell ref="B63:D63"/>
    <mergeCell ref="B65:D65"/>
    <mergeCell ref="B66:E67"/>
    <mergeCell ref="F69:G73"/>
    <mergeCell ref="B70:E71"/>
    <mergeCell ref="F76:G76"/>
  </mergeCells>
  <conditionalFormatting sqref="D34:D35 D41 F41 D45:D50 F45:F50">
    <cfRule type="cellIs" priority="2" operator="greaterThan" aboveAverage="0" equalAverage="0" bottom="0" percent="0" rank="0" text="" dxfId="7">
      <formula>0</formula>
    </cfRule>
  </conditionalFormatting>
  <conditionalFormatting sqref="E65">
    <cfRule type="cellIs" priority="3" operator="lessThan" aboveAverage="0" equalAverage="0" bottom="0" percent="0" rank="0" text="" dxfId="8">
      <formula>$E$63</formula>
    </cfRule>
    <cfRule type="cellIs" priority="4" operator="notEqual" aboveAverage="0" equalAverage="0" bottom="0" percent="0" rank="0" text="" dxfId="9">
      <formula>0</formula>
    </cfRule>
  </conditionalFormatting>
  <conditionalFormatting sqref="B56:E60">
    <cfRule type="expression" priority="5" aboveAverage="0" equalAverage="0" bottom="0" percent="0" rank="0" text="" dxfId="10">
      <formula>$B$30=2</formula>
    </cfRule>
  </conditionalFormatting>
  <conditionalFormatting sqref="C2 F4 C4">
    <cfRule type="cellIs" priority="6" operator="greaterThan" aboveAverage="0" equalAverage="0" bottom="0" percent="0" rank="0" text="" dxfId="11">
      <formula>0</formula>
    </cfRule>
  </conditionalFormatting>
  <conditionalFormatting sqref="F2:G2">
    <cfRule type="cellIs" priority="7" operator="greaterThan" aboveAverage="0" equalAverage="0" bottom="0" percent="0" rank="0" text="" dxfId="12">
      <formula>0</formula>
    </cfRule>
    <cfRule type="cellIs" priority="8" operator="equal" aboveAverage="0" equalAverage="0" bottom="0" percent="0" rank="0" text="" dxfId="13">
      <formula>0</formula>
    </cfRule>
  </conditionalFormatting>
  <conditionalFormatting sqref="B70:E71">
    <cfRule type="cellIs" priority="9" operator="equal" aboveAverage="0" equalAverage="0" bottom="0" percent="0" rank="0" text="" dxfId="14">
      <formula>$I$69</formula>
    </cfRule>
  </conditionalFormatting>
  <dataValidations count="3">
    <dataValidation allowBlank="true" errorStyle="stop" operator="between" showDropDown="false" showErrorMessage="true" showInputMessage="false" sqref="D35" type="list">
      <formula1>"1,3,4,5,6,7,8"</formula1>
      <formula2>0</formula2>
    </dataValidation>
    <dataValidation allowBlank="true" errorStyle="stop" operator="between" showDropDown="false" showErrorMessage="true" showInputMessage="false" sqref="D34" type="list">
      <formula1>"1,2"</formula1>
      <formula2>0</formula2>
    </dataValidation>
    <dataValidation allowBlank="true" errorStyle="stop" operator="between" showDropDown="false" showErrorMessage="true" showInputMessage="false" sqref="C36" type="list">
      <formula1>$I$34:$I$39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1.40763888888889" bottom="0.551388888888889" header="0.472222222222222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 </oddHeader>
    <oddFooter>&amp;CVigente desde el 01/04/202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Q1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3" width="5.41"/>
    <col collapsed="false" customWidth="true" hidden="false" outlineLevel="0" max="4" min="2" style="353" width="19.7"/>
    <col collapsed="false" customWidth="true" hidden="false" outlineLevel="0" max="5" min="5" style="353" width="19.85"/>
    <col collapsed="false" customWidth="true" hidden="false" outlineLevel="0" max="6" min="6" style="353" width="21.28"/>
    <col collapsed="false" customWidth="true" hidden="false" outlineLevel="0" max="7" min="7" style="353" width="19.7"/>
    <col collapsed="false" customWidth="true" hidden="false" outlineLevel="0" max="8" min="8" style="353" width="14.7"/>
    <col collapsed="false" customWidth="true" hidden="false" outlineLevel="0" max="9" min="9" style="353" width="15.41"/>
    <col collapsed="false" customWidth="true" hidden="false" outlineLevel="0" max="10" min="10" style="353" width="16.28"/>
    <col collapsed="false" customWidth="true" hidden="false" outlineLevel="0" max="11" min="11" style="353" width="14.99"/>
    <col collapsed="false" customWidth="false" hidden="false" outlineLevel="0" max="257" min="12" style="353" width="11.42"/>
  </cols>
  <sheetData>
    <row r="2" customFormat="false" ht="12.75" hidden="false" customHeight="false" outlineLevel="0" collapsed="false">
      <c r="B2" s="354" t="s">
        <v>337</v>
      </c>
      <c r="C2" s="355"/>
      <c r="E2" s="354" t="s">
        <v>338</v>
      </c>
      <c r="F2" s="356"/>
      <c r="G2" s="356"/>
    </row>
    <row r="3" customFormat="false" ht="12.75" hidden="false" customHeight="false" outlineLevel="0" collapsed="false">
      <c r="B3" s="354"/>
    </row>
    <row r="4" customFormat="false" ht="12.75" hidden="false" customHeight="false" outlineLevel="0" collapsed="false">
      <c r="B4" s="354" t="s">
        <v>339</v>
      </c>
      <c r="C4" s="357"/>
      <c r="E4" s="354" t="s">
        <v>340</v>
      </c>
      <c r="F4" s="357"/>
    </row>
    <row r="5" customFormat="false" ht="11.25" hidden="false" customHeight="true" outlineLevel="0" collapsed="false"/>
    <row r="6" customFormat="false" ht="14.25" hidden="true" customHeight="true" outlineLevel="0" collapsed="false">
      <c r="B6" s="358" t="s">
        <v>140</v>
      </c>
      <c r="C6" s="358"/>
      <c r="D6" s="358" t="s">
        <v>159</v>
      </c>
      <c r="E6" s="358"/>
      <c r="F6" s="358" t="s">
        <v>160</v>
      </c>
      <c r="G6" s="358"/>
    </row>
    <row r="7" customFormat="false" ht="15" hidden="true" customHeight="true" outlineLevel="0" collapsed="false">
      <c r="B7" s="359" t="s">
        <v>146</v>
      </c>
      <c r="C7" s="360" t="s">
        <v>147</v>
      </c>
      <c r="D7" s="361" t="s">
        <v>148</v>
      </c>
      <c r="E7" s="362" t="s">
        <v>147</v>
      </c>
      <c r="F7" s="361" t="s">
        <v>148</v>
      </c>
      <c r="G7" s="362" t="s">
        <v>147</v>
      </c>
    </row>
    <row r="8" customFormat="false" ht="15" hidden="true" customHeight="true" outlineLevel="0" collapsed="false">
      <c r="B8" s="12" t="n">
        <f aca="false">200000*D16</f>
        <v>12000000</v>
      </c>
      <c r="C8" s="13" t="n">
        <f aca="false">+B8</f>
        <v>12000000</v>
      </c>
      <c r="D8" s="19" t="n">
        <v>0.0125</v>
      </c>
      <c r="E8" s="34" t="n">
        <f aca="false">+D8*C8</f>
        <v>150000</v>
      </c>
      <c r="F8" s="19" t="n">
        <v>0.0225</v>
      </c>
      <c r="G8" s="34" t="n">
        <f aca="false">+F8*C8</f>
        <v>270000</v>
      </c>
    </row>
    <row r="9" customFormat="false" ht="15" hidden="true" customHeight="true" outlineLevel="0" collapsed="false">
      <c r="B9" s="12" t="n">
        <f aca="false">800000*D16</f>
        <v>48000000</v>
      </c>
      <c r="C9" s="13" t="n">
        <f aca="false">+C8+B9</f>
        <v>60000000</v>
      </c>
      <c r="D9" s="14" t="n">
        <v>0.01</v>
      </c>
      <c r="E9" s="34" t="n">
        <f aca="false">(C9-C8)*D9+E8</f>
        <v>630000</v>
      </c>
      <c r="F9" s="14" t="n">
        <v>0.017</v>
      </c>
      <c r="G9" s="34" t="n">
        <f aca="false">(C9-C8)*F9+G8</f>
        <v>1086000</v>
      </c>
    </row>
    <row r="10" customFormat="false" ht="13.5" hidden="true" customHeight="true" outlineLevel="0" collapsed="false">
      <c r="B10" s="12" t="n">
        <f aca="false">1000000*D16</f>
        <v>60000000</v>
      </c>
      <c r="C10" s="13" t="n">
        <f aca="false">+C9+B10</f>
        <v>120000000</v>
      </c>
      <c r="D10" s="14" t="n">
        <v>0.007</v>
      </c>
      <c r="E10" s="34" t="n">
        <f aca="false">(C10-C9)*D10+E9</f>
        <v>1050000</v>
      </c>
      <c r="F10" s="14" t="n">
        <v>0.012</v>
      </c>
      <c r="G10" s="34" t="n">
        <f aca="false">(C10-C9)*F10+G9</f>
        <v>1806000</v>
      </c>
    </row>
    <row r="11" customFormat="false" ht="14.25" hidden="true" customHeight="true" outlineLevel="0" collapsed="false">
      <c r="B11" s="12" t="n">
        <f aca="false">3000000*D16</f>
        <v>180000000</v>
      </c>
      <c r="C11" s="13" t="n">
        <f aca="false">+C10+B11</f>
        <v>300000000</v>
      </c>
      <c r="D11" s="14" t="n">
        <v>0.005</v>
      </c>
      <c r="E11" s="34" t="n">
        <f aca="false">(C11-C10)*D11+E10</f>
        <v>1950000</v>
      </c>
      <c r="F11" s="14" t="n">
        <v>0.009</v>
      </c>
      <c r="G11" s="34" t="n">
        <f aca="false">(C11-C10)*F11+G10</f>
        <v>3426000</v>
      </c>
    </row>
    <row r="12" customFormat="false" ht="17.25" hidden="true" customHeight="true" outlineLevel="0" collapsed="false">
      <c r="B12" s="363"/>
      <c r="C12" s="364" t="s">
        <v>149</v>
      </c>
      <c r="D12" s="17" t="n">
        <v>0.003</v>
      </c>
      <c r="E12" s="30"/>
      <c r="F12" s="17" t="n">
        <v>0.006</v>
      </c>
      <c r="G12" s="30"/>
    </row>
    <row r="13" customFormat="false" ht="18.75" hidden="false" customHeight="true" outlineLevel="0" collapsed="false"/>
    <row r="14" customFormat="false" ht="19.5" hidden="false" customHeight="true" outlineLevel="0" collapsed="false">
      <c r="B14" s="365" t="s">
        <v>161</v>
      </c>
      <c r="C14" s="365"/>
      <c r="D14" s="365"/>
      <c r="E14" s="365"/>
      <c r="F14" s="365"/>
      <c r="G14" s="365"/>
      <c r="I14" s="366"/>
      <c r="J14" s="366"/>
      <c r="K14" s="366"/>
      <c r="L14" s="366"/>
      <c r="N14" s="367"/>
      <c r="O14" s="367"/>
      <c r="P14" s="367"/>
      <c r="Q14" s="367"/>
    </row>
    <row r="15" customFormat="false" ht="13.5" hidden="false" customHeight="true" outlineLevel="0" collapsed="false">
      <c r="I15" s="366"/>
      <c r="J15" s="366"/>
      <c r="K15" s="366"/>
      <c r="L15" s="366"/>
      <c r="N15" s="367"/>
      <c r="O15" s="367"/>
      <c r="P15" s="367"/>
      <c r="Q15" s="367"/>
    </row>
    <row r="16" customFormat="false" ht="13.5" hidden="false" customHeight="true" outlineLevel="0" collapsed="false">
      <c r="C16" s="368" t="s">
        <v>362</v>
      </c>
      <c r="D16" s="369" t="n">
        <f aca="false">x!C8</f>
        <v>60</v>
      </c>
      <c r="F16" s="370" t="str">
        <f aca="false">x!F2</f>
        <v>Vigente desde el 01/04/2025</v>
      </c>
      <c r="I16" s="366"/>
      <c r="J16" s="366"/>
      <c r="K16" s="366"/>
      <c r="L16" s="366"/>
      <c r="N16" s="367"/>
      <c r="O16" s="367"/>
      <c r="P16" s="367"/>
      <c r="Q16" s="367"/>
    </row>
    <row r="17" customFormat="false" ht="13.5" hidden="false" customHeight="true" outlineLevel="0" collapsed="false">
      <c r="I17" s="366"/>
      <c r="J17" s="366"/>
      <c r="K17" s="366"/>
      <c r="L17" s="366"/>
      <c r="N17" s="367"/>
      <c r="O17" s="367"/>
      <c r="P17" s="367"/>
      <c r="Q17" s="367"/>
    </row>
    <row r="18" customFormat="false" ht="3" hidden="false" customHeight="true" outlineLevel="0" collapsed="false">
      <c r="B18" s="366"/>
      <c r="C18" s="371"/>
      <c r="D18" s="24"/>
      <c r="E18" s="285"/>
      <c r="M18" s="285"/>
      <c r="N18" s="33"/>
      <c r="O18" s="33"/>
      <c r="P18" s="24"/>
      <c r="Q18" s="372"/>
    </row>
    <row r="19" customFormat="false" ht="13.5" hidden="false" customHeight="true" outlineLevel="0" collapsed="false">
      <c r="B19" s="373"/>
      <c r="C19" s="374" t="s">
        <v>161</v>
      </c>
      <c r="D19" s="375"/>
      <c r="E19" s="375"/>
      <c r="F19" s="366"/>
      <c r="I19" s="366"/>
      <c r="J19" s="371"/>
      <c r="K19" s="24"/>
      <c r="L19" s="33"/>
      <c r="M19" s="33"/>
      <c r="N19" s="367"/>
      <c r="O19" s="376"/>
      <c r="P19" s="24"/>
      <c r="Q19" s="33"/>
    </row>
    <row r="20" customFormat="false" ht="13.5" hidden="false" customHeight="true" outlineLevel="0" collapsed="false">
      <c r="B20" s="366" t="s">
        <v>388</v>
      </c>
      <c r="C20" s="327" t="n">
        <f aca="false">1000*D16</f>
        <v>60000</v>
      </c>
      <c r="F20" s="366"/>
      <c r="I20" s="366"/>
      <c r="J20" s="371"/>
      <c r="K20" s="24"/>
      <c r="L20" s="33"/>
      <c r="M20" s="33"/>
      <c r="N20" s="367"/>
      <c r="O20" s="376"/>
      <c r="P20" s="24"/>
      <c r="Q20" s="33"/>
    </row>
    <row r="21" customFormat="false" ht="13.5" hidden="false" customHeight="true" outlineLevel="0" collapsed="false">
      <c r="B21" s="366" t="s">
        <v>389</v>
      </c>
      <c r="C21" s="327"/>
      <c r="F21" s="366"/>
      <c r="I21" s="366"/>
      <c r="J21" s="371"/>
      <c r="K21" s="24"/>
      <c r="L21" s="33"/>
      <c r="M21" s="33"/>
      <c r="N21" s="367"/>
      <c r="O21" s="376"/>
      <c r="P21" s="24"/>
      <c r="Q21" s="33"/>
    </row>
    <row r="22" customFormat="false" ht="13.5" hidden="false" customHeight="true" outlineLevel="0" collapsed="false">
      <c r="B22" s="366" t="s">
        <v>163</v>
      </c>
      <c r="C22" s="327" t="n">
        <f aca="false">500*D16+2000*D16+3000*D16</f>
        <v>330000</v>
      </c>
      <c r="D22" s="375" t="s">
        <v>390</v>
      </c>
      <c r="E22" s="366"/>
      <c r="F22" s="366"/>
      <c r="I22" s="366"/>
      <c r="J22" s="371"/>
      <c r="K22" s="24"/>
      <c r="L22" s="33"/>
      <c r="M22" s="33"/>
      <c r="N22" s="367"/>
      <c r="O22" s="376"/>
      <c r="P22" s="24"/>
      <c r="Q22" s="33"/>
    </row>
    <row r="23" customFormat="false" ht="13.5" hidden="false" customHeight="true" outlineLevel="0" collapsed="false">
      <c r="B23" s="366"/>
      <c r="C23" s="327"/>
      <c r="D23" s="366"/>
      <c r="E23" s="366"/>
      <c r="F23" s="366"/>
      <c r="I23" s="366"/>
      <c r="J23" s="371"/>
      <c r="K23" s="24"/>
      <c r="L23" s="33"/>
      <c r="M23" s="33"/>
      <c r="N23" s="367"/>
      <c r="O23" s="376"/>
      <c r="P23" s="24"/>
      <c r="Q23" s="33"/>
    </row>
    <row r="24" customFormat="false" ht="13.5" hidden="false" customHeight="true" outlineLevel="0" collapsed="false">
      <c r="B24" s="366"/>
      <c r="C24" s="377" t="s">
        <v>391</v>
      </c>
      <c r="D24" s="358" t="s">
        <v>392</v>
      </c>
      <c r="E24" s="358" t="s">
        <v>393</v>
      </c>
      <c r="F24" s="358"/>
      <c r="I24" s="366"/>
      <c r="J24" s="371"/>
      <c r="K24" s="24"/>
      <c r="L24" s="33"/>
      <c r="M24" s="33"/>
      <c r="N24" s="367"/>
      <c r="O24" s="376"/>
      <c r="P24" s="24"/>
      <c r="Q24" s="33"/>
    </row>
    <row r="25" customFormat="false" ht="13.5" hidden="false" customHeight="true" outlineLevel="0" collapsed="false">
      <c r="B25" s="366"/>
      <c r="C25" s="377"/>
      <c r="D25" s="358"/>
      <c r="E25" s="378" t="s">
        <v>394</v>
      </c>
      <c r="F25" s="378" t="s">
        <v>395</v>
      </c>
      <c r="I25" s="366"/>
      <c r="J25" s="371"/>
      <c r="K25" s="24"/>
      <c r="L25" s="33"/>
      <c r="M25" s="33"/>
      <c r="N25" s="367"/>
      <c r="O25" s="376"/>
      <c r="P25" s="24"/>
      <c r="Q25" s="33"/>
    </row>
    <row r="26" customFormat="false" ht="13.5" hidden="false" customHeight="true" outlineLevel="0" collapsed="false">
      <c r="B26" s="379" t="s">
        <v>396</v>
      </c>
      <c r="C26" s="380" t="n">
        <f aca="false">1000*x!C8</f>
        <v>60000</v>
      </c>
      <c r="D26" s="381" t="n">
        <f aca="false">2000*x!C8</f>
        <v>120000</v>
      </c>
      <c r="E26" s="381" t="n">
        <f aca="false">3000*x!C8</f>
        <v>180000</v>
      </c>
      <c r="F26" s="382" t="n">
        <f aca="false">2000*x!C8</f>
        <v>120000</v>
      </c>
      <c r="I26" s="366"/>
      <c r="J26" s="371"/>
      <c r="K26" s="24"/>
      <c r="L26" s="33"/>
      <c r="M26" s="33"/>
      <c r="N26" s="367"/>
      <c r="O26" s="376"/>
      <c r="P26" s="24"/>
      <c r="Q26" s="33"/>
    </row>
    <row r="27" customFormat="false" ht="13.5" hidden="false" customHeight="true" outlineLevel="0" collapsed="false">
      <c r="B27" s="383" t="s">
        <v>397</v>
      </c>
      <c r="C27" s="384"/>
      <c r="D27" s="385"/>
      <c r="E27" s="385"/>
      <c r="F27" s="386"/>
      <c r="I27" s="366"/>
      <c r="J27" s="371"/>
      <c r="K27" s="24"/>
      <c r="L27" s="33"/>
      <c r="M27" s="33"/>
      <c r="N27" s="367"/>
      <c r="O27" s="376"/>
      <c r="P27" s="24"/>
      <c r="Q27" s="33"/>
    </row>
    <row r="28" customFormat="false" ht="13.5" hidden="false" customHeight="true" outlineLevel="0" collapsed="false">
      <c r="B28" s="387" t="s">
        <v>146</v>
      </c>
      <c r="C28" s="388" t="n">
        <f aca="false">C26*C27</f>
        <v>0</v>
      </c>
      <c r="D28" s="389" t="n">
        <f aca="false">D26*D27</f>
        <v>0</v>
      </c>
      <c r="E28" s="389" t="n">
        <f aca="false">E26*E27</f>
        <v>0</v>
      </c>
      <c r="F28" s="390" t="n">
        <f aca="false">F26*F27</f>
        <v>0</v>
      </c>
      <c r="I28" s="366"/>
      <c r="J28" s="371"/>
      <c r="K28" s="24"/>
      <c r="L28" s="33"/>
      <c r="M28" s="33"/>
      <c r="N28" s="367"/>
      <c r="O28" s="376"/>
      <c r="P28" s="24"/>
      <c r="Q28" s="33"/>
    </row>
    <row r="29" customFormat="false" ht="13.5" hidden="false" customHeight="true" outlineLevel="0" collapsed="false">
      <c r="B29" s="366"/>
      <c r="C29" s="391"/>
      <c r="D29" s="392"/>
      <c r="E29" s="392"/>
      <c r="F29" s="392"/>
      <c r="I29" s="366"/>
      <c r="J29" s="371"/>
      <c r="K29" s="24"/>
      <c r="L29" s="33"/>
      <c r="M29" s="33"/>
      <c r="N29" s="367"/>
      <c r="O29" s="376"/>
      <c r="P29" s="24"/>
      <c r="Q29" s="33"/>
    </row>
    <row r="30" customFormat="false" ht="13.5" hidden="false" customHeight="true" outlineLevel="0" collapsed="false">
      <c r="B30" s="366" t="s">
        <v>398</v>
      </c>
      <c r="C30" s="327" t="n">
        <f aca="false">IF(SUM(C27:F27)&gt;0,IF((SUM(C28:F28))&lt;=C22,C22,IF((SUM('Inf. Téc.'!C28:F28))&gt;C22,(SUM('Inf. Téc.'!C28:F28)))),C22)</f>
        <v>330000</v>
      </c>
      <c r="D30" s="392"/>
      <c r="E30" s="392"/>
      <c r="F30" s="392"/>
      <c r="I30" s="366"/>
      <c r="J30" s="371"/>
      <c r="K30" s="24"/>
      <c r="L30" s="33"/>
      <c r="M30" s="33"/>
      <c r="N30" s="367"/>
      <c r="O30" s="376"/>
      <c r="P30" s="24"/>
      <c r="Q30" s="33"/>
    </row>
    <row r="31" customFormat="false" ht="5.25" hidden="false" customHeight="true" outlineLevel="0" collapsed="false">
      <c r="B31" s="366"/>
      <c r="C31" s="391"/>
      <c r="D31" s="392"/>
      <c r="E31" s="392"/>
      <c r="F31" s="392"/>
      <c r="I31" s="366"/>
      <c r="J31" s="371"/>
      <c r="K31" s="24"/>
      <c r="L31" s="33"/>
      <c r="M31" s="33"/>
      <c r="N31" s="367"/>
      <c r="O31" s="376"/>
      <c r="P31" s="24"/>
      <c r="Q31" s="33"/>
    </row>
    <row r="32" customFormat="false" ht="6.75" hidden="false" customHeight="true" outlineLevel="0" collapsed="false">
      <c r="B32" s="366"/>
      <c r="C32" s="327"/>
      <c r="D32" s="393"/>
      <c r="E32" s="393"/>
      <c r="F32" s="366"/>
      <c r="I32" s="366"/>
      <c r="J32" s="371"/>
      <c r="K32" s="24"/>
      <c r="L32" s="33"/>
      <c r="M32" s="33"/>
      <c r="N32" s="367"/>
      <c r="O32" s="376"/>
      <c r="P32" s="24"/>
      <c r="Q32" s="33"/>
    </row>
    <row r="33" customFormat="false" ht="13.5" hidden="false" customHeight="true" outlineLevel="0" collapsed="false">
      <c r="B33" s="358" t="s">
        <v>140</v>
      </c>
      <c r="C33" s="358"/>
      <c r="D33" s="394" t="s">
        <v>164</v>
      </c>
      <c r="E33" s="394"/>
      <c r="F33" s="366"/>
      <c r="I33" s="366"/>
      <c r="J33" s="371"/>
      <c r="K33" s="24"/>
      <c r="L33" s="33"/>
      <c r="M33" s="33"/>
      <c r="N33" s="367"/>
      <c r="O33" s="376"/>
      <c r="P33" s="24"/>
      <c r="Q33" s="33"/>
    </row>
    <row r="34" customFormat="false" ht="13.5" hidden="false" customHeight="true" outlineLevel="0" collapsed="false">
      <c r="B34" s="359" t="s">
        <v>146</v>
      </c>
      <c r="C34" s="360" t="s">
        <v>147</v>
      </c>
      <c r="D34" s="361" t="s">
        <v>148</v>
      </c>
      <c r="E34" s="362" t="s">
        <v>147</v>
      </c>
      <c r="F34" s="366"/>
      <c r="I34" s="366"/>
      <c r="J34" s="371"/>
      <c r="K34" s="24"/>
      <c r="L34" s="33"/>
      <c r="M34" s="33"/>
      <c r="N34" s="367"/>
      <c r="O34" s="376"/>
      <c r="P34" s="24"/>
      <c r="Q34" s="33"/>
    </row>
    <row r="35" customFormat="false" ht="13.5" hidden="false" customHeight="true" outlineLevel="0" collapsed="false">
      <c r="B35" s="274" t="n">
        <f aca="false">100000*D16</f>
        <v>6000000</v>
      </c>
      <c r="C35" s="275" t="n">
        <f aca="false">+B35</f>
        <v>6000000</v>
      </c>
      <c r="D35" s="277" t="n">
        <v>0.02</v>
      </c>
      <c r="E35" s="275" t="n">
        <f aca="false">+D35*C35</f>
        <v>120000</v>
      </c>
      <c r="F35" s="366"/>
      <c r="I35" s="366"/>
      <c r="J35" s="371"/>
      <c r="K35" s="24"/>
      <c r="L35" s="33"/>
      <c r="M35" s="33"/>
      <c r="N35" s="367"/>
      <c r="O35" s="376"/>
      <c r="P35" s="24"/>
      <c r="Q35" s="33"/>
    </row>
    <row r="36" customFormat="false" ht="13.5" hidden="false" customHeight="true" outlineLevel="0" collapsed="false">
      <c r="B36" s="274" t="n">
        <f aca="false">400000*D16</f>
        <v>24000000</v>
      </c>
      <c r="C36" s="275" t="n">
        <f aca="false">+C35+B36</f>
        <v>30000000</v>
      </c>
      <c r="D36" s="277" t="n">
        <v>0.015</v>
      </c>
      <c r="E36" s="275" t="n">
        <f aca="false">+(C36-C35)*D36+E35</f>
        <v>480000</v>
      </c>
      <c r="I36" s="366"/>
      <c r="J36" s="371"/>
      <c r="K36" s="24"/>
      <c r="L36" s="33"/>
      <c r="M36" s="33"/>
      <c r="N36" s="367"/>
      <c r="O36" s="376"/>
      <c r="P36" s="24"/>
      <c r="Q36" s="33"/>
    </row>
    <row r="37" customFormat="false" ht="13.5" hidden="false" customHeight="true" outlineLevel="0" collapsed="false">
      <c r="B37" s="274" t="n">
        <f aca="false">500000*D16</f>
        <v>30000000</v>
      </c>
      <c r="C37" s="275" t="n">
        <f aca="false">+C36+B37</f>
        <v>60000000</v>
      </c>
      <c r="D37" s="277" t="n">
        <v>0.01</v>
      </c>
      <c r="E37" s="275" t="n">
        <f aca="false">+(C37-C36)*D37+E36</f>
        <v>780000</v>
      </c>
      <c r="O37" s="376"/>
      <c r="P37" s="24"/>
      <c r="Q37" s="33"/>
    </row>
    <row r="38" customFormat="false" ht="13.5" hidden="false" customHeight="true" outlineLevel="0" collapsed="false">
      <c r="B38" s="274" t="n">
        <f aca="false">9000000*D16</f>
        <v>540000000</v>
      </c>
      <c r="C38" s="275" t="n">
        <f aca="false">+C37+B38</f>
        <v>600000000</v>
      </c>
      <c r="D38" s="277" t="n">
        <v>0.008</v>
      </c>
      <c r="E38" s="275" t="n">
        <f aca="false">+(C38-C37)*D38+E37</f>
        <v>5100000</v>
      </c>
      <c r="F38" s="366"/>
      <c r="G38" s="366"/>
      <c r="I38" s="366"/>
      <c r="J38" s="371"/>
      <c r="K38" s="24"/>
      <c r="L38" s="33"/>
      <c r="M38" s="33"/>
      <c r="N38" s="367"/>
      <c r="O38" s="376"/>
      <c r="P38" s="24"/>
      <c r="Q38" s="33"/>
    </row>
    <row r="39" customFormat="false" ht="18" hidden="false" customHeight="true" outlineLevel="0" collapsed="false">
      <c r="B39" s="395"/>
      <c r="C39" s="364" t="s">
        <v>149</v>
      </c>
      <c r="D39" s="282" t="n">
        <v>0.005</v>
      </c>
      <c r="E39" s="396"/>
      <c r="N39" s="367"/>
      <c r="O39" s="367"/>
      <c r="P39" s="367"/>
      <c r="Q39" s="367"/>
    </row>
    <row r="40" customFormat="false" ht="13.5" hidden="false" customHeight="true" outlineLevel="0" collapsed="false">
      <c r="B40" s="366" t="s">
        <v>164</v>
      </c>
      <c r="C40" s="327" t="n">
        <f aca="false">IF(D64=1,MAX(D26,D28),(0))</f>
        <v>0</v>
      </c>
      <c r="D40" s="397" t="s">
        <v>399</v>
      </c>
      <c r="E40" s="398"/>
      <c r="F40" s="398"/>
      <c r="G40" s="398"/>
      <c r="I40" s="398"/>
      <c r="J40" s="398"/>
      <c r="K40" s="398"/>
      <c r="L40" s="398"/>
      <c r="M40" s="398"/>
      <c r="N40" s="398"/>
      <c r="O40" s="398"/>
    </row>
    <row r="41" customFormat="false" ht="13.5" hidden="false" customHeight="true" outlineLevel="0" collapsed="false">
      <c r="B41" s="398"/>
      <c r="C41" s="398"/>
      <c r="D41" s="398"/>
      <c r="E41" s="398"/>
      <c r="F41" s="398"/>
      <c r="G41" s="398"/>
      <c r="I41" s="398"/>
      <c r="J41" s="398"/>
      <c r="K41" s="398"/>
      <c r="L41" s="398"/>
      <c r="M41" s="398"/>
      <c r="N41" s="398"/>
      <c r="O41" s="398"/>
    </row>
    <row r="42" customFormat="false" ht="13.5" hidden="false" customHeight="true" outlineLevel="0" collapsed="false">
      <c r="B42" s="399" t="s">
        <v>364</v>
      </c>
      <c r="C42" s="399"/>
      <c r="D42" s="398"/>
      <c r="E42" s="398"/>
      <c r="F42" s="398"/>
      <c r="G42" s="398"/>
      <c r="I42" s="398"/>
      <c r="J42" s="398"/>
      <c r="K42" s="398"/>
      <c r="L42" s="398"/>
      <c r="M42" s="398"/>
      <c r="N42" s="398"/>
      <c r="O42" s="398"/>
    </row>
    <row r="43" customFormat="false" ht="13.5" hidden="false" customHeight="true" outlineLevel="0" collapsed="false">
      <c r="B43" s="400"/>
      <c r="C43" s="400"/>
      <c r="D43" s="398"/>
      <c r="E43" s="398"/>
      <c r="F43" s="398"/>
      <c r="G43" s="398"/>
      <c r="I43" s="398"/>
      <c r="J43" s="398"/>
      <c r="K43" s="398"/>
      <c r="L43" s="398"/>
      <c r="M43" s="398"/>
      <c r="N43" s="398"/>
      <c r="O43" s="398"/>
    </row>
    <row r="44" customFormat="false" ht="13.5" hidden="false" customHeight="true" outlineLevel="0" collapsed="false">
      <c r="B44" s="401" t="s">
        <v>400</v>
      </c>
      <c r="C44" s="401"/>
      <c r="D44" s="398"/>
      <c r="E44" s="398"/>
      <c r="F44" s="398"/>
      <c r="H44" s="398"/>
      <c r="I44" s="398"/>
      <c r="J44" s="398"/>
      <c r="K44" s="398"/>
      <c r="L44" s="398"/>
      <c r="M44" s="398"/>
      <c r="N44" s="398"/>
    </row>
    <row r="45" customFormat="false" ht="13.5" hidden="false" customHeight="true" outlineLevel="0" collapsed="false">
      <c r="B45" s="398"/>
      <c r="C45" s="398"/>
      <c r="D45" s="398"/>
      <c r="E45" s="398"/>
      <c r="F45" s="398"/>
      <c r="H45" s="398"/>
      <c r="I45" s="398"/>
      <c r="J45" s="398"/>
      <c r="K45" s="398"/>
      <c r="L45" s="398"/>
      <c r="M45" s="398"/>
      <c r="N45" s="398"/>
    </row>
    <row r="46" customFormat="false" ht="13.5" hidden="false" customHeight="true" outlineLevel="0" collapsed="false">
      <c r="B46" s="402" t="s">
        <v>366</v>
      </c>
      <c r="C46" s="402"/>
      <c r="D46" s="402"/>
      <c r="E46" s="366"/>
      <c r="F46" s="366"/>
      <c r="G46" s="366"/>
      <c r="P46" s="398"/>
      <c r="Q46" s="398"/>
    </row>
    <row r="47" customFormat="false" ht="13.5" hidden="false" customHeight="true" outlineLevel="0" collapsed="false">
      <c r="B47" s="403" t="s">
        <v>367</v>
      </c>
      <c r="C47" s="403" t="s">
        <v>368</v>
      </c>
      <c r="D47" s="404"/>
      <c r="G47" s="366"/>
    </row>
    <row r="48" customFormat="false" ht="13.5" hidden="false" customHeight="true" outlineLevel="0" collapsed="false">
      <c r="B48" s="403" t="s">
        <v>370</v>
      </c>
      <c r="C48" s="403"/>
      <c r="D48" s="404"/>
      <c r="G48" s="366"/>
      <c r="I48" s="405"/>
      <c r="J48" s="405"/>
      <c r="K48" s="285"/>
      <c r="N48" s="406"/>
      <c r="O48" s="406"/>
      <c r="P48" s="285"/>
      <c r="Q48" s="407"/>
    </row>
    <row r="49" customFormat="false" ht="13.5" hidden="false" customHeight="true" outlineLevel="0" collapsed="false">
      <c r="G49" s="366"/>
      <c r="I49" s="405"/>
      <c r="J49" s="405"/>
      <c r="K49" s="285"/>
      <c r="N49" s="406"/>
      <c r="O49" s="406"/>
      <c r="P49" s="285"/>
      <c r="Q49" s="407"/>
    </row>
    <row r="50" customFormat="false" ht="13.5" hidden="false" customHeight="true" outlineLevel="0" collapsed="false">
      <c r="D50" s="407"/>
      <c r="G50" s="366"/>
      <c r="I50" s="405"/>
      <c r="J50" s="405"/>
      <c r="K50" s="285"/>
      <c r="N50" s="406"/>
      <c r="O50" s="406"/>
      <c r="P50" s="285"/>
      <c r="Q50" s="407"/>
    </row>
    <row r="51" customFormat="false" ht="13.5" hidden="false" customHeight="true" outlineLevel="0" collapsed="false">
      <c r="B51" s="399" t="s">
        <v>374</v>
      </c>
      <c r="C51" s="399"/>
      <c r="D51" s="408"/>
      <c r="E51" s="366"/>
      <c r="F51" s="366"/>
      <c r="G51" s="366"/>
      <c r="I51" s="405"/>
      <c r="J51" s="405"/>
      <c r="K51" s="285"/>
      <c r="N51" s="406"/>
      <c r="O51" s="406"/>
      <c r="P51" s="285"/>
      <c r="Q51" s="407"/>
    </row>
    <row r="52" customFormat="false" ht="13.5" hidden="false" customHeight="true" outlineLevel="0" collapsed="false">
      <c r="B52" s="409"/>
      <c r="C52" s="409"/>
      <c r="D52" s="409"/>
      <c r="E52" s="366"/>
      <c r="F52" s="366"/>
      <c r="G52" s="366"/>
      <c r="I52" s="376"/>
      <c r="J52" s="410"/>
      <c r="K52" s="285"/>
      <c r="N52" s="407"/>
      <c r="O52" s="410"/>
      <c r="P52" s="285"/>
      <c r="Q52" s="407"/>
    </row>
    <row r="53" customFormat="false" ht="13.5" hidden="false" customHeight="true" outlineLevel="0" collapsed="false">
      <c r="B53" s="411" t="s">
        <v>375</v>
      </c>
      <c r="C53" s="411"/>
      <c r="D53" s="307"/>
      <c r="I53" s="376"/>
      <c r="J53" s="285"/>
      <c r="K53" s="367"/>
      <c r="N53" s="406"/>
      <c r="O53" s="285"/>
      <c r="P53" s="285"/>
      <c r="Q53" s="407"/>
    </row>
    <row r="54" customFormat="false" ht="13.5" hidden="false" customHeight="true" outlineLevel="0" collapsed="false">
      <c r="B54" s="412"/>
      <c r="C54" s="412"/>
      <c r="D54" s="413" t="s">
        <v>401</v>
      </c>
      <c r="I54" s="367"/>
      <c r="J54" s="367"/>
      <c r="K54" s="367"/>
      <c r="N54" s="407"/>
      <c r="O54" s="407"/>
      <c r="P54" s="407"/>
      <c r="Q54" s="407"/>
    </row>
    <row r="55" customFormat="false" ht="13.5" hidden="false" customHeight="true" outlineLevel="0" collapsed="false">
      <c r="B55" s="414" t="s">
        <v>402</v>
      </c>
      <c r="C55" s="414"/>
      <c r="D55" s="414"/>
      <c r="E55" s="414"/>
      <c r="G55" s="415"/>
      <c r="I55" s="376"/>
      <c r="J55" s="376"/>
      <c r="K55" s="416"/>
      <c r="N55" s="376"/>
      <c r="O55" s="376"/>
      <c r="P55" s="407"/>
      <c r="Q55" s="407"/>
    </row>
    <row r="56" customFormat="false" ht="13.5" hidden="false" customHeight="true" outlineLevel="0" collapsed="false">
      <c r="B56" s="414"/>
      <c r="C56" s="414"/>
      <c r="D56" s="414"/>
      <c r="E56" s="414"/>
      <c r="G56" s="415"/>
      <c r="I56" s="376"/>
      <c r="J56" s="376"/>
      <c r="K56" s="285"/>
      <c r="N56" s="376"/>
      <c r="O56" s="376"/>
      <c r="P56" s="407"/>
      <c r="Q56" s="407"/>
    </row>
    <row r="57" customFormat="false" ht="13.5" hidden="false" customHeight="true" outlineLevel="0" collapsed="false">
      <c r="D57" s="417"/>
      <c r="E57" s="418" t="s">
        <v>378</v>
      </c>
      <c r="F57" s="314"/>
      <c r="G57" s="315" t="n">
        <f aca="false">+F57*D57</f>
        <v>0</v>
      </c>
      <c r="I57" s="371"/>
      <c r="J57" s="371"/>
      <c r="K57" s="285"/>
      <c r="N57" s="406"/>
      <c r="O57" s="406"/>
      <c r="P57" s="285"/>
      <c r="Q57" s="407"/>
    </row>
    <row r="58" customFormat="false" ht="13.5" hidden="false" customHeight="true" outlineLevel="0" collapsed="false">
      <c r="D58" s="417"/>
      <c r="E58" s="418" t="s">
        <v>378</v>
      </c>
      <c r="F58" s="314"/>
      <c r="G58" s="315" t="n">
        <f aca="false">+F58*D58</f>
        <v>0</v>
      </c>
      <c r="N58" s="406"/>
      <c r="O58" s="406"/>
      <c r="P58" s="285"/>
      <c r="Q58" s="407"/>
    </row>
    <row r="59" customFormat="false" ht="13.5" hidden="false" customHeight="true" outlineLevel="0" collapsed="false">
      <c r="D59" s="417"/>
      <c r="E59" s="418" t="s">
        <v>378</v>
      </c>
      <c r="F59" s="314"/>
      <c r="G59" s="315" t="n">
        <f aca="false">+F59*D59</f>
        <v>0</v>
      </c>
      <c r="N59" s="407"/>
      <c r="O59" s="407"/>
      <c r="P59" s="285"/>
      <c r="Q59" s="407"/>
    </row>
    <row r="60" customFormat="false" ht="13.5" hidden="false" customHeight="true" outlineLevel="0" collapsed="false">
      <c r="D60" s="412"/>
      <c r="E60" s="285"/>
      <c r="G60" s="412"/>
      <c r="N60" s="407"/>
      <c r="O60" s="285"/>
      <c r="P60" s="407"/>
      <c r="Q60" s="407"/>
    </row>
    <row r="61" customFormat="false" ht="13.5" hidden="false" customHeight="true" outlineLevel="0" collapsed="false">
      <c r="D61" s="419" t="s">
        <v>379</v>
      </c>
      <c r="E61" s="419"/>
      <c r="F61" s="419"/>
      <c r="G61" s="420" t="n">
        <f aca="false">SUM(G57:G60)</f>
        <v>0</v>
      </c>
      <c r="N61" s="407"/>
      <c r="O61" s="421"/>
      <c r="P61" s="23"/>
      <c r="Q61" s="285"/>
    </row>
    <row r="62" customFormat="false" ht="13.5" hidden="false" customHeight="true" outlineLevel="0" collapsed="false">
      <c r="B62" s="422"/>
      <c r="C62" s="422"/>
      <c r="D62" s="422"/>
      <c r="E62" s="423"/>
      <c r="G62" s="415"/>
      <c r="N62" s="407"/>
      <c r="O62" s="421"/>
      <c r="P62" s="23"/>
      <c r="Q62" s="285"/>
    </row>
    <row r="63" customFormat="false" ht="13.5" hidden="false" customHeight="true" outlineLevel="0" collapsed="false">
      <c r="B63" s="424" t="s">
        <v>380</v>
      </c>
      <c r="C63" s="424"/>
      <c r="D63" s="425" t="n">
        <f aca="false">D53+G61</f>
        <v>0</v>
      </c>
      <c r="E63" s="425"/>
      <c r="G63" s="415"/>
      <c r="N63" s="407"/>
      <c r="O63" s="407"/>
      <c r="P63" s="23"/>
      <c r="Q63" s="285"/>
    </row>
    <row r="64" customFormat="false" ht="13.5" hidden="false" customHeight="true" outlineLevel="0" collapsed="false">
      <c r="B64" s="426" t="s">
        <v>403</v>
      </c>
      <c r="C64" s="426"/>
      <c r="D64" s="427"/>
      <c r="F64" s="428" t="n">
        <v>1</v>
      </c>
      <c r="G64" s="415"/>
      <c r="N64" s="407"/>
      <c r="O64" s="429"/>
      <c r="P64" s="407"/>
      <c r="Q64" s="421"/>
    </row>
    <row r="65" customFormat="false" ht="13.5" hidden="false" customHeight="true" outlineLevel="0" collapsed="false"/>
    <row r="66" customFormat="false" ht="13.5" hidden="false" customHeight="true" outlineLevel="0" collapsed="false">
      <c r="B66" s="430" t="s">
        <v>404</v>
      </c>
      <c r="C66" s="430"/>
      <c r="D66" s="430"/>
      <c r="E66" s="430"/>
      <c r="G66" s="353" t="s">
        <v>346</v>
      </c>
      <c r="I66" s="431"/>
      <c r="J66" s="431"/>
      <c r="K66" s="431"/>
      <c r="L66" s="431"/>
    </row>
    <row r="67" customFormat="false" ht="13.5" hidden="false" customHeight="true" outlineLevel="0" collapsed="false">
      <c r="A67" s="431"/>
      <c r="B67" s="431"/>
      <c r="C67" s="431"/>
      <c r="D67" s="431"/>
      <c r="E67" s="431"/>
    </row>
    <row r="68" customFormat="false" ht="13.5" hidden="false" customHeight="true" outlineLevel="0" collapsed="false">
      <c r="A68" s="431"/>
      <c r="B68" s="431"/>
      <c r="D68" s="432" t="s">
        <v>162</v>
      </c>
      <c r="E68" s="433" t="n">
        <f aca="false">C20</f>
        <v>60000</v>
      </c>
      <c r="G68" s="434"/>
    </row>
    <row r="69" customFormat="false" ht="13.5" hidden="false" customHeight="true" outlineLevel="0" collapsed="false">
      <c r="A69" s="431"/>
      <c r="B69" s="431"/>
      <c r="D69" s="432" t="s">
        <v>163</v>
      </c>
      <c r="E69" s="433" t="n">
        <f aca="false">MAX(+C22,C30)</f>
        <v>330000</v>
      </c>
      <c r="G69" s="435"/>
    </row>
    <row r="70" customFormat="false" ht="13.5" hidden="false" customHeight="true" outlineLevel="0" collapsed="false">
      <c r="A70" s="431"/>
      <c r="B70" s="436" t="s">
        <v>164</v>
      </c>
      <c r="C70" s="436"/>
      <c r="D70" s="431"/>
      <c r="E70" s="431"/>
      <c r="G70" s="435"/>
    </row>
    <row r="71" customFormat="false" ht="13.5" hidden="false" customHeight="true" outlineLevel="0" collapsed="false">
      <c r="A71" s="431"/>
      <c r="B71" s="431" t="s">
        <v>229</v>
      </c>
      <c r="C71" s="327" t="n">
        <f aca="false">IF(D63&gt;=C38,C38,IF(D63&gt;=C37,C37,IF(D63&gt;=C36,C36,IF(D63&gt;=C35,C35,IF(D63&lt;C35,D63)))))</f>
        <v>0</v>
      </c>
      <c r="D71" s="23" t="n">
        <f aca="false">IF(D63&lt;=0,0,IF(D63&lt;C35,D35,""))</f>
        <v>0</v>
      </c>
      <c r="E71" s="327" t="n">
        <f aca="false">IF(C71=C38,E38,IF(C71=C37,E37,IF(C71=C36,E36,IF(C71=C35,E35,IF(C71&lt;C35,+C71*D71)))))</f>
        <v>0</v>
      </c>
      <c r="F71" s="285"/>
      <c r="G71" s="435"/>
    </row>
    <row r="72" customFormat="false" ht="13.5" hidden="false" customHeight="true" outlineLevel="0" collapsed="false">
      <c r="A72" s="431"/>
      <c r="B72" s="431" t="s">
        <v>384</v>
      </c>
      <c r="C72" s="437" t="n">
        <f aca="false">+D63-C71</f>
        <v>0</v>
      </c>
      <c r="D72" s="23" t="n">
        <f aca="false">IF(C71=C38,D39,IF(C71=C37,D38,IF(C71=C36,D37,IF(C71=C35,D36,0))))</f>
        <v>0</v>
      </c>
      <c r="E72" s="332" t="n">
        <f aca="false">+C72*D72</f>
        <v>0</v>
      </c>
      <c r="F72" s="285"/>
      <c r="G72" s="435"/>
      <c r="I72" s="421"/>
      <c r="J72" s="23"/>
    </row>
    <row r="73" customFormat="false" ht="13.5" hidden="false" customHeight="true" outlineLevel="0" collapsed="false">
      <c r="A73" s="431"/>
      <c r="B73" s="431"/>
      <c r="D73" s="432" t="s">
        <v>164</v>
      </c>
      <c r="E73" s="433" t="n">
        <f aca="false">MAX((+E72+E71),C40)</f>
        <v>0</v>
      </c>
      <c r="F73" s="438"/>
      <c r="G73" s="435"/>
      <c r="H73" s="407"/>
      <c r="I73" s="407"/>
      <c r="J73" s="439"/>
    </row>
    <row r="74" customFormat="false" ht="13.5" hidden="false" customHeight="true" outlineLevel="0" collapsed="false">
      <c r="A74" s="431"/>
      <c r="B74" s="431"/>
      <c r="F74" s="438"/>
      <c r="G74" s="435"/>
      <c r="I74" s="371"/>
      <c r="J74" s="371"/>
    </row>
    <row r="75" customFormat="false" ht="13.5" hidden="false" customHeight="true" outlineLevel="0" collapsed="false">
      <c r="A75" s="431"/>
      <c r="B75" s="431"/>
      <c r="C75" s="440" t="s">
        <v>385</v>
      </c>
      <c r="D75" s="440"/>
      <c r="E75" s="441" t="n">
        <f aca="false">E68+E69+E73</f>
        <v>390000</v>
      </c>
      <c r="F75" s="438"/>
      <c r="G75" s="435"/>
    </row>
    <row r="76" customFormat="false" ht="13.5" hidden="false" customHeight="true" outlineLevel="0" collapsed="false">
      <c r="A76" s="431"/>
      <c r="B76" s="431"/>
      <c r="C76" s="431"/>
      <c r="D76" s="431"/>
      <c r="E76" s="431"/>
      <c r="G76" s="442"/>
    </row>
    <row r="77" customFormat="false" ht="19.5" hidden="false" customHeight="true" outlineLevel="0" collapsed="false">
      <c r="A77" s="431"/>
      <c r="B77" s="229" t="s">
        <v>386</v>
      </c>
      <c r="C77" s="229"/>
      <c r="D77" s="229"/>
      <c r="E77" s="443" t="n">
        <f aca="false">IF(+E75&lt;[7]x!C6,[7]x!C6,IF(+E75&gt;[7]x!C6,+E75))</f>
        <v>390000</v>
      </c>
      <c r="F77" s="444"/>
    </row>
    <row r="78" customFormat="false" ht="13.5" hidden="false" customHeight="true" outlineLevel="0" collapsed="false">
      <c r="A78" s="431"/>
      <c r="B78" s="445"/>
      <c r="C78" s="445"/>
      <c r="D78" s="445"/>
      <c r="E78" s="446"/>
      <c r="F78" s="444"/>
    </row>
    <row r="79" customFormat="false" ht="20.25" hidden="false" customHeight="true" outlineLevel="0" collapsed="false">
      <c r="A79" s="431"/>
      <c r="B79" s="229" t="s">
        <v>348</v>
      </c>
      <c r="C79" s="229"/>
      <c r="D79" s="229"/>
      <c r="E79" s="447"/>
      <c r="F79" s="444"/>
    </row>
    <row r="80" customFormat="false" ht="13.5" hidden="false" customHeight="true" outlineLevel="0" collapsed="false">
      <c r="A80" s="431"/>
      <c r="B80" s="448" t="s">
        <v>405</v>
      </c>
      <c r="C80" s="448"/>
      <c r="D80" s="448"/>
      <c r="E80" s="448"/>
    </row>
    <row r="81" customFormat="false" ht="13.5" hidden="false" customHeight="true" outlineLevel="0" collapsed="false">
      <c r="A81" s="431"/>
      <c r="B81" s="448"/>
      <c r="C81" s="448"/>
      <c r="D81" s="448"/>
      <c r="E81" s="448"/>
    </row>
    <row r="82" customFormat="false" ht="13.5" hidden="false" customHeight="true" outlineLevel="0" collapsed="false">
      <c r="A82" s="431"/>
      <c r="F82" s="240"/>
      <c r="G82" s="240"/>
      <c r="J82" s="237" t="s">
        <v>349</v>
      </c>
    </row>
    <row r="83" customFormat="false" ht="12" hidden="false" customHeight="true" outlineLevel="0" collapsed="false">
      <c r="A83" s="431"/>
      <c r="F83" s="240"/>
      <c r="G83" s="240"/>
    </row>
    <row r="84" customFormat="false" ht="13.5" hidden="true" customHeight="true" outlineLevel="0" collapsed="false">
      <c r="A84" s="431"/>
      <c r="F84" s="240"/>
      <c r="G84" s="240"/>
    </row>
    <row r="85" customFormat="false" ht="13.5" hidden="false" customHeight="true" outlineLevel="0" collapsed="false">
      <c r="A85" s="398"/>
      <c r="B85" s="449" t="str">
        <f aca="false">IF(E79&lt;E77,J82,"")</f>
        <v>EL HONORARIO ADOPTADO NO DEBE SER MENOR AL HP MÍNIMO</v>
      </c>
      <c r="C85" s="449"/>
      <c r="D85" s="449"/>
      <c r="E85" s="449"/>
      <c r="F85" s="240"/>
      <c r="G85" s="240"/>
    </row>
    <row r="86" customFormat="false" ht="13.5" hidden="false" customHeight="true" outlineLevel="0" collapsed="false">
      <c r="A86" s="398"/>
      <c r="B86" s="449"/>
      <c r="C86" s="449"/>
      <c r="D86" s="449"/>
      <c r="E86" s="449"/>
      <c r="F86" s="240"/>
      <c r="G86" s="240"/>
    </row>
    <row r="87" customFormat="false" ht="13.5" hidden="false" customHeight="true" outlineLevel="0" collapsed="false">
      <c r="A87" s="398"/>
      <c r="F87" s="240"/>
      <c r="G87" s="240"/>
    </row>
    <row r="88" customFormat="false" ht="13.5" hidden="false" customHeight="true" outlineLevel="0" collapsed="false">
      <c r="A88" s="398"/>
      <c r="F88" s="240"/>
      <c r="G88" s="240"/>
    </row>
    <row r="89" customFormat="false" ht="13.5" hidden="false" customHeight="true" outlineLevel="0" collapsed="false">
      <c r="A89" s="398"/>
      <c r="F89" s="450"/>
      <c r="G89" s="450"/>
    </row>
    <row r="90" customFormat="false" ht="13.5" hidden="false" customHeight="true" outlineLevel="0" collapsed="false">
      <c r="A90" s="398"/>
      <c r="F90" s="371" t="s">
        <v>351</v>
      </c>
      <c r="G90" s="371"/>
    </row>
    <row r="91" customFormat="false" ht="13.5" hidden="false" customHeight="true" outlineLevel="0" collapsed="false">
      <c r="A91" s="398"/>
      <c r="D91" s="412"/>
      <c r="E91" s="412"/>
    </row>
    <row r="92" customFormat="false" ht="12" hidden="false" customHeight="true" outlineLevel="0" collapsed="false">
      <c r="A92" s="398"/>
      <c r="D92" s="412"/>
      <c r="E92" s="412"/>
    </row>
    <row r="93" customFormat="false" ht="13.5" hidden="true" customHeight="true" outlineLevel="0" collapsed="false">
      <c r="A93" s="398"/>
      <c r="B93" s="451"/>
      <c r="C93" s="451"/>
      <c r="D93" s="451"/>
      <c r="E93" s="451"/>
      <c r="F93" s="451"/>
      <c r="G93" s="451"/>
    </row>
    <row r="94" customFormat="false" ht="13.5" hidden="false" customHeight="true" outlineLevel="0" collapsed="false">
      <c r="A94" s="398"/>
    </row>
    <row r="95" customFormat="false" ht="13.5" hidden="false" customHeight="true" outlineLevel="0" collapsed="false">
      <c r="A95" s="398"/>
      <c r="B95" s="452" t="s">
        <v>352</v>
      </c>
      <c r="C95" s="452"/>
      <c r="D95" s="452"/>
      <c r="E95" s="450"/>
      <c r="F95" s="450"/>
      <c r="G95" s="450"/>
    </row>
    <row r="96" customFormat="false" ht="13.5" hidden="false" customHeight="true" outlineLevel="0" collapsed="false">
      <c r="A96" s="398"/>
      <c r="B96" s="453" t="s">
        <v>353</v>
      </c>
      <c r="C96" s="454"/>
      <c r="D96" s="454"/>
    </row>
    <row r="97" customFormat="false" ht="13.5" hidden="false" customHeight="true" outlineLevel="0" collapsed="false">
      <c r="A97" s="398"/>
      <c r="B97" s="454"/>
      <c r="C97" s="454" t="s">
        <v>354</v>
      </c>
    </row>
    <row r="98" customFormat="false" ht="13.5" hidden="false" customHeight="true" outlineLevel="0" collapsed="false">
      <c r="A98" s="398"/>
      <c r="B98" s="453" t="s">
        <v>355</v>
      </c>
      <c r="C98" s="454"/>
      <c r="D98" s="454"/>
    </row>
    <row r="99" customFormat="false" ht="13.5" hidden="false" customHeight="true" outlineLevel="0" collapsed="false">
      <c r="A99" s="398"/>
      <c r="B99" s="454"/>
      <c r="C99" s="454" t="s">
        <v>356</v>
      </c>
    </row>
    <row r="100" customFormat="false" ht="13.5" hidden="false" customHeight="true" outlineLevel="0" collapsed="false">
      <c r="A100" s="398"/>
      <c r="B100" s="453" t="s">
        <v>357</v>
      </c>
      <c r="C100" s="454" t="s">
        <v>358</v>
      </c>
    </row>
    <row r="101" customFormat="false" ht="13.5" hidden="false" customHeight="true" outlineLevel="0" collapsed="false">
      <c r="A101" s="398"/>
      <c r="B101" s="453" t="s">
        <v>359</v>
      </c>
      <c r="C101" s="454" t="s">
        <v>360</v>
      </c>
    </row>
    <row r="102" customFormat="false" ht="13.5" hidden="false" customHeight="true" outlineLevel="0" collapsed="false">
      <c r="A102" s="398"/>
      <c r="F102" s="412"/>
      <c r="G102" s="412"/>
    </row>
    <row r="103" customFormat="false" ht="13.5" hidden="false" customHeight="true" outlineLevel="0" collapsed="false">
      <c r="A103" s="398"/>
      <c r="F103" s="412"/>
      <c r="G103" s="412"/>
    </row>
    <row r="104" customFormat="false" ht="13.5" hidden="false" customHeight="true" outlineLevel="0" collapsed="false">
      <c r="A104" s="398"/>
      <c r="D104" s="412"/>
      <c r="E104" s="412"/>
    </row>
    <row r="105" customFormat="false" ht="13.5" hidden="false" customHeight="true" outlineLevel="0" collapsed="false">
      <c r="A105" s="398"/>
    </row>
    <row r="106" customFormat="false" ht="19.5" hidden="false" customHeight="true" outlineLevel="0" collapsed="false">
      <c r="A106" s="431"/>
    </row>
    <row r="107" customFormat="false" ht="19.5" hidden="false" customHeight="true" outlineLevel="0" collapsed="false">
      <c r="A107" s="431"/>
    </row>
    <row r="108" customFormat="false" ht="13.5" hidden="false" customHeight="true" outlineLevel="0" collapsed="false">
      <c r="A108" s="431"/>
    </row>
    <row r="109" customFormat="false" ht="13.5" hidden="false" customHeight="true" outlineLevel="0" collapsed="false">
      <c r="A109" s="431"/>
    </row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8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>
      <c r="C141" s="366"/>
    </row>
    <row r="142" customFormat="false" ht="13.5" hidden="false" customHeight="true" outlineLevel="0" collapsed="false">
      <c r="C142" s="366"/>
    </row>
    <row r="143" customFormat="false" ht="13.5" hidden="false" customHeight="true" outlineLevel="0" collapsed="false">
      <c r="C143" s="366"/>
    </row>
    <row r="144" customFormat="false" ht="13.5" hidden="false" customHeight="true" outlineLevel="0" collapsed="false">
      <c r="C144" s="366"/>
    </row>
    <row r="145" customFormat="false" ht="12.75" hidden="false" customHeight="false" outlineLevel="0" collapsed="false">
      <c r="C145" s="366"/>
    </row>
    <row r="146" customFormat="false" ht="12.75" hidden="false" customHeight="false" outlineLevel="0" collapsed="false">
      <c r="C146" s="366"/>
    </row>
    <row r="147" customFormat="false" ht="12.75" hidden="false" customHeight="false" outlineLevel="0" collapsed="false">
      <c r="C147" s="366"/>
    </row>
    <row r="148" customFormat="false" ht="12.75" hidden="false" customHeight="false" outlineLevel="0" collapsed="false">
      <c r="C148" s="366"/>
    </row>
    <row r="149" customFormat="false" ht="12.75" hidden="false" customHeight="false" outlineLevel="0" collapsed="false">
      <c r="C149" s="366"/>
    </row>
    <row r="150" customFormat="false" ht="12.75" hidden="false" customHeight="false" outlineLevel="0" collapsed="false">
      <c r="C150" s="366"/>
    </row>
    <row r="151" customFormat="false" ht="12.75" hidden="false" customHeight="false" outlineLevel="0" collapsed="false">
      <c r="C151" s="366"/>
    </row>
  </sheetData>
  <sheetProtection sheet="true" password="ca22" objects="true" scenarios="true" selectLockedCells="true"/>
  <mergeCells count="37">
    <mergeCell ref="F2:G2"/>
    <mergeCell ref="B6:C6"/>
    <mergeCell ref="D6:E6"/>
    <mergeCell ref="F6:G6"/>
    <mergeCell ref="B14:G14"/>
    <mergeCell ref="C24:C25"/>
    <mergeCell ref="D24:D25"/>
    <mergeCell ref="E24:F24"/>
    <mergeCell ref="B33:C33"/>
    <mergeCell ref="D33:E33"/>
    <mergeCell ref="I40:N40"/>
    <mergeCell ref="B42:C42"/>
    <mergeCell ref="B44:C44"/>
    <mergeCell ref="B46:D46"/>
    <mergeCell ref="B48:C48"/>
    <mergeCell ref="B51:C51"/>
    <mergeCell ref="I51:J51"/>
    <mergeCell ref="B53:C53"/>
    <mergeCell ref="B55:E55"/>
    <mergeCell ref="I55:J55"/>
    <mergeCell ref="N55:O55"/>
    <mergeCell ref="I56:J56"/>
    <mergeCell ref="N56:O56"/>
    <mergeCell ref="D61:F61"/>
    <mergeCell ref="B63:C63"/>
    <mergeCell ref="D63:E63"/>
    <mergeCell ref="B64:C64"/>
    <mergeCell ref="B66:E66"/>
    <mergeCell ref="B70:C70"/>
    <mergeCell ref="I74:J74"/>
    <mergeCell ref="C75:D75"/>
    <mergeCell ref="B77:D77"/>
    <mergeCell ref="B79:D79"/>
    <mergeCell ref="B80:E81"/>
    <mergeCell ref="F82:G88"/>
    <mergeCell ref="B85:E86"/>
    <mergeCell ref="F90:G90"/>
  </mergeCells>
  <conditionalFormatting sqref="B66:E75">
    <cfRule type="expression" priority="2" aboveAverage="0" equalAverage="0" bottom="0" percent="0" rank="0" text="" dxfId="15">
      <formula>#REF!=1</formula>
    </cfRule>
  </conditionalFormatting>
  <conditionalFormatting sqref="E79">
    <cfRule type="cellIs" priority="3" operator="lessThan" aboveAverage="0" equalAverage="0" bottom="0" percent="0" rank="0" text="" dxfId="16">
      <formula>$E$77</formula>
    </cfRule>
    <cfRule type="cellIs" priority="4" operator="notEqual" aboveAverage="0" equalAverage="0" bottom="0" percent="0" rank="0" text="" dxfId="17">
      <formula>0</formula>
    </cfRule>
  </conditionalFormatting>
  <conditionalFormatting sqref="D47:D48 F57:F59 D57:D59 D53">
    <cfRule type="cellIs" priority="5" operator="greaterThan" aboveAverage="0" equalAverage="0" bottom="0" percent="0" rank="0" text="" dxfId="18">
      <formula>0</formula>
    </cfRule>
  </conditionalFormatting>
  <conditionalFormatting sqref="C2 F4 C4">
    <cfRule type="cellIs" priority="6" operator="greaterThan" aboveAverage="0" equalAverage="0" bottom="0" percent="0" rank="0" text="" dxfId="19">
      <formula>0</formula>
    </cfRule>
  </conditionalFormatting>
  <conditionalFormatting sqref="F2:G2">
    <cfRule type="cellIs" priority="7" operator="greaterThan" aboveAverage="0" equalAverage="0" bottom="0" percent="0" rank="0" text="" dxfId="20">
      <formula>0</formula>
    </cfRule>
    <cfRule type="cellIs" priority="8" operator="equal" aboveAverage="0" equalAverage="0" bottom="0" percent="0" rank="0" text="" dxfId="21">
      <formula>0</formula>
    </cfRule>
  </conditionalFormatting>
  <conditionalFormatting sqref="B85:E86">
    <cfRule type="cellIs" priority="9" operator="equal" aboveAverage="0" equalAverage="0" bottom="0" percent="0" rank="0" text="" dxfId="22">
      <formula>$J$82</formula>
    </cfRule>
  </conditionalFormatting>
  <dataValidations count="3">
    <dataValidation allowBlank="true" errorStyle="stop" operator="between" showDropDown="false" showErrorMessage="true" showInputMessage="false" sqref="D64" type="list">
      <formula1>$F$64</formula1>
      <formula2>0</formula2>
    </dataValidation>
    <dataValidation allowBlank="true" errorStyle="stop" operator="between" showDropDown="false" showErrorMessage="true" showInputMessage="false" sqref="D47" type="list">
      <formula1>"1,2"</formula1>
      <formula2>0</formula2>
    </dataValidation>
    <dataValidation allowBlank="true" errorStyle="stop" operator="between" showDropDown="false" showErrorMessage="true" showInputMessage="false" sqref="D48" type="list">
      <formula1>"1,3,4,5,6,7,8"</formula1>
      <formula2>0</formula2>
    </dataValidation>
  </dataValidations>
  <printOptions headings="false" gridLines="false" gridLinesSet="true" horizontalCentered="false" verticalCentered="false"/>
  <pageMargins left="0.865972222222222" right="0.511805555555556" top="1.18055555555556" bottom="0.511805555555556" header="0.472222222222222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 </oddHeader>
    <oddFooter>&amp;RVigente desde el 01/04/202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G69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61" activeCellId="0" sqref="F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5" min="2" style="2" width="19.7"/>
    <col collapsed="false" customWidth="true" hidden="false" outlineLevel="0" max="6" min="6" style="2" width="28.41"/>
    <col collapsed="false" customWidth="true" hidden="false" outlineLevel="0" max="7" min="7" style="2" width="19.7"/>
    <col collapsed="false" customWidth="false" hidden="false" outlineLevel="0" max="257" min="8" style="2" width="11.42"/>
  </cols>
  <sheetData>
    <row r="2" customFormat="false" ht="12.75" hidden="false" customHeight="false" outlineLevel="0" collapsed="false">
      <c r="B2" s="308" t="s">
        <v>337</v>
      </c>
      <c r="C2" s="252"/>
      <c r="E2" s="308" t="s">
        <v>338</v>
      </c>
      <c r="F2" s="455"/>
      <c r="G2" s="455"/>
    </row>
    <row r="3" customFormat="false" ht="12.75" hidden="false" customHeight="false" outlineLevel="0" collapsed="false">
      <c r="B3" s="308"/>
    </row>
    <row r="4" customFormat="false" ht="12.75" hidden="false" customHeight="false" outlineLevel="0" collapsed="false">
      <c r="B4" s="308" t="s">
        <v>339</v>
      </c>
      <c r="C4" s="456"/>
      <c r="E4" s="308" t="s">
        <v>340</v>
      </c>
      <c r="F4" s="455"/>
    </row>
    <row r="5" customFormat="false" ht="12.75" hidden="false" customHeight="false" outlineLevel="0" collapsed="false">
      <c r="D5" s="107"/>
      <c r="E5" s="107"/>
    </row>
    <row r="6" customFormat="false" ht="20.25" hidden="false" customHeight="false" outlineLevel="0" collapsed="false">
      <c r="B6" s="457" t="s">
        <v>406</v>
      </c>
      <c r="C6" s="457"/>
      <c r="D6" s="457"/>
      <c r="E6" s="457"/>
      <c r="F6" s="457"/>
      <c r="G6" s="457"/>
    </row>
    <row r="7" customFormat="false" ht="9.75" hidden="false" customHeight="true" outlineLevel="0" collapsed="false">
      <c r="B7" s="458"/>
      <c r="C7" s="458"/>
      <c r="D7" s="458"/>
      <c r="E7" s="458"/>
      <c r="F7" s="458"/>
      <c r="G7" s="458"/>
    </row>
    <row r="8" customFormat="false" ht="20.25" hidden="false" customHeight="false" outlineLevel="0" collapsed="false">
      <c r="B8" s="458" t="s">
        <v>407</v>
      </c>
      <c r="C8" s="458"/>
      <c r="D8" s="458"/>
      <c r="E8" s="458"/>
      <c r="F8" s="458"/>
      <c r="G8" s="458"/>
    </row>
    <row r="9" customFormat="false" ht="20.25" hidden="false" customHeight="false" outlineLevel="0" collapsed="false">
      <c r="B9" s="458"/>
      <c r="C9" s="458"/>
      <c r="D9" s="458"/>
      <c r="E9" s="458"/>
      <c r="F9" s="458"/>
      <c r="G9" s="458"/>
    </row>
    <row r="10" customFormat="false" ht="20.25" hidden="false" customHeight="false" outlineLevel="0" collapsed="false">
      <c r="B10" s="459" t="s">
        <v>408</v>
      </c>
      <c r="C10" s="459"/>
      <c r="D10" s="459"/>
      <c r="E10" s="459"/>
      <c r="F10" s="458"/>
      <c r="G10" s="458"/>
    </row>
    <row r="11" customFormat="false" ht="12" hidden="false" customHeight="true" outlineLevel="0" collapsed="false">
      <c r="B11" s="458"/>
      <c r="C11" s="458"/>
      <c r="D11" s="458"/>
      <c r="E11" s="458"/>
      <c r="F11" s="458"/>
      <c r="G11" s="458"/>
    </row>
    <row r="12" customFormat="false" ht="20.25" hidden="false" customHeight="false" outlineLevel="0" collapsed="false">
      <c r="B12" s="459" t="s">
        <v>409</v>
      </c>
      <c r="C12" s="458"/>
      <c r="D12" s="458"/>
      <c r="E12" s="458"/>
      <c r="F12" s="460" t="s">
        <v>410</v>
      </c>
      <c r="G12" s="458"/>
    </row>
    <row r="13" customFormat="false" ht="20.25" hidden="false" customHeight="false" outlineLevel="0" collapsed="false">
      <c r="B13" s="461" t="s">
        <v>411</v>
      </c>
      <c r="C13" s="458"/>
      <c r="D13" s="458"/>
      <c r="E13" s="462"/>
      <c r="F13" s="463" t="s">
        <v>412</v>
      </c>
      <c r="G13" s="462"/>
    </row>
    <row r="14" customFormat="false" ht="20.25" hidden="false" customHeight="false" outlineLevel="0" collapsed="false">
      <c r="B14" s="461" t="s">
        <v>413</v>
      </c>
      <c r="C14" s="458"/>
      <c r="D14" s="458"/>
      <c r="E14" s="462"/>
      <c r="F14" s="463" t="s">
        <v>414</v>
      </c>
      <c r="G14" s="462"/>
    </row>
    <row r="15" customFormat="false" ht="20.25" hidden="false" customHeight="false" outlineLevel="0" collapsed="false">
      <c r="B15" s="461" t="s">
        <v>415</v>
      </c>
      <c r="C15" s="458"/>
      <c r="D15" s="458"/>
      <c r="E15" s="464"/>
      <c r="F15" s="463" t="s">
        <v>416</v>
      </c>
      <c r="G15" s="464"/>
    </row>
    <row r="16" customFormat="false" ht="21.75" hidden="false" customHeight="true" outlineLevel="0" collapsed="false">
      <c r="B16" s="461" t="s">
        <v>417</v>
      </c>
      <c r="C16" s="465"/>
      <c r="D16" s="466"/>
      <c r="E16" s="467"/>
      <c r="F16" s="468" t="s">
        <v>417</v>
      </c>
      <c r="G16" s="468"/>
    </row>
    <row r="17" customFormat="false" ht="20.25" hidden="false" customHeight="false" outlineLevel="0" collapsed="false">
      <c r="B17" s="458"/>
      <c r="C17" s="458"/>
      <c r="D17" s="458"/>
      <c r="E17" s="458"/>
      <c r="F17" s="458"/>
      <c r="G17" s="458"/>
    </row>
    <row r="18" customFormat="false" ht="20.25" hidden="false" customHeight="false" outlineLevel="0" collapsed="false">
      <c r="B18" s="198" t="s">
        <v>418</v>
      </c>
      <c r="C18" s="458"/>
      <c r="D18" s="458"/>
      <c r="E18" s="458"/>
      <c r="F18" s="458"/>
      <c r="G18" s="458"/>
    </row>
    <row r="19" customFormat="false" ht="20.25" hidden="false" customHeight="false" outlineLevel="0" collapsed="false">
      <c r="B19" s="458"/>
      <c r="C19" s="458"/>
      <c r="D19" s="458"/>
      <c r="E19" s="458"/>
      <c r="F19" s="458"/>
      <c r="G19" s="458"/>
    </row>
    <row r="20" customFormat="false" ht="17.1" hidden="false" customHeight="true" outlineLevel="0" collapsed="false">
      <c r="B20" s="306" t="s">
        <v>419</v>
      </c>
      <c r="C20" s="306"/>
      <c r="D20" s="469" t="n">
        <f aca="false">Medición!D41</f>
        <v>0</v>
      </c>
      <c r="E20" s="470" t="s">
        <v>376</v>
      </c>
      <c r="F20" s="471" t="n">
        <f aca="false">Medición!F41</f>
        <v>0</v>
      </c>
      <c r="G20" s="458"/>
    </row>
    <row r="21" customFormat="false" ht="20.25" hidden="false" customHeight="false" outlineLevel="0" collapsed="false">
      <c r="B21" s="472"/>
      <c r="C21" s="472"/>
      <c r="D21" s="204"/>
      <c r="E21" s="204"/>
      <c r="F21" s="204"/>
      <c r="G21" s="458"/>
    </row>
    <row r="22" customFormat="false" ht="20.25" hidden="false" customHeight="false" outlineLevel="0" collapsed="false">
      <c r="B22" s="473" t="s">
        <v>420</v>
      </c>
      <c r="C22" s="473"/>
      <c r="D22" s="473"/>
      <c r="E22" s="473"/>
      <c r="F22" s="204"/>
      <c r="G22" s="458"/>
    </row>
    <row r="23" customFormat="false" ht="9" hidden="false" customHeight="true" outlineLevel="0" collapsed="false">
      <c r="B23" s="473"/>
      <c r="C23" s="473"/>
      <c r="D23" s="473"/>
      <c r="E23" s="473"/>
      <c r="F23" s="204"/>
      <c r="G23" s="458"/>
    </row>
    <row r="24" customFormat="false" ht="17.1" hidden="false" customHeight="true" outlineLevel="0" collapsed="false">
      <c r="B24" s="204"/>
      <c r="C24" s="204"/>
      <c r="D24" s="471" t="n">
        <f aca="false">Medición!D45</f>
        <v>0</v>
      </c>
      <c r="E24" s="474" t="s">
        <v>421</v>
      </c>
      <c r="F24" s="475" t="n">
        <f aca="false">Medición!F45</f>
        <v>0</v>
      </c>
      <c r="G24" s="458"/>
    </row>
    <row r="25" customFormat="false" ht="17.1" hidden="false" customHeight="true" outlineLevel="0" collapsed="false">
      <c r="B25" s="204"/>
      <c r="C25" s="204"/>
      <c r="D25" s="471" t="n">
        <f aca="false">Medición!D46</f>
        <v>0</v>
      </c>
      <c r="E25" s="474" t="s">
        <v>421</v>
      </c>
      <c r="F25" s="475" t="n">
        <f aca="false">Medición!F46</f>
        <v>0</v>
      </c>
      <c r="G25" s="458"/>
    </row>
    <row r="26" customFormat="false" ht="17.1" hidden="false" customHeight="true" outlineLevel="0" collapsed="false">
      <c r="B26" s="204"/>
      <c r="C26" s="204"/>
      <c r="D26" s="471" t="n">
        <f aca="false">Medición!D47</f>
        <v>0</v>
      </c>
      <c r="E26" s="474" t="s">
        <v>421</v>
      </c>
      <c r="F26" s="475" t="n">
        <f aca="false">Medición!F47</f>
        <v>0</v>
      </c>
      <c r="G26" s="458"/>
    </row>
    <row r="27" customFormat="false" ht="17.1" hidden="false" customHeight="true" outlineLevel="0" collapsed="false">
      <c r="B27" s="204"/>
      <c r="C27" s="204"/>
      <c r="D27" s="471" t="n">
        <f aca="false">Medición!D48</f>
        <v>0</v>
      </c>
      <c r="E27" s="474" t="s">
        <v>421</v>
      </c>
      <c r="F27" s="475" t="n">
        <f aca="false">Medición!F48</f>
        <v>0</v>
      </c>
      <c r="G27" s="458"/>
    </row>
    <row r="28" customFormat="false" ht="17.1" hidden="false" customHeight="true" outlineLevel="0" collapsed="false">
      <c r="B28" s="204"/>
      <c r="C28" s="204"/>
      <c r="D28" s="471" t="n">
        <f aca="false">Medición!D49</f>
        <v>0</v>
      </c>
      <c r="E28" s="474" t="s">
        <v>421</v>
      </c>
      <c r="F28" s="475" t="n">
        <f aca="false">Medición!F49</f>
        <v>0</v>
      </c>
      <c r="G28" s="458"/>
    </row>
    <row r="29" customFormat="false" ht="17.1" hidden="false" customHeight="true" outlineLevel="0" collapsed="false">
      <c r="B29" s="204"/>
      <c r="C29" s="204"/>
      <c r="D29" s="471" t="n">
        <f aca="false">Medición!D50</f>
        <v>0</v>
      </c>
      <c r="E29" s="474" t="s">
        <v>421</v>
      </c>
      <c r="F29" s="475" t="n">
        <f aca="false">Medición!F50</f>
        <v>0</v>
      </c>
      <c r="G29" s="458"/>
    </row>
    <row r="30" customFormat="false" ht="13.5" hidden="false" customHeight="true" outlineLevel="0" collapsed="false">
      <c r="B30" s="458"/>
      <c r="C30" s="458"/>
      <c r="D30" s="458"/>
      <c r="E30" s="458"/>
      <c r="F30" s="458"/>
      <c r="G30" s="458"/>
    </row>
    <row r="31" customFormat="false" ht="20.25" hidden="false" customHeight="false" outlineLevel="0" collapsed="false">
      <c r="B31" s="458"/>
      <c r="C31" s="458"/>
      <c r="D31" s="458"/>
      <c r="E31" s="476" t="s">
        <v>385</v>
      </c>
      <c r="F31" s="477" t="n">
        <f aca="false">D20+D24*F24+D25*F25+D26*F26+D27*F27+D28*F28+D29*F29</f>
        <v>0</v>
      </c>
      <c r="G31" s="458"/>
    </row>
    <row r="32" customFormat="false" ht="12.75" hidden="false" customHeight="false" outlineLevel="0" collapsed="false">
      <c r="B32" s="478"/>
      <c r="C32" s="478"/>
      <c r="D32" s="478"/>
      <c r="E32" s="478"/>
      <c r="F32" s="478"/>
    </row>
    <row r="33" customFormat="false" ht="12.75" hidden="false" customHeight="false" outlineLevel="0" collapsed="false">
      <c r="B33" s="104" t="s">
        <v>422</v>
      </c>
      <c r="C33" s="478"/>
      <c r="D33" s="478"/>
      <c r="E33" s="478"/>
      <c r="F33" s="478"/>
    </row>
    <row r="34" customFormat="false" ht="12.75" hidden="false" customHeight="false" outlineLevel="0" collapsed="false">
      <c r="B34" s="104" t="s">
        <v>423</v>
      </c>
    </row>
    <row r="36" customFormat="false" ht="12.75" hidden="false" customHeight="false" outlineLevel="0" collapsed="false">
      <c r="B36" s="9" t="s">
        <v>140</v>
      </c>
      <c r="C36" s="9"/>
      <c r="D36" s="479" t="str">
        <f aca="false">IF(Medición!D35=1,"Cat. 1º",IF(Medición!D35=3,"Cat. 3º",IF(Medición!D35=4,"Cat. 4º",IF(Medición!D35=5,"Cat. 5º",IF(Medición!D35=6,"Cat. 6º",IF(Medición!D35=7,"Cat. 7º",IF(Medición!D35=8,"Cat. 8º","")))))))</f>
        <v/>
      </c>
      <c r="E36" s="479"/>
    </row>
    <row r="37" customFormat="false" ht="12.75" hidden="false" customHeight="false" outlineLevel="0" collapsed="false">
      <c r="B37" s="480" t="s">
        <v>146</v>
      </c>
      <c r="C37" s="481" t="s">
        <v>147</v>
      </c>
      <c r="D37" s="480" t="s">
        <v>148</v>
      </c>
      <c r="E37" s="481" t="s">
        <v>147</v>
      </c>
    </row>
    <row r="38" customFormat="false" ht="12.75" hidden="false" customHeight="false" outlineLevel="0" collapsed="false">
      <c r="B38" s="482" t="n">
        <f aca="false">1000000*Medición!D16</f>
        <v>60000000</v>
      </c>
      <c r="C38" s="483" t="n">
        <f aca="false">+B38</f>
        <v>60000000</v>
      </c>
      <c r="D38" s="484" t="n">
        <f aca="false">IF(Medición!D35=1,0.04,IF(Medición!D35=3,0.06,IF(Medición!D35=4,0.065,IF(Medición!D35=5,0.07,IF(Medición!D35=6,0.075,IF(Medición!D35=7,0.08,IF(Medición!D35=8,0.085,0)))))))</f>
        <v>0</v>
      </c>
      <c r="E38" s="483" t="n">
        <f aca="false">+C38*D38</f>
        <v>0</v>
      </c>
    </row>
    <row r="39" customFormat="false" ht="12.75" hidden="false" customHeight="false" outlineLevel="0" collapsed="false">
      <c r="B39" s="274" t="n">
        <f aca="false">4000000*Medición!D16</f>
        <v>240000000</v>
      </c>
      <c r="C39" s="275" t="n">
        <f aca="false">+C38+B39</f>
        <v>300000000</v>
      </c>
      <c r="D39" s="276" t="n">
        <f aca="false">IF(Medición!$D$35&gt;0,+D38-0.5%,0)</f>
        <v>0</v>
      </c>
      <c r="E39" s="275" t="n">
        <f aca="false">+B39*D39+E38</f>
        <v>0</v>
      </c>
    </row>
    <row r="40" customFormat="false" ht="12.75" hidden="false" customHeight="false" outlineLevel="0" collapsed="false">
      <c r="B40" s="274" t="n">
        <f aca="false">5000000*Medición!D16</f>
        <v>300000000</v>
      </c>
      <c r="C40" s="275" t="n">
        <f aca="false">+C39+B40</f>
        <v>600000000</v>
      </c>
      <c r="D40" s="276" t="n">
        <f aca="false">IF(Medición!$D$35&gt;0,+D39-0.5%,0)</f>
        <v>0</v>
      </c>
      <c r="E40" s="275" t="n">
        <f aca="false">+B40*D40+E39</f>
        <v>0</v>
      </c>
    </row>
    <row r="41" customFormat="false" ht="12.75" hidden="false" customHeight="false" outlineLevel="0" collapsed="false">
      <c r="B41" s="274" t="n">
        <f aca="false">20000000*Medición!D16</f>
        <v>1200000000</v>
      </c>
      <c r="C41" s="275" t="n">
        <f aca="false">+C40+B41</f>
        <v>1800000000</v>
      </c>
      <c r="D41" s="276" t="n">
        <f aca="false">IF(Medición!$D$35&gt;0,+D40-0.5%,0)</f>
        <v>0</v>
      </c>
      <c r="E41" s="275" t="n">
        <f aca="false">+B41*D41+E40</f>
        <v>0</v>
      </c>
    </row>
    <row r="42" customFormat="false" ht="12.75" hidden="false" customHeight="false" outlineLevel="0" collapsed="false">
      <c r="B42" s="274" t="n">
        <f aca="false">70000000*Medición!D16</f>
        <v>4200000000</v>
      </c>
      <c r="C42" s="275" t="n">
        <f aca="false">+C41+B42</f>
        <v>6000000000</v>
      </c>
      <c r="D42" s="276" t="n">
        <f aca="false">IF(Medición!$D$35&gt;0,+D41-0.5%,0)</f>
        <v>0</v>
      </c>
      <c r="E42" s="275" t="n">
        <f aca="false">+B42*D42+E41</f>
        <v>0</v>
      </c>
    </row>
    <row r="43" customFormat="false" ht="12.75" hidden="false" customHeight="false" outlineLevel="0" collapsed="false">
      <c r="B43" s="485"/>
      <c r="C43" s="16" t="s">
        <v>149</v>
      </c>
      <c r="D43" s="486" t="n">
        <f aca="false">IF(Medición!$D$35&gt;0,+D42-0.5%,0)</f>
        <v>0</v>
      </c>
      <c r="E43" s="16"/>
      <c r="G43" s="96" t="s">
        <v>346</v>
      </c>
    </row>
    <row r="44" customFormat="false" ht="12.75" hidden="false" customHeight="false" outlineLevel="0" collapsed="false">
      <c r="B44" s="21"/>
      <c r="C44" s="22"/>
      <c r="D44" s="24"/>
      <c r="E44" s="21"/>
      <c r="G44" s="96"/>
    </row>
    <row r="45" customFormat="false" ht="12.75" hidden="false" customHeight="false" outlineLevel="0" collapsed="false">
      <c r="B45" s="2" t="s">
        <v>229</v>
      </c>
      <c r="C45" s="327" t="n">
        <f aca="false">IF(F31&gt;=C42,C42,IF(F31&gt;=C41,C41,IF(F31&gt;=C40,C40,IF(F31&gt;=C39,C39,IF(F31&gt;=C38,C38,IF(F31&lt;C38,F31))))))</f>
        <v>0</v>
      </c>
      <c r="D45" s="23" t="n">
        <f aca="false">IF(F31&lt;C38,D38,"")</f>
        <v>0</v>
      </c>
      <c r="E45" s="327" t="n">
        <f aca="false">IF(C45=C42,E42,IF(C45=C41,E41,IF(C45=C40,E40,IF(C45=C39,E39,IF(C45=C38,E38,IF(C45&lt;C38,+C45*D45))))))</f>
        <v>0</v>
      </c>
      <c r="G45" s="329"/>
    </row>
    <row r="46" customFormat="false" ht="12.75" hidden="false" customHeight="false" outlineLevel="0" collapsed="false">
      <c r="B46" s="2" t="s">
        <v>384</v>
      </c>
      <c r="C46" s="487" t="n">
        <f aca="false">F31-C45</f>
        <v>0</v>
      </c>
      <c r="D46" s="23" t="n">
        <f aca="false">IF(C45=C42,D43,IF(C45=C41,D42,IF(C45=C40,D41,IF(C45=C39,D40,IF(C45=C38,D39,0)))))</f>
        <v>0</v>
      </c>
      <c r="E46" s="332" t="n">
        <f aca="false">+C46*D46</f>
        <v>0</v>
      </c>
      <c r="G46" s="333"/>
    </row>
    <row r="47" customFormat="false" ht="12.75" hidden="false" customHeight="false" outlineLevel="0" collapsed="false">
      <c r="C47" s="487"/>
      <c r="D47" s="23"/>
      <c r="E47" s="332"/>
      <c r="G47" s="333"/>
    </row>
    <row r="48" customFormat="false" ht="15" hidden="false" customHeight="false" outlineLevel="0" collapsed="false">
      <c r="C48" s="488"/>
      <c r="D48" s="489" t="s">
        <v>424</v>
      </c>
      <c r="E48" s="490" t="n">
        <f aca="false">IF(F31&gt;0,IF(+E46+E45&lt;x!C6,x!C6,IF(E45+E46&gt;x!C6,+E45+E46)),0)</f>
        <v>0</v>
      </c>
      <c r="G48" s="333"/>
    </row>
    <row r="49" customFormat="false" ht="12.75" hidden="false" customHeight="false" outlineLevel="0" collapsed="false">
      <c r="G49" s="333"/>
    </row>
    <row r="50" customFormat="false" ht="14.25" hidden="false" customHeight="false" outlineLevel="0" collapsed="false">
      <c r="B50" s="491" t="s">
        <v>425</v>
      </c>
      <c r="C50" s="491"/>
      <c r="D50" s="491"/>
      <c r="E50" s="492" t="n">
        <f aca="false">+E48*0.1</f>
        <v>0</v>
      </c>
      <c r="F50" s="2" t="s">
        <v>426</v>
      </c>
      <c r="G50" s="333"/>
    </row>
    <row r="51" customFormat="false" ht="14.25" hidden="false" customHeight="false" outlineLevel="0" collapsed="false">
      <c r="B51" s="3"/>
      <c r="C51" s="3"/>
      <c r="D51" s="3"/>
      <c r="E51" s="107"/>
      <c r="G51" s="333"/>
    </row>
    <row r="52" customFormat="false" ht="14.25" hidden="false" customHeight="false" outlineLevel="0" collapsed="false">
      <c r="B52" s="491"/>
      <c r="C52" s="491"/>
      <c r="D52" s="491"/>
      <c r="E52" s="492"/>
      <c r="G52" s="333"/>
    </row>
    <row r="53" customFormat="false" ht="12.75" hidden="false" customHeight="false" outlineLevel="0" collapsed="false">
      <c r="G53" s="346"/>
    </row>
    <row r="54" customFormat="false" ht="20.25" hidden="false" customHeight="false" outlineLevel="0" collapsed="false">
      <c r="C54" s="493" t="s">
        <v>427</v>
      </c>
      <c r="D54" s="493"/>
      <c r="E54" s="493"/>
      <c r="F54" s="494" t="n">
        <f aca="false">IF(+E50-E52&lt;0,0,+E50-E52)</f>
        <v>0</v>
      </c>
    </row>
    <row r="61" customFormat="false" ht="12.75" hidden="false" customHeight="false" outlineLevel="0" collapsed="false">
      <c r="F61" s="495"/>
      <c r="G61" s="495"/>
    </row>
    <row r="62" customFormat="false" ht="12.75" hidden="false" customHeight="false" outlineLevel="0" collapsed="false">
      <c r="F62" s="495"/>
      <c r="G62" s="495"/>
    </row>
    <row r="63" customFormat="false" ht="12.75" hidden="false" customHeight="false" outlineLevel="0" collapsed="false">
      <c r="F63" s="495"/>
      <c r="G63" s="495"/>
    </row>
    <row r="64" customFormat="false" ht="12.75" hidden="false" customHeight="false" outlineLevel="0" collapsed="false">
      <c r="F64" s="495"/>
      <c r="G64" s="495"/>
    </row>
    <row r="65" customFormat="false" ht="12.75" hidden="false" customHeight="false" outlineLevel="0" collapsed="false">
      <c r="F65" s="495"/>
      <c r="G65" s="495"/>
    </row>
    <row r="66" customFormat="false" ht="12.75" hidden="false" customHeight="false" outlineLevel="0" collapsed="false">
      <c r="F66" s="495"/>
      <c r="G66" s="495"/>
    </row>
    <row r="67" customFormat="false" ht="12.75" hidden="false" customHeight="false" outlineLevel="0" collapsed="false">
      <c r="B67" s="21"/>
      <c r="C67" s="21"/>
      <c r="F67" s="495"/>
      <c r="G67" s="495"/>
    </row>
    <row r="68" customFormat="false" ht="12.75" hidden="false" customHeight="false" outlineLevel="0" collapsed="false">
      <c r="B68" s="21"/>
      <c r="C68" s="21"/>
      <c r="F68" s="150"/>
      <c r="G68" s="150"/>
    </row>
    <row r="69" customFormat="false" ht="12.75" hidden="false" customHeight="false" outlineLevel="0" collapsed="false">
      <c r="B69" s="22"/>
      <c r="C69" s="22"/>
      <c r="F69" s="22" t="s">
        <v>351</v>
      </c>
      <c r="G69" s="22"/>
    </row>
  </sheetData>
  <sheetProtection sheet="true" password="ca22" objects="true" scenarios="true" selectLockedCells="true"/>
  <mergeCells count="15">
    <mergeCell ref="F2:G2"/>
    <mergeCell ref="B6:G6"/>
    <mergeCell ref="B8:G8"/>
    <mergeCell ref="B10:E10"/>
    <mergeCell ref="F16:G16"/>
    <mergeCell ref="B20:C20"/>
    <mergeCell ref="B22:E22"/>
    <mergeCell ref="B36:C36"/>
    <mergeCell ref="D36:E36"/>
    <mergeCell ref="B50:D50"/>
    <mergeCell ref="B52:D52"/>
    <mergeCell ref="C54:E54"/>
    <mergeCell ref="F61:G67"/>
    <mergeCell ref="B69:C69"/>
    <mergeCell ref="F69:G69"/>
  </mergeCells>
  <conditionalFormatting sqref="C2 F4 C4 F2:G2">
    <cfRule type="cellIs" priority="2" operator="greaterThan" aboveAverage="0" equalAverage="0" bottom="0" percent="0" rank="0" text="" dxfId="23">
      <formula>0</formula>
    </cfRule>
  </conditionalFormatting>
  <conditionalFormatting sqref="D20 F20 D24:D29 F24:F29">
    <cfRule type="cellIs" priority="3" operator="greater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984027777777778" right="0.196527777777778" top="1.0812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gente desde el 01/04/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7:43:28Z</dcterms:created>
  <dc:creator>anita</dc:creator>
  <dc:description/>
  <dc:language>en-US</dc:language>
  <cp:lastModifiedBy>anita</cp:lastModifiedBy>
  <cp:lastPrinted>2025-03-27T14:19:19Z</cp:lastPrinted>
  <dcterms:modified xsi:type="dcterms:W3CDTF">2025-03-27T14:20:00Z</dcterms:modified>
  <cp:revision>0</cp:revision>
  <dc:subject/>
  <dc:title/>
</cp:coreProperties>
</file>