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Medición" sheetId="5" state="visible" r:id="rId6"/>
    <sheet name="Art29" sheetId="6" state="hidden" r:id="rId7"/>
    <sheet name="TASA DE VISAD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Art29!$B$8:$G$50</definedName>
    <definedName function="false" hidden="false" localSheetId="4" name="_xlnm.Print_Area" vbProcedure="false">Medición!$B$28:$G$84</definedName>
    <definedName function="false" hidden="false" localSheetId="4" name="_xlnm.Print_Titles" vbProcedure="false">Medición!$2:$1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valorfiscal" vbProcedure="false">[1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395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MEDICION                                                                                                                                                 (en la construcción del inmueble relevado hubo intervención profesional)</t>
  </si>
  <si>
    <t xml:space="preserve">Coef. de actualización</t>
  </si>
  <si>
    <t xml:space="preserve">MEDICION</t>
  </si>
  <si>
    <t xml:space="preserve">Tareas</t>
  </si>
  <si>
    <t xml:space="preserve">Medición</t>
  </si>
  <si>
    <t xml:space="preserve">Tipo de Obra</t>
  </si>
  <si>
    <r>
      <rPr>
        <sz val="9"/>
        <rFont val="Arial"/>
        <family val="2"/>
      </rPr>
      <t xml:space="preserve">Civil o Eléctrica 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aneamiento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</t>
  </si>
  <si>
    <t xml:space="preserve">Categorìa de Obra</t>
  </si>
  <si>
    <t xml:space="preserve">otras catg., galpones, comercios, depósitos, etc</t>
  </si>
  <si>
    <t xml:space="preserve">Edificios (Categorías)</t>
  </si>
  <si>
    <t xml:space="preserve">Otros</t>
  </si>
  <si>
    <t xml:space="preserve">Valor en Juego</t>
  </si>
  <si>
    <t xml:space="preserve">1. Valor en juego s/Computo y Presupuesto</t>
  </si>
  <si>
    <t xml:space="preserve">Superficie (m2)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</si>
  <si>
    <t xml:space="preserve"> m2        a          $/m2</t>
  </si>
  <si>
    <t xml:space="preserve">Valor en juego calculado s/Superficies.</t>
  </si>
  <si>
    <t xml:space="preserve">Valor en Juego Adoptado </t>
  </si>
  <si>
    <t xml:space="preserve">Calculo del Honorario por MEDICION</t>
  </si>
  <si>
    <t xml:space="preserve">Visado Nº</t>
  </si>
  <si>
    <t xml:space="preserve">Tipo de obra: 1</t>
  </si>
  <si>
    <t xml:space="preserve">Tipo de obra: 2</t>
  </si>
  <si>
    <t xml:space="preserve">Siguientes</t>
  </si>
  <si>
    <t xml:space="preserve">TOTAL</t>
  </si>
  <si>
    <t xml:space="preserve">Honorario Profesional Mínimo 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Los valores vienen de MeIT</t>
  </si>
  <si>
    <t xml:space="preserve">ART. 29   LEY 12.490</t>
  </si>
  <si>
    <t xml:space="preserve">En caso de no corresponder su liquidación</t>
  </si>
  <si>
    <t xml:space="preserve">Honorario por Proyecto y Direcciòn</t>
  </si>
  <si>
    <t xml:space="preserve">se debe adjuntar antecedentes aprobados</t>
  </si>
  <si>
    <t xml:space="preserve">con la intervención de un Profesional</t>
  </si>
  <si>
    <t xml:space="preserve">Total</t>
  </si>
  <si>
    <t xml:space="preserve">Aporte Previsional por Proyecto y Direcciòn</t>
  </si>
  <si>
    <t xml:space="preserve">(I)</t>
  </si>
  <si>
    <t xml:space="preserve">A pagar Art. 29 </t>
  </si>
  <si>
    <t xml:space="preserve">Firma del propietario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7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0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4" min="2" style="96" width="19.7"/>
    <col collapsed="false" customWidth="true" hidden="false" outlineLevel="0" max="5" min="5" style="96" width="19.85"/>
    <col collapsed="false" customWidth="true" hidden="false" outlineLevel="0" max="6" min="6" style="96" width="20.99"/>
    <col collapsed="false" customWidth="true" hidden="false" outlineLevel="0" max="7" min="7" style="96" width="19.7"/>
    <col collapsed="false" customWidth="true" hidden="false" outlineLevel="0" max="8" min="8" style="96" width="14.7"/>
    <col collapsed="false" customWidth="true" hidden="false" outlineLevel="0" max="9" min="9" style="222" width="15.41"/>
    <col collapsed="false" customWidth="true" hidden="false" outlineLevel="0" max="10" min="10" style="222" width="16.28"/>
    <col collapsed="false" customWidth="true" hidden="false" outlineLevel="0" max="11" min="11" style="222" width="14.99"/>
    <col collapsed="false" customWidth="false" hidden="false" outlineLevel="0" max="12" min="12" style="222" width="11.42"/>
    <col collapsed="false" customWidth="false" hidden="false" outlineLevel="0" max="13" min="13" style="96" width="11.42"/>
    <col collapsed="false" customWidth="false" hidden="false" outlineLevel="0" max="17" min="14" style="222" width="11.42"/>
    <col collapsed="false" customWidth="false" hidden="false" outlineLevel="0" max="257" min="18" style="96" width="11.42"/>
  </cols>
  <sheetData>
    <row r="2" customFormat="false" ht="12.75" hidden="false" customHeight="false" outlineLevel="0" collapsed="false">
      <c r="B2" s="223" t="s">
        <v>337</v>
      </c>
      <c r="C2" s="224"/>
      <c r="E2" s="223" t="s">
        <v>338</v>
      </c>
      <c r="F2" s="225"/>
      <c r="G2" s="225"/>
    </row>
    <row r="3" customFormat="false" ht="12.75" hidden="false" customHeight="false" outlineLevel="0" collapsed="false">
      <c r="B3" s="223"/>
    </row>
    <row r="4" customFormat="false" ht="12.75" hidden="false" customHeight="false" outlineLevel="0" collapsed="false">
      <c r="B4" s="223" t="s">
        <v>339</v>
      </c>
      <c r="C4" s="226"/>
      <c r="E4" s="223" t="s">
        <v>340</v>
      </c>
      <c r="F4" s="226"/>
    </row>
    <row r="5" customFormat="false" ht="9.75" hidden="false" customHeight="true" outlineLevel="0" collapsed="false"/>
    <row r="6" customFormat="false" ht="0.75" hidden="true" customHeight="true" outlineLevel="0" collapsed="false">
      <c r="B6" s="227" t="s">
        <v>140</v>
      </c>
      <c r="C6" s="227"/>
      <c r="D6" s="227" t="s">
        <v>159</v>
      </c>
      <c r="E6" s="227"/>
      <c r="F6" s="227" t="s">
        <v>160</v>
      </c>
      <c r="G6" s="227"/>
    </row>
    <row r="7" customFormat="false" ht="18.75" hidden="true" customHeight="true" outlineLevel="0" collapsed="false">
      <c r="B7" s="228" t="s">
        <v>146</v>
      </c>
      <c r="C7" s="229" t="s">
        <v>147</v>
      </c>
      <c r="D7" s="230" t="s">
        <v>148</v>
      </c>
      <c r="E7" s="231" t="s">
        <v>147</v>
      </c>
      <c r="F7" s="230" t="s">
        <v>148</v>
      </c>
      <c r="G7" s="231" t="s">
        <v>147</v>
      </c>
    </row>
    <row r="8" customFormat="false" ht="14.2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4.2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22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9.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5" hidden="true" customHeight="true" outlineLevel="0" collapsed="false">
      <c r="B12" s="232"/>
      <c r="C12" s="233" t="s">
        <v>149</v>
      </c>
      <c r="D12" s="17" t="n">
        <v>0.003</v>
      </c>
      <c r="E12" s="30"/>
      <c r="F12" s="17" t="n">
        <v>0.006</v>
      </c>
      <c r="G12" s="30"/>
    </row>
    <row r="13" customFormat="false" ht="14.25" hidden="false" customHeight="true" outlineLevel="0" collapsed="false"/>
    <row r="14" customFormat="false" ht="38.25" hidden="false" customHeight="true" outlineLevel="0" collapsed="false">
      <c r="B14" s="234" t="s">
        <v>341</v>
      </c>
      <c r="C14" s="234"/>
      <c r="D14" s="234"/>
      <c r="E14" s="234"/>
      <c r="F14" s="234"/>
      <c r="G14" s="234"/>
      <c r="I14" s="235"/>
      <c r="J14" s="235"/>
      <c r="K14" s="235"/>
      <c r="L14" s="235"/>
      <c r="N14" s="236"/>
      <c r="O14" s="236"/>
      <c r="P14" s="236"/>
      <c r="Q14" s="236"/>
    </row>
    <row r="15" customFormat="false" ht="13.5" hidden="false" customHeight="true" outlineLevel="0" collapsed="false">
      <c r="I15" s="235"/>
      <c r="J15" s="235"/>
      <c r="K15" s="235"/>
      <c r="L15" s="235"/>
      <c r="N15" s="236"/>
      <c r="O15" s="236"/>
      <c r="P15" s="236"/>
      <c r="Q15" s="236"/>
    </row>
    <row r="16" customFormat="false" ht="13.5" hidden="false" customHeight="true" outlineLevel="0" collapsed="false">
      <c r="C16" s="237" t="s">
        <v>342</v>
      </c>
      <c r="D16" s="238" t="n">
        <f aca="false">+x!C8</f>
        <v>60</v>
      </c>
      <c r="F16" s="104" t="str">
        <f aca="false">x!F2</f>
        <v>Vigente desde el 01/04/2025</v>
      </c>
      <c r="I16" s="235"/>
      <c r="J16" s="235"/>
      <c r="K16" s="235"/>
      <c r="L16" s="235"/>
      <c r="N16" s="236"/>
      <c r="O16" s="236"/>
      <c r="P16" s="236"/>
      <c r="Q16" s="236"/>
    </row>
    <row r="17" customFormat="false" ht="13.5" hidden="false" customHeight="true" outlineLevel="0" collapsed="false">
      <c r="I17" s="235"/>
      <c r="J17" s="235"/>
      <c r="K17" s="235"/>
      <c r="L17" s="235"/>
      <c r="N17" s="236"/>
      <c r="O17" s="236"/>
      <c r="P17" s="236"/>
      <c r="Q17" s="236"/>
    </row>
    <row r="18" customFormat="false" ht="13.5" hidden="false" customHeight="true" outlineLevel="0" collapsed="false">
      <c r="C18" s="239" t="s">
        <v>343</v>
      </c>
      <c r="D18" s="239"/>
      <c r="E18" s="239"/>
      <c r="N18" s="236"/>
      <c r="O18" s="240"/>
      <c r="P18" s="236"/>
      <c r="Q18" s="236"/>
    </row>
    <row r="19" customFormat="false" ht="13.5" hidden="false" customHeight="true" outlineLevel="0" collapsed="false">
      <c r="B19" s="241" t="s">
        <v>140</v>
      </c>
      <c r="C19" s="241"/>
      <c r="D19" s="242" t="n">
        <f aca="false">IF($D$34=1,+D6,IF($D$34=2,+F6,0))</f>
        <v>0</v>
      </c>
      <c r="E19" s="242"/>
      <c r="M19" s="202"/>
      <c r="N19" s="236"/>
      <c r="O19" s="240"/>
      <c r="P19" s="236"/>
      <c r="Q19" s="236"/>
    </row>
    <row r="20" customFormat="false" ht="13.5" hidden="false" customHeight="true" outlineLevel="0" collapsed="false">
      <c r="B20" s="230" t="s">
        <v>146</v>
      </c>
      <c r="C20" s="231" t="s">
        <v>147</v>
      </c>
      <c r="D20" s="230" t="s">
        <v>148</v>
      </c>
      <c r="E20" s="231" t="s">
        <v>147</v>
      </c>
      <c r="M20" s="243"/>
      <c r="N20" s="244"/>
      <c r="O20" s="244"/>
      <c r="P20" s="244"/>
      <c r="Q20" s="244"/>
    </row>
    <row r="21" customFormat="false" ht="13.5" hidden="false" customHeight="true" outlineLevel="0" collapsed="false">
      <c r="B21" s="245" t="n">
        <f aca="false">200000*D16</f>
        <v>12000000</v>
      </c>
      <c r="C21" s="246" t="n">
        <f aca="false">+B21</f>
        <v>12000000</v>
      </c>
      <c r="D21" s="247" t="n">
        <f aca="false">IF($D$34=1,D8,IF($D$34=2,F8,0))</f>
        <v>0</v>
      </c>
      <c r="E21" s="246" t="n">
        <f aca="false">+C21*D21</f>
        <v>0</v>
      </c>
      <c r="M21" s="243"/>
      <c r="N21" s="244"/>
      <c r="O21" s="244"/>
      <c r="P21" s="244"/>
      <c r="Q21" s="244"/>
    </row>
    <row r="22" customFormat="false" ht="13.5" hidden="false" customHeight="true" outlineLevel="0" collapsed="false">
      <c r="B22" s="245" t="n">
        <f aca="false">800000*D16</f>
        <v>48000000</v>
      </c>
      <c r="C22" s="246" t="n">
        <f aca="false">+C21+B22</f>
        <v>60000000</v>
      </c>
      <c r="D22" s="248" t="n">
        <f aca="false">IF($D$34=1,D9,IF($D$34=2,F9,0))</f>
        <v>0</v>
      </c>
      <c r="E22" s="246" t="n">
        <f aca="false">(C22-C21)*D22+E21</f>
        <v>0</v>
      </c>
      <c r="M22" s="249"/>
      <c r="N22" s="250"/>
      <c r="O22" s="250"/>
      <c r="P22" s="251"/>
      <c r="Q22" s="252"/>
    </row>
    <row r="23" customFormat="false" ht="13.5" hidden="false" customHeight="true" outlineLevel="0" collapsed="false">
      <c r="B23" s="245" t="n">
        <f aca="false">1000000*D16</f>
        <v>60000000</v>
      </c>
      <c r="C23" s="246" t="n">
        <f aca="false">+C22+B23</f>
        <v>120000000</v>
      </c>
      <c r="D23" s="248" t="n">
        <f aca="false">IF($D$34=1,D10,IF($D$34=2,F10,0))</f>
        <v>0</v>
      </c>
      <c r="E23" s="246" t="n">
        <f aca="false">(C23-C22)*D23+E22</f>
        <v>0</v>
      </c>
      <c r="M23" s="249"/>
      <c r="N23" s="250"/>
      <c r="O23" s="250"/>
      <c r="P23" s="251"/>
      <c r="Q23" s="252"/>
    </row>
    <row r="24" customFormat="false" ht="13.5" hidden="false" customHeight="true" outlineLevel="0" collapsed="false">
      <c r="B24" s="245" t="n">
        <f aca="false">3000000*D16</f>
        <v>180000000</v>
      </c>
      <c r="C24" s="246" t="n">
        <f aca="false">+C23+B24</f>
        <v>300000000</v>
      </c>
      <c r="D24" s="248" t="n">
        <f aca="false">IF($D$34=1,D11,IF($D$34=2,F11,0))</f>
        <v>0</v>
      </c>
      <c r="E24" s="246" t="n">
        <f aca="false">(C24-C23)*D24+E23</f>
        <v>0</v>
      </c>
      <c r="M24" s="249"/>
      <c r="N24" s="250"/>
      <c r="O24" s="250"/>
      <c r="P24" s="251"/>
      <c r="Q24" s="252"/>
    </row>
    <row r="25" customFormat="false" ht="13.5" hidden="false" customHeight="true" outlineLevel="0" collapsed="false">
      <c r="B25" s="253"/>
      <c r="C25" s="233" t="s">
        <v>149</v>
      </c>
      <c r="D25" s="254" t="n">
        <f aca="false">IF($D$34=1,D12,IF($D$34=2,F12,0))</f>
        <v>0</v>
      </c>
      <c r="E25" s="255"/>
      <c r="M25" s="249"/>
      <c r="N25" s="250"/>
      <c r="O25" s="250"/>
      <c r="P25" s="251"/>
      <c r="Q25" s="252"/>
    </row>
    <row r="26" customFormat="false" ht="13.5" hidden="false" customHeight="true" outlineLevel="0" collapsed="false">
      <c r="B26" s="202"/>
      <c r="C26" s="243"/>
      <c r="D26" s="24"/>
      <c r="E26" s="249"/>
      <c r="M26" s="249"/>
      <c r="N26" s="250"/>
      <c r="O26" s="250"/>
      <c r="P26" s="251"/>
      <c r="Q26" s="252"/>
    </row>
    <row r="27" customFormat="false" ht="13.5" hidden="false" customHeight="true" outlineLevel="0" collapsed="false">
      <c r="B27" s="81"/>
      <c r="C27" s="81"/>
      <c r="D27" s="81"/>
      <c r="E27" s="81"/>
      <c r="F27" s="81"/>
      <c r="G27" s="81"/>
      <c r="I27" s="256"/>
      <c r="J27" s="256"/>
      <c r="K27" s="256"/>
      <c r="L27" s="256"/>
      <c r="M27" s="81"/>
      <c r="N27" s="256"/>
      <c r="O27" s="256"/>
    </row>
    <row r="28" customFormat="false" ht="13.5" hidden="false" customHeight="true" outlineLevel="0" collapsed="false">
      <c r="B28" s="257" t="s">
        <v>344</v>
      </c>
      <c r="C28" s="257"/>
      <c r="D28" s="81"/>
      <c r="E28" s="81"/>
      <c r="F28" s="81"/>
      <c r="G28" s="81"/>
      <c r="I28" s="256"/>
      <c r="J28" s="256"/>
      <c r="K28" s="256"/>
      <c r="L28" s="256"/>
      <c r="M28" s="81"/>
      <c r="N28" s="256"/>
      <c r="O28" s="256"/>
    </row>
    <row r="29" customFormat="false" ht="13.5" hidden="false" customHeight="true" outlineLevel="0" collapsed="false">
      <c r="B29" s="258"/>
      <c r="C29" s="258"/>
      <c r="D29" s="81"/>
      <c r="E29" s="81"/>
      <c r="F29" s="81"/>
      <c r="G29" s="81"/>
      <c r="I29" s="256"/>
      <c r="J29" s="256"/>
      <c r="K29" s="256"/>
      <c r="L29" s="256"/>
      <c r="M29" s="81"/>
      <c r="N29" s="256"/>
      <c r="O29" s="256"/>
    </row>
    <row r="30" customFormat="false" ht="13.5" hidden="false" customHeight="true" outlineLevel="0" collapsed="false">
      <c r="B30" s="259" t="s">
        <v>345</v>
      </c>
      <c r="C30" s="259"/>
      <c r="D30" s="81"/>
      <c r="E30" s="81"/>
      <c r="G30" s="81"/>
      <c r="H30" s="81"/>
      <c r="I30" s="256"/>
      <c r="J30" s="256"/>
      <c r="K30" s="256"/>
      <c r="L30" s="256"/>
      <c r="M30" s="81"/>
    </row>
    <row r="31" customFormat="false" ht="13.5" hidden="false" customHeight="true" outlineLevel="0" collapsed="false">
      <c r="B31" s="81"/>
      <c r="C31" s="81"/>
      <c r="D31" s="81"/>
      <c r="E31" s="81"/>
      <c r="G31" s="81"/>
      <c r="H31" s="81"/>
      <c r="I31" s="256"/>
      <c r="J31" s="256"/>
      <c r="K31" s="256"/>
      <c r="L31" s="256"/>
      <c r="M31" s="81"/>
    </row>
    <row r="32" customFormat="false" ht="13.5" hidden="false" customHeight="true" outlineLevel="0" collapsed="false">
      <c r="D32" s="81"/>
      <c r="E32" s="81"/>
      <c r="F32" s="81"/>
      <c r="G32" s="81"/>
      <c r="I32" s="256"/>
      <c r="J32" s="256"/>
      <c r="K32" s="256"/>
      <c r="L32" s="256"/>
      <c r="M32" s="81"/>
      <c r="N32" s="256"/>
      <c r="O32" s="256"/>
    </row>
    <row r="33" customFormat="false" ht="13.5" hidden="false" customHeight="true" outlineLevel="0" collapsed="false">
      <c r="B33" s="260" t="s">
        <v>346</v>
      </c>
      <c r="C33" s="260"/>
      <c r="D33" s="260"/>
      <c r="E33" s="202"/>
      <c r="F33" s="202"/>
      <c r="G33" s="202"/>
      <c r="P33" s="256"/>
      <c r="Q33" s="256"/>
    </row>
    <row r="34" customFormat="false" ht="13.5" hidden="false" customHeight="true" outlineLevel="0" collapsed="false">
      <c r="B34" s="261" t="s">
        <v>347</v>
      </c>
      <c r="C34" s="261" t="s">
        <v>348</v>
      </c>
      <c r="D34" s="262"/>
      <c r="G34" s="202"/>
      <c r="I34" s="222" t="s">
        <v>349</v>
      </c>
      <c r="N34" s="263"/>
    </row>
    <row r="35" customFormat="false" ht="13.5" hidden="false" customHeight="true" outlineLevel="0" collapsed="false">
      <c r="B35" s="261" t="s">
        <v>350</v>
      </c>
      <c r="C35" s="261"/>
      <c r="D35" s="262"/>
      <c r="G35" s="202"/>
      <c r="I35" s="264" t="s">
        <v>351</v>
      </c>
      <c r="J35" s="264"/>
      <c r="K35" s="240"/>
      <c r="N35" s="265"/>
      <c r="O35" s="265"/>
      <c r="P35" s="240"/>
      <c r="Q35" s="266"/>
    </row>
    <row r="36" customFormat="false" ht="13.5" hidden="false" customHeight="true" outlineLevel="0" collapsed="false">
      <c r="B36" s="267" t="s">
        <v>352</v>
      </c>
      <c r="C36" s="268"/>
      <c r="D36" s="268"/>
      <c r="G36" s="202"/>
      <c r="I36" s="264"/>
      <c r="J36" s="264"/>
      <c r="K36" s="240"/>
      <c r="N36" s="265"/>
      <c r="O36" s="265"/>
      <c r="P36" s="240"/>
      <c r="Q36" s="266"/>
    </row>
    <row r="37" customFormat="false" ht="13.5" hidden="false" customHeight="true" outlineLevel="0" collapsed="false">
      <c r="B37" s="267" t="s">
        <v>353</v>
      </c>
      <c r="C37" s="269"/>
      <c r="D37" s="269"/>
      <c r="G37" s="202"/>
      <c r="I37" s="264"/>
      <c r="J37" s="264"/>
      <c r="K37" s="240"/>
      <c r="N37" s="265"/>
      <c r="O37" s="265"/>
      <c r="P37" s="240"/>
      <c r="Q37" s="266"/>
    </row>
    <row r="38" customFormat="false" ht="13.5" hidden="false" customHeight="true" outlineLevel="0" collapsed="false">
      <c r="D38" s="270"/>
      <c r="G38" s="202"/>
      <c r="I38" s="264"/>
      <c r="J38" s="264"/>
      <c r="K38" s="240"/>
      <c r="N38" s="265"/>
      <c r="O38" s="265"/>
      <c r="P38" s="240"/>
      <c r="Q38" s="266"/>
    </row>
    <row r="39" customFormat="false" ht="13.5" hidden="false" customHeight="true" outlineLevel="0" collapsed="false">
      <c r="B39" s="257" t="s">
        <v>354</v>
      </c>
      <c r="C39" s="257"/>
      <c r="D39" s="271"/>
      <c r="E39" s="202"/>
      <c r="F39" s="202"/>
      <c r="G39" s="202"/>
      <c r="I39" s="272"/>
      <c r="J39" s="272"/>
      <c r="K39" s="240"/>
      <c r="N39" s="265"/>
      <c r="O39" s="265"/>
      <c r="P39" s="240"/>
      <c r="Q39" s="266"/>
    </row>
    <row r="40" customFormat="false" ht="13.5" hidden="false" customHeight="true" outlineLevel="0" collapsed="false">
      <c r="B40" s="273"/>
      <c r="C40" s="273"/>
      <c r="D40" s="273"/>
      <c r="E40" s="202"/>
      <c r="F40" s="202"/>
      <c r="G40" s="202"/>
      <c r="I40" s="244"/>
      <c r="J40" s="274"/>
      <c r="K40" s="240"/>
      <c r="N40" s="265"/>
      <c r="O40" s="274"/>
      <c r="P40" s="240"/>
      <c r="Q40" s="266"/>
    </row>
    <row r="41" customFormat="false" ht="13.5" hidden="false" customHeight="true" outlineLevel="0" collapsed="false">
      <c r="B41" s="275" t="s">
        <v>355</v>
      </c>
      <c r="C41" s="275"/>
      <c r="D41" s="276"/>
      <c r="E41" s="277" t="s">
        <v>356</v>
      </c>
      <c r="F41" s="278"/>
      <c r="I41" s="244"/>
      <c r="J41" s="240"/>
      <c r="K41" s="236"/>
      <c r="N41" s="265"/>
      <c r="O41" s="240"/>
      <c r="P41" s="240"/>
      <c r="Q41" s="266"/>
    </row>
    <row r="42" customFormat="false" ht="13.5" hidden="false" customHeight="true" outlineLevel="0" collapsed="false">
      <c r="B42" s="159"/>
      <c r="C42" s="159"/>
      <c r="I42" s="236"/>
      <c r="J42" s="236"/>
      <c r="K42" s="236"/>
      <c r="N42" s="266"/>
      <c r="O42" s="266"/>
      <c r="P42" s="266"/>
      <c r="Q42" s="266"/>
    </row>
    <row r="43" customFormat="false" ht="13.5" hidden="false" customHeight="true" outlineLevel="0" collapsed="false">
      <c r="B43" s="279" t="s">
        <v>357</v>
      </c>
      <c r="C43" s="279"/>
      <c r="D43" s="279"/>
      <c r="E43" s="279"/>
      <c r="G43" s="280"/>
      <c r="I43" s="244"/>
      <c r="J43" s="244"/>
      <c r="K43" s="281"/>
      <c r="N43" s="244"/>
      <c r="O43" s="244"/>
      <c r="P43" s="266"/>
      <c r="Q43" s="266"/>
    </row>
    <row r="44" customFormat="false" ht="13.5" hidden="false" customHeight="true" outlineLevel="0" collapsed="false">
      <c r="B44" s="279"/>
      <c r="C44" s="279"/>
      <c r="D44" s="279"/>
      <c r="E44" s="279"/>
      <c r="G44" s="280"/>
      <c r="I44" s="244"/>
      <c r="J44" s="244"/>
      <c r="K44" s="240"/>
      <c r="N44" s="244"/>
      <c r="O44" s="244"/>
      <c r="P44" s="266"/>
      <c r="Q44" s="266"/>
    </row>
    <row r="45" customFormat="false" ht="13.5" hidden="false" customHeight="true" outlineLevel="0" collapsed="false">
      <c r="D45" s="278"/>
      <c r="E45" s="282" t="s">
        <v>358</v>
      </c>
      <c r="F45" s="283"/>
      <c r="G45" s="284" t="n">
        <f aca="false">+F45*D45</f>
        <v>0</v>
      </c>
      <c r="I45" s="285"/>
      <c r="J45" s="285"/>
      <c r="K45" s="240"/>
      <c r="N45" s="265"/>
      <c r="O45" s="265"/>
      <c r="P45" s="240"/>
      <c r="Q45" s="266"/>
    </row>
    <row r="46" customFormat="false" ht="13.5" hidden="false" customHeight="true" outlineLevel="0" collapsed="false">
      <c r="D46" s="278"/>
      <c r="E46" s="282" t="s">
        <v>358</v>
      </c>
      <c r="F46" s="283"/>
      <c r="G46" s="284" t="n">
        <f aca="false">+F46*D46</f>
        <v>0</v>
      </c>
      <c r="N46" s="265"/>
      <c r="O46" s="265"/>
      <c r="P46" s="240"/>
      <c r="Q46" s="266"/>
    </row>
    <row r="47" customFormat="false" ht="13.5" hidden="false" customHeight="true" outlineLevel="0" collapsed="false">
      <c r="D47" s="278"/>
      <c r="E47" s="282" t="s">
        <v>358</v>
      </c>
      <c r="F47" s="283"/>
      <c r="G47" s="284" t="n">
        <f aca="false">+F47*D47</f>
        <v>0</v>
      </c>
      <c r="N47" s="266"/>
      <c r="O47" s="266"/>
      <c r="P47" s="240"/>
      <c r="Q47" s="266"/>
    </row>
    <row r="48" customFormat="false" ht="13.5" hidden="false" customHeight="true" outlineLevel="0" collapsed="false">
      <c r="D48" s="286" t="n">
        <f aca="false">SUM(D45:D47)+F41</f>
        <v>0</v>
      </c>
      <c r="E48" s="249"/>
      <c r="G48" s="159"/>
      <c r="N48" s="266"/>
      <c r="O48" s="240"/>
      <c r="P48" s="266"/>
      <c r="Q48" s="266"/>
    </row>
    <row r="49" customFormat="false" ht="13.5" hidden="false" customHeight="true" outlineLevel="0" collapsed="false">
      <c r="D49" s="287" t="s">
        <v>359</v>
      </c>
      <c r="E49" s="287"/>
      <c r="F49" s="287"/>
      <c r="G49" s="288" t="n">
        <f aca="false">SUM(G45:G48)</f>
        <v>0</v>
      </c>
      <c r="N49" s="266"/>
      <c r="O49" s="289"/>
      <c r="P49" s="290"/>
      <c r="Q49" s="240"/>
    </row>
    <row r="50" customFormat="false" ht="13.5" hidden="false" customHeight="true" outlineLevel="0" collapsed="false">
      <c r="B50" s="291"/>
      <c r="C50" s="291"/>
      <c r="D50" s="291"/>
      <c r="E50" s="292"/>
      <c r="G50" s="280"/>
      <c r="N50" s="266"/>
      <c r="O50" s="289"/>
      <c r="P50" s="290"/>
      <c r="Q50" s="240"/>
    </row>
    <row r="51" customFormat="false" ht="13.5" hidden="false" customHeight="true" outlineLevel="0" collapsed="false">
      <c r="B51" s="293" t="s">
        <v>360</v>
      </c>
      <c r="C51" s="293"/>
      <c r="D51" s="294" t="n">
        <f aca="false">D41+G49</f>
        <v>0</v>
      </c>
      <c r="E51" s="294"/>
      <c r="G51" s="280"/>
      <c r="N51" s="266"/>
      <c r="O51" s="266"/>
      <c r="P51" s="290"/>
      <c r="Q51" s="240"/>
    </row>
    <row r="52" customFormat="false" ht="13.5" hidden="false" customHeight="true" outlineLevel="0" collapsed="false">
      <c r="G52" s="280"/>
      <c r="N52" s="266"/>
      <c r="O52" s="265"/>
      <c r="P52" s="266"/>
      <c r="Q52" s="289"/>
    </row>
    <row r="53" customFormat="false" ht="13.5" hidden="false" customHeight="true" outlineLevel="0" collapsed="false">
      <c r="B53" s="295" t="s">
        <v>361</v>
      </c>
      <c r="C53" s="295"/>
      <c r="D53" s="295"/>
      <c r="E53" s="295"/>
      <c r="G53" s="96" t="s">
        <v>362</v>
      </c>
      <c r="N53" s="266"/>
      <c r="O53" s="265"/>
      <c r="P53" s="265"/>
      <c r="Q53" s="289"/>
    </row>
    <row r="54" customFormat="false" ht="13.5" hidden="false" customHeight="true" outlineLevel="0" collapsed="false">
      <c r="I54" s="222" t="n">
        <f aca="false">IF(C36="A",x!C18,IF(C36&gt;"A",x!C19,x!C6))</f>
        <v>300000</v>
      </c>
      <c r="N54" s="266"/>
      <c r="O54" s="265"/>
      <c r="P54" s="265"/>
      <c r="Q54" s="296"/>
    </row>
    <row r="55" customFormat="false" ht="13.5" hidden="false" customHeight="true" outlineLevel="0" collapsed="false">
      <c r="B55" s="96" t="s">
        <v>229</v>
      </c>
      <c r="C55" s="297" t="n">
        <f aca="false">IF(D51&gt;=C24,C24,IF(D51&gt;=C23,C23,IF(D51&gt;=C22,C22,IF(D51&gt;=C21,C21,IF(D51&lt;C21,D51)))))</f>
        <v>0</v>
      </c>
      <c r="D55" s="23" t="n">
        <f aca="false">+IF(D51&lt;=0,0,IF(D51&lt;C21,D21,""))</f>
        <v>0</v>
      </c>
      <c r="E55" s="297" t="n">
        <f aca="false">IF(C55=C24,E24,IF(C55=C23,E23,IF(C55=C22,E22,IF(C55=C21,E21,IF(C55&lt;C21,+C55*D55)))))</f>
        <v>0</v>
      </c>
      <c r="F55" s="298" t="str">
        <f aca="false">IF(D35*D34=0,"DEBE COMPLETAR TIPO DE OBRA","")</f>
        <v>DEBE COMPLETAR TIPO DE OBRA</v>
      </c>
      <c r="G55" s="299"/>
      <c r="I55" s="222" t="n">
        <f aca="false">IF(D35=8,I54,IF(D35&lt;8,0))</f>
        <v>0</v>
      </c>
      <c r="J55" s="263" t="s">
        <v>363</v>
      </c>
      <c r="K55" s="222" t="s">
        <v>364</v>
      </c>
      <c r="N55" s="266"/>
      <c r="O55" s="266"/>
      <c r="P55" s="265"/>
      <c r="Q55" s="289"/>
    </row>
    <row r="56" customFormat="false" ht="13.5" hidden="false" customHeight="true" outlineLevel="0" collapsed="false">
      <c r="B56" s="300" t="s">
        <v>365</v>
      </c>
      <c r="C56" s="301" t="n">
        <f aca="false">+D51-C55</f>
        <v>0</v>
      </c>
      <c r="D56" s="23" t="n">
        <f aca="false">IF(C55=C24,D25,IF(C55=C23,D24,IF(C55=C22,D23,IF(C55=C21,D22,0))))</f>
        <v>0</v>
      </c>
      <c r="E56" s="302" t="n">
        <f aca="false">+C56*D56</f>
        <v>0</v>
      </c>
      <c r="G56" s="303"/>
      <c r="I56" s="222" t="n">
        <f aca="false">IF(E57&lt;=I55,I55,IF(E57&gt;I55,E57,0))</f>
        <v>0</v>
      </c>
      <c r="J56" s="263" t="n">
        <f aca="false">IF(D34=1,I56,IF(D34&gt;1,K56,0))</f>
        <v>0</v>
      </c>
      <c r="K56" s="222" t="n">
        <f aca="false">IF(+E57&lt;x!C6,x!C6,IF(E57&gt;x!C6,+E57))</f>
        <v>300000</v>
      </c>
      <c r="P56" s="304"/>
      <c r="Q56" s="289"/>
    </row>
    <row r="57" customFormat="false" ht="13.5" hidden="false" customHeight="true" outlineLevel="0" collapsed="false">
      <c r="C57" s="305" t="s">
        <v>366</v>
      </c>
      <c r="D57" s="305"/>
      <c r="E57" s="306" t="n">
        <f aca="false">IF(B30=2,0,+E55+E56)</f>
        <v>0</v>
      </c>
      <c r="G57" s="303"/>
      <c r="N57" s="266"/>
      <c r="O57" s="265"/>
    </row>
    <row r="58" customFormat="false" ht="13.5" hidden="false" customHeight="true" outlineLevel="0" collapsed="false">
      <c r="G58" s="303"/>
      <c r="I58" s="222" t="n">
        <f aca="false">IF(+E57&lt;x!C6,x!C6,IF(E57&gt;x!C6,+E57))</f>
        <v>300000</v>
      </c>
    </row>
    <row r="59" customFormat="false" ht="13.5" hidden="false" customHeight="true" outlineLevel="0" collapsed="false">
      <c r="A59" s="307"/>
      <c r="B59" s="307"/>
      <c r="C59" s="307"/>
      <c r="D59" s="307"/>
      <c r="E59" s="307"/>
      <c r="G59" s="303"/>
    </row>
    <row r="60" customFormat="false" ht="19.5" hidden="false" customHeight="true" outlineLevel="0" collapsed="false">
      <c r="A60" s="307"/>
      <c r="B60" s="308" t="s">
        <v>367</v>
      </c>
      <c r="C60" s="308"/>
      <c r="D60" s="308"/>
      <c r="E60" s="309" t="str">
        <f aca="false">IF(D35="","",F60)</f>
        <v/>
      </c>
      <c r="F60" s="310" t="n">
        <f aca="false">IF(D35=8,J56,IF(D35&lt;8,I58,0))</f>
        <v>300000</v>
      </c>
      <c r="G60" s="303"/>
    </row>
    <row r="61" customFormat="false" ht="13.5" hidden="false" customHeight="true" outlineLevel="0" collapsed="false">
      <c r="A61" s="307"/>
      <c r="B61" s="311"/>
      <c r="C61" s="311"/>
      <c r="D61" s="311"/>
      <c r="E61" s="312"/>
      <c r="F61" s="313"/>
      <c r="G61" s="303"/>
    </row>
    <row r="62" customFormat="false" ht="20.25" hidden="false" customHeight="true" outlineLevel="0" collapsed="false">
      <c r="A62" s="307"/>
      <c r="B62" s="308" t="s">
        <v>368</v>
      </c>
      <c r="C62" s="308"/>
      <c r="D62" s="308"/>
      <c r="E62" s="314"/>
      <c r="F62" s="313"/>
      <c r="G62" s="303"/>
    </row>
    <row r="63" customFormat="false" ht="13.5" hidden="false" customHeight="true" outlineLevel="0" collapsed="false">
      <c r="A63" s="307"/>
      <c r="B63" s="315" t="s">
        <v>369</v>
      </c>
      <c r="C63" s="315"/>
      <c r="D63" s="315"/>
      <c r="E63" s="315"/>
      <c r="G63" s="316"/>
    </row>
    <row r="64" customFormat="false" ht="13.5" hidden="false" customHeight="true" outlineLevel="0" collapsed="false">
      <c r="A64" s="307"/>
      <c r="B64" s="315"/>
      <c r="C64" s="315"/>
      <c r="D64" s="315"/>
      <c r="E64" s="315"/>
    </row>
    <row r="65" customFormat="false" ht="13.5" hidden="false" customHeight="true" outlineLevel="0" collapsed="false">
      <c r="A65" s="307"/>
    </row>
    <row r="66" customFormat="false" ht="13.5" hidden="false" customHeight="true" outlineLevel="0" collapsed="false">
      <c r="A66" s="307"/>
      <c r="B66" s="317" t="str">
        <f aca="false">IF(E62&lt;E60,I68,"")</f>
        <v/>
      </c>
      <c r="C66" s="317"/>
      <c r="D66" s="317"/>
      <c r="E66" s="317"/>
      <c r="F66" s="318"/>
      <c r="G66" s="318"/>
    </row>
    <row r="67" customFormat="false" ht="13.5" hidden="false" customHeight="true" outlineLevel="0" collapsed="false">
      <c r="A67" s="307"/>
      <c r="B67" s="317"/>
      <c r="C67" s="317"/>
      <c r="D67" s="317"/>
      <c r="E67" s="317"/>
      <c r="F67" s="318"/>
      <c r="G67" s="318"/>
    </row>
    <row r="68" customFormat="false" ht="13.5" hidden="false" customHeight="true" outlineLevel="0" collapsed="false">
      <c r="A68" s="81"/>
      <c r="F68" s="318"/>
      <c r="G68" s="318"/>
      <c r="I68" s="266" t="s">
        <v>370</v>
      </c>
    </row>
    <row r="69" customFormat="false" ht="13.5" hidden="false" customHeight="true" outlineLevel="0" collapsed="false">
      <c r="A69" s="81"/>
      <c r="F69" s="318"/>
      <c r="G69" s="318"/>
    </row>
    <row r="70" customFormat="false" ht="11.25" hidden="false" customHeight="true" outlineLevel="0" collapsed="false">
      <c r="A70" s="81"/>
      <c r="F70" s="318"/>
      <c r="G70" s="318"/>
    </row>
    <row r="71" customFormat="false" ht="13.5" hidden="true" customHeight="true" outlineLevel="0" collapsed="false">
      <c r="A71" s="81"/>
    </row>
    <row r="72" customFormat="false" ht="13.5" hidden="false" customHeight="true" outlineLevel="0" collapsed="false">
      <c r="A72" s="81"/>
      <c r="F72" s="319"/>
      <c r="G72" s="319"/>
    </row>
    <row r="73" customFormat="false" ht="13.5" hidden="false" customHeight="true" outlineLevel="0" collapsed="false">
      <c r="A73" s="81"/>
      <c r="F73" s="243" t="s">
        <v>371</v>
      </c>
      <c r="G73" s="243"/>
    </row>
    <row r="74" customFormat="false" ht="13.5" hidden="false" customHeight="true" outlineLevel="0" collapsed="false">
      <c r="A74" s="81"/>
      <c r="D74" s="159"/>
      <c r="E74" s="159"/>
    </row>
    <row r="75" customFormat="false" ht="5.25" hidden="true" customHeight="true" outlineLevel="0" collapsed="false">
      <c r="A75" s="81"/>
      <c r="D75" s="159"/>
      <c r="E75" s="159"/>
    </row>
    <row r="76" customFormat="false" ht="0.75" hidden="true" customHeight="true" outlineLevel="0" collapsed="false">
      <c r="A76" s="81"/>
      <c r="B76" s="320"/>
      <c r="C76" s="320"/>
      <c r="D76" s="320"/>
      <c r="E76" s="320"/>
      <c r="F76" s="320"/>
      <c r="G76" s="320"/>
    </row>
    <row r="77" customFormat="false" ht="8.25" hidden="true" customHeight="true" outlineLevel="0" collapsed="false">
      <c r="A77" s="81"/>
    </row>
    <row r="78" customFormat="false" ht="13.5" hidden="false" customHeight="true" outlineLevel="0" collapsed="false">
      <c r="A78" s="81"/>
      <c r="B78" s="321" t="s">
        <v>372</v>
      </c>
      <c r="C78" s="321"/>
      <c r="D78" s="321"/>
      <c r="E78" s="319"/>
      <c r="F78" s="319"/>
      <c r="G78" s="319"/>
    </row>
    <row r="79" customFormat="false" ht="13.5" hidden="false" customHeight="true" outlineLevel="0" collapsed="false">
      <c r="A79" s="81"/>
      <c r="B79" s="214" t="s">
        <v>373</v>
      </c>
      <c r="C79" s="205"/>
      <c r="D79" s="205"/>
    </row>
    <row r="80" customFormat="false" ht="13.5" hidden="false" customHeight="true" outlineLevel="0" collapsed="false">
      <c r="A80" s="81"/>
      <c r="B80" s="205"/>
      <c r="C80" s="205" t="s">
        <v>374</v>
      </c>
    </row>
    <row r="81" customFormat="false" ht="13.5" hidden="false" customHeight="true" outlineLevel="0" collapsed="false">
      <c r="A81" s="81"/>
      <c r="B81" s="214" t="s">
        <v>375</v>
      </c>
      <c r="C81" s="205"/>
      <c r="D81" s="205"/>
    </row>
    <row r="82" customFormat="false" ht="13.5" hidden="false" customHeight="true" outlineLevel="0" collapsed="false">
      <c r="A82" s="81"/>
      <c r="B82" s="205"/>
      <c r="C82" s="205" t="s">
        <v>376</v>
      </c>
    </row>
    <row r="83" customFormat="false" ht="13.5" hidden="false" customHeight="true" outlineLevel="0" collapsed="false">
      <c r="A83" s="81"/>
      <c r="B83" s="214" t="s">
        <v>377</v>
      </c>
      <c r="C83" s="205" t="s">
        <v>378</v>
      </c>
    </row>
    <row r="84" customFormat="false" ht="13.5" hidden="false" customHeight="true" outlineLevel="0" collapsed="false">
      <c r="A84" s="81"/>
      <c r="B84" s="214" t="s">
        <v>379</v>
      </c>
      <c r="C84" s="205" t="s">
        <v>380</v>
      </c>
    </row>
    <row r="85" customFormat="false" ht="13.5" hidden="false" customHeight="true" outlineLevel="0" collapsed="false">
      <c r="A85" s="81"/>
      <c r="F85" s="159"/>
      <c r="G85" s="159"/>
    </row>
    <row r="86" customFormat="false" ht="13.5" hidden="false" customHeight="true" outlineLevel="0" collapsed="false">
      <c r="A86" s="81"/>
      <c r="F86" s="159"/>
      <c r="G86" s="159"/>
    </row>
    <row r="87" customFormat="false" ht="13.5" hidden="false" customHeight="true" outlineLevel="0" collapsed="false">
      <c r="A87" s="81"/>
      <c r="D87" s="159"/>
      <c r="E87" s="159"/>
    </row>
    <row r="88" customFormat="false" ht="13.5" hidden="false" customHeight="true" outlineLevel="0" collapsed="false">
      <c r="A88" s="81"/>
    </row>
    <row r="89" customFormat="false" ht="19.5" hidden="false" customHeight="true" outlineLevel="0" collapsed="false">
      <c r="A89" s="307"/>
    </row>
    <row r="90" customFormat="false" ht="19.5" hidden="false" customHeight="true" outlineLevel="0" collapsed="false">
      <c r="A90" s="307"/>
    </row>
    <row r="91" customFormat="false" ht="13.5" hidden="false" customHeight="true" outlineLevel="0" collapsed="false">
      <c r="A91" s="307"/>
    </row>
    <row r="92" customFormat="false" ht="13.5" hidden="false" customHeight="true" outlineLevel="0" collapsed="false">
      <c r="A92" s="307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8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>
      <c r="C124" s="202"/>
    </row>
    <row r="125" customFormat="false" ht="13.5" hidden="false" customHeight="true" outlineLevel="0" collapsed="false">
      <c r="C125" s="202"/>
    </row>
    <row r="126" customFormat="false" ht="13.5" hidden="false" customHeight="true" outlineLevel="0" collapsed="false">
      <c r="C126" s="202"/>
    </row>
    <row r="127" customFormat="false" ht="13.5" hidden="false" customHeight="true" outlineLevel="0" collapsed="false">
      <c r="C127" s="202"/>
    </row>
    <row r="128" customFormat="false" ht="12.75" hidden="false" customHeight="false" outlineLevel="0" collapsed="false">
      <c r="C128" s="202"/>
    </row>
    <row r="129" customFormat="false" ht="12.75" hidden="false" customHeight="false" outlineLevel="0" collapsed="false">
      <c r="C129" s="202"/>
    </row>
    <row r="130" customFormat="false" ht="12.75" hidden="false" customHeight="false" outlineLevel="0" collapsed="false">
      <c r="C130" s="202"/>
    </row>
    <row r="131" customFormat="false" ht="12.75" hidden="false" customHeight="false" outlineLevel="0" collapsed="false">
      <c r="C131" s="202"/>
    </row>
    <row r="132" customFormat="false" ht="12.75" hidden="false" customHeight="false" outlineLevel="0" collapsed="false">
      <c r="C132" s="202"/>
    </row>
    <row r="133" customFormat="false" ht="12.75" hidden="false" customHeight="false" outlineLevel="0" collapsed="false">
      <c r="C133" s="202"/>
    </row>
    <row r="134" customFormat="false" ht="12.75" hidden="false" customHeight="false" outlineLevel="0" collapsed="false">
      <c r="C134" s="202"/>
    </row>
  </sheetData>
  <sheetProtection sheet="true" password="ca22" objects="true" scenarios="true" selectLockedCells="true"/>
  <mergeCells count="33">
    <mergeCell ref="F2:G2"/>
    <mergeCell ref="B6:C6"/>
    <mergeCell ref="D6:E6"/>
    <mergeCell ref="F6:G6"/>
    <mergeCell ref="B14:G14"/>
    <mergeCell ref="B19:C19"/>
    <mergeCell ref="D19:E19"/>
    <mergeCell ref="N20:O20"/>
    <mergeCell ref="P20:Q20"/>
    <mergeCell ref="B28:C28"/>
    <mergeCell ref="B30:C30"/>
    <mergeCell ref="B33:D33"/>
    <mergeCell ref="B35:C35"/>
    <mergeCell ref="C36:D36"/>
    <mergeCell ref="C37:D37"/>
    <mergeCell ref="B39:C39"/>
    <mergeCell ref="B41:C41"/>
    <mergeCell ref="B43:E43"/>
    <mergeCell ref="I43:J43"/>
    <mergeCell ref="N43:O43"/>
    <mergeCell ref="I44:J44"/>
    <mergeCell ref="N44:O44"/>
    <mergeCell ref="D49:F49"/>
    <mergeCell ref="B51:C51"/>
    <mergeCell ref="D51:E51"/>
    <mergeCell ref="B53:E53"/>
    <mergeCell ref="C57:D57"/>
    <mergeCell ref="B60:D60"/>
    <mergeCell ref="B62:D62"/>
    <mergeCell ref="B63:E64"/>
    <mergeCell ref="B66:E67"/>
    <mergeCell ref="F66:G70"/>
    <mergeCell ref="F73:G73"/>
  </mergeCells>
  <conditionalFormatting sqref="D34:D35 F45:F47 D45:D47 D41 F41">
    <cfRule type="cellIs" priority="2" operator="greaterThan" aboveAverage="0" equalAverage="0" bottom="0" percent="0" rank="0" text="" dxfId="0">
      <formula>0</formula>
    </cfRule>
  </conditionalFormatting>
  <conditionalFormatting sqref="E62">
    <cfRule type="cellIs" priority="3" operator="lessThan" aboveAverage="0" equalAverage="0" bottom="0" percent="0" rank="0" text="" dxfId="1">
      <formula>$E$60</formula>
    </cfRule>
    <cfRule type="cellIs" priority="4" operator="notEqual" aboveAverage="0" equalAverage="0" bottom="0" percent="0" rank="0" text="" dxfId="2">
      <formula>0</formula>
    </cfRule>
  </conditionalFormatting>
  <conditionalFormatting sqref="B53:E57">
    <cfRule type="expression" priority="5" aboveAverage="0" equalAverage="0" bottom="0" percent="0" rank="0" text="" dxfId="3">
      <formula>$B$30=2</formula>
    </cfRule>
  </conditionalFormatting>
  <conditionalFormatting sqref="C2 F4 C4">
    <cfRule type="cellIs" priority="6" operator="greaterThan" aboveAverage="0" equalAverage="0" bottom="0" percent="0" rank="0" text="" dxfId="4">
      <formula>0</formula>
    </cfRule>
  </conditionalFormatting>
  <conditionalFormatting sqref="F2:G2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66:E67">
    <cfRule type="cellIs" priority="9" operator="equal" aboveAverage="0" equalAverage="0" bottom="0" percent="0" rank="0" text="" dxfId="7">
      <formula>$I$68</formula>
    </cfRule>
  </conditionalFormatting>
  <dataValidations count="3">
    <dataValidation allowBlank="true" errorStyle="stop" operator="between" showDropDown="false" showErrorMessage="true" showInputMessage="false" sqref="D35" type="list">
      <formula1>"1,3,4,5,6,7,8"</formula1>
      <formula2>0</formula2>
    </dataValidation>
    <dataValidation allowBlank="true" errorStyle="stop" operator="between" showDropDown="false" showErrorMessage="true" showInputMessage="false" sqref="D34" type="list">
      <formula1>"1,2"</formula1>
      <formula2>0</formula2>
    </dataValidation>
    <dataValidation allowBlank="true" errorStyle="stop" operator="between" showDropDown="false" showErrorMessage="true" showInputMessage="false" sqref="C36" type="list">
      <formula1>$I$34:$I$39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1.40763888888889" bottom="0.551388888888889" header="0.472222222222222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3.14"/>
    <col collapsed="false" customWidth="true" hidden="false" outlineLevel="0" max="7" min="2" style="322" width="19.7"/>
    <col collapsed="false" customWidth="false" hidden="false" outlineLevel="0" max="257" min="8" style="32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/>
      <c r="B2" s="197" t="s">
        <v>38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23" t="s">
        <v>337</v>
      </c>
      <c r="C5" s="323" t="n">
        <f aca="false">+Medición!C2</f>
        <v>0</v>
      </c>
      <c r="D5" s="2"/>
      <c r="E5" s="223" t="s">
        <v>338</v>
      </c>
      <c r="F5" s="324"/>
      <c r="G5" s="324"/>
      <c r="H5" s="2"/>
    </row>
    <row r="6" customFormat="false" ht="12.75" hidden="false" customHeight="false" outlineLevel="0" collapsed="false">
      <c r="A6" s="2"/>
      <c r="B6" s="223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23" t="s">
        <v>339</v>
      </c>
      <c r="C7" s="325" t="n">
        <f aca="false">+Medición!C4</f>
        <v>0</v>
      </c>
      <c r="D7" s="2"/>
      <c r="E7" s="223" t="s">
        <v>340</v>
      </c>
      <c r="F7" s="325" t="n">
        <f aca="false">+Medición!F4</f>
        <v>0</v>
      </c>
      <c r="G7" s="2"/>
      <c r="H7" s="2"/>
    </row>
    <row r="8" customFormat="false" ht="12.75" hidden="false" customHeight="false" outlineLevel="0" collapsed="false">
      <c r="A8" s="2"/>
      <c r="B8" s="2"/>
      <c r="C8" s="2"/>
      <c r="D8" s="107"/>
      <c r="E8" s="107"/>
      <c r="F8" s="2"/>
      <c r="G8" s="2"/>
      <c r="H8" s="2"/>
    </row>
    <row r="9" customFormat="false" ht="20.25" hidden="false" customHeight="false" outlineLevel="0" collapsed="false">
      <c r="A9" s="2"/>
      <c r="B9" s="326" t="s">
        <v>382</v>
      </c>
      <c r="C9" s="326"/>
      <c r="D9" s="326"/>
      <c r="E9" s="326"/>
      <c r="F9" s="326"/>
      <c r="G9" s="326"/>
      <c r="H9" s="2"/>
    </row>
    <row r="10" customFormat="false" ht="20.25" hidden="false" customHeight="false" outlineLevel="0" collapsed="false">
      <c r="A10" s="2"/>
      <c r="B10" s="327"/>
      <c r="C10" s="327"/>
      <c r="D10" s="327"/>
      <c r="E10" s="327"/>
      <c r="F10" s="327"/>
      <c r="G10" s="327"/>
      <c r="H10" s="2"/>
    </row>
    <row r="11" customFormat="false" ht="12.75" hidden="false" customHeight="false" outlineLevel="0" collapsed="false">
      <c r="A11" s="2"/>
      <c r="B11" s="328"/>
      <c r="C11" s="328"/>
      <c r="D11" s="328"/>
      <c r="E11" s="328"/>
      <c r="F11" s="328" t="s">
        <v>383</v>
      </c>
      <c r="G11" s="2"/>
      <c r="H11" s="2"/>
    </row>
    <row r="12" customFormat="false" ht="12.75" hidden="false" customHeight="false" outlineLevel="0" collapsed="false">
      <c r="A12" s="2"/>
      <c r="B12" s="104" t="s">
        <v>384</v>
      </c>
      <c r="C12" s="2"/>
      <c r="D12" s="2"/>
      <c r="E12" s="2"/>
      <c r="F12" s="2" t="s">
        <v>385</v>
      </c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 t="s">
        <v>386</v>
      </c>
      <c r="G13" s="2"/>
      <c r="H13" s="2"/>
    </row>
    <row r="14" customFormat="false" ht="12.75" hidden="false" customHeight="false" outlineLevel="0" collapsed="false">
      <c r="A14" s="2"/>
      <c r="B14" s="9" t="s">
        <v>140</v>
      </c>
      <c r="C14" s="9"/>
      <c r="D14" s="329" t="str">
        <f aca="false">IF(Medición!D35=1,"Cat. 1º",IF(Medición!D35=3,"Cat. 3º",IF(Medición!D35=4,"Cat. 4º",IF(Medición!D35=5,"Cat. 5º",IF(Medición!D35=6,"Cat. 6º",IF(Medición!D35=7,"Cat. 7º",IF(Medición!D35=8,"Cat. 8º","")))))))</f>
        <v/>
      </c>
      <c r="E14" s="329"/>
      <c r="F14" s="2"/>
      <c r="G14" s="2"/>
      <c r="H14" s="2"/>
    </row>
    <row r="15" customFormat="false" ht="12.75" hidden="false" customHeight="false" outlineLevel="0" collapsed="false">
      <c r="A15" s="2"/>
      <c r="B15" s="330" t="s">
        <v>146</v>
      </c>
      <c r="C15" s="331" t="s">
        <v>147</v>
      </c>
      <c r="D15" s="330" t="s">
        <v>148</v>
      </c>
      <c r="E15" s="331" t="s">
        <v>147</v>
      </c>
      <c r="F15" s="2"/>
      <c r="G15" s="2"/>
      <c r="H15" s="2"/>
    </row>
    <row r="16" customFormat="false" ht="12.75" hidden="false" customHeight="false" outlineLevel="0" collapsed="false">
      <c r="A16" s="2"/>
      <c r="B16" s="332" t="n">
        <f aca="false">1000000*Medición!D16</f>
        <v>60000000</v>
      </c>
      <c r="C16" s="333" t="n">
        <f aca="false">+B16</f>
        <v>60000000</v>
      </c>
      <c r="D16" s="334" t="n">
        <f aca="false">IF(Medición!D35=1,0.04,IF(Medición!D35=3,0.06,IF(Medición!D35=4,0.065,IF(Medición!D35=5,0.07,IF(Medición!D35=6,0.075,IF(Medición!D35=7,0.08,IF(Medición!D35=8,0.085,0)))))))</f>
        <v>0</v>
      </c>
      <c r="E16" s="333" t="n">
        <f aca="false">+C16*D16</f>
        <v>0</v>
      </c>
      <c r="F16" s="2"/>
      <c r="G16" s="2"/>
      <c r="H16" s="2"/>
    </row>
    <row r="17" customFormat="false" ht="12.75" hidden="false" customHeight="false" outlineLevel="0" collapsed="false">
      <c r="A17" s="2"/>
      <c r="B17" s="245" t="n">
        <f aca="false">4000000*Medición!D16</f>
        <v>240000000</v>
      </c>
      <c r="C17" s="246" t="n">
        <f aca="false">+C16+B17</f>
        <v>300000000</v>
      </c>
      <c r="D17" s="247" t="n">
        <f aca="false">IF(Medición!$D$35&gt;0,+D16-0.5%,0)</f>
        <v>0</v>
      </c>
      <c r="E17" s="246" t="n">
        <f aca="false">+B17*D17+E16</f>
        <v>0</v>
      </c>
      <c r="F17" s="2"/>
      <c r="G17" s="2"/>
      <c r="H17" s="2"/>
    </row>
    <row r="18" customFormat="false" ht="12.75" hidden="false" customHeight="false" outlineLevel="0" collapsed="false">
      <c r="A18" s="2"/>
      <c r="B18" s="245" t="n">
        <f aca="false">5000000*Medición!D16</f>
        <v>300000000</v>
      </c>
      <c r="C18" s="246" t="n">
        <f aca="false">+C17+B18</f>
        <v>600000000</v>
      </c>
      <c r="D18" s="247" t="n">
        <f aca="false">IF(Medición!$D$35&gt;0,+D17-0.5%,0)</f>
        <v>0</v>
      </c>
      <c r="E18" s="246" t="n">
        <f aca="false">+B18*D18+E17</f>
        <v>0</v>
      </c>
      <c r="F18" s="2"/>
      <c r="G18" s="2"/>
      <c r="H18" s="2"/>
    </row>
    <row r="19" customFormat="false" ht="12.75" hidden="false" customHeight="false" outlineLevel="0" collapsed="false">
      <c r="A19" s="2"/>
      <c r="B19" s="245" t="n">
        <f aca="false">20000000*Medición!D16</f>
        <v>1200000000</v>
      </c>
      <c r="C19" s="246" t="n">
        <f aca="false">+C18+B19</f>
        <v>1800000000</v>
      </c>
      <c r="D19" s="247" t="n">
        <f aca="false">IF(Medición!$D$35&gt;0,+D18-0.5%,0)</f>
        <v>0</v>
      </c>
      <c r="E19" s="246" t="n">
        <f aca="false">+B19*D19+E18</f>
        <v>0</v>
      </c>
      <c r="F19" s="2"/>
      <c r="G19" s="2"/>
      <c r="H19" s="2"/>
    </row>
    <row r="20" customFormat="false" ht="12.75" hidden="false" customHeight="false" outlineLevel="0" collapsed="false">
      <c r="A20" s="2"/>
      <c r="B20" s="245" t="n">
        <f aca="false">70000000*Medición!D16</f>
        <v>4200000000</v>
      </c>
      <c r="C20" s="246" t="n">
        <f aca="false">+C19+B20</f>
        <v>6000000000</v>
      </c>
      <c r="D20" s="247" t="n">
        <f aca="false">IF(Medición!$D$35&gt;0,+D19-0.5%,0)</f>
        <v>0</v>
      </c>
      <c r="E20" s="246" t="n">
        <f aca="false">+B20*D20+E19</f>
        <v>0</v>
      </c>
      <c r="F20" s="2"/>
      <c r="G20" s="2"/>
      <c r="H20" s="2"/>
    </row>
    <row r="21" customFormat="false" ht="12.75" hidden="false" customHeight="false" outlineLevel="0" collapsed="false">
      <c r="A21" s="2"/>
      <c r="B21" s="335"/>
      <c r="C21" s="16" t="s">
        <v>149</v>
      </c>
      <c r="D21" s="336" t="n">
        <f aca="false">IF(Medición!$D$35&gt;0,+D20-0.5%,0)</f>
        <v>0</v>
      </c>
      <c r="E21" s="16"/>
      <c r="F21" s="2"/>
      <c r="G21" s="2"/>
      <c r="H21" s="2"/>
    </row>
    <row r="22" customFormat="false" ht="12.75" hidden="false" customHeight="false" outlineLevel="0" collapsed="false">
      <c r="A22" s="2"/>
      <c r="B22" s="21"/>
      <c r="C22" s="22"/>
      <c r="D22" s="24"/>
      <c r="E22" s="21"/>
      <c r="F22" s="2"/>
      <c r="G22" s="2"/>
      <c r="H22" s="2"/>
    </row>
    <row r="23" customFormat="false" ht="12.75" hidden="false" customHeight="false" outlineLevel="0" collapsed="false">
      <c r="A23" s="2"/>
      <c r="B23" s="2" t="s">
        <v>229</v>
      </c>
      <c r="C23" s="297" t="n">
        <f aca="false">IF(Medición!D51&gt;=C20,C20,IF(Medición!D51&gt;=C19,C19,IF(Medición!D51&gt;=C18,C18,IF(Medición!D51&gt;=C17,C17,IF(Medición!D51&gt;=C16,C16,IF(Medición!D51&lt;C16,Medición!D51))))))</f>
        <v>0</v>
      </c>
      <c r="D23" s="23" t="n">
        <f aca="false">IF(Medición!D51&lt;C16,D16,"")</f>
        <v>0</v>
      </c>
      <c r="E23" s="297" t="n">
        <f aca="false">IF(C23=C20,E20,IF(C23=C19,E19,IF(C23=C18,E18,IF(C23=C17,E17,IF(C23=C16,E16,IF(C23&lt;C16,+C23*D23))))))</f>
        <v>0</v>
      </c>
      <c r="F23" s="2"/>
      <c r="G23" s="2"/>
      <c r="H23" s="2"/>
    </row>
    <row r="24" customFormat="false" ht="12.75" hidden="false" customHeight="false" outlineLevel="0" collapsed="false">
      <c r="A24" s="2"/>
      <c r="B24" s="2" t="s">
        <v>365</v>
      </c>
      <c r="C24" s="337" t="n">
        <f aca="false">+Medición!D51-C23</f>
        <v>0</v>
      </c>
      <c r="D24" s="23" t="n">
        <f aca="false">IF(C23=C20,D21,IF(C23=C19,D20,IF(C23=C18,D19,IF(C23=C17,D18,IF(C23=C16,D17,0)))))</f>
        <v>0</v>
      </c>
      <c r="E24" s="302" t="n">
        <f aca="false">+C24*D24</f>
        <v>0</v>
      </c>
      <c r="F24" s="2"/>
      <c r="G24" s="2"/>
      <c r="H24" s="2"/>
    </row>
    <row r="25" customFormat="false" ht="12.75" hidden="false" customHeight="false" outlineLevel="0" collapsed="false">
      <c r="A25" s="2"/>
      <c r="B25" s="2"/>
      <c r="C25" s="337"/>
      <c r="D25" s="23"/>
      <c r="E25" s="302"/>
      <c r="F25" s="2"/>
      <c r="G25" s="2"/>
      <c r="H25" s="2"/>
    </row>
    <row r="26" customFormat="false" ht="15" hidden="false" customHeight="false" outlineLevel="0" collapsed="false">
      <c r="A26" s="2"/>
      <c r="B26" s="2"/>
      <c r="C26" s="338"/>
      <c r="D26" s="339" t="s">
        <v>387</v>
      </c>
      <c r="E26" s="340" t="n">
        <f aca="false">IF(Medición!D51&gt;0,IF(+E24+E23&lt;x!C6,x!C6,IF(E23+E24&gt;x!C6,+E23+E24)),0)</f>
        <v>0</v>
      </c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2"/>
      <c r="B28" s="341" t="s">
        <v>388</v>
      </c>
      <c r="C28" s="341"/>
      <c r="D28" s="341"/>
      <c r="E28" s="342" t="n">
        <f aca="false">+E26*0.1</f>
        <v>0</v>
      </c>
      <c r="F28" s="2" t="s">
        <v>389</v>
      </c>
      <c r="G28" s="2"/>
      <c r="H28" s="2"/>
    </row>
    <row r="29" customFormat="false" ht="14.25" hidden="false" customHeight="false" outlineLevel="0" collapsed="false">
      <c r="A29" s="2"/>
      <c r="B29" s="3"/>
      <c r="C29" s="3"/>
      <c r="D29" s="3"/>
      <c r="E29" s="107"/>
      <c r="F29" s="2"/>
      <c r="G29" s="2"/>
      <c r="H29" s="2"/>
    </row>
    <row r="30" customFormat="false" ht="14.25" hidden="false" customHeight="false" outlineLevel="0" collapsed="false">
      <c r="A30" s="2"/>
      <c r="B30" s="341"/>
      <c r="C30" s="341"/>
      <c r="D30" s="341"/>
      <c r="E30" s="34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2"/>
      <c r="C32" s="343" t="s">
        <v>390</v>
      </c>
      <c r="D32" s="343"/>
      <c r="E32" s="344" t="n">
        <f aca="false">IF(+E28-E30&lt;0,0,+E28-E30)</f>
        <v>0</v>
      </c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6" customFormat="false" ht="12.75" hidden="false" customHeight="false" outlineLevel="0" collapsed="false">
      <c r="B46" s="345"/>
      <c r="C46" s="345"/>
      <c r="F46" s="345"/>
      <c r="G46" s="345"/>
    </row>
    <row r="47" customFormat="false" ht="12.75" hidden="false" customHeight="false" outlineLevel="0" collapsed="false">
      <c r="B47" s="346" t="s">
        <v>391</v>
      </c>
      <c r="C47" s="346"/>
      <c r="F47" s="346" t="s">
        <v>371</v>
      </c>
      <c r="G47" s="346"/>
    </row>
  </sheetData>
  <sheetProtection sheet="true" password="ca22"/>
  <mergeCells count="9">
    <mergeCell ref="F5:G5"/>
    <mergeCell ref="B9:G9"/>
    <mergeCell ref="B14:C14"/>
    <mergeCell ref="D14:E14"/>
    <mergeCell ref="B28:D28"/>
    <mergeCell ref="B30:D30"/>
    <mergeCell ref="C32:D32"/>
    <mergeCell ref="B47:C47"/>
    <mergeCell ref="F47:G47"/>
  </mergeCells>
  <conditionalFormatting sqref="C5 F7 C7 F5:G5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196527777777778" top="1.0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47" t="s">
        <v>392</v>
      </c>
      <c r="C4" s="347"/>
      <c r="D4" s="348" t="n">
        <f aca="false">IF(Medición!E62&lt;=308000,7700,((Medición!E62)*2.5%))</f>
        <v>7700</v>
      </c>
      <c r="E4" s="348"/>
    </row>
    <row r="5" customFormat="false" ht="12.75" hidden="false" customHeight="true" outlineLevel="0" collapsed="false">
      <c r="B5" s="347"/>
      <c r="C5" s="347"/>
      <c r="D5" s="348"/>
      <c r="E5" s="348"/>
    </row>
    <row r="6" customFormat="false" ht="12.75" hidden="false" customHeight="false" outlineLevel="0" collapsed="false">
      <c r="B6" s="347"/>
      <c r="C6" s="347"/>
      <c r="D6" s="348"/>
      <c r="E6" s="348"/>
    </row>
    <row r="7" customFormat="false" ht="12.75" hidden="false" customHeight="false" outlineLevel="0" collapsed="false">
      <c r="B7" s="347"/>
      <c r="C7" s="347"/>
      <c r="D7" s="348"/>
      <c r="E7" s="348"/>
    </row>
    <row r="10" customFormat="false" ht="15" hidden="false" customHeight="false" outlineLevel="0" collapsed="false">
      <c r="C10" s="349"/>
      <c r="D10" s="350"/>
      <c r="E10" s="350"/>
    </row>
    <row r="11" customFormat="false" ht="15.75" hidden="false" customHeight="true" outlineLevel="0" collapsed="false">
      <c r="B11" s="351" t="s">
        <v>393</v>
      </c>
      <c r="C11" s="351"/>
      <c r="D11" s="352" t="n">
        <v>0.012</v>
      </c>
      <c r="E11" s="352"/>
    </row>
    <row r="12" customFormat="false" ht="12.75" hidden="false" customHeight="false" outlineLevel="0" collapsed="false">
      <c r="B12" s="351"/>
      <c r="C12" s="351"/>
      <c r="D12" s="353" t="n">
        <f aca="false">Medición!E62*1.2%</f>
        <v>0</v>
      </c>
      <c r="E12" s="353"/>
    </row>
    <row r="13" customFormat="false" ht="12.75" hidden="false" customHeight="false" outlineLevel="0" collapsed="false">
      <c r="B13" s="351"/>
      <c r="C13" s="351"/>
      <c r="D13" s="353"/>
      <c r="E13" s="353"/>
    </row>
    <row r="14" customFormat="false" ht="12.75" hidden="false" customHeight="false" outlineLevel="0" collapsed="false">
      <c r="B14" s="351"/>
      <c r="C14" s="351"/>
      <c r="D14" s="353"/>
      <c r="E14" s="353"/>
    </row>
    <row r="15" customFormat="false" ht="12.75" hidden="false" customHeight="false" outlineLevel="0" collapsed="false">
      <c r="B15" s="351"/>
      <c r="C15" s="351"/>
      <c r="D15" s="353"/>
      <c r="E15" s="353"/>
    </row>
    <row r="18" customFormat="false" ht="12.75" hidden="false" customHeight="true" outlineLevel="0" collapsed="false">
      <c r="B18" s="347" t="s">
        <v>394</v>
      </c>
      <c r="C18" s="347"/>
      <c r="D18" s="348" t="n">
        <f aca="false">Medición!E62*0.1</f>
        <v>0</v>
      </c>
      <c r="E18" s="348"/>
    </row>
    <row r="19" customFormat="false" ht="12.75" hidden="false" customHeight="true" outlineLevel="0" collapsed="false">
      <c r="B19" s="347"/>
      <c r="C19" s="347"/>
      <c r="D19" s="348"/>
      <c r="E19" s="348"/>
    </row>
    <row r="20" customFormat="false" ht="12.75" hidden="false" customHeight="false" outlineLevel="0" collapsed="false">
      <c r="B20" s="347"/>
      <c r="C20" s="347"/>
      <c r="D20" s="348"/>
      <c r="E20" s="348"/>
    </row>
    <row r="21" customFormat="false" ht="12.75" hidden="false" customHeight="false" outlineLevel="0" collapsed="false">
      <c r="B21" s="347"/>
      <c r="C21" s="347"/>
      <c r="D21" s="348"/>
      <c r="E21" s="348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5:32:42Z</dcterms:created>
  <dc:creator>anita</dc:creator>
  <dc:description/>
  <dc:language>en-US</dc:language>
  <cp:lastModifiedBy>anita</cp:lastModifiedBy>
  <cp:lastPrinted>2025-03-27T13:03:25Z</cp:lastPrinted>
  <dcterms:modified xsi:type="dcterms:W3CDTF">2025-03-27T13:04:18Z</dcterms:modified>
  <cp:revision>0</cp:revision>
  <dc:subject/>
  <dc:title/>
</cp:coreProperties>
</file>