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as" sheetId="1" state="hidden" r:id="rId2"/>
    <sheet name="EP PAR. URBANAS" sheetId="2" state="visible" r:id="rId3"/>
    <sheet name="x" sheetId="3" state="hidden" r:id="rId4"/>
    <sheet name="Hoja1" sheetId="4" state="hidden" r:id="rId5"/>
  </sheets>
  <externalReferences>
    <externalReference r:id="rId6"/>
  </externalReferences>
  <definedNames>
    <definedName function="false" hidden="false" localSheetId="1" name="_xlnm.Print_Area" vbProcedure="false">'EP PAR. URBANAS'!$A$3:$N$125</definedName>
    <definedName function="false" hidden="false" name="ochenta" vbProcedure="false">'EP PAR. URBANAS'!$O$46</definedName>
    <definedName function="false" hidden="false" name="subsist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7</xdr:rowOff>
              </xdr:from>
              <xdr:to>
                <xdr:col>20</xdr:col>
                <xdr:colOff>18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06">
  <si>
    <t xml:space="preserve">Fecha de Contrato:</t>
  </si>
  <si>
    <t xml:space="preserve">Profesional:</t>
  </si>
  <si>
    <t xml:space="preserve">Comitente:</t>
  </si>
  <si>
    <t xml:space="preserve">CONSTITUCIÓN DE ESTADO PARCELARIO URBANO (EP, Subsistencia, Art. 8º)</t>
  </si>
  <si>
    <t xml:space="preserve">d.10. Constitución de Estado Parcelario</t>
  </si>
  <si>
    <t xml:space="preserve">PARCELAS URBANAS</t>
  </si>
  <si>
    <t xml:space="preserve">d.10.1.1 Aplicar el siguiente cuadro:</t>
  </si>
  <si>
    <t xml:space="preserve">VALUACIÓN FISCAL RESULTANTE</t>
  </si>
  <si>
    <t xml:space="preserve">HONORARIOS (URBANO BALDÍO)</t>
  </si>
  <si>
    <t xml:space="preserve">(URB. EDIFICADO)</t>
  </si>
  <si>
    <t xml:space="preserve">Parcial</t>
  </si>
  <si>
    <t xml:space="preserve">Acumulado</t>
  </si>
  <si>
    <t xml:space="preserve">Excedente</t>
  </si>
  <si>
    <t xml:space="preserve">d.9.2. Mínimos para Parcelas Urbanas o Rurales</t>
  </si>
  <si>
    <t xml:space="preserve">Baldío o libre de mejoras</t>
  </si>
  <si>
    <t xml:space="preserve">Construido y/o en construcción</t>
  </si>
  <si>
    <t xml:space="preserve">Hasta 1 Ha.</t>
  </si>
  <si>
    <r>
      <rPr>
        <sz val="10"/>
        <rFont val="Arial"/>
        <family val="2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5</t>
    </r>
  </si>
  <si>
    <r>
      <rPr>
        <sz val="10"/>
        <rFont val="Arial"/>
        <family val="2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25</t>
    </r>
  </si>
  <si>
    <r>
      <rPr>
        <sz val="10"/>
        <rFont val="Arial"/>
        <family val="2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50</t>
    </r>
  </si>
  <si>
    <r>
      <rPr>
        <sz val="10"/>
        <rFont val="Arial"/>
        <family val="2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100</t>
    </r>
  </si>
  <si>
    <r>
      <rPr>
        <sz val="10"/>
        <rFont val="Arial"/>
        <family val="2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200</t>
    </r>
  </si>
  <si>
    <r>
      <rPr>
        <sz val="10"/>
        <rFont val="Arial"/>
        <family val="2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300</t>
    </r>
  </si>
  <si>
    <r>
      <rPr>
        <sz val="10"/>
        <rFont val="Arial"/>
        <family val="2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400</t>
    </r>
  </si>
  <si>
    <t xml:space="preserve">INDIQUE</t>
  </si>
  <si>
    <t xml:space="preserve">indique con 1 donde corresponda</t>
  </si>
  <si>
    <t xml:space="preserve">Parcelas</t>
  </si>
  <si>
    <t xml:space="preserve">Partida Nº </t>
  </si>
  <si>
    <t xml:space="preserve">Valuación Fiscal</t>
  </si>
  <si>
    <t xml:space="preserve">Honorario</t>
  </si>
  <si>
    <t xml:space="preserve">Indique con 1 si es Baldio</t>
  </si>
  <si>
    <t xml:space="preserve">Honorario Mínimo Baldío</t>
  </si>
  <si>
    <t xml:space="preserve">Indique con 1 si es Construido</t>
  </si>
  <si>
    <t xml:space="preserve">Honorario Mínimo Construido</t>
  </si>
  <si>
    <t xml:space="preserve">E.P.</t>
  </si>
  <si>
    <t xml:space="preserve">Indique con 1 si es E.P.</t>
  </si>
  <si>
    <t xml:space="preserve">Subsistencia</t>
  </si>
  <si>
    <t xml:space="preserve">Indique con 1 si es Subsistencia</t>
  </si>
  <si>
    <t xml:space="preserve">Art. 8º</t>
  </si>
  <si>
    <t xml:space="preserve">Indique con 1 si es Art. 8º</t>
  </si>
  <si>
    <t xml:space="preserve">Honorarios Parciales</t>
  </si>
  <si>
    <t xml:space="preserve">d.13. Tareas Combinadas</t>
  </si>
  <si>
    <t xml:space="preserve">Si esta tarea corresponde a una tarea combinada indiquelo</t>
  </si>
  <si>
    <t xml:space="preserve">Tarea Combinada (lleva el 50%)</t>
  </si>
  <si>
    <t xml:space="preserve">Honorario Mínimo Profesional 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d.9.1. Aplicar el siguiente cuadro: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%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"/>
    <numFmt numFmtId="166" formatCode="&quot;$ &quot;#,##0;&quot;$ -&quot;#,##0"/>
    <numFmt numFmtId="167" formatCode="_ &quot;$ &quot;* #,##0.00_ ;_ &quot;$ &quot;* \-#,##0.00_ ;_ &quot;$ &quot;* \-??_ ;_ @_ "/>
    <numFmt numFmtId="168" formatCode="#,##0_ ;\-#,##0\ "/>
    <numFmt numFmtId="169" formatCode="&quot;$ &quot;#,##0.00;&quot;$ -&quot;#,##0.00"/>
    <numFmt numFmtId="170" formatCode="General"/>
    <numFmt numFmtId="171" formatCode="@"/>
    <numFmt numFmtId="172" formatCode="_(\$* #,##0.00_);_(\$* \(#,##0.00\);_(\$* \-??_);_(@_)"/>
    <numFmt numFmtId="173" formatCode="0.00"/>
    <numFmt numFmtId="174" formatCode="[$$-2C0A]\ #,##0.00"/>
    <numFmt numFmtId="175" formatCode="0.000000000"/>
    <numFmt numFmtId="176" formatCode="0.000"/>
    <numFmt numFmtId="177" formatCode="[$$-2C0A]\ #,##0"/>
    <numFmt numFmtId="178" formatCode="_ * #,##0.00_ ;_ * \-#,##0.00_ ;_ * \-??_ ;_ @_ "/>
    <numFmt numFmtId="179" formatCode="#,##0"/>
    <numFmt numFmtId="180" formatCode="0%"/>
    <numFmt numFmtId="181" formatCode="0.00%"/>
    <numFmt numFmtId="182" formatCode="[$$-2C0A]\ #,##0.00;[$$-2C0A]&quot; -&quot;#,##0.00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0"/>
    <numFmt numFmtId="190" formatCode="[$$-2C0A]\ #,##0.00;\-[$$-2C0A]\ #,##0.00"/>
    <numFmt numFmtId="191" formatCode="#,##0.00"/>
    <numFmt numFmtId="192" formatCode="&quot;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DF00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0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</font>
      <fill>
        <patternFill>
          <bgColor rgb="FFD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3.41"/>
    <col collapsed="false" customWidth="false" hidden="false" outlineLevel="0" max="7" min="4" style="2" width="11.42"/>
    <col collapsed="false" customWidth="false" hidden="false" outlineLevel="0" max="8" min="8" style="1" width="11.42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B1" s="3"/>
      <c r="D1" s="4"/>
      <c r="F1" s="5"/>
      <c r="I1" s="3"/>
      <c r="K1" s="4"/>
      <c r="M1" s="5"/>
    </row>
    <row r="2" customFormat="false" ht="12.75" hidden="false" customHeight="false" outlineLevel="0" collapsed="false">
      <c r="B2" s="3"/>
      <c r="D2" s="4"/>
      <c r="F2" s="5"/>
      <c r="I2" s="3"/>
      <c r="K2" s="4"/>
      <c r="M2" s="5"/>
    </row>
    <row r="3" customFormat="false" ht="12.75" hidden="false" customHeight="false" outlineLevel="0" collapsed="false">
      <c r="B3" s="3"/>
      <c r="D3" s="4"/>
      <c r="F3" s="5"/>
      <c r="I3" s="3"/>
      <c r="K3" s="4"/>
      <c r="M3" s="5"/>
    </row>
    <row r="4" customFormat="false" ht="12.75" hidden="false" customHeight="false" outlineLevel="0" collapsed="false">
      <c r="A4" s="6" t="n">
        <v>1</v>
      </c>
      <c r="B4" s="7" t="n">
        <f aca="false">'EP PAR. URBANAS'!E50</f>
        <v>0</v>
      </c>
      <c r="C4" s="8" t="n">
        <f aca="false">IF(D4=0,E4,D4)</f>
        <v>0</v>
      </c>
      <c r="D4" s="9" t="n">
        <f aca="false">IF(AND(B4&gt;0,B4&lt;=1),'EP PAR. URBANAS'!F36,IF(AND(B4&gt;1,B4&lt;=5),'EP PAR. URBANAS'!F37,IF(AND(B4&gt;5,B4&lt;=25),'EP PAR. URBANAS'!F38,IF(AND(B4&gt;25,B4&lt;=50),'EP PAR. URBANAS'!F39,IF(AND(B4&gt;50,B4&lt;=100),'EP PAR. URBANAS'!F41,IF(AND(B4&gt;100,B4&lt;=200),'EP PAR. URBANAS'!F42,IF(AND(B4&gt;200,B4&lt;=300),'EP PAR. URBANAS'!F43,0)))))))</f>
        <v>0</v>
      </c>
      <c r="E4" s="9" t="n">
        <f aca="false">IF(AND(D4=0,B4&gt;300,B4&lt;=400),'EP PAR. URBANAS'!F44,IF(AND(D4=0,B4&gt;400,B4&lt;=500),#REF!,IF(AND(D4=0,B4&gt;500),#REF!,0)))</f>
        <v>0</v>
      </c>
      <c r="F4" s="5"/>
      <c r="I4" s="6" t="n">
        <v>1</v>
      </c>
      <c r="J4" s="7" t="n">
        <f aca="false">'EP PAR. URBANAS'!G50</f>
        <v>0</v>
      </c>
      <c r="K4" s="8" t="n">
        <f aca="false">IF(L4=0,M4,L4)</f>
        <v>0</v>
      </c>
      <c r="L4" s="9" t="n">
        <f aca="false">IF(AND(J4&gt;0,J4&lt;=1),'EP PAR. URBANAS'!N36,IF(AND(J4&gt;1,J4&lt;=5),'EP PAR. URBANAS'!N37,IF(AND(J4&gt;5,J4&lt;=25),'EP PAR. URBANAS'!N38,IF(AND(J4&gt;25,J4&lt;=50),'EP PAR. URBANAS'!N39,IF(AND(J4&gt;50,J4&lt;=100),'EP PAR. URBANAS'!N41,IF(AND(J4&gt;100,J4&lt;=200),'EP PAR. URBANAS'!N42,IF(AND(J4&gt;200,J4&lt;=300),'EP PAR. URBANAS'!N43,0)))))))</f>
        <v>0</v>
      </c>
      <c r="M4" s="9" t="n">
        <f aca="false">IF(AND(L4=0,J4&gt;300,J4&lt;=400),'EP PAR. URBANAS'!N44,IF(AND(L4=0,J4&gt;400,J4&lt;=500),#REF!,IF(AND(L4=0,J4&gt;500),#REF!,0)))</f>
        <v>0</v>
      </c>
    </row>
    <row r="5" customFormat="false" ht="12.75" hidden="false" customHeight="false" outlineLevel="0" collapsed="false">
      <c r="A5" s="6" t="n">
        <v>2</v>
      </c>
      <c r="B5" s="7" t="n">
        <f aca="false">'EP PAR. URBANAS'!E51</f>
        <v>0</v>
      </c>
      <c r="C5" s="8" t="n">
        <f aca="false">IF(D5=0,E5,D5)</f>
        <v>0</v>
      </c>
      <c r="D5" s="9" t="n">
        <f aca="false">IF(AND(B5&gt;0,B5&lt;=1),'EP PAR. URBANAS'!F36,IF(AND(B5&gt;1,B5&lt;=5),'EP PAR. URBANAS'!F37,IF(AND(B5&gt;5,B5&lt;=25),'EP PAR. URBANAS'!F38,IF(AND(B5&gt;25,B5&lt;=50),'EP PAR. URBANAS'!F39,IF(AND(B5&gt;50,B5&lt;=100),'EP PAR. URBANAS'!F41,IF(AND(B5&gt;100,B5&lt;=200),'EP PAR. URBANAS'!F42,IF(AND(B5&gt;200,B5&lt;=300),'EP PAR. URBANAS'!F43,0)))))))</f>
        <v>0</v>
      </c>
      <c r="E5" s="9" t="n">
        <f aca="false">IF(AND(D5=0,B5&gt;300,B5&lt;=400),'EP PAR. URBANAS'!F44,IF(AND(D5=0,B5&gt;400,B5&lt;=500),#REF!,IF(AND(D5=0,B5&gt;500),#REF!,0)))</f>
        <v>0</v>
      </c>
      <c r="F5" s="5"/>
      <c r="I5" s="6" t="n">
        <v>2</v>
      </c>
      <c r="J5" s="7" t="n">
        <f aca="false">'EP PAR. URBANAS'!G51</f>
        <v>0</v>
      </c>
      <c r="K5" s="8" t="n">
        <f aca="false">IF(L5=0,M5,L5)</f>
        <v>0</v>
      </c>
      <c r="L5" s="9" t="n">
        <f aca="false">IF(AND(J5&gt;0,J5&lt;=1),'EP PAR. URBANAS'!N36,IF(AND(J5&gt;1,J5&lt;=5),'EP PAR. URBANAS'!N37,IF(AND(J5&gt;5,J5&lt;=25),'EP PAR. URBANAS'!N38,IF(AND(J5&gt;25,J5&lt;=50),'EP PAR. URBANAS'!N39,IF(AND(J5&gt;50,J5&lt;=100),'EP PAR. URBANAS'!N41,IF(AND(J5&gt;100,J5&lt;=200),'EP PAR. URBANAS'!N42,IF(AND(J5&gt;200,J5&lt;=300),'EP PAR. URBANAS'!N43,0)))))))</f>
        <v>0</v>
      </c>
      <c r="M5" s="9" t="n">
        <f aca="false">IF(AND(L5=0,J5&gt;300,J5&lt;=400),'EP PAR. URBANAS'!N44,IF(AND(L5=0,J5&gt;400,J5&lt;=500),#REF!,IF(AND(L5=0,J5&gt;500),#REF!,0)))</f>
        <v>0</v>
      </c>
    </row>
    <row r="6" customFormat="false" ht="12.75" hidden="false" customHeight="false" outlineLevel="0" collapsed="false">
      <c r="A6" s="6" t="n">
        <v>3</v>
      </c>
      <c r="B6" s="7" t="n">
        <f aca="false">'EP PAR. URBANAS'!E52</f>
        <v>0</v>
      </c>
      <c r="C6" s="8" t="n">
        <f aca="false">IF(D6=0,E6,D6)</f>
        <v>0</v>
      </c>
      <c r="D6" s="9" t="n">
        <f aca="false">IF(AND(B6&gt;0,B6&lt;=1),'EP PAR. URBANAS'!F36,IF(AND(B6&gt;1,B6&lt;=5),'EP PAR. URBANAS'!F37,IF(AND(B6&gt;5,B6&lt;=25),'EP PAR. URBANAS'!F38,IF(AND(B6&gt;25,B6&lt;=50),'EP PAR. URBANAS'!F39,IF(AND(B6&gt;50,B6&lt;=100),'EP PAR. URBANAS'!F41,IF(AND(B6&gt;100,B6&lt;=200),'EP PAR. URBANAS'!F42,IF(AND(B6&gt;200,B6&lt;=300),'EP PAR. URBANAS'!F43,0)))))))</f>
        <v>0</v>
      </c>
      <c r="E6" s="9" t="n">
        <f aca="false">IF(AND(D6=0,B6&gt;300,B6&lt;=400),'EP PAR. URBANAS'!F44,IF(AND(D6=0,B6&gt;400,B6&lt;=500),#REF!,IF(AND(D6=0,B6&gt;500),#REF!,0)))</f>
        <v>0</v>
      </c>
      <c r="F6" s="5"/>
      <c r="I6" s="6" t="n">
        <v>3</v>
      </c>
      <c r="J6" s="7" t="n">
        <f aca="false">'EP PAR. URBANAS'!G52</f>
        <v>0</v>
      </c>
      <c r="K6" s="8" t="n">
        <f aca="false">IF(L6=0,M6,L6)</f>
        <v>0</v>
      </c>
      <c r="L6" s="9" t="n">
        <f aca="false">IF(AND(J6&gt;0,J6&lt;=1),'EP PAR. URBANAS'!N36,IF(AND(J6&gt;1,J6&lt;=5),'EP PAR. URBANAS'!N37,IF(AND(J6&gt;5,J6&lt;=25),'EP PAR. URBANAS'!N38,IF(AND(J6&gt;25,J6&lt;=50),'EP PAR. URBANAS'!N39,IF(AND(J6&gt;50,J6&lt;=100),'EP PAR. URBANAS'!N41,IF(AND(J6&gt;100,J6&lt;=200),'EP PAR. URBANAS'!N42,IF(AND(J6&gt;200,J6&lt;=300),'EP PAR. URBANAS'!N43,0)))))))</f>
        <v>0</v>
      </c>
      <c r="M6" s="9" t="n">
        <f aca="false">IF(AND(L6=0,J6&gt;300,J6&lt;=400),'EP PAR. URBANAS'!N44,IF(AND(L6=0,J6&gt;400,J6&lt;=500),#REF!,IF(AND(L6=0,J6&gt;500),#REF!,0)))</f>
        <v>0</v>
      </c>
    </row>
    <row r="7" customFormat="false" ht="12.75" hidden="false" customHeight="false" outlineLevel="0" collapsed="false">
      <c r="A7" s="6" t="n">
        <v>4</v>
      </c>
      <c r="B7" s="7" t="n">
        <f aca="false">'EP PAR. URBANAS'!E53</f>
        <v>0</v>
      </c>
      <c r="C7" s="8" t="n">
        <f aca="false">IF(D7=0,E7,D7)</f>
        <v>0</v>
      </c>
      <c r="D7" s="9" t="n">
        <f aca="false">IF(AND(B7&gt;0,B7&lt;=1),'EP PAR. URBANAS'!F36,IF(AND(B7&gt;1,B7&lt;=5),'EP PAR. URBANAS'!F37,IF(AND(B7&gt;5,B7&lt;=25),'EP PAR. URBANAS'!F38,IF(AND(B7&gt;25,B7&lt;=50),'EP PAR. URBANAS'!F39,IF(AND(B7&gt;50,B7&lt;=100),'EP PAR. URBANAS'!F41,IF(AND(B7&gt;100,B7&lt;=200),'EP PAR. URBANAS'!F42,IF(AND(B7&gt;200,B7&lt;=300),'EP PAR. URBANAS'!F43,0)))))))</f>
        <v>0</v>
      </c>
      <c r="E7" s="9" t="n">
        <f aca="false">IF(AND(D7=0,B7&gt;300,B7&lt;=400),'EP PAR. URBANAS'!F44,IF(AND(D7=0,B7&gt;400,B7&lt;=500),#REF!,IF(AND(D7=0,B7&gt;500),#REF!,0)))</f>
        <v>0</v>
      </c>
      <c r="F7" s="5"/>
      <c r="I7" s="6" t="n">
        <v>4</v>
      </c>
      <c r="J7" s="7" t="n">
        <f aca="false">'EP PAR. URBANAS'!G53</f>
        <v>0</v>
      </c>
      <c r="K7" s="8" t="n">
        <f aca="false">IF(L7=0,M7,L7)</f>
        <v>0</v>
      </c>
      <c r="L7" s="9" t="n">
        <f aca="false">IF(AND(J7&gt;0,J7&lt;=1),'EP PAR. URBANAS'!N36,IF(AND(J7&gt;1,J7&lt;=5),'EP PAR. URBANAS'!N37,IF(AND(J7&gt;5,J7&lt;=25),'EP PAR. URBANAS'!N38,IF(AND(J7&gt;25,J7&lt;=50),'EP PAR. URBANAS'!N39,IF(AND(J7&gt;50,J7&lt;=100),'EP PAR. URBANAS'!N41,IF(AND(J7&gt;100,J7&lt;=200),'EP PAR. URBANAS'!N42,IF(AND(J7&gt;200,J7&lt;=300),'EP PAR. URBANAS'!N43,0)))))))</f>
        <v>0</v>
      </c>
      <c r="M7" s="9" t="n">
        <f aca="false">IF(AND(L7=0,J7&gt;300,J7&lt;=400),'EP PAR. URBANAS'!N44,IF(AND(L7=0,J7&gt;400,J7&lt;=500),#REF!,IF(AND(L7=0,J7&gt;500),#REF!,0)))</f>
        <v>0</v>
      </c>
    </row>
    <row r="8" customFormat="false" ht="12.75" hidden="false" customHeight="false" outlineLevel="0" collapsed="false">
      <c r="A8" s="6" t="n">
        <v>5</v>
      </c>
      <c r="B8" s="7" t="n">
        <f aca="false">'EP PAR. URBANAS'!E54</f>
        <v>0</v>
      </c>
      <c r="C8" s="8" t="n">
        <f aca="false">IF(D8=0,E8,D8)</f>
        <v>0</v>
      </c>
      <c r="D8" s="9" t="n">
        <f aca="false">IF(AND(B8&gt;0,B8&lt;=1),'EP PAR. URBANAS'!F36,IF(AND(B8&gt;1,B8&lt;=5),'EP PAR. URBANAS'!F37,IF(AND(B8&gt;5,B8&lt;=25),'EP PAR. URBANAS'!F38,IF(AND(B8&gt;25,B8&lt;=50),'EP PAR. URBANAS'!F39,IF(AND(B8&gt;50,B8&lt;=100),'EP PAR. URBANAS'!F41,IF(AND(B8&gt;100,B8&lt;=200),'EP PAR. URBANAS'!F42,IF(AND(B8&gt;200,B8&lt;=300),'EP PAR. URBANAS'!F43,0)))))))</f>
        <v>0</v>
      </c>
      <c r="E8" s="9" t="n">
        <f aca="false">IF(AND(D8=0,B8&gt;300,B8&lt;=400),'EP PAR. URBANAS'!F44,IF(AND(D8=0,B8&gt;400,B8&lt;=500),#REF!,IF(AND(D8=0,B8&gt;500),#REF!,0)))</f>
        <v>0</v>
      </c>
      <c r="F8" s="5"/>
      <c r="I8" s="6" t="n">
        <v>5</v>
      </c>
      <c r="J8" s="7" t="n">
        <f aca="false">'EP PAR. URBANAS'!G54</f>
        <v>0</v>
      </c>
      <c r="K8" s="8" t="n">
        <f aca="false">IF(L8=0,M8,L8)</f>
        <v>0</v>
      </c>
      <c r="L8" s="9" t="n">
        <f aca="false">IF(AND(J8&gt;0,J8&lt;=1),'EP PAR. URBANAS'!N36,IF(AND(J8&gt;1,J8&lt;=5),'EP PAR. URBANAS'!N37,IF(AND(J8&gt;5,J8&lt;=25),'EP PAR. URBANAS'!N38,IF(AND(J8&gt;25,J8&lt;=50),'EP PAR. URBANAS'!N39,IF(AND(J8&gt;50,J8&lt;=100),'EP PAR. URBANAS'!N41,IF(AND(J8&gt;100,J8&lt;=200),'EP PAR. URBANAS'!N42,IF(AND(J8&gt;200,J8&lt;=300),'EP PAR. URBANAS'!N43,0)))))))</f>
        <v>0</v>
      </c>
      <c r="M8" s="9" t="n">
        <f aca="false">IF(AND(L8=0,J8&gt;300,J8&lt;=400),'EP PAR. URBANAS'!N44,IF(AND(L8=0,J8&gt;400,J8&lt;=500),#REF!,IF(AND(L8=0,J8&gt;500),#REF!,0)))</f>
        <v>0</v>
      </c>
    </row>
    <row r="9" customFormat="false" ht="12.75" hidden="false" customHeight="false" outlineLevel="0" collapsed="false">
      <c r="A9" s="6" t="n">
        <v>6</v>
      </c>
      <c r="B9" s="7" t="n">
        <f aca="false">'EP PAR. URBANAS'!E55</f>
        <v>0</v>
      </c>
      <c r="C9" s="8" t="n">
        <f aca="false">IF(D9=0,E9,D9)</f>
        <v>0</v>
      </c>
      <c r="D9" s="9" t="n">
        <f aca="false">IF(AND(B9&gt;0,B9&lt;=1),'EP PAR. URBANAS'!F36,IF(AND(B9&gt;1,B9&lt;=5),'EP PAR. URBANAS'!F37,IF(AND(B9&gt;5,B9&lt;=25),'EP PAR. URBANAS'!F38,IF(AND(B9&gt;25,B9&lt;=50),'EP PAR. URBANAS'!F39,IF(AND(B9&gt;50,B9&lt;=100),'EP PAR. URBANAS'!F41,IF(AND(B9&gt;100,B9&lt;=200),'EP PAR. URBANAS'!F42,IF(AND(B9&gt;200,B9&lt;=300),'EP PAR. URBANAS'!F43,0)))))))</f>
        <v>0</v>
      </c>
      <c r="E9" s="9" t="n">
        <f aca="false">IF(AND(D9=0,B9&gt;300,B9&lt;=400),'EP PAR. URBANAS'!F44,IF(AND(D9=0,B9&gt;400,B9&lt;=500),#REF!,IF(AND(D9=0,B9&gt;500),#REF!,0)))</f>
        <v>0</v>
      </c>
      <c r="F9" s="5"/>
      <c r="I9" s="6" t="n">
        <v>6</v>
      </c>
      <c r="J9" s="7" t="n">
        <f aca="false">'EP PAR. URBANAS'!G55</f>
        <v>0</v>
      </c>
      <c r="K9" s="8" t="n">
        <f aca="false">IF(L9=0,M9,L9)</f>
        <v>0</v>
      </c>
      <c r="L9" s="9" t="n">
        <f aca="false">IF(AND(J9&gt;0,J9&lt;=1),'EP PAR. URBANAS'!N36,IF(AND(J9&gt;1,J9&lt;=5),'EP PAR. URBANAS'!N37,IF(AND(J9&gt;5,J9&lt;=25),'EP PAR. URBANAS'!N38,IF(AND(J9&gt;25,J9&lt;=50),'EP PAR. URBANAS'!N39,IF(AND(J9&gt;50,J9&lt;=100),'EP PAR. URBANAS'!N41,IF(AND(J9&gt;100,J9&lt;=200),'EP PAR. URBANAS'!N42,IF(AND(J9&gt;200,J9&lt;=300),'EP PAR. URBANAS'!N43,0)))))))</f>
        <v>0</v>
      </c>
      <c r="M9" s="9" t="n">
        <f aca="false">IF(AND(L9=0,J9&gt;300,J9&lt;=400),'EP PAR. URBANAS'!N44,IF(AND(L9=0,J9&gt;400,J9&lt;=500),#REF!,IF(AND(L9=0,J9&gt;500),#REF!,0)))</f>
        <v>0</v>
      </c>
    </row>
    <row r="10" customFormat="false" ht="12.75" hidden="false" customHeight="false" outlineLevel="0" collapsed="false">
      <c r="A10" s="6" t="n">
        <v>7</v>
      </c>
      <c r="B10" s="7" t="n">
        <f aca="false">'EP PAR. URBANAS'!E56</f>
        <v>0</v>
      </c>
      <c r="C10" s="8" t="n">
        <f aca="false">IF(D10=0,E10,D10)</f>
        <v>0</v>
      </c>
      <c r="D10" s="9" t="n">
        <f aca="false">IF(AND(B10&gt;0,B10&lt;=1),'EP PAR. URBANAS'!F36,IF(AND(B10&gt;1,B10&lt;=5),'EP PAR. URBANAS'!F37,IF(AND(B10&gt;5,B10&lt;=25),'EP PAR. URBANAS'!F38,IF(AND(B10&gt;25,B10&lt;=50),'EP PAR. URBANAS'!F39,IF(AND(B10&gt;50,B10&lt;=100),'EP PAR. URBANAS'!F41,IF(AND(B10&gt;100,B10&lt;=200),'EP PAR. URBANAS'!F42,IF(AND(B10&gt;200,B10&lt;=300),'EP PAR. URBANAS'!F43,0)))))))</f>
        <v>0</v>
      </c>
      <c r="E10" s="9" t="n">
        <f aca="false">IF(AND(D10=0,B10&gt;300,B10&lt;=400),'EP PAR. URBANAS'!F44,IF(AND(D10=0,B10&gt;400,B10&lt;=500),#REF!,IF(AND(D10=0,B10&gt;500),#REF!,0)))</f>
        <v>0</v>
      </c>
      <c r="F10" s="5"/>
      <c r="I10" s="6" t="n">
        <v>7</v>
      </c>
      <c r="J10" s="7" t="n">
        <f aca="false">'EP PAR. URBANAS'!G56</f>
        <v>0</v>
      </c>
      <c r="K10" s="8" t="n">
        <f aca="false">IF(L10=0,M10,L10)</f>
        <v>0</v>
      </c>
      <c r="L10" s="9" t="n">
        <f aca="false">IF(AND(J10&gt;0,J10&lt;=1),'EP PAR. URBANAS'!N36,IF(AND(J10&gt;1,J10&lt;=5),'EP PAR. URBANAS'!N37,IF(AND(J10&gt;5,J10&lt;=25),'EP PAR. URBANAS'!N38,IF(AND(J10&gt;25,J10&lt;=50),'EP PAR. URBANAS'!N39,IF(AND(J10&gt;50,J10&lt;=100),'EP PAR. URBANAS'!N41,IF(AND(J10&gt;100,J10&lt;=200),'EP PAR. URBANAS'!N42,IF(AND(J10&gt;200,J10&lt;=300),'EP PAR. URBANAS'!N43,0)))))))</f>
        <v>0</v>
      </c>
      <c r="M10" s="9" t="n">
        <f aca="false">IF(AND(L10=0,J10&gt;300,J10&lt;=400),'EP PAR. URBANAS'!N44,IF(AND(L10=0,J10&gt;400,J10&lt;=500),#REF!,IF(AND(L10=0,J10&gt;500),#REF!,0)))</f>
        <v>0</v>
      </c>
    </row>
    <row r="11" customFormat="false" ht="12.75" hidden="false" customHeight="false" outlineLevel="0" collapsed="false">
      <c r="A11" s="6" t="n">
        <v>8</v>
      </c>
      <c r="B11" s="7" t="n">
        <f aca="false">'EP PAR. URBANAS'!E57</f>
        <v>0</v>
      </c>
      <c r="C11" s="8" t="n">
        <f aca="false">IF(D11=0,E11,D11)</f>
        <v>0</v>
      </c>
      <c r="D11" s="9" t="n">
        <f aca="false">IF(AND(B11&gt;0,B11&lt;=1),'EP PAR. URBANAS'!F36,IF(AND(B11&gt;1,B11&lt;=5),'EP PAR. URBANAS'!F37,IF(AND(B11&gt;5,B11&lt;=25),'EP PAR. URBANAS'!F38,IF(AND(B11&gt;25,B11&lt;=50),'EP PAR. URBANAS'!F39,IF(AND(B11&gt;50,B11&lt;=100),'EP PAR. URBANAS'!F41,IF(AND(B11&gt;100,B11&lt;=200),'EP PAR. URBANAS'!F42,IF(AND(B11&gt;200,B11&lt;=300),'EP PAR. URBANAS'!F43,0)))))))</f>
        <v>0</v>
      </c>
      <c r="E11" s="9" t="n">
        <f aca="false">IF(AND(D11=0,B11&gt;300,B11&lt;=400),'EP PAR. URBANAS'!F44,IF(AND(D11=0,B11&gt;400,B11&lt;=500),#REF!,IF(AND(D11=0,B11&gt;500),#REF!,0)))</f>
        <v>0</v>
      </c>
      <c r="F11" s="5"/>
      <c r="I11" s="6" t="n">
        <v>8</v>
      </c>
      <c r="J11" s="7" t="n">
        <f aca="false">'EP PAR. URBANAS'!G57</f>
        <v>0</v>
      </c>
      <c r="K11" s="8" t="n">
        <f aca="false">IF(L11=0,M11,L11)</f>
        <v>0</v>
      </c>
      <c r="L11" s="9" t="n">
        <f aca="false">IF(AND(J11&gt;0,J11&lt;=1),'EP PAR. URBANAS'!N36,IF(AND(J11&gt;1,J11&lt;=5),'EP PAR. URBANAS'!N37,IF(AND(J11&gt;5,J11&lt;=25),'EP PAR. URBANAS'!N38,IF(AND(J11&gt;25,J11&lt;=50),'EP PAR. URBANAS'!N39,IF(AND(J11&gt;50,J11&lt;=100),'EP PAR. URBANAS'!N41,IF(AND(J11&gt;100,J11&lt;=200),'EP PAR. URBANAS'!N42,IF(AND(J11&gt;200,J11&lt;=300),'EP PAR. URBANAS'!N43,0)))))))</f>
        <v>0</v>
      </c>
      <c r="M11" s="9" t="n">
        <f aca="false">IF(AND(L11=0,J11&gt;300,J11&lt;=400),'EP PAR. URBANAS'!N44,IF(AND(L11=0,J11&gt;400,J11&lt;=500),#REF!,IF(AND(L11=0,J11&gt;500),#REF!,0)))</f>
        <v>0</v>
      </c>
    </row>
    <row r="12" customFormat="false" ht="12.75" hidden="false" customHeight="false" outlineLevel="0" collapsed="false">
      <c r="A12" s="6" t="n">
        <v>9</v>
      </c>
      <c r="B12" s="7" t="n">
        <f aca="false">'EP PAR. URBANAS'!E58</f>
        <v>0</v>
      </c>
      <c r="C12" s="8" t="n">
        <f aca="false">IF(D12=0,E12,D12)</f>
        <v>0</v>
      </c>
      <c r="D12" s="9" t="n">
        <f aca="false">IF(AND(B12&gt;0,B12&lt;=1),'EP PAR. URBANAS'!F36,IF(AND(B12&gt;1,B12&lt;=5),'EP PAR. URBANAS'!F37,IF(AND(B12&gt;5,B12&lt;=25),'EP PAR. URBANAS'!F38,IF(AND(B12&gt;25,B12&lt;=50),'EP PAR. URBANAS'!F39,IF(AND(B12&gt;50,B12&lt;=100),'EP PAR. URBANAS'!F41,IF(AND(B12&gt;100,B12&lt;=200),'EP PAR. URBANAS'!F42,IF(AND(B12&gt;200,B12&lt;=300),'EP PAR. URBANAS'!F43,0)))))))</f>
        <v>0</v>
      </c>
      <c r="E12" s="9" t="n">
        <f aca="false">IF(AND(D12=0,B12&gt;300,B12&lt;=400),'EP PAR. URBANAS'!F44,IF(AND(D12=0,B12&gt;400,B12&lt;=500),#REF!,IF(AND(D12=0,B12&gt;500),#REF!,0)))</f>
        <v>0</v>
      </c>
      <c r="F12" s="5"/>
      <c r="I12" s="6" t="n">
        <v>9</v>
      </c>
      <c r="J12" s="7" t="n">
        <f aca="false">'EP PAR. URBANAS'!G58</f>
        <v>0</v>
      </c>
      <c r="K12" s="8" t="n">
        <f aca="false">IF(L12=0,M12,L12)</f>
        <v>0</v>
      </c>
      <c r="L12" s="9" t="n">
        <f aca="false">IF(AND(J12&gt;0,J12&lt;=1),'EP PAR. URBANAS'!N36,IF(AND(J12&gt;1,J12&lt;=5),'EP PAR. URBANAS'!N37,IF(AND(J12&gt;5,J12&lt;=25),'EP PAR. URBANAS'!N38,IF(AND(J12&gt;25,J12&lt;=50),'EP PAR. URBANAS'!N39,IF(AND(J12&gt;50,J12&lt;=100),'EP PAR. URBANAS'!N41,IF(AND(J12&gt;100,J12&lt;=200),'EP PAR. URBANAS'!N42,IF(AND(J12&gt;200,J12&lt;=300),'EP PAR. URBANAS'!N43,0)))))))</f>
        <v>0</v>
      </c>
      <c r="M12" s="9" t="n">
        <f aca="false">IF(AND(L12=0,J12&gt;300,J12&lt;=400),'EP PAR. URBANAS'!N44,IF(AND(L12=0,J12&gt;400,J12&lt;=500),#REF!,IF(AND(L12=0,J12&gt;500),#REF!,0)))</f>
        <v>0</v>
      </c>
    </row>
    <row r="13" customFormat="false" ht="12.75" hidden="false" customHeight="false" outlineLevel="0" collapsed="false">
      <c r="A13" s="6" t="n">
        <v>10</v>
      </c>
      <c r="B13" s="7" t="n">
        <f aca="false">'EP PAR. URBANAS'!E59</f>
        <v>0</v>
      </c>
      <c r="C13" s="8" t="n">
        <f aca="false">IF(D13=0,E13,D13)</f>
        <v>0</v>
      </c>
      <c r="D13" s="9" t="n">
        <f aca="false">IF(AND(B13&gt;0,B13&lt;=1),'EP PAR. URBANAS'!F36,IF(AND(B13&gt;1,B13&lt;=5),'EP PAR. URBANAS'!F37,IF(AND(B13&gt;5,B13&lt;=25),'EP PAR. URBANAS'!F38,IF(AND(B13&gt;25,B13&lt;=50),'EP PAR. URBANAS'!F39,IF(AND(B13&gt;50,B13&lt;=100),'EP PAR. URBANAS'!F41,IF(AND(B13&gt;100,B13&lt;=200),'EP PAR. URBANAS'!F42,IF(AND(B13&gt;200,B13&lt;=300),'EP PAR. URBANAS'!F43,0)))))))</f>
        <v>0</v>
      </c>
      <c r="E13" s="9" t="n">
        <f aca="false">IF(AND(D13=0,B13&gt;300,B13&lt;=400),'EP PAR. URBANAS'!F44,IF(AND(D13=0,B13&gt;400,B13&lt;=500),#REF!,IF(AND(D13=0,B13&gt;500),#REF!,0)))</f>
        <v>0</v>
      </c>
      <c r="F13" s="5"/>
      <c r="I13" s="6" t="n">
        <v>10</v>
      </c>
      <c r="J13" s="7" t="n">
        <f aca="false">'EP PAR. URBANAS'!G59</f>
        <v>0</v>
      </c>
      <c r="K13" s="8" t="n">
        <f aca="false">IF(L13=0,M13,L13)</f>
        <v>0</v>
      </c>
      <c r="L13" s="9" t="n">
        <f aca="false">IF(AND(J13&gt;0,J13&lt;=1),'EP PAR. URBANAS'!N36,IF(AND(J13&gt;1,J13&lt;=5),'EP PAR. URBANAS'!N37,IF(AND(J13&gt;5,J13&lt;=25),'EP PAR. URBANAS'!N38,IF(AND(J13&gt;25,J13&lt;=50),'EP PAR. URBANAS'!N39,IF(AND(J13&gt;50,J13&lt;=100),'EP PAR. URBANAS'!N41,IF(AND(J13&gt;100,J13&lt;=200),'EP PAR. URBANAS'!N42,IF(AND(J13&gt;200,J13&lt;=300),'EP PAR. URBANAS'!N43,0)))))))</f>
        <v>0</v>
      </c>
      <c r="M13" s="9" t="n">
        <f aca="false">IF(AND(L13=0,J13&gt;300,J13&lt;=400),'EP PAR. URBANAS'!N44,IF(AND(L13=0,J13&gt;400,J13&lt;=500),#REF!,IF(AND(L13=0,J13&gt;500),#REF!,0)))</f>
        <v>0</v>
      </c>
    </row>
    <row r="14" customFormat="false" ht="12.75" hidden="false" customHeight="false" outlineLevel="0" collapsed="false">
      <c r="A14" s="6" t="n">
        <v>11</v>
      </c>
      <c r="B14" s="7" t="n">
        <f aca="false">'EP PAR. URBANAS'!E60</f>
        <v>0</v>
      </c>
      <c r="C14" s="8" t="n">
        <f aca="false">IF(D14=0,E14,D14)</f>
        <v>0</v>
      </c>
      <c r="D14" s="9" t="n">
        <f aca="false">IF(AND(B14&gt;0,B14&lt;=1),'EP PAR. URBANAS'!F36,IF(AND(B14&gt;1,B14&lt;=5),'EP PAR. URBANAS'!F37,IF(AND(B14&gt;5,B14&lt;=25),'EP PAR. URBANAS'!F38,IF(AND(B14&gt;25,B14&lt;=50),'EP PAR. URBANAS'!F39,IF(AND(B14&gt;50,B14&lt;=100),'EP PAR. URBANAS'!F41,IF(AND(B14&gt;100,B14&lt;=200),'EP PAR. URBANAS'!F42,IF(AND(B14&gt;200,B14&lt;=300),'EP PAR. URBANAS'!F43,0)))))))</f>
        <v>0</v>
      </c>
      <c r="E14" s="9" t="n">
        <f aca="false">IF(AND(D14=0,B14&gt;300,B14&lt;=400),'EP PAR. URBANAS'!F44,IF(AND(D14=0,B14&gt;400,B14&lt;=500),#REF!,IF(AND(D14=0,B14&gt;500),#REF!,0)))</f>
        <v>0</v>
      </c>
      <c r="F14" s="5"/>
      <c r="I14" s="6" t="n">
        <v>11</v>
      </c>
      <c r="J14" s="7" t="n">
        <f aca="false">'EP PAR. URBANAS'!G60</f>
        <v>0</v>
      </c>
      <c r="K14" s="8" t="n">
        <f aca="false">IF(L14=0,M14,L14)</f>
        <v>0</v>
      </c>
      <c r="L14" s="9" t="n">
        <f aca="false">IF(AND(J14&gt;0,J14&lt;=1),'EP PAR. URBANAS'!N36,IF(AND(J14&gt;1,J14&lt;=5),'EP PAR. URBANAS'!N37,IF(AND(J14&gt;5,J14&lt;=25),'EP PAR. URBANAS'!N38,IF(AND(J14&gt;25,J14&lt;=50),'EP PAR. URBANAS'!N39,IF(AND(J14&gt;50,J14&lt;=100),'EP PAR. URBANAS'!N41,IF(AND(J14&gt;100,J14&lt;=200),'EP PAR. URBANAS'!N42,IF(AND(J14&gt;200,J14&lt;=300),'EP PAR. URBANAS'!N43,0)))))))</f>
        <v>0</v>
      </c>
      <c r="M14" s="9" t="n">
        <f aca="false">IF(AND(L14=0,J14&gt;300,J14&lt;=400),'EP PAR. URBANAS'!N44,IF(AND(L14=0,J14&gt;400,J14&lt;=500),#REF!,IF(AND(L14=0,J14&gt;500),#REF!,0)))</f>
        <v>0</v>
      </c>
    </row>
    <row r="15" customFormat="false" ht="12.75" hidden="false" customHeight="false" outlineLevel="0" collapsed="false">
      <c r="A15" s="6" t="n">
        <v>12</v>
      </c>
      <c r="B15" s="7" t="n">
        <f aca="false">'EP PAR. URBANAS'!E61</f>
        <v>0</v>
      </c>
      <c r="C15" s="8" t="n">
        <f aca="false">IF(D15=0,E15,D15)</f>
        <v>0</v>
      </c>
      <c r="D15" s="9" t="n">
        <f aca="false">IF(AND(B15&gt;0,B15&lt;=1),'EP PAR. URBANAS'!F36,IF(AND(B15&gt;1,B15&lt;=5),'EP PAR. URBANAS'!F37,IF(AND(B15&gt;5,B15&lt;=25),'EP PAR. URBANAS'!F38,IF(AND(B15&gt;25,B15&lt;=50),'EP PAR. URBANAS'!F39,IF(AND(B15&gt;50,B15&lt;=100),'EP PAR. URBANAS'!F41,IF(AND(B15&gt;100,B15&lt;=200),'EP PAR. URBANAS'!F42,IF(AND(B15&gt;200,B15&lt;=300),'EP PAR. URBANAS'!F43,0)))))))</f>
        <v>0</v>
      </c>
      <c r="E15" s="9" t="n">
        <f aca="false">IF(AND(D15=0,B15&gt;300,B15&lt;=400),'EP PAR. URBANAS'!F44,IF(AND(D15=0,B15&gt;400,B15&lt;=500),#REF!,IF(AND(D15=0,B15&gt;500),#REF!,0)))</f>
        <v>0</v>
      </c>
      <c r="F15" s="5"/>
      <c r="I15" s="6" t="n">
        <v>12</v>
      </c>
      <c r="J15" s="7" t="n">
        <f aca="false">'EP PAR. URBANAS'!G61</f>
        <v>0</v>
      </c>
      <c r="K15" s="8" t="n">
        <f aca="false">IF(L15=0,M15,L15)</f>
        <v>0</v>
      </c>
      <c r="L15" s="9" t="n">
        <f aca="false">IF(AND(J15&gt;0,J15&lt;=1),'EP PAR. URBANAS'!N36,IF(AND(J15&gt;1,J15&lt;=5),'EP PAR. URBANAS'!N37,IF(AND(J15&gt;5,J15&lt;=25),'EP PAR. URBANAS'!N38,IF(AND(J15&gt;25,J15&lt;=50),'EP PAR. URBANAS'!N39,IF(AND(J15&gt;50,J15&lt;=100),'EP PAR. URBANAS'!N41,IF(AND(J15&gt;100,J15&lt;=200),'EP PAR. URBANAS'!N42,IF(AND(J15&gt;200,J15&lt;=300),'EP PAR. URBANAS'!N43,0)))))))</f>
        <v>0</v>
      </c>
      <c r="M15" s="9" t="n">
        <f aca="false">IF(AND(L15=0,J15&gt;300,J15&lt;=400),'EP PAR. URBANAS'!N44,IF(AND(L15=0,J15&gt;400,J15&lt;=500),#REF!,IF(AND(L15=0,J15&gt;500),#REF!,0)))</f>
        <v>0</v>
      </c>
    </row>
    <row r="16" customFormat="false" ht="12.75" hidden="false" customHeight="false" outlineLevel="0" collapsed="false">
      <c r="A16" s="6" t="n">
        <v>13</v>
      </c>
      <c r="B16" s="7" t="n">
        <f aca="false">'EP PAR. URBANAS'!E62</f>
        <v>0</v>
      </c>
      <c r="C16" s="8" t="n">
        <f aca="false">IF(D16=0,E16,D16)</f>
        <v>0</v>
      </c>
      <c r="D16" s="9" t="n">
        <f aca="false">IF(AND(B16&gt;0,B16&lt;=1),'EP PAR. URBANAS'!F36,IF(AND(B16&gt;1,B16&lt;=5),'EP PAR. URBANAS'!F37,IF(AND(B16&gt;5,B16&lt;=25),'EP PAR. URBANAS'!F38,IF(AND(B16&gt;25,B16&lt;=50),'EP PAR. URBANAS'!F39,IF(AND(B16&gt;50,B16&lt;=100),'EP PAR. URBANAS'!F41,IF(AND(B16&gt;100,B16&lt;=200),'EP PAR. URBANAS'!F42,IF(AND(B16&gt;200,B16&lt;=300),'EP PAR. URBANAS'!F43,0)))))))</f>
        <v>0</v>
      </c>
      <c r="E16" s="9" t="n">
        <f aca="false">IF(AND(D16=0,B16&gt;300,B16&lt;=400),'EP PAR. URBANAS'!F44,IF(AND(D16=0,B16&gt;400,B16&lt;=500),#REF!,IF(AND(D16=0,B16&gt;500),#REF!,0)))</f>
        <v>0</v>
      </c>
      <c r="F16" s="5"/>
      <c r="I16" s="6" t="n">
        <v>13</v>
      </c>
      <c r="J16" s="7" t="n">
        <f aca="false">'EP PAR. URBANAS'!G62</f>
        <v>0</v>
      </c>
      <c r="K16" s="8" t="n">
        <f aca="false">IF(L16=0,M16,L16)</f>
        <v>0</v>
      </c>
      <c r="L16" s="9" t="n">
        <f aca="false">IF(AND(J16&gt;0,J16&lt;=1),'EP PAR. URBANAS'!N36,IF(AND(J16&gt;1,J16&lt;=5),'EP PAR. URBANAS'!N37,IF(AND(J16&gt;5,J16&lt;=25),'EP PAR. URBANAS'!N38,IF(AND(J16&gt;25,J16&lt;=50),'EP PAR. URBANAS'!N39,IF(AND(J16&gt;50,J16&lt;=100),'EP PAR. URBANAS'!N41,IF(AND(J16&gt;100,J16&lt;=200),'EP PAR. URBANAS'!N42,IF(AND(J16&gt;200,J16&lt;=300),'EP PAR. URBANAS'!N43,0)))))))</f>
        <v>0</v>
      </c>
      <c r="M16" s="9" t="n">
        <f aca="false">IF(AND(L16=0,J16&gt;300,J16&lt;=400),'EP PAR. URBANAS'!N44,IF(AND(L16=0,J16&gt;400,J16&lt;=500),#REF!,IF(AND(L16=0,J16&gt;500),#REF!,0)))</f>
        <v>0</v>
      </c>
    </row>
    <row r="17" customFormat="false" ht="12.75" hidden="false" customHeight="false" outlineLevel="0" collapsed="false">
      <c r="A17" s="6" t="n">
        <v>14</v>
      </c>
      <c r="B17" s="7" t="n">
        <f aca="false">'EP PAR. URBANAS'!E63</f>
        <v>0</v>
      </c>
      <c r="C17" s="8" t="n">
        <f aca="false">IF(D17=0,E17,D17)</f>
        <v>0</v>
      </c>
      <c r="D17" s="9" t="n">
        <f aca="false">IF(AND(B17&gt;0,B17&lt;=1),'EP PAR. URBANAS'!F36,IF(AND(B17&gt;1,B17&lt;=5),'EP PAR. URBANAS'!F37,IF(AND(B17&gt;5,B17&lt;=25),'EP PAR. URBANAS'!F38,IF(AND(B17&gt;25,B17&lt;=50),'EP PAR. URBANAS'!F39,IF(AND(B17&gt;50,B17&lt;=100),'EP PAR. URBANAS'!F41,IF(AND(B17&gt;100,B17&lt;=200),'EP PAR. URBANAS'!F42,IF(AND(B17&gt;200,B17&lt;=300),'EP PAR. URBANAS'!F43,0)))))))</f>
        <v>0</v>
      </c>
      <c r="E17" s="9" t="n">
        <f aca="false">IF(AND(D17=0,B17&gt;300,B17&lt;=400),'EP PAR. URBANAS'!F44,IF(AND(D17=0,B17&gt;400,B17&lt;=500),#REF!,IF(AND(D17=0,B17&gt;500),#REF!,0)))</f>
        <v>0</v>
      </c>
      <c r="F17" s="5"/>
      <c r="I17" s="6" t="n">
        <v>14</v>
      </c>
      <c r="J17" s="7" t="n">
        <f aca="false">'EP PAR. URBANAS'!G63</f>
        <v>0</v>
      </c>
      <c r="K17" s="8" t="n">
        <f aca="false">IF(L17=0,M17,L17)</f>
        <v>0</v>
      </c>
      <c r="L17" s="9" t="n">
        <f aca="false">IF(AND(J17&gt;0,J17&lt;=1),'EP PAR. URBANAS'!N36,IF(AND(J17&gt;1,J17&lt;=5),'EP PAR. URBANAS'!N37,IF(AND(J17&gt;5,J17&lt;=25),'EP PAR. URBANAS'!N38,IF(AND(J17&gt;25,J17&lt;=50),'EP PAR. URBANAS'!N39,IF(AND(J17&gt;50,J17&lt;=100),'EP PAR. URBANAS'!N41,IF(AND(J17&gt;100,J17&lt;=200),'EP PAR. URBANAS'!N42,IF(AND(J17&gt;200,J17&lt;=300),'EP PAR. URBANAS'!N43,0)))))))</f>
        <v>0</v>
      </c>
      <c r="M17" s="9" t="n">
        <f aca="false">IF(AND(L17=0,J17&gt;300,J17&lt;=400),'EP PAR. URBANAS'!N44,IF(AND(L17=0,J17&gt;400,J17&lt;=500),#REF!,IF(AND(L17=0,J17&gt;500),#REF!,0)))</f>
        <v>0</v>
      </c>
    </row>
    <row r="18" customFormat="false" ht="12.75" hidden="false" customHeight="false" outlineLevel="0" collapsed="false">
      <c r="A18" s="6" t="n">
        <v>15</v>
      </c>
      <c r="B18" s="7" t="n">
        <f aca="false">'EP PAR. URBANAS'!E64</f>
        <v>0</v>
      </c>
      <c r="C18" s="8" t="n">
        <f aca="false">IF(D18=0,E18,D18)</f>
        <v>0</v>
      </c>
      <c r="D18" s="9" t="n">
        <f aca="false">IF(AND(B18&gt;0,B18&lt;=1),'EP PAR. URBANAS'!F36,IF(AND(B18&gt;1,B18&lt;=5),'EP PAR. URBANAS'!F37,IF(AND(B18&gt;5,B18&lt;=25),'EP PAR. URBANAS'!F38,IF(AND(B18&gt;25,B18&lt;=50),'EP PAR. URBANAS'!F39,IF(AND(B18&gt;50,B18&lt;=100),'EP PAR. URBANAS'!F41,IF(AND(B18&gt;100,B18&lt;=200),'EP PAR. URBANAS'!F42,IF(AND(B18&gt;200,B18&lt;=300),'EP PAR. URBANAS'!F43,0)))))))</f>
        <v>0</v>
      </c>
      <c r="E18" s="9" t="n">
        <f aca="false">IF(AND(D18=0,B18&gt;300,B18&lt;=400),'EP PAR. URBANAS'!F44,IF(AND(D18=0,B18&gt;400,B18&lt;=500),#REF!,IF(AND(D18=0,B18&gt;500),#REF!,0)))</f>
        <v>0</v>
      </c>
      <c r="F18" s="5"/>
      <c r="I18" s="6" t="n">
        <v>15</v>
      </c>
      <c r="J18" s="7" t="n">
        <f aca="false">'EP PAR. URBANAS'!G64</f>
        <v>0</v>
      </c>
      <c r="K18" s="8" t="n">
        <f aca="false">IF(L18=0,M18,L18)</f>
        <v>0</v>
      </c>
      <c r="L18" s="9" t="n">
        <f aca="false">IF(AND(J18&gt;0,J18&lt;=1),'EP PAR. URBANAS'!N36,IF(AND(J18&gt;1,J18&lt;=5),'EP PAR. URBANAS'!N37,IF(AND(J18&gt;5,J18&lt;=25),'EP PAR. URBANAS'!N38,IF(AND(J18&gt;25,J18&lt;=50),'EP PAR. URBANAS'!N39,IF(AND(J18&gt;50,J18&lt;=100),'EP PAR. URBANAS'!N41,IF(AND(J18&gt;100,J18&lt;=200),'EP PAR. URBANAS'!N42,IF(AND(J18&gt;200,J18&lt;=300),'EP PAR. URBANAS'!N43,0)))))))</f>
        <v>0</v>
      </c>
      <c r="M18" s="9" t="n">
        <f aca="false">IF(AND(L18=0,J18&gt;300,J18&lt;=400),'EP PAR. URBANAS'!N44,IF(AND(L18=0,J18&gt;400,J18&lt;=500),#REF!,IF(AND(L18=0,J18&gt;500),#REF!,0)))</f>
        <v>0</v>
      </c>
    </row>
    <row r="19" customFormat="false" ht="12.75" hidden="false" customHeight="false" outlineLevel="0" collapsed="false">
      <c r="A19" s="6" t="n">
        <v>16</v>
      </c>
      <c r="B19" s="7" t="n">
        <f aca="false">'EP PAR. URBANAS'!E65</f>
        <v>0</v>
      </c>
      <c r="C19" s="8" t="n">
        <f aca="false">IF(D19=0,E19,D19)</f>
        <v>0</v>
      </c>
      <c r="D19" s="9" t="n">
        <f aca="false">IF(AND(B19&gt;0,B19&lt;=1),'EP PAR. URBANAS'!F36,IF(AND(B19&gt;1,B19&lt;=5),'EP PAR. URBANAS'!F37,IF(AND(B19&gt;5,B19&lt;=25),'EP PAR. URBANAS'!F38,IF(AND(B19&gt;25,B19&lt;=50),'EP PAR. URBANAS'!F39,IF(AND(B19&gt;50,B19&lt;=100),'EP PAR. URBANAS'!F41,IF(AND(B19&gt;100,B19&lt;=200),'EP PAR. URBANAS'!F42,IF(AND(B19&gt;200,B19&lt;=300),'EP PAR. URBANAS'!F43,0)))))))</f>
        <v>0</v>
      </c>
      <c r="E19" s="9" t="n">
        <f aca="false">IF(AND(D19=0,B19&gt;300,B19&lt;=400),'EP PAR. URBANAS'!F44,IF(AND(D19=0,B19&gt;400,B19&lt;=500),#REF!,IF(AND(D19=0,B19&gt;500),#REF!,0)))</f>
        <v>0</v>
      </c>
      <c r="F19" s="5"/>
      <c r="I19" s="6" t="n">
        <v>16</v>
      </c>
      <c r="J19" s="7" t="n">
        <f aca="false">'EP PAR. URBANAS'!G65</f>
        <v>0</v>
      </c>
      <c r="K19" s="8" t="n">
        <f aca="false">IF(L19=0,M19,L19)</f>
        <v>0</v>
      </c>
      <c r="L19" s="9" t="n">
        <f aca="false">IF(AND(J19&gt;0,J19&lt;=1),'EP PAR. URBANAS'!N36,IF(AND(J19&gt;1,J19&lt;=5),'EP PAR. URBANAS'!N37,IF(AND(J19&gt;5,J19&lt;=25),'EP PAR. URBANAS'!N38,IF(AND(J19&gt;25,J19&lt;=50),'EP PAR. URBANAS'!N39,IF(AND(J19&gt;50,J19&lt;=100),'EP PAR. URBANAS'!N41,IF(AND(J19&gt;100,J19&lt;=200),'EP PAR. URBANAS'!N42,IF(AND(J19&gt;200,J19&lt;=300),'EP PAR. URBANAS'!N43,0)))))))</f>
        <v>0</v>
      </c>
      <c r="M19" s="9" t="n">
        <f aca="false">IF(AND(L19=0,J19&gt;300,J19&lt;=400),'EP PAR. URBANAS'!N44,IF(AND(L19=0,J19&gt;400,J19&lt;=500),#REF!,IF(AND(L19=0,J19&gt;500),#REF!,0)))</f>
        <v>0</v>
      </c>
    </row>
    <row r="20" customFormat="false" ht="12.75" hidden="false" customHeight="false" outlineLevel="0" collapsed="false">
      <c r="A20" s="6" t="n">
        <v>17</v>
      </c>
      <c r="B20" s="7" t="n">
        <f aca="false">'EP PAR. URBANAS'!E66</f>
        <v>0</v>
      </c>
      <c r="C20" s="8" t="n">
        <f aca="false">IF(D20=0,E20,D20)</f>
        <v>0</v>
      </c>
      <c r="D20" s="9" t="n">
        <f aca="false">IF(AND(B20&gt;0,B20&lt;=1),'EP PAR. URBANAS'!F36,IF(AND(B20&gt;1,B20&lt;=5),'EP PAR. URBANAS'!F37,IF(AND(B20&gt;5,B20&lt;=25),'EP PAR. URBANAS'!F38,IF(AND(B20&gt;25,B20&lt;=50),'EP PAR. URBANAS'!F39,IF(AND(B20&gt;50,B20&lt;=100),'EP PAR. URBANAS'!F41,IF(AND(B20&gt;100,B20&lt;=200),'EP PAR. URBANAS'!F42,IF(AND(B20&gt;200,B20&lt;=300),'EP PAR. URBANAS'!F43,0)))))))</f>
        <v>0</v>
      </c>
      <c r="E20" s="9" t="n">
        <f aca="false">IF(AND(D20=0,B20&gt;300,B20&lt;=400),'EP PAR. URBANAS'!F44,IF(AND(D20=0,B20&gt;400,B20&lt;=500),#REF!,IF(AND(D20=0,B20&gt;500),#REF!,0)))</f>
        <v>0</v>
      </c>
      <c r="F20" s="5"/>
      <c r="I20" s="6" t="n">
        <v>17</v>
      </c>
      <c r="J20" s="7" t="n">
        <f aca="false">'EP PAR. URBANAS'!G66</f>
        <v>0</v>
      </c>
      <c r="K20" s="8" t="n">
        <f aca="false">IF(L20=0,M20,L20)</f>
        <v>0</v>
      </c>
      <c r="L20" s="9" t="n">
        <f aca="false">IF(AND(J20&gt;0,J20&lt;=1),'EP PAR. URBANAS'!N36,IF(AND(J20&gt;1,J20&lt;=5),'EP PAR. URBANAS'!N37,IF(AND(J20&gt;5,J20&lt;=25),'EP PAR. URBANAS'!N38,IF(AND(J20&gt;25,J20&lt;=50),'EP PAR. URBANAS'!N39,IF(AND(J20&gt;50,J20&lt;=100),'EP PAR. URBANAS'!N41,IF(AND(J20&gt;100,J20&lt;=200),'EP PAR. URBANAS'!N42,IF(AND(J20&gt;200,J20&lt;=300),'EP PAR. URBANAS'!N43,0)))))))</f>
        <v>0</v>
      </c>
      <c r="M20" s="9" t="n">
        <f aca="false">IF(AND(L20=0,J20&gt;300,J20&lt;=400),'EP PAR. URBANAS'!N44,IF(AND(L20=0,J20&gt;400,J20&lt;=500),#REF!,IF(AND(L20=0,J20&gt;500),#REF!,0)))</f>
        <v>0</v>
      </c>
    </row>
    <row r="21" customFormat="false" ht="12.75" hidden="false" customHeight="false" outlineLevel="0" collapsed="false">
      <c r="A21" s="6" t="n">
        <v>18</v>
      </c>
      <c r="B21" s="7" t="n">
        <f aca="false">'EP PAR. URBANAS'!E67</f>
        <v>0</v>
      </c>
      <c r="C21" s="8" t="n">
        <f aca="false">IF(D21=0,E21,D21)</f>
        <v>0</v>
      </c>
      <c r="D21" s="9" t="n">
        <f aca="false">IF(AND(B21&gt;0,B21&lt;=1),'EP PAR. URBANAS'!F36,IF(AND(B21&gt;1,B21&lt;=5),'EP PAR. URBANAS'!F37,IF(AND(B21&gt;5,B21&lt;=25),'EP PAR. URBANAS'!F38,IF(AND(B21&gt;25,B21&lt;=50),'EP PAR. URBANAS'!F39,IF(AND(B21&gt;50,B21&lt;=100),'EP PAR. URBANAS'!F41,IF(AND(B21&gt;100,B21&lt;=200),'EP PAR. URBANAS'!F42,IF(AND(B21&gt;200,B21&lt;=300),'EP PAR. URBANAS'!F43,0)))))))</f>
        <v>0</v>
      </c>
      <c r="E21" s="9" t="n">
        <f aca="false">IF(AND(D21=0,B21&gt;300,B21&lt;=400),'EP PAR. URBANAS'!F44,IF(AND(D21=0,B21&gt;400,B21&lt;=500),#REF!,IF(AND(D21=0,B21&gt;500),#REF!,0)))</f>
        <v>0</v>
      </c>
      <c r="F21" s="5"/>
      <c r="I21" s="6" t="n">
        <v>18</v>
      </c>
      <c r="J21" s="7" t="n">
        <f aca="false">'EP PAR. URBANAS'!G67</f>
        <v>0</v>
      </c>
      <c r="K21" s="8" t="n">
        <f aca="false">IF(L21=0,M21,L21)</f>
        <v>0</v>
      </c>
      <c r="L21" s="9" t="n">
        <f aca="false">IF(AND(J21&gt;0,J21&lt;=1),'EP PAR. URBANAS'!N36,IF(AND(J21&gt;1,J21&lt;=5),'EP PAR. URBANAS'!N37,IF(AND(J21&gt;5,J21&lt;=25),'EP PAR. URBANAS'!N38,IF(AND(J21&gt;25,J21&lt;=50),'EP PAR. URBANAS'!N39,IF(AND(J21&gt;50,J21&lt;=100),'EP PAR. URBANAS'!N41,IF(AND(J21&gt;100,J21&lt;=200),'EP PAR. URBANAS'!N42,IF(AND(J21&gt;200,J21&lt;=300),'EP PAR. URBANAS'!N43,0)))))))</f>
        <v>0</v>
      </c>
      <c r="M21" s="9" t="n">
        <f aca="false">IF(AND(L21=0,J21&gt;300,J21&lt;=400),'EP PAR. URBANAS'!N44,IF(AND(L21=0,J21&gt;400,J21&lt;=500),#REF!,IF(AND(L21=0,J21&gt;500),#REF!,0)))</f>
        <v>0</v>
      </c>
    </row>
    <row r="22" customFormat="false" ht="12.75" hidden="false" customHeight="false" outlineLevel="0" collapsed="false">
      <c r="A22" s="6" t="n">
        <v>19</v>
      </c>
      <c r="B22" s="7" t="n">
        <f aca="false">'EP PAR. URBANAS'!E68</f>
        <v>0</v>
      </c>
      <c r="C22" s="8" t="n">
        <f aca="false">IF(D22=0,E22,D22)</f>
        <v>0</v>
      </c>
      <c r="D22" s="9" t="n">
        <f aca="false">IF(AND(B22&gt;0,B22&lt;=1),'EP PAR. URBANAS'!F36,IF(AND(B22&gt;1,B22&lt;=5),'EP PAR. URBANAS'!F37,IF(AND(B22&gt;5,B22&lt;=25),'EP PAR. URBANAS'!F38,IF(AND(B22&gt;25,B22&lt;=50),'EP PAR. URBANAS'!F39,IF(AND(B22&gt;50,B22&lt;=100),'EP PAR. URBANAS'!F41,IF(AND(B22&gt;100,B22&lt;=200),'EP PAR. URBANAS'!F42,IF(AND(B22&gt;200,B22&lt;=300),'EP PAR. URBANAS'!F43,0)))))))</f>
        <v>0</v>
      </c>
      <c r="E22" s="9" t="n">
        <f aca="false">IF(AND(D22=0,B22&gt;300,B22&lt;=400),'EP PAR. URBANAS'!F44,IF(AND(D22=0,B22&gt;400,B22&lt;=500),#REF!,IF(AND(D22=0,B22&gt;500),#REF!,0)))</f>
        <v>0</v>
      </c>
      <c r="F22" s="5"/>
      <c r="I22" s="6" t="n">
        <v>19</v>
      </c>
      <c r="J22" s="7" t="n">
        <f aca="false">'EP PAR. URBANAS'!G68</f>
        <v>0</v>
      </c>
      <c r="K22" s="8" t="n">
        <f aca="false">IF(L22=0,M22,L22)</f>
        <v>0</v>
      </c>
      <c r="L22" s="9" t="n">
        <f aca="false">IF(AND(J22&gt;0,J22&lt;=1),'EP PAR. URBANAS'!N36,IF(AND(J22&gt;1,J22&lt;=5),'EP PAR. URBANAS'!N37,IF(AND(J22&gt;5,J22&lt;=25),'EP PAR. URBANAS'!N38,IF(AND(J22&gt;25,J22&lt;=50),'EP PAR. URBANAS'!N39,IF(AND(J22&gt;50,J22&lt;=100),'EP PAR. URBANAS'!N41,IF(AND(J22&gt;100,J22&lt;=200),'EP PAR. URBANAS'!N42,IF(AND(J22&gt;200,J22&lt;=300),'EP PAR. URBANAS'!N43,0)))))))</f>
        <v>0</v>
      </c>
      <c r="M22" s="9" t="n">
        <f aca="false">IF(AND(L22=0,J22&gt;300,J22&lt;=400),'EP PAR. URBANAS'!N44,IF(AND(L22=0,J22&gt;400,J22&lt;=500),#REF!,IF(AND(L22=0,J22&gt;500),#REF!,0)))</f>
        <v>0</v>
      </c>
    </row>
    <row r="23" customFormat="false" ht="12.75" hidden="false" customHeight="false" outlineLevel="0" collapsed="false">
      <c r="A23" s="6" t="n">
        <v>20</v>
      </c>
      <c r="B23" s="7" t="n">
        <f aca="false">'EP PAR. URBANAS'!E69</f>
        <v>0</v>
      </c>
      <c r="C23" s="8" t="n">
        <f aca="false">IF(D23=0,E23,D23)</f>
        <v>0</v>
      </c>
      <c r="D23" s="9" t="n">
        <f aca="false">IF(AND(B23&gt;0,B23&lt;=1),'EP PAR. URBANAS'!F36,IF(AND(B23&gt;1,B23&lt;=5),'EP PAR. URBANAS'!F37,IF(AND(B23&gt;5,B23&lt;=25),'EP PAR. URBANAS'!F38,IF(AND(B23&gt;25,B23&lt;=50),'EP PAR. URBANAS'!F39,IF(AND(B23&gt;50,B23&lt;=100),'EP PAR. URBANAS'!F41,IF(AND(B23&gt;100,B23&lt;=200),'EP PAR. URBANAS'!F42,IF(AND(B23&gt;200,B23&lt;=300),'EP PAR. URBANAS'!F43,0)))))))</f>
        <v>0</v>
      </c>
      <c r="E23" s="9" t="n">
        <f aca="false">IF(AND(D23=0,B23&gt;300,B23&lt;=400),'EP PAR. URBANAS'!F44,IF(AND(D23=0,B23&gt;400,B23&lt;=500),#REF!,IF(AND(D23=0,B23&gt;500),#REF!,0)))</f>
        <v>0</v>
      </c>
      <c r="F23" s="5"/>
      <c r="I23" s="6" t="n">
        <v>20</v>
      </c>
      <c r="J23" s="7" t="n">
        <f aca="false">'EP PAR. URBANAS'!G69</f>
        <v>0</v>
      </c>
      <c r="K23" s="8" t="n">
        <f aca="false">IF(L23=0,M23,L23)</f>
        <v>0</v>
      </c>
      <c r="L23" s="9" t="n">
        <f aca="false">IF(AND(J23&gt;0,J23&lt;=1),'EP PAR. URBANAS'!N36,IF(AND(J23&gt;1,J23&lt;=5),'EP PAR. URBANAS'!N37,IF(AND(J23&gt;5,J23&lt;=25),'EP PAR. URBANAS'!N38,IF(AND(J23&gt;25,J23&lt;=50),'EP PAR. URBANAS'!N39,IF(AND(J23&gt;50,J23&lt;=100),'EP PAR. URBANAS'!N41,IF(AND(J23&gt;100,J23&lt;=200),'EP PAR. URBANAS'!N42,IF(AND(J23&gt;200,J23&lt;=300),'EP PAR. URBANAS'!N43,0)))))))</f>
        <v>0</v>
      </c>
      <c r="M23" s="9" t="n">
        <f aca="false">IF(AND(L23=0,J23&gt;300,J23&lt;=400),'EP PAR. URBANAS'!N44,IF(AND(L23=0,J23&gt;400,J23&lt;=500),#REF!,IF(AND(L23=0,J23&gt;500),#REF!,0)))</f>
        <v>0</v>
      </c>
    </row>
    <row r="24" customFormat="false" ht="12.75" hidden="false" customHeight="false" outlineLevel="0" collapsed="false">
      <c r="A24" s="6" t="n">
        <v>21</v>
      </c>
      <c r="B24" s="7" t="n">
        <f aca="false">'EP PAR. URBANAS'!E70</f>
        <v>0</v>
      </c>
      <c r="C24" s="8" t="n">
        <f aca="false">IF(D24=0,E24,D24)</f>
        <v>0</v>
      </c>
      <c r="D24" s="9" t="n">
        <f aca="false">IF(AND(B24&gt;0,B24&lt;=1),'EP PAR. URBANAS'!F36,IF(AND(B24&gt;1,B24&lt;=5),'EP PAR. URBANAS'!F37,IF(AND(B24&gt;5,B24&lt;=25),'EP PAR. URBANAS'!F38,IF(AND(B24&gt;25,B24&lt;=50),'EP PAR. URBANAS'!F39,IF(AND(B24&gt;50,B24&lt;=100),'EP PAR. URBANAS'!F41,IF(AND(B24&gt;100,B24&lt;=200),'EP PAR. URBANAS'!F42,IF(AND(B24&gt;200,B24&lt;=300),'EP PAR. URBANAS'!F43,0)))))))</f>
        <v>0</v>
      </c>
      <c r="E24" s="9" t="n">
        <f aca="false">IF(AND(D24=0,B24&gt;300,B24&lt;=400),'EP PAR. URBANAS'!F44,IF(AND(D24=0,B24&gt;400,B24&lt;=500),#REF!,IF(AND(D24=0,B24&gt;500),#REF!,0)))</f>
        <v>0</v>
      </c>
      <c r="F24" s="5"/>
      <c r="I24" s="6" t="n">
        <v>21</v>
      </c>
      <c r="J24" s="7" t="n">
        <f aca="false">'EP PAR. URBANAS'!G70</f>
        <v>0</v>
      </c>
      <c r="K24" s="8" t="n">
        <f aca="false">IF(L24=0,M24,L24)</f>
        <v>0</v>
      </c>
      <c r="L24" s="9" t="n">
        <f aca="false">IF(AND(J24&gt;0,J24&lt;=1),'EP PAR. URBANAS'!N36,IF(AND(J24&gt;1,J24&lt;=5),'EP PAR. URBANAS'!N37,IF(AND(J24&gt;5,J24&lt;=25),'EP PAR. URBANAS'!N38,IF(AND(J24&gt;25,J24&lt;=50),'EP PAR. URBANAS'!N39,IF(AND(J24&gt;50,J24&lt;=100),'EP PAR. URBANAS'!N41,IF(AND(J24&gt;100,J24&lt;=200),'EP PAR. URBANAS'!N42,IF(AND(J24&gt;200,J24&lt;=300),'EP PAR. URBANAS'!N43,0)))))))</f>
        <v>0</v>
      </c>
      <c r="M24" s="9" t="n">
        <f aca="false">IF(AND(L24=0,J24&gt;300,J24&lt;=400),'EP PAR. URBANAS'!N44,IF(AND(L24=0,J24&gt;400,J24&lt;=500),#REF!,IF(AND(L24=0,J24&gt;500),#REF!,0)))</f>
        <v>0</v>
      </c>
    </row>
    <row r="25" customFormat="false" ht="12.75" hidden="false" customHeight="false" outlineLevel="0" collapsed="false">
      <c r="A25" s="6" t="n">
        <v>22</v>
      </c>
      <c r="B25" s="7" t="n">
        <f aca="false">'EP PAR. URBANAS'!E71</f>
        <v>0</v>
      </c>
      <c r="C25" s="8" t="n">
        <f aca="false">IF(D25=0,E25,D25)</f>
        <v>0</v>
      </c>
      <c r="D25" s="9" t="n">
        <f aca="false">IF(AND(B25&gt;0,B25&lt;=1),'EP PAR. URBANAS'!F36,IF(AND(B25&gt;1,B25&lt;=5),'EP PAR. URBANAS'!F37,IF(AND(B25&gt;5,B25&lt;=25),'EP PAR. URBANAS'!F38,IF(AND(B25&gt;25,B25&lt;=50),'EP PAR. URBANAS'!F39,IF(AND(B25&gt;50,B25&lt;=100),'EP PAR. URBANAS'!F41,IF(AND(B25&gt;100,B25&lt;=200),'EP PAR. URBANAS'!F42,IF(AND(B25&gt;200,B25&lt;=300),'EP PAR. URBANAS'!F43,0)))))))</f>
        <v>0</v>
      </c>
      <c r="E25" s="9" t="n">
        <f aca="false">IF(AND(D25=0,B25&gt;300,B25&lt;=400),'EP PAR. URBANAS'!F44,IF(AND(D25=0,B25&gt;400,B25&lt;=500),#REF!,IF(AND(D25=0,B25&gt;500),#REF!,0)))</f>
        <v>0</v>
      </c>
      <c r="F25" s="5"/>
      <c r="I25" s="6" t="n">
        <v>22</v>
      </c>
      <c r="J25" s="7" t="n">
        <f aca="false">'EP PAR. URBANAS'!G71</f>
        <v>0</v>
      </c>
      <c r="K25" s="8" t="n">
        <f aca="false">IF(L25=0,M25,L25)</f>
        <v>0</v>
      </c>
      <c r="L25" s="9" t="n">
        <f aca="false">IF(AND(J25&gt;0,J25&lt;=1),'EP PAR. URBANAS'!N36,IF(AND(J25&gt;1,J25&lt;=5),'EP PAR. URBANAS'!N37,IF(AND(J25&gt;5,J25&lt;=25),'EP PAR. URBANAS'!N38,IF(AND(J25&gt;25,J25&lt;=50),'EP PAR. URBANAS'!N39,IF(AND(J25&gt;50,J25&lt;=100),'EP PAR. URBANAS'!N41,IF(AND(J25&gt;100,J25&lt;=200),'EP PAR. URBANAS'!N42,IF(AND(J25&gt;200,J25&lt;=300),'EP PAR. URBANAS'!N43,0)))))))</f>
        <v>0</v>
      </c>
      <c r="M25" s="9" t="n">
        <f aca="false">IF(AND(L25=0,J25&gt;300,J25&lt;=400),'EP PAR. URBANAS'!N44,IF(AND(L25=0,J25&gt;400,J25&lt;=500),#REF!,IF(AND(L25=0,J25&gt;500),#REF!,0)))</f>
        <v>0</v>
      </c>
    </row>
    <row r="26" customFormat="false" ht="12.75" hidden="false" customHeight="false" outlineLevel="0" collapsed="false">
      <c r="A26" s="6" t="n">
        <v>23</v>
      </c>
      <c r="B26" s="7" t="n">
        <f aca="false">'EP PAR. URBANAS'!E72</f>
        <v>0</v>
      </c>
      <c r="C26" s="8" t="n">
        <f aca="false">IF(D26=0,E26,D26)</f>
        <v>0</v>
      </c>
      <c r="D26" s="9" t="n">
        <f aca="false">IF(AND(B26&gt;0,B26&lt;=1),'EP PAR. URBANAS'!F36,IF(AND(B26&gt;1,B26&lt;=5),'EP PAR. URBANAS'!F37,IF(AND(B26&gt;5,B26&lt;=25),'EP PAR. URBANAS'!F38,IF(AND(B26&gt;25,B26&lt;=50),'EP PAR. URBANAS'!F39,IF(AND(B26&gt;50,B26&lt;=100),'EP PAR. URBANAS'!F41,IF(AND(B26&gt;100,B26&lt;=200),'EP PAR. URBANAS'!F42,IF(AND(B26&gt;200,B26&lt;=300),'EP PAR. URBANAS'!F43,0)))))))</f>
        <v>0</v>
      </c>
      <c r="E26" s="9" t="n">
        <f aca="false">IF(AND(D26=0,B26&gt;300,B26&lt;=400),'EP PAR. URBANAS'!F44,IF(AND(D26=0,B26&gt;400,B26&lt;=500),#REF!,IF(AND(D26=0,B26&gt;500),#REF!,0)))</f>
        <v>0</v>
      </c>
      <c r="F26" s="5"/>
      <c r="I26" s="6" t="n">
        <v>23</v>
      </c>
      <c r="J26" s="7" t="n">
        <f aca="false">'EP PAR. URBANAS'!G72</f>
        <v>0</v>
      </c>
      <c r="K26" s="8" t="n">
        <f aca="false">IF(L26=0,M26,L26)</f>
        <v>0</v>
      </c>
      <c r="L26" s="9" t="n">
        <f aca="false">IF(AND(J26&gt;0,J26&lt;=1),'EP PAR. URBANAS'!N36,IF(AND(J26&gt;1,J26&lt;=5),'EP PAR. URBANAS'!N37,IF(AND(J26&gt;5,J26&lt;=25),'EP PAR. URBANAS'!N38,IF(AND(J26&gt;25,J26&lt;=50),'EP PAR. URBANAS'!N39,IF(AND(J26&gt;50,J26&lt;=100),'EP PAR. URBANAS'!N41,IF(AND(J26&gt;100,J26&lt;=200),'EP PAR. URBANAS'!N42,IF(AND(J26&gt;200,J26&lt;=300),'EP PAR. URBANAS'!N43,0)))))))</f>
        <v>0</v>
      </c>
      <c r="M26" s="9" t="n">
        <f aca="false">IF(AND(L26=0,J26&gt;300,J26&lt;=400),'EP PAR. URBANAS'!N44,IF(AND(L26=0,J26&gt;400,J26&lt;=500),#REF!,IF(AND(L26=0,J26&gt;500),#REF!,0)))</f>
        <v>0</v>
      </c>
    </row>
    <row r="27" customFormat="false" ht="12.75" hidden="false" customHeight="false" outlineLevel="0" collapsed="false">
      <c r="A27" s="6" t="n">
        <v>24</v>
      </c>
      <c r="B27" s="7" t="n">
        <f aca="false">'EP PAR. URBANAS'!E73</f>
        <v>0</v>
      </c>
      <c r="C27" s="8" t="n">
        <f aca="false">IF(D27=0,E27,D27)</f>
        <v>0</v>
      </c>
      <c r="D27" s="9" t="n">
        <f aca="false">IF(AND(B27&gt;0,B27&lt;=1),'EP PAR. URBANAS'!F36,IF(AND(B27&gt;1,B27&lt;=5),'EP PAR. URBANAS'!F37,IF(AND(B27&gt;5,B27&lt;=25),'EP PAR. URBANAS'!F38,IF(AND(B27&gt;25,B27&lt;=50),'EP PAR. URBANAS'!F39,IF(AND(B27&gt;50,B27&lt;=100),'EP PAR. URBANAS'!F41,IF(AND(B27&gt;100,B27&lt;=200),'EP PAR. URBANAS'!F42,IF(AND(B27&gt;200,B27&lt;=300),'EP PAR. URBANAS'!F43,0)))))))</f>
        <v>0</v>
      </c>
      <c r="E27" s="9" t="n">
        <f aca="false">IF(AND(D27=0,B27&gt;300,B27&lt;=400),'EP PAR. URBANAS'!F44,IF(AND(D27=0,B27&gt;400,B27&lt;=500),#REF!,IF(AND(D27=0,B27&gt;500),#REF!,0)))</f>
        <v>0</v>
      </c>
      <c r="F27" s="5"/>
      <c r="I27" s="6" t="n">
        <v>24</v>
      </c>
      <c r="J27" s="7" t="n">
        <f aca="false">'EP PAR. URBANAS'!G73</f>
        <v>0</v>
      </c>
      <c r="K27" s="8" t="n">
        <f aca="false">IF(L27=0,M27,L27)</f>
        <v>0</v>
      </c>
      <c r="L27" s="9" t="n">
        <f aca="false">IF(AND(J27&gt;0,J27&lt;=1),'EP PAR. URBANAS'!N36,IF(AND(J27&gt;1,J27&lt;=5),'EP PAR. URBANAS'!N37,IF(AND(J27&gt;5,J27&lt;=25),'EP PAR. URBANAS'!N38,IF(AND(J27&gt;25,J27&lt;=50),'EP PAR. URBANAS'!N39,IF(AND(J27&gt;50,J27&lt;=100),'EP PAR. URBANAS'!N41,IF(AND(J27&gt;100,J27&lt;=200),'EP PAR. URBANAS'!N42,IF(AND(J27&gt;200,J27&lt;=300),'EP PAR. URBANAS'!N43,0)))))))</f>
        <v>0</v>
      </c>
      <c r="M27" s="9" t="n">
        <f aca="false">IF(AND(L27=0,J27&gt;300,J27&lt;=400),'EP PAR. URBANAS'!N44,IF(AND(L27=0,J27&gt;400,J27&lt;=500),#REF!,IF(AND(L27=0,J27&gt;500),#REF!,0)))</f>
        <v>0</v>
      </c>
    </row>
    <row r="28" customFormat="false" ht="12.75" hidden="false" customHeight="false" outlineLevel="0" collapsed="false">
      <c r="A28" s="6" t="n">
        <v>25</v>
      </c>
      <c r="B28" s="7" t="n">
        <f aca="false">'EP PAR. URBANAS'!E74</f>
        <v>0</v>
      </c>
      <c r="C28" s="8" t="n">
        <f aca="false">IF(D28=0,E28,D28)</f>
        <v>0</v>
      </c>
      <c r="D28" s="9" t="n">
        <f aca="false">IF(AND(B28&gt;0,B28&lt;=1),'EP PAR. URBANAS'!F36,IF(AND(B28&gt;1,B28&lt;=5),'EP PAR. URBANAS'!F37,IF(AND(B28&gt;5,B28&lt;=25),'EP PAR. URBANAS'!F38,IF(AND(B28&gt;25,B28&lt;=50),'EP PAR. URBANAS'!F39,IF(AND(B28&gt;50,B28&lt;=100),'EP PAR. URBANAS'!F41,IF(AND(B28&gt;100,B28&lt;=200),'EP PAR. URBANAS'!F42,IF(AND(B28&gt;200,B28&lt;=300),'EP PAR. URBANAS'!F43,0)))))))</f>
        <v>0</v>
      </c>
      <c r="E28" s="9" t="n">
        <f aca="false">IF(AND(D28=0,B28&gt;300,B28&lt;=400),'EP PAR. URBANAS'!F44,IF(AND(D28=0,B28&gt;400,B28&lt;=500),#REF!,IF(AND(D28=0,B28&gt;500),#REF!,0)))</f>
        <v>0</v>
      </c>
      <c r="F28" s="5"/>
      <c r="I28" s="6" t="n">
        <v>25</v>
      </c>
      <c r="J28" s="7" t="n">
        <f aca="false">'EP PAR. URBANAS'!G74</f>
        <v>0</v>
      </c>
      <c r="K28" s="8" t="n">
        <f aca="false">IF(L28=0,M28,L28)</f>
        <v>0</v>
      </c>
      <c r="L28" s="9" t="n">
        <f aca="false">IF(AND(J28&gt;0,J28&lt;=1),'EP PAR. URBANAS'!N36,IF(AND(J28&gt;1,J28&lt;=5),'EP PAR. URBANAS'!N37,IF(AND(J28&gt;5,J28&lt;=25),'EP PAR. URBANAS'!N38,IF(AND(J28&gt;25,J28&lt;=50),'EP PAR. URBANAS'!N39,IF(AND(J28&gt;50,J28&lt;=100),'EP PAR. URBANAS'!N41,IF(AND(J28&gt;100,J28&lt;=200),'EP PAR. URBANAS'!N42,IF(AND(J28&gt;200,J28&lt;=300),'EP PAR. URBANAS'!N43,0)))))))</f>
        <v>0</v>
      </c>
      <c r="M28" s="9" t="n">
        <f aca="false">IF(AND(L28=0,J28&gt;300,J28&lt;=400),'EP PAR. URBANAS'!N44,IF(AND(L28=0,J28&gt;400,J28&lt;=500),#REF!,IF(AND(L28=0,J28&gt;500),#REF!,0)))</f>
        <v>0</v>
      </c>
    </row>
    <row r="29" customFormat="false" ht="12.75" hidden="false" customHeight="false" outlineLevel="0" collapsed="false">
      <c r="A29" s="6" t="n">
        <v>26</v>
      </c>
      <c r="B29" s="7" t="n">
        <f aca="false">'EP PAR. URBANAS'!E75</f>
        <v>0</v>
      </c>
      <c r="C29" s="8" t="n">
        <f aca="false">IF(D29=0,E29,D29)</f>
        <v>0</v>
      </c>
      <c r="D29" s="9" t="n">
        <f aca="false">IF(AND(B29&gt;0,B29&lt;=1),'EP PAR. URBANAS'!F36,IF(AND(B29&gt;1,B29&lt;=5),'EP PAR. URBANAS'!F37,IF(AND(B29&gt;5,B29&lt;=25),'EP PAR. URBANAS'!F38,IF(AND(B29&gt;25,B29&lt;=50),'EP PAR. URBANAS'!F39,IF(AND(B29&gt;50,B29&lt;=100),'EP PAR. URBANAS'!F41,IF(AND(B29&gt;100,B29&lt;=200),'EP PAR. URBANAS'!F42,IF(AND(B29&gt;200,B29&lt;=300),'EP PAR. URBANAS'!F43,0)))))))</f>
        <v>0</v>
      </c>
      <c r="E29" s="9" t="n">
        <f aca="false">IF(AND(D29=0,B29&gt;300,B29&lt;=400),'EP PAR. URBANAS'!F44,IF(AND(D29=0,B29&gt;400,B29&lt;=500),#REF!,IF(AND(D29=0,B29&gt;500),#REF!,0)))</f>
        <v>0</v>
      </c>
      <c r="F29" s="5"/>
      <c r="I29" s="6" t="n">
        <v>26</v>
      </c>
      <c r="J29" s="7" t="n">
        <f aca="false">'EP PAR. URBANAS'!G75</f>
        <v>0</v>
      </c>
      <c r="K29" s="8" t="n">
        <f aca="false">IF(L29=0,M29,L29)</f>
        <v>0</v>
      </c>
      <c r="L29" s="9" t="n">
        <f aca="false">IF(AND(J29&gt;0,J29&lt;=1),'EP PAR. URBANAS'!N36,IF(AND(J29&gt;1,J29&lt;=5),'EP PAR. URBANAS'!N37,IF(AND(J29&gt;5,J29&lt;=25),'EP PAR. URBANAS'!N38,IF(AND(J29&gt;25,J29&lt;=50),'EP PAR. URBANAS'!N39,IF(AND(J29&gt;50,J29&lt;=100),'EP PAR. URBANAS'!N41,IF(AND(J29&gt;100,J29&lt;=200),'EP PAR. URBANAS'!N42,IF(AND(J29&gt;200,J29&lt;=300),'EP PAR. URBANAS'!N43,0)))))))</f>
        <v>0</v>
      </c>
      <c r="M29" s="9" t="n">
        <f aca="false">IF(AND(L29=0,J29&gt;300,J29&lt;=400),'EP PAR. URBANAS'!N44,IF(AND(L29=0,J29&gt;400,J29&lt;=500),#REF!,IF(AND(L29=0,J29&gt;500),#REF!,0)))</f>
        <v>0</v>
      </c>
    </row>
    <row r="30" customFormat="false" ht="12.75" hidden="false" customHeight="false" outlineLevel="0" collapsed="false">
      <c r="A30" s="6" t="n">
        <v>27</v>
      </c>
      <c r="B30" s="7" t="n">
        <f aca="false">'EP PAR. URBANAS'!E76</f>
        <v>0</v>
      </c>
      <c r="C30" s="8" t="n">
        <f aca="false">IF(D30=0,E30,D30)</f>
        <v>0</v>
      </c>
      <c r="D30" s="9" t="n">
        <f aca="false">IF(AND(B30&gt;0,B30&lt;=1),'EP PAR. URBANAS'!F36,IF(AND(B30&gt;1,B30&lt;=5),'EP PAR. URBANAS'!F37,IF(AND(B30&gt;5,B30&lt;=25),'EP PAR. URBANAS'!F38,IF(AND(B30&gt;25,B30&lt;=50),'EP PAR. URBANAS'!F39,IF(AND(B30&gt;50,B30&lt;=100),'EP PAR. URBANAS'!F41,IF(AND(B30&gt;100,B30&lt;=200),'EP PAR. URBANAS'!F42,IF(AND(B30&gt;200,B30&lt;=300),'EP PAR. URBANAS'!F43,0)))))))</f>
        <v>0</v>
      </c>
      <c r="E30" s="9" t="n">
        <f aca="false">IF(AND(D30=0,B30&gt;300,B30&lt;=400),'EP PAR. URBANAS'!F44,IF(AND(D30=0,B30&gt;400,B30&lt;=500),#REF!,IF(AND(D30=0,B30&gt;500),#REF!,0)))</f>
        <v>0</v>
      </c>
      <c r="F30" s="5"/>
      <c r="I30" s="6" t="n">
        <v>27</v>
      </c>
      <c r="J30" s="7" t="n">
        <f aca="false">'EP PAR. URBANAS'!G76</f>
        <v>0</v>
      </c>
      <c r="K30" s="8" t="n">
        <f aca="false">IF(L30=0,M30,L30)</f>
        <v>0</v>
      </c>
      <c r="L30" s="9" t="n">
        <f aca="false">IF(AND(J30&gt;0,J30&lt;=1),'EP PAR. URBANAS'!N36,IF(AND(J30&gt;1,J30&lt;=5),'EP PAR. URBANAS'!N37,IF(AND(J30&gt;5,J30&lt;=25),'EP PAR. URBANAS'!N38,IF(AND(J30&gt;25,J30&lt;=50),'EP PAR. URBANAS'!N39,IF(AND(J30&gt;50,J30&lt;=100),'EP PAR. URBANAS'!N41,IF(AND(J30&gt;100,J30&lt;=200),'EP PAR. URBANAS'!N42,IF(AND(J30&gt;200,J30&lt;=300),'EP PAR. URBANAS'!N43,0)))))))</f>
        <v>0</v>
      </c>
      <c r="M30" s="9" t="n">
        <f aca="false">IF(AND(L30=0,J30&gt;300,J30&lt;=400),'EP PAR. URBANAS'!N44,IF(AND(L30=0,J30&gt;400,J30&lt;=500),#REF!,IF(AND(L30=0,J30&gt;500),#REF!,0)))</f>
        <v>0</v>
      </c>
    </row>
    <row r="31" customFormat="false" ht="12.75" hidden="false" customHeight="false" outlineLevel="0" collapsed="false">
      <c r="A31" s="6" t="n">
        <v>28</v>
      </c>
      <c r="B31" s="7" t="n">
        <f aca="false">'EP PAR. URBANAS'!E77</f>
        <v>0</v>
      </c>
      <c r="C31" s="8" t="n">
        <f aca="false">IF(D31=0,E31,D31)</f>
        <v>0</v>
      </c>
      <c r="D31" s="9" t="n">
        <f aca="false">IF(AND(B31&gt;0,B31&lt;=1),'EP PAR. URBANAS'!F36,IF(AND(B31&gt;1,B31&lt;=5),'EP PAR. URBANAS'!F37,IF(AND(B31&gt;5,B31&lt;=25),'EP PAR. URBANAS'!F38,IF(AND(B31&gt;25,B31&lt;=50),'EP PAR. URBANAS'!F39,IF(AND(B31&gt;50,B31&lt;=100),'EP PAR. URBANAS'!F41,IF(AND(B31&gt;100,B31&lt;=200),'EP PAR. URBANAS'!F42,IF(AND(B31&gt;200,B31&lt;=300),'EP PAR. URBANAS'!F43,0)))))))</f>
        <v>0</v>
      </c>
      <c r="E31" s="9" t="n">
        <f aca="false">IF(AND(D31=0,B31&gt;300,B31&lt;=400),'EP PAR. URBANAS'!F44,IF(AND(D31=0,B31&gt;400,B31&lt;=500),#REF!,IF(AND(D31=0,B31&gt;500),#REF!,0)))</f>
        <v>0</v>
      </c>
      <c r="F31" s="5"/>
      <c r="I31" s="6" t="n">
        <v>28</v>
      </c>
      <c r="J31" s="7" t="n">
        <f aca="false">'EP PAR. URBANAS'!G77</f>
        <v>0</v>
      </c>
      <c r="K31" s="8" t="n">
        <f aca="false">IF(L31=0,M31,L31)</f>
        <v>0</v>
      </c>
      <c r="L31" s="9" t="n">
        <f aca="false">IF(AND(J31&gt;0,J31&lt;=1),'EP PAR. URBANAS'!N36,IF(AND(J31&gt;1,J31&lt;=5),'EP PAR. URBANAS'!N37,IF(AND(J31&gt;5,J31&lt;=25),'EP PAR. URBANAS'!N38,IF(AND(J31&gt;25,J31&lt;=50),'EP PAR. URBANAS'!N39,IF(AND(J31&gt;50,J31&lt;=100),'EP PAR. URBANAS'!N41,IF(AND(J31&gt;100,J31&lt;=200),'EP PAR. URBANAS'!N42,IF(AND(J31&gt;200,J31&lt;=300),'EP PAR. URBANAS'!N43,0)))))))</f>
        <v>0</v>
      </c>
      <c r="M31" s="9" t="n">
        <f aca="false">IF(AND(L31=0,J31&gt;300,J31&lt;=400),'EP PAR. URBANAS'!N44,IF(AND(L31=0,J31&gt;400,J31&lt;=500),#REF!,IF(AND(L31=0,J31&gt;500),#REF!,0)))</f>
        <v>0</v>
      </c>
    </row>
    <row r="32" customFormat="false" ht="12.75" hidden="false" customHeight="false" outlineLevel="0" collapsed="false">
      <c r="A32" s="6" t="n">
        <v>29</v>
      </c>
      <c r="B32" s="7" t="n">
        <f aca="false">'EP PAR. URBANAS'!E78</f>
        <v>0</v>
      </c>
      <c r="C32" s="8" t="n">
        <f aca="false">IF(D32=0,E32,D32)</f>
        <v>0</v>
      </c>
      <c r="D32" s="9" t="n">
        <f aca="false">IF(AND(B32&gt;0,B32&lt;=1),'EP PAR. URBANAS'!F36,IF(AND(B32&gt;1,B32&lt;=5),'EP PAR. URBANAS'!F37,IF(AND(B32&gt;5,B32&lt;=25),'EP PAR. URBANAS'!F38,IF(AND(B32&gt;25,B32&lt;=50),'EP PAR. URBANAS'!F39,IF(AND(B32&gt;50,B32&lt;=100),'EP PAR. URBANAS'!F41,IF(AND(B32&gt;100,B32&lt;=200),'EP PAR. URBANAS'!F42,IF(AND(B32&gt;200,B32&lt;=300),'EP PAR. URBANAS'!F43,0)))))))</f>
        <v>0</v>
      </c>
      <c r="E32" s="9" t="n">
        <f aca="false">IF(AND(D32=0,B32&gt;300,B32&lt;=400),'EP PAR. URBANAS'!F44,IF(AND(D32=0,B32&gt;400,B32&lt;=500),#REF!,IF(AND(D32=0,B32&gt;500),#REF!,0)))</f>
        <v>0</v>
      </c>
      <c r="F32" s="5"/>
      <c r="I32" s="6" t="n">
        <v>29</v>
      </c>
      <c r="J32" s="7" t="n">
        <f aca="false">'EP PAR. URBANAS'!G78</f>
        <v>0</v>
      </c>
      <c r="K32" s="8" t="n">
        <f aca="false">IF(L32=0,M32,L32)</f>
        <v>0</v>
      </c>
      <c r="L32" s="9" t="n">
        <f aca="false">IF(AND(J32&gt;0,J32&lt;=1),'EP PAR. URBANAS'!N36,IF(AND(J32&gt;1,J32&lt;=5),'EP PAR. URBANAS'!N37,IF(AND(J32&gt;5,J32&lt;=25),'EP PAR. URBANAS'!N38,IF(AND(J32&gt;25,J32&lt;=50),'EP PAR. URBANAS'!N39,IF(AND(J32&gt;50,J32&lt;=100),'EP PAR. URBANAS'!N41,IF(AND(J32&gt;100,J32&lt;=200),'EP PAR. URBANAS'!N42,IF(AND(J32&gt;200,J32&lt;=300),'EP PAR. URBANAS'!N43,0)))))))</f>
        <v>0</v>
      </c>
      <c r="M32" s="9" t="n">
        <f aca="false">IF(AND(L32=0,J32&gt;300,J32&lt;=400),'EP PAR. URBANAS'!N44,IF(AND(L32=0,J32&gt;400,J32&lt;=500),#REF!,IF(AND(L32=0,J32&gt;500),#REF!,0)))</f>
        <v>0</v>
      </c>
    </row>
    <row r="33" customFormat="false" ht="12.75" hidden="false" customHeight="false" outlineLevel="0" collapsed="false">
      <c r="A33" s="6" t="n">
        <v>30</v>
      </c>
      <c r="B33" s="7" t="n">
        <f aca="false">'EP PAR. URBANAS'!E79</f>
        <v>0</v>
      </c>
      <c r="C33" s="8" t="n">
        <f aca="false">IF(D33=0,E33,D33)</f>
        <v>0</v>
      </c>
      <c r="D33" s="9" t="n">
        <f aca="false">IF(AND(B33&gt;0,B33&lt;=1),'EP PAR. URBANAS'!F36,IF(AND(B33&gt;1,B33&lt;=5),'EP PAR. URBANAS'!F37,IF(AND(B33&gt;5,B33&lt;=25),'EP PAR. URBANAS'!F38,IF(AND(B33&gt;25,B33&lt;=50),'EP PAR. URBANAS'!F39,IF(AND(B33&gt;50,B33&lt;=100),'EP PAR. URBANAS'!F41,IF(AND(B33&gt;100,B33&lt;=200),'EP PAR. URBANAS'!F42,IF(AND(B33&gt;200,B33&lt;=300),'EP PAR. URBANAS'!F43,0)))))))</f>
        <v>0</v>
      </c>
      <c r="E33" s="9" t="n">
        <f aca="false">IF(AND(D33=0,B33&gt;300,B33&lt;=400),'EP PAR. URBANAS'!F44,IF(AND(D33=0,B33&gt;400,B33&lt;=500),#REF!,IF(AND(D33=0,B33&gt;500),#REF!,0)))</f>
        <v>0</v>
      </c>
      <c r="F33" s="5"/>
      <c r="I33" s="6" t="n">
        <v>30</v>
      </c>
      <c r="J33" s="7" t="n">
        <f aca="false">'EP PAR. URBANAS'!G79</f>
        <v>0</v>
      </c>
      <c r="K33" s="8" t="n">
        <f aca="false">IF(L33=0,M33,L33)</f>
        <v>0</v>
      </c>
      <c r="L33" s="9" t="n">
        <f aca="false">IF(AND(J33&gt;0,J33&lt;=1),'EP PAR. URBANAS'!N36,IF(AND(J33&gt;1,J33&lt;=5),'EP PAR. URBANAS'!N37,IF(AND(J33&gt;5,J33&lt;=25),'EP PAR. URBANAS'!N38,IF(AND(J33&gt;25,J33&lt;=50),'EP PAR. URBANAS'!N39,IF(AND(J33&gt;50,J33&lt;=100),'EP PAR. URBANAS'!N41,IF(AND(J33&gt;100,J33&lt;=200),'EP PAR. URBANAS'!N42,IF(AND(J33&gt;200,J33&lt;=300),'EP PAR. URBANAS'!N43,0)))))))</f>
        <v>0</v>
      </c>
      <c r="M33" s="9" t="n">
        <f aca="false">IF(AND(L33=0,J33&gt;300,J33&lt;=400),'EP PAR. URBANAS'!N44,IF(AND(L33=0,J33&gt;400,J33&lt;=500),#REF!,IF(AND(L33=0,J33&gt;500),#REF!,0)))</f>
        <v>0</v>
      </c>
    </row>
    <row r="34" customFormat="false" ht="12.75" hidden="false" customHeight="false" outlineLevel="0" collapsed="false">
      <c r="A34" s="6" t="n">
        <v>31</v>
      </c>
      <c r="B34" s="7" t="n">
        <f aca="false">'EP PAR. URBANAS'!E80</f>
        <v>0</v>
      </c>
      <c r="C34" s="8" t="n">
        <f aca="false">IF(D34=0,E34,D34)</f>
        <v>0</v>
      </c>
      <c r="D34" s="9" t="n">
        <f aca="false">IF(AND(B34&gt;0,B34&lt;=1),'EP PAR. URBANAS'!F36,IF(AND(B34&gt;1,B34&lt;=5),'EP PAR. URBANAS'!F37,IF(AND(B34&gt;5,B34&lt;=25),'EP PAR. URBANAS'!F38,IF(AND(B34&gt;25,B34&lt;=50),'EP PAR. URBANAS'!F39,IF(AND(B34&gt;50,B34&lt;=100),'EP PAR. URBANAS'!F41,IF(AND(B34&gt;100,B34&lt;=200),'EP PAR. URBANAS'!F42,IF(AND(B34&gt;200,B34&lt;=300),'EP PAR. URBANAS'!F43,0)))))))</f>
        <v>0</v>
      </c>
      <c r="E34" s="9" t="n">
        <f aca="false">IF(AND(D34=0,B34&gt;300,B34&lt;=400),'EP PAR. URBANAS'!F44,IF(AND(D34=0,B34&gt;400,B34&lt;=500),#REF!,IF(AND(D34=0,B34&gt;500),#REF!,0)))</f>
        <v>0</v>
      </c>
      <c r="F34" s="5"/>
      <c r="I34" s="6" t="n">
        <v>31</v>
      </c>
      <c r="J34" s="7" t="n">
        <f aca="false">'EP PAR. URBANAS'!G80</f>
        <v>0</v>
      </c>
      <c r="K34" s="8" t="n">
        <f aca="false">IF(L34=0,M34,L34)</f>
        <v>0</v>
      </c>
      <c r="L34" s="9" t="n">
        <f aca="false">IF(AND(J34&gt;0,J34&lt;=1),'EP PAR. URBANAS'!N36,IF(AND(J34&gt;1,J34&lt;=5),'EP PAR. URBANAS'!N37,IF(AND(J34&gt;5,J34&lt;=25),'EP PAR. URBANAS'!N38,IF(AND(J34&gt;25,J34&lt;=50),'EP PAR. URBANAS'!N39,IF(AND(J34&gt;50,J34&lt;=100),'EP PAR. URBANAS'!N41,IF(AND(J34&gt;100,J34&lt;=200),'EP PAR. URBANAS'!N42,IF(AND(J34&gt;200,J34&lt;=300),'EP PAR. URBANAS'!N43,0)))))))</f>
        <v>0</v>
      </c>
      <c r="M34" s="9" t="n">
        <f aca="false">IF(AND(L34=0,J34&gt;300,J34&lt;=400),'EP PAR. URBANAS'!N44,IF(AND(L34=0,J34&gt;400,J34&lt;=500),#REF!,IF(AND(L34=0,J34&gt;500),#REF!,0)))</f>
        <v>0</v>
      </c>
    </row>
    <row r="35" customFormat="false" ht="12.75" hidden="false" customHeight="false" outlineLevel="0" collapsed="false">
      <c r="A35" s="6" t="n">
        <v>32</v>
      </c>
      <c r="B35" s="7" t="n">
        <f aca="false">'EP PAR. URBANAS'!E81</f>
        <v>0</v>
      </c>
      <c r="C35" s="8" t="n">
        <f aca="false">IF(D35=0,E35,D35)</f>
        <v>0</v>
      </c>
      <c r="D35" s="9" t="n">
        <f aca="false">IF(AND(B35&gt;0,B35&lt;=1),'EP PAR. URBANAS'!F36,IF(AND(B35&gt;1,B35&lt;=5),'EP PAR. URBANAS'!F37,IF(AND(B35&gt;5,B35&lt;=25),'EP PAR. URBANAS'!F38,IF(AND(B35&gt;25,B35&lt;=50),'EP PAR. URBANAS'!F39,IF(AND(B35&gt;50,B35&lt;=100),'EP PAR. URBANAS'!F41,IF(AND(B35&gt;100,B35&lt;=200),'EP PAR. URBANAS'!F42,IF(AND(B35&gt;200,B35&lt;=300),'EP PAR. URBANAS'!F43,0)))))))</f>
        <v>0</v>
      </c>
      <c r="E35" s="9" t="n">
        <f aca="false">IF(AND(D35=0,B35&gt;300,B35&lt;=400),'EP PAR. URBANAS'!F44,IF(AND(D35=0,B35&gt;400,B35&lt;=500),#REF!,IF(AND(D35=0,B35&gt;500),#REF!,0)))</f>
        <v>0</v>
      </c>
      <c r="F35" s="5"/>
      <c r="I35" s="6" t="n">
        <v>32</v>
      </c>
      <c r="J35" s="7" t="n">
        <f aca="false">'EP PAR. URBANAS'!G81</f>
        <v>0</v>
      </c>
      <c r="K35" s="8" t="n">
        <f aca="false">IF(L35=0,M35,L35)</f>
        <v>0</v>
      </c>
      <c r="L35" s="9" t="n">
        <f aca="false">IF(AND(J35&gt;0,J35&lt;=1),'EP PAR. URBANAS'!N36,IF(AND(J35&gt;1,J35&lt;=5),'EP PAR. URBANAS'!N37,IF(AND(J35&gt;5,J35&lt;=25),'EP PAR. URBANAS'!N38,IF(AND(J35&gt;25,J35&lt;=50),'EP PAR. URBANAS'!N39,IF(AND(J35&gt;50,J35&lt;=100),'EP PAR. URBANAS'!N41,IF(AND(J35&gt;100,J35&lt;=200),'EP PAR. URBANAS'!N42,IF(AND(J35&gt;200,J35&lt;=300),'EP PAR. URBANAS'!N43,0)))))))</f>
        <v>0</v>
      </c>
      <c r="M35" s="9" t="n">
        <f aca="false">IF(AND(L35=0,J35&gt;300,J35&lt;=400),'EP PAR. URBANAS'!N44,IF(AND(L35=0,J35&gt;400,J35&lt;=500),#REF!,IF(AND(L35=0,J35&gt;500),#REF!,0)))</f>
        <v>0</v>
      </c>
    </row>
    <row r="36" customFormat="false" ht="12.75" hidden="false" customHeight="false" outlineLevel="0" collapsed="false">
      <c r="A36" s="6" t="n">
        <v>33</v>
      </c>
      <c r="B36" s="7" t="n">
        <f aca="false">'EP PAR. URBANAS'!E82</f>
        <v>0</v>
      </c>
      <c r="C36" s="8" t="n">
        <f aca="false">IF(D36=0,E36,D36)</f>
        <v>0</v>
      </c>
      <c r="D36" s="9" t="n">
        <f aca="false">IF(AND(B36&gt;0,B36&lt;=1),'EP PAR. URBANAS'!F36,IF(AND(B36&gt;1,B36&lt;=5),'EP PAR. URBANAS'!F37,IF(AND(B36&gt;5,B36&lt;=25),'EP PAR. URBANAS'!F38,IF(AND(B36&gt;25,B36&lt;=50),'EP PAR. URBANAS'!F39,IF(AND(B36&gt;50,B36&lt;=100),'EP PAR. URBANAS'!F41,IF(AND(B36&gt;100,B36&lt;=200),'EP PAR. URBANAS'!F42,IF(AND(B36&gt;200,B36&lt;=300),'EP PAR. URBANAS'!F43,0)))))))</f>
        <v>0</v>
      </c>
      <c r="E36" s="9" t="n">
        <f aca="false">IF(AND(D36=0,B36&gt;300,B36&lt;=400),'EP PAR. URBANAS'!F44,IF(AND(D36=0,B36&gt;400,B36&lt;=500),#REF!,IF(AND(D36=0,B36&gt;500),#REF!,0)))</f>
        <v>0</v>
      </c>
      <c r="F36" s="5"/>
      <c r="I36" s="6" t="n">
        <v>33</v>
      </c>
      <c r="J36" s="7" t="n">
        <f aca="false">'EP PAR. URBANAS'!G82</f>
        <v>0</v>
      </c>
      <c r="K36" s="8" t="n">
        <f aca="false">IF(L36=0,M36,L36)</f>
        <v>0</v>
      </c>
      <c r="L36" s="9" t="n">
        <f aca="false">IF(AND(J36&gt;0,J36&lt;=1),'EP PAR. URBANAS'!N36,IF(AND(J36&gt;1,J36&lt;=5),'EP PAR. URBANAS'!N37,IF(AND(J36&gt;5,J36&lt;=25),'EP PAR. URBANAS'!N38,IF(AND(J36&gt;25,J36&lt;=50),'EP PAR. URBANAS'!N39,IF(AND(J36&gt;50,J36&lt;=100),'EP PAR. URBANAS'!N41,IF(AND(J36&gt;100,J36&lt;=200),'EP PAR. URBANAS'!N42,IF(AND(J36&gt;200,J36&lt;=300),'EP PAR. URBANAS'!N43,0)))))))</f>
        <v>0</v>
      </c>
      <c r="M36" s="9" t="n">
        <f aca="false">IF(AND(L36=0,J36&gt;300,J36&lt;=400),'EP PAR. URBANAS'!N44,IF(AND(L36=0,J36&gt;400,J36&lt;=500),#REF!,IF(AND(L36=0,J36&gt;500),#REF!,0)))</f>
        <v>0</v>
      </c>
    </row>
    <row r="37" customFormat="false" ht="12.75" hidden="false" customHeight="false" outlineLevel="0" collapsed="false">
      <c r="A37" s="6" t="n">
        <v>34</v>
      </c>
      <c r="B37" s="7" t="n">
        <f aca="false">'EP PAR. URBANAS'!E83</f>
        <v>0</v>
      </c>
      <c r="C37" s="8" t="n">
        <f aca="false">IF(D37=0,E37,D37)</f>
        <v>0</v>
      </c>
      <c r="D37" s="9" t="n">
        <f aca="false">IF(AND(B37&gt;0,B37&lt;=1),'EP PAR. URBANAS'!F36,IF(AND(B37&gt;1,B37&lt;=5),'EP PAR. URBANAS'!F37,IF(AND(B37&gt;5,B37&lt;=25),'EP PAR. URBANAS'!F38,IF(AND(B37&gt;25,B37&lt;=50),'EP PAR. URBANAS'!F39,IF(AND(B37&gt;50,B37&lt;=100),'EP PAR. URBANAS'!F41,IF(AND(B37&gt;100,B37&lt;=200),'EP PAR. URBANAS'!F42,IF(AND(B37&gt;200,B37&lt;=300),'EP PAR. URBANAS'!F43,0)))))))</f>
        <v>0</v>
      </c>
      <c r="E37" s="9" t="n">
        <f aca="false">IF(AND(D37=0,B37&gt;300,B37&lt;=400),'EP PAR. URBANAS'!F44,IF(AND(D37=0,B37&gt;400,B37&lt;=500),#REF!,IF(AND(D37=0,B37&gt;500),#REF!,0)))</f>
        <v>0</v>
      </c>
      <c r="F37" s="5"/>
      <c r="I37" s="6" t="n">
        <v>34</v>
      </c>
      <c r="J37" s="7" t="n">
        <f aca="false">'EP PAR. URBANAS'!G83</f>
        <v>0</v>
      </c>
      <c r="K37" s="8" t="n">
        <f aca="false">IF(L37=0,M37,L37)</f>
        <v>0</v>
      </c>
      <c r="L37" s="9" t="n">
        <f aca="false">IF(AND(J37&gt;0,J37&lt;=1),'EP PAR. URBANAS'!N36,IF(AND(J37&gt;1,J37&lt;=5),'EP PAR. URBANAS'!N37,IF(AND(J37&gt;5,J37&lt;=25),'EP PAR. URBANAS'!N38,IF(AND(J37&gt;25,J37&lt;=50),'EP PAR. URBANAS'!N39,IF(AND(J37&gt;50,J37&lt;=100),'EP PAR. URBANAS'!N41,IF(AND(J37&gt;100,J37&lt;=200),'EP PAR. URBANAS'!N42,IF(AND(J37&gt;200,J37&lt;=300),'EP PAR. URBANAS'!N43,0)))))))</f>
        <v>0</v>
      </c>
      <c r="M37" s="9" t="n">
        <f aca="false">IF(AND(L37=0,J37&gt;300,J37&lt;=400),'EP PAR. URBANAS'!N44,IF(AND(L37=0,J37&gt;400,J37&lt;=500),#REF!,IF(AND(L37=0,J37&gt;500),#REF!,0)))</f>
        <v>0</v>
      </c>
    </row>
    <row r="38" customFormat="false" ht="12.75" hidden="false" customHeight="false" outlineLevel="0" collapsed="false">
      <c r="A38" s="6" t="n">
        <v>35</v>
      </c>
      <c r="B38" s="7" t="n">
        <f aca="false">'EP PAR. URBANAS'!E84</f>
        <v>0</v>
      </c>
      <c r="C38" s="8" t="n">
        <f aca="false">IF(D38=0,E38,D38)</f>
        <v>0</v>
      </c>
      <c r="D38" s="9" t="n">
        <f aca="false">IF(AND(B38&gt;0,B38&lt;=1),'EP PAR. URBANAS'!F36,IF(AND(B38&gt;1,B38&lt;=5),'EP PAR. URBANAS'!F37,IF(AND(B38&gt;5,B38&lt;=25),'EP PAR. URBANAS'!F38,IF(AND(B38&gt;25,B38&lt;=50),'EP PAR. URBANAS'!F39,IF(AND(B38&gt;50,B38&lt;=100),'EP PAR. URBANAS'!F41,IF(AND(B38&gt;100,B38&lt;=200),'EP PAR. URBANAS'!F42,IF(AND(B38&gt;200,B38&lt;=300),'EP PAR. URBANAS'!F43,0)))))))</f>
        <v>0</v>
      </c>
      <c r="E38" s="9" t="n">
        <f aca="false">IF(AND(D38=0,B38&gt;300,B38&lt;=400),'EP PAR. URBANAS'!F44,IF(AND(D38=0,B38&gt;400,B38&lt;=500),#REF!,IF(AND(D38=0,B38&gt;500),#REF!,0)))</f>
        <v>0</v>
      </c>
      <c r="F38" s="5"/>
      <c r="I38" s="6" t="n">
        <v>35</v>
      </c>
      <c r="J38" s="7" t="n">
        <f aca="false">'EP PAR. URBANAS'!G84</f>
        <v>0</v>
      </c>
      <c r="K38" s="8" t="n">
        <f aca="false">IF(L38=0,M38,L38)</f>
        <v>0</v>
      </c>
      <c r="L38" s="9" t="n">
        <f aca="false">IF(AND(J38&gt;0,J38&lt;=1),'EP PAR. URBANAS'!N36,IF(AND(J38&gt;1,J38&lt;=5),'EP PAR. URBANAS'!N37,IF(AND(J38&gt;5,J38&lt;=25),'EP PAR. URBANAS'!N38,IF(AND(J38&gt;25,J38&lt;=50),'EP PAR. URBANAS'!N39,IF(AND(J38&gt;50,J38&lt;=100),'EP PAR. URBANAS'!N41,IF(AND(J38&gt;100,J38&lt;=200),'EP PAR. URBANAS'!N42,IF(AND(J38&gt;200,J38&lt;=300),'EP PAR. URBANAS'!N43,0)))))))</f>
        <v>0</v>
      </c>
      <c r="M38" s="9" t="n">
        <f aca="false">IF(AND(L38=0,J38&gt;300,J38&lt;=400),'EP PAR. URBANAS'!N44,IF(AND(L38=0,J38&gt;400,J38&lt;=500),#REF!,IF(AND(L38=0,J38&gt;500),#REF!,0)))</f>
        <v>0</v>
      </c>
    </row>
    <row r="39" customFormat="false" ht="12.75" hidden="false" customHeight="false" outlineLevel="0" collapsed="false">
      <c r="A39" s="6" t="n">
        <v>36</v>
      </c>
      <c r="B39" s="7" t="n">
        <f aca="false">'EP PAR. URBANAS'!E85</f>
        <v>0</v>
      </c>
      <c r="C39" s="8" t="n">
        <f aca="false">IF(D39=0,E39,D39)</f>
        <v>0</v>
      </c>
      <c r="D39" s="9" t="n">
        <f aca="false">IF(AND(B39&gt;0,B39&lt;=1),'EP PAR. URBANAS'!F36,IF(AND(B39&gt;1,B39&lt;=5),'EP PAR. URBANAS'!F37,IF(AND(B39&gt;5,B39&lt;=25),'EP PAR. URBANAS'!F38,IF(AND(B39&gt;25,B39&lt;=50),'EP PAR. URBANAS'!F39,IF(AND(B39&gt;50,B39&lt;=100),'EP PAR. URBANAS'!F41,IF(AND(B39&gt;100,B39&lt;=200),'EP PAR. URBANAS'!F42,IF(AND(B39&gt;200,B39&lt;=300),'EP PAR. URBANAS'!F43,0)))))))</f>
        <v>0</v>
      </c>
      <c r="E39" s="9" t="n">
        <f aca="false">IF(AND(D39=0,B39&gt;300,B39&lt;=400),'EP PAR. URBANAS'!F44,IF(AND(D39=0,B39&gt;400,B39&lt;=500),#REF!,IF(AND(D39=0,B39&gt;500),#REF!,0)))</f>
        <v>0</v>
      </c>
      <c r="F39" s="5"/>
      <c r="I39" s="6" t="n">
        <v>36</v>
      </c>
      <c r="J39" s="7" t="n">
        <f aca="false">'EP PAR. URBANAS'!G85</f>
        <v>0</v>
      </c>
      <c r="K39" s="8" t="n">
        <f aca="false">IF(L39=0,M39,L39)</f>
        <v>0</v>
      </c>
      <c r="L39" s="9" t="n">
        <f aca="false">IF(AND(J39&gt;0,J39&lt;=1),'EP PAR. URBANAS'!N36,IF(AND(J39&gt;1,J39&lt;=5),'EP PAR. URBANAS'!N37,IF(AND(J39&gt;5,J39&lt;=25),'EP PAR. URBANAS'!N38,IF(AND(J39&gt;25,J39&lt;=50),'EP PAR. URBANAS'!N39,IF(AND(J39&gt;50,J39&lt;=100),'EP PAR. URBANAS'!N41,IF(AND(J39&gt;100,J39&lt;=200),'EP PAR. URBANAS'!N42,IF(AND(J39&gt;200,J39&lt;=300),'EP PAR. URBANAS'!N43,0)))))))</f>
        <v>0</v>
      </c>
      <c r="M39" s="9" t="n">
        <f aca="false">IF(AND(L39=0,J39&gt;300,J39&lt;=400),'EP PAR. URBANAS'!N44,IF(AND(L39=0,J39&gt;400,J39&lt;=500),#REF!,IF(AND(L39=0,J39&gt;500),#REF!,0)))</f>
        <v>0</v>
      </c>
    </row>
    <row r="40" customFormat="false" ht="12.75" hidden="false" customHeight="false" outlineLevel="0" collapsed="false">
      <c r="A40" s="6" t="n">
        <v>37</v>
      </c>
      <c r="B40" s="7" t="n">
        <f aca="false">'EP PAR. URBANAS'!E86</f>
        <v>0</v>
      </c>
      <c r="C40" s="8" t="n">
        <f aca="false">IF(D40=0,E40,D40)</f>
        <v>0</v>
      </c>
      <c r="D40" s="9" t="n">
        <f aca="false">IF(AND(B40&gt;0,B40&lt;=1),'EP PAR. URBANAS'!F36,IF(AND(B40&gt;1,B40&lt;=5),'EP PAR. URBANAS'!F37,IF(AND(B40&gt;5,B40&lt;=25),'EP PAR. URBANAS'!F38,IF(AND(B40&gt;25,B40&lt;=50),'EP PAR. URBANAS'!F39,IF(AND(B40&gt;50,B40&lt;=100),'EP PAR. URBANAS'!F41,IF(AND(B40&gt;100,B40&lt;=200),'EP PAR. URBANAS'!F42,IF(AND(B40&gt;200,B40&lt;=300),'EP PAR. URBANAS'!F43,0)))))))</f>
        <v>0</v>
      </c>
      <c r="E40" s="9" t="n">
        <f aca="false">IF(AND(D40=0,B40&gt;300,B40&lt;=400),'EP PAR. URBANAS'!F44,IF(AND(D40=0,B40&gt;400,B40&lt;=500),#REF!,IF(AND(D40=0,B40&gt;500),#REF!,0)))</f>
        <v>0</v>
      </c>
      <c r="F40" s="5"/>
      <c r="I40" s="6" t="n">
        <v>37</v>
      </c>
      <c r="J40" s="7" t="n">
        <f aca="false">'EP PAR. URBANAS'!G86</f>
        <v>0</v>
      </c>
      <c r="K40" s="8" t="n">
        <f aca="false">IF(L40=0,M40,L40)</f>
        <v>0</v>
      </c>
      <c r="L40" s="9" t="n">
        <f aca="false">IF(AND(J40&gt;0,J40&lt;=1),'EP PAR. URBANAS'!N36,IF(AND(J40&gt;1,J40&lt;=5),'EP PAR. URBANAS'!N37,IF(AND(J40&gt;5,J40&lt;=25),'EP PAR. URBANAS'!N38,IF(AND(J40&gt;25,J40&lt;=50),'EP PAR. URBANAS'!N39,IF(AND(J40&gt;50,J40&lt;=100),'EP PAR. URBANAS'!N41,IF(AND(J40&gt;100,J40&lt;=200),'EP PAR. URBANAS'!N42,IF(AND(J40&gt;200,J40&lt;=300),'EP PAR. URBANAS'!N43,0)))))))</f>
        <v>0</v>
      </c>
      <c r="M40" s="9" t="n">
        <f aca="false">IF(AND(L40=0,J40&gt;300,J40&lt;=400),'EP PAR. URBANAS'!N44,IF(AND(L40=0,J40&gt;400,J40&lt;=500),#REF!,IF(AND(L40=0,J40&gt;500),#REF!,0)))</f>
        <v>0</v>
      </c>
    </row>
    <row r="41" customFormat="false" ht="12.75" hidden="false" customHeight="false" outlineLevel="0" collapsed="false">
      <c r="A41" s="6" t="n">
        <v>38</v>
      </c>
      <c r="B41" s="7" t="n">
        <f aca="false">'EP PAR. URBANAS'!E87</f>
        <v>0</v>
      </c>
      <c r="C41" s="8" t="n">
        <f aca="false">IF(D41=0,E41,D41)</f>
        <v>0</v>
      </c>
      <c r="D41" s="9" t="n">
        <f aca="false">IF(AND(B41&gt;0,B41&lt;=1),'EP PAR. URBANAS'!F36,IF(AND(B41&gt;1,B41&lt;=5),'EP PAR. URBANAS'!F37,IF(AND(B41&gt;5,B41&lt;=25),'EP PAR. URBANAS'!F38,IF(AND(B41&gt;25,B41&lt;=50),'EP PAR. URBANAS'!F39,IF(AND(B41&gt;50,B41&lt;=100),'EP PAR. URBANAS'!F41,IF(AND(B41&gt;100,B41&lt;=200),'EP PAR. URBANAS'!F42,IF(AND(B41&gt;200,B41&lt;=300),'EP PAR. URBANAS'!F43,0)))))))</f>
        <v>0</v>
      </c>
      <c r="E41" s="9" t="n">
        <f aca="false">IF(AND(D41=0,B41&gt;300,B41&lt;=400),'EP PAR. URBANAS'!F44,IF(AND(D41=0,B41&gt;400,B41&lt;=500),#REF!,IF(AND(D41=0,B41&gt;500),#REF!,0)))</f>
        <v>0</v>
      </c>
      <c r="F41" s="5"/>
      <c r="I41" s="6" t="n">
        <v>38</v>
      </c>
      <c r="J41" s="7" t="n">
        <f aca="false">'EP PAR. URBANAS'!G87</f>
        <v>0</v>
      </c>
      <c r="K41" s="8" t="n">
        <f aca="false">IF(L41=0,M41,L41)</f>
        <v>0</v>
      </c>
      <c r="L41" s="9" t="n">
        <f aca="false">IF(AND(J41&gt;0,J41&lt;=1),'EP PAR. URBANAS'!N36,IF(AND(J41&gt;1,J41&lt;=5),'EP PAR. URBANAS'!N37,IF(AND(J41&gt;5,J41&lt;=25),'EP PAR. URBANAS'!N38,IF(AND(J41&gt;25,J41&lt;=50),'EP PAR. URBANAS'!N39,IF(AND(J41&gt;50,J41&lt;=100),'EP PAR. URBANAS'!N41,IF(AND(J41&gt;100,J41&lt;=200),'EP PAR. URBANAS'!N42,IF(AND(J41&gt;200,J41&lt;=300),'EP PAR. URBANAS'!N43,0)))))))</f>
        <v>0</v>
      </c>
      <c r="M41" s="9" t="n">
        <f aca="false">IF(AND(L41=0,J41&gt;300,J41&lt;=400),'EP PAR. URBANAS'!N44,IF(AND(L41=0,J41&gt;400,J41&lt;=500),#REF!,IF(AND(L41=0,J41&gt;500),#REF!,0)))</f>
        <v>0</v>
      </c>
    </row>
    <row r="42" customFormat="false" ht="12.75" hidden="false" customHeight="false" outlineLevel="0" collapsed="false">
      <c r="A42" s="6" t="n">
        <v>39</v>
      </c>
      <c r="B42" s="7" t="n">
        <f aca="false">'EP PAR. URBANAS'!E88</f>
        <v>0</v>
      </c>
      <c r="C42" s="8" t="n">
        <f aca="false">IF(D42=0,E42,D42)</f>
        <v>0</v>
      </c>
      <c r="D42" s="9" t="n">
        <f aca="false">IF(AND(B42&gt;0,B42&lt;=1),'EP PAR. URBANAS'!F36,IF(AND(B42&gt;1,B42&lt;=5),'EP PAR. URBANAS'!F37,IF(AND(B42&gt;5,B42&lt;=25),'EP PAR. URBANAS'!F38,IF(AND(B42&gt;25,B42&lt;=50),'EP PAR. URBANAS'!F39,IF(AND(B42&gt;50,B42&lt;=100),'EP PAR. URBANAS'!F41,IF(AND(B42&gt;100,B42&lt;=200),'EP PAR. URBANAS'!F42,IF(AND(B42&gt;200,B42&lt;=300),'EP PAR. URBANAS'!F43,0)))))))</f>
        <v>0</v>
      </c>
      <c r="E42" s="9" t="n">
        <f aca="false">IF(AND(D42=0,B42&gt;300,B42&lt;=400),'EP PAR. URBANAS'!F44,IF(AND(D42=0,B42&gt;400,B42&lt;=500),#REF!,IF(AND(D42=0,B42&gt;500),#REF!,0)))</f>
        <v>0</v>
      </c>
      <c r="I42" s="6" t="n">
        <v>39</v>
      </c>
      <c r="J42" s="7" t="n">
        <f aca="false">'EP PAR. URBANAS'!G88</f>
        <v>0</v>
      </c>
      <c r="K42" s="8" t="n">
        <f aca="false">IF(L42=0,M42,L42)</f>
        <v>0</v>
      </c>
      <c r="L42" s="9" t="n">
        <f aca="false">IF(AND(J42&gt;0,J42&lt;=1),'EP PAR. URBANAS'!N36,IF(AND(J42&gt;1,J42&lt;=5),'EP PAR. URBANAS'!N37,IF(AND(J42&gt;5,J42&lt;=25),'EP PAR. URBANAS'!N38,IF(AND(J42&gt;25,J42&lt;=50),'EP PAR. URBANAS'!N39,IF(AND(J42&gt;50,J42&lt;=100),'EP PAR. URBANAS'!N41,IF(AND(J42&gt;100,J42&lt;=200),'EP PAR. URBANAS'!N42,IF(AND(J42&gt;200,J42&lt;=300),'EP PAR. URBANAS'!N43,0)))))))</f>
        <v>0</v>
      </c>
      <c r="M42" s="9" t="n">
        <f aca="false">IF(AND(L42=0,J42&gt;300,J42&lt;=400),'EP PAR. URBANAS'!N44,IF(AND(L42=0,J42&gt;400,J42&lt;=500),#REF!,IF(AND(L42=0,J42&gt;500),#REF!,0)))</f>
        <v>0</v>
      </c>
    </row>
    <row r="43" customFormat="false" ht="12.75" hidden="false" customHeight="false" outlineLevel="0" collapsed="false">
      <c r="A43" s="6" t="n">
        <v>40</v>
      </c>
      <c r="B43" s="7" t="n">
        <f aca="false">'EP PAR. URBANAS'!E89</f>
        <v>0</v>
      </c>
      <c r="C43" s="8" t="n">
        <f aca="false">IF(D43=0,E43,D43)</f>
        <v>0</v>
      </c>
      <c r="D43" s="9" t="n">
        <f aca="false">IF(AND(B43&gt;0,B43&lt;=1),'EP PAR. URBANAS'!F36,IF(AND(B43&gt;1,B43&lt;=5),'EP PAR. URBANAS'!F37,IF(AND(B43&gt;5,B43&lt;=25),'EP PAR. URBANAS'!F38,IF(AND(B43&gt;25,B43&lt;=50),'EP PAR. URBANAS'!F39,IF(AND(B43&gt;50,B43&lt;=100),'EP PAR. URBANAS'!F41,IF(AND(B43&gt;100,B43&lt;=200),'EP PAR. URBANAS'!F42,IF(AND(B43&gt;200,B43&lt;=300),'EP PAR. URBANAS'!F43,0)))))))</f>
        <v>0</v>
      </c>
      <c r="E43" s="9" t="n">
        <f aca="false">IF(AND(D43=0,B43&gt;300,B43&lt;=400),'EP PAR. URBANAS'!F44,IF(AND(D43=0,B43&gt;400,B43&lt;=500),#REF!,IF(AND(D43=0,B43&gt;500),#REF!,0)))</f>
        <v>0</v>
      </c>
      <c r="I43" s="6" t="n">
        <v>40</v>
      </c>
      <c r="J43" s="7" t="n">
        <f aca="false">'EP PAR. URBANAS'!G89</f>
        <v>0</v>
      </c>
      <c r="K43" s="8" t="n">
        <f aca="false">IF(L43=0,M43,L43)</f>
        <v>0</v>
      </c>
      <c r="L43" s="9" t="n">
        <f aca="false">IF(AND(J43&gt;0,J43&lt;=1),'EP PAR. URBANAS'!N36,IF(AND(J43&gt;1,J43&lt;=5),'EP PAR. URBANAS'!N37,IF(AND(J43&gt;5,J43&lt;=25),'EP PAR. URBANAS'!N38,IF(AND(J43&gt;25,J43&lt;=50),'EP PAR. URBANAS'!N39,IF(AND(J43&gt;50,J43&lt;=100),'EP PAR. URBANAS'!N41,IF(AND(J43&gt;100,J43&lt;=200),'EP PAR. URBANAS'!N42,IF(AND(J43&gt;200,J43&lt;=300),'EP PAR. URBANAS'!N43,0)))))))</f>
        <v>0</v>
      </c>
      <c r="M43" s="9" t="n">
        <f aca="false">IF(AND(L43=0,J43&gt;300,J43&lt;=400),'EP PAR. URBANAS'!N44,IF(AND(L43=0,J43&gt;400,J43&lt;=500),#REF!,IF(AND(L43=0,J43&gt;500),#REF!,0)))</f>
        <v>0</v>
      </c>
    </row>
  </sheetData>
  <sheetProtection sheet="true" password="c71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6.99"/>
    <col collapsed="false" customWidth="true" hidden="false" outlineLevel="0" max="3" min="3" style="11" width="15.28"/>
    <col collapsed="false" customWidth="true" hidden="false" outlineLevel="0" max="4" min="4" style="11" width="13.41"/>
    <col collapsed="false" customWidth="true" hidden="false" outlineLevel="0" max="5" min="5" style="11" width="11.56"/>
    <col collapsed="false" customWidth="true" hidden="false" outlineLevel="0" max="6" min="6" style="11" width="11.7"/>
    <col collapsed="false" customWidth="true" hidden="false" outlineLevel="0" max="7" min="7" style="11" width="11.99"/>
    <col collapsed="false" customWidth="true" hidden="false" outlineLevel="0" max="8" min="8" style="11" width="12.28"/>
    <col collapsed="false" customWidth="true" hidden="false" outlineLevel="0" max="9" min="9" style="11" width="13.28"/>
    <col collapsed="false" customWidth="true" hidden="false" outlineLevel="0" max="10" min="10" style="11" width="13.41"/>
    <col collapsed="false" customWidth="true" hidden="false" outlineLevel="0" max="11" min="11" style="11" width="12.28"/>
    <col collapsed="false" customWidth="true" hidden="false" outlineLevel="0" max="12" min="12" style="11" width="11.99"/>
    <col collapsed="false" customWidth="true" hidden="false" outlineLevel="0" max="13" min="13" style="11" width="12.56"/>
    <col collapsed="false" customWidth="true" hidden="false" outlineLevel="0" max="14" min="14" style="11" width="12.85"/>
    <col collapsed="false" customWidth="true" hidden="false" outlineLevel="0" max="15" min="15" style="12" width="11.85"/>
    <col collapsed="false" customWidth="true" hidden="false" outlineLevel="0" max="16" min="16" style="12" width="11.56"/>
    <col collapsed="false" customWidth="true" hidden="false" outlineLevel="0" max="17" min="17" style="12" width="17.14"/>
    <col collapsed="false" customWidth="true" hidden="false" outlineLevel="0" max="18" min="18" style="12" width="21.28"/>
    <col collapsed="false" customWidth="true" hidden="false" outlineLevel="0" max="19" min="19" style="12" width="11.85"/>
    <col collapsed="false" customWidth="true" hidden="false" outlineLevel="0" max="20" min="20" style="12" width="15.41"/>
    <col collapsed="false" customWidth="true" hidden="false" outlineLevel="0" max="21" min="21" style="12" width="13.99"/>
    <col collapsed="false" customWidth="true" hidden="false" outlineLevel="0" max="22" min="22" style="12" width="7.14"/>
    <col collapsed="false" customWidth="true" hidden="false" outlineLevel="0" max="23" min="23" style="12" width="16.56"/>
    <col collapsed="false" customWidth="true" hidden="false" outlineLevel="0" max="24" min="24" style="12" width="17.56"/>
    <col collapsed="false" customWidth="true" hidden="false" outlineLevel="0" max="25" min="25" style="12" width="11.56"/>
    <col collapsed="false" customWidth="true" hidden="false" outlineLevel="0" max="27" min="26" style="12" width="12.28"/>
    <col collapsed="false" customWidth="false" hidden="false" outlineLevel="0" max="31" min="28" style="13" width="11.42"/>
    <col collapsed="false" customWidth="false" hidden="false" outlineLevel="0" max="257" min="32" style="14" width="11.42"/>
  </cols>
  <sheetData>
    <row r="1" s="18" customFormat="true" ht="7.5" hidden="false" customHeight="true" outlineLevel="0" collapsed="false">
      <c r="A1" s="10"/>
      <c r="B1" s="10"/>
      <c r="C1" s="10"/>
      <c r="D1" s="10"/>
      <c r="E1" s="10"/>
      <c r="F1" s="10"/>
      <c r="G1" s="10"/>
      <c r="H1" s="15"/>
      <c r="I1" s="15"/>
      <c r="J1" s="15"/>
      <c r="K1" s="10"/>
      <c r="L1" s="10"/>
      <c r="M1" s="10"/>
      <c r="N1" s="10"/>
      <c r="O1" s="16"/>
      <c r="P1" s="16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s="18" customFormat="tru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6"/>
      <c r="P2" s="16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s="18" customFormat="true" ht="12.75" hidden="false" customHeight="false" outlineLevel="0" collapsed="false">
      <c r="A3" s="10"/>
      <c r="B3" s="19" t="s">
        <v>0</v>
      </c>
      <c r="C3" s="10"/>
      <c r="D3" s="20"/>
      <c r="E3" s="20"/>
      <c r="F3" s="20"/>
      <c r="G3" s="21"/>
      <c r="H3" s="10"/>
      <c r="I3" s="10"/>
      <c r="J3" s="10"/>
      <c r="K3" s="10"/>
      <c r="L3" s="10"/>
      <c r="M3" s="10"/>
      <c r="N3" s="10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18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18" customFormat="tru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6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12.75" hidden="false" customHeight="false" outlineLevel="0" collapsed="false">
      <c r="A6" s="10"/>
      <c r="B6" s="10" t="s">
        <v>1</v>
      </c>
      <c r="C6" s="10"/>
      <c r="D6" s="22"/>
      <c r="E6" s="22"/>
      <c r="F6" s="22"/>
      <c r="G6" s="23"/>
      <c r="H6" s="10"/>
      <c r="I6" s="10"/>
      <c r="J6" s="10" t="s">
        <v>2</v>
      </c>
      <c r="K6" s="10"/>
      <c r="L6" s="22"/>
      <c r="M6" s="22"/>
      <c r="N6" s="22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12.75" hidden="false" customHeight="false" outlineLevel="0" collapsed="false">
      <c r="A7" s="10"/>
      <c r="B7" s="10"/>
      <c r="C7" s="10"/>
      <c r="D7" s="23"/>
      <c r="E7" s="23"/>
      <c r="F7" s="23"/>
      <c r="G7" s="23"/>
      <c r="H7" s="10"/>
      <c r="I7" s="10"/>
      <c r="J7" s="10"/>
      <c r="K7" s="10"/>
      <c r="N7" s="24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12.75" hidden="false" customHeight="false" outlineLevel="0" collapsed="false">
      <c r="A8" s="10"/>
      <c r="B8" s="10"/>
      <c r="C8" s="10"/>
      <c r="D8" s="10"/>
      <c r="E8" s="10"/>
      <c r="F8" s="25"/>
      <c r="G8" s="25"/>
      <c r="H8" s="10"/>
      <c r="I8" s="10"/>
      <c r="J8" s="10"/>
      <c r="K8" s="10"/>
      <c r="L8" s="10"/>
      <c r="M8" s="10"/>
      <c r="N8" s="24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8" customFormat="true" ht="15" hidden="false" customHeight="false" outlineLevel="0" collapsed="false">
      <c r="A9" s="26" t="s">
        <v>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18" customFormat="true" ht="15" hidden="false" customHeight="true" outlineLevel="0" collapsed="false">
      <c r="A10" s="10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18" customFormat="true" ht="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18" customFormat="true" ht="12.75" hidden="false" customHeight="false" outlineLevel="0" collapsed="false">
      <c r="A12" s="10"/>
      <c r="B12" s="29" t="s">
        <v>4</v>
      </c>
      <c r="C12" s="10"/>
      <c r="D12" s="10"/>
      <c r="E12" s="10"/>
      <c r="F12" s="10"/>
      <c r="G12" s="10"/>
      <c r="H12" s="10"/>
      <c r="I12" s="10"/>
      <c r="J12" s="10"/>
      <c r="K12" s="30" t="str">
        <f aca="false">x!F2</f>
        <v>Vigente desde el 01/04/2025</v>
      </c>
      <c r="L12" s="10"/>
      <c r="M12" s="10"/>
      <c r="N12" s="10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18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4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6"/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12.75" hidden="false" customHeight="false" outlineLevel="0" collapsed="false">
      <c r="A15" s="10"/>
      <c r="B15" s="29" t="s">
        <v>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5"/>
      <c r="I16" s="15"/>
      <c r="J16" s="10"/>
      <c r="K16" s="10"/>
      <c r="L16" s="10"/>
      <c r="M16" s="10"/>
      <c r="N16" s="10"/>
      <c r="O16" s="16"/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18" customFormat="tru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5"/>
      <c r="I17" s="15"/>
      <c r="J17" s="10"/>
      <c r="K17" s="10"/>
      <c r="L17" s="10"/>
      <c r="M17" s="10"/>
      <c r="N17" s="10"/>
      <c r="O17" s="16"/>
      <c r="P17" s="16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18" customFormat="true" ht="12.75" hidden="false" customHeight="false" outlineLevel="0" collapsed="false">
      <c r="A18" s="10"/>
      <c r="B18" s="10" t="s">
        <v>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6"/>
      <c r="P18" s="16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8" customFormat="true" ht="12.75" hidden="false" customHeight="false" outlineLevel="0" collapsed="false">
      <c r="A19" s="10"/>
      <c r="B19" s="31" t="s">
        <v>7</v>
      </c>
      <c r="C19" s="31"/>
      <c r="D19" s="31"/>
      <c r="E19" s="31"/>
      <c r="F19" s="31"/>
      <c r="G19" s="10"/>
      <c r="H19" s="10"/>
      <c r="I19" s="31" t="s">
        <v>8</v>
      </c>
      <c r="J19" s="31"/>
      <c r="K19" s="31"/>
      <c r="L19" s="31"/>
      <c r="M19" s="31"/>
      <c r="N19" s="32" t="s">
        <v>9</v>
      </c>
      <c r="O19" s="16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B20" s="15" t="s">
        <v>10</v>
      </c>
      <c r="C20" s="15"/>
      <c r="D20" s="10"/>
      <c r="E20" s="15" t="s">
        <v>11</v>
      </c>
      <c r="F20" s="15"/>
      <c r="G20" s="33"/>
      <c r="H20" s="33" t="str">
        <f aca="false">x!E49</f>
        <v>%</v>
      </c>
      <c r="I20" s="15" t="s">
        <v>10</v>
      </c>
      <c r="J20" s="15"/>
      <c r="K20" s="33"/>
      <c r="L20" s="15" t="s">
        <v>11</v>
      </c>
      <c r="M20" s="15"/>
      <c r="N20" s="34" t="s">
        <v>11</v>
      </c>
      <c r="O20" s="16"/>
      <c r="P20" s="16"/>
    </row>
    <row r="21" customFormat="false" ht="6.75" hidden="false" customHeight="true" outlineLevel="0" collapsed="false">
      <c r="B21" s="33"/>
      <c r="C21" s="33"/>
      <c r="D21" s="10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16"/>
      <c r="P21" s="16"/>
    </row>
    <row r="22" customFormat="false" ht="12.75" hidden="false" customHeight="false" outlineLevel="0" collapsed="false">
      <c r="B22" s="35" t="n">
        <f aca="false">x!C50</f>
        <v>1000000</v>
      </c>
      <c r="C22" s="35"/>
      <c r="D22" s="10"/>
      <c r="E22" s="35" t="n">
        <f aca="false">B22</f>
        <v>1000000</v>
      </c>
      <c r="F22" s="35"/>
      <c r="G22" s="35"/>
      <c r="H22" s="36"/>
      <c r="I22" s="35" t="n">
        <f aca="false">x!F50</f>
        <v>392400</v>
      </c>
      <c r="J22" s="35"/>
      <c r="K22" s="35"/>
      <c r="L22" s="35" t="n">
        <f aca="false">x!G50</f>
        <v>392400</v>
      </c>
      <c r="M22" s="35"/>
      <c r="N22" s="37" t="n">
        <f aca="false">x!G46</f>
        <v>489498</v>
      </c>
      <c r="O22" s="16"/>
      <c r="P22" s="16"/>
    </row>
    <row r="23" customFormat="false" ht="12.75" hidden="false" customHeight="false" outlineLevel="0" collapsed="false">
      <c r="B23" s="35" t="n">
        <f aca="false">x!C51</f>
        <v>19000000</v>
      </c>
      <c r="C23" s="35"/>
      <c r="D23" s="10"/>
      <c r="E23" s="35" t="n">
        <f aca="false">x!D51</f>
        <v>20000000</v>
      </c>
      <c r="F23" s="35"/>
      <c r="G23" s="35"/>
      <c r="H23" s="38" t="n">
        <f aca="false">x!E51</f>
        <v>0.5</v>
      </c>
      <c r="I23" s="35" t="n">
        <f aca="false">x!F51</f>
        <v>95000</v>
      </c>
      <c r="J23" s="35"/>
      <c r="K23" s="35"/>
      <c r="L23" s="35" t="n">
        <f aca="false">x!G51</f>
        <v>487400</v>
      </c>
      <c r="M23" s="35"/>
      <c r="N23" s="37" t="n">
        <f aca="false">x!G47</f>
        <v>584498</v>
      </c>
      <c r="O23" s="16"/>
      <c r="P23" s="16"/>
    </row>
    <row r="24" customFormat="false" ht="12.75" hidden="false" customHeight="false" outlineLevel="0" collapsed="false">
      <c r="B24" s="39" t="s">
        <v>12</v>
      </c>
      <c r="C24" s="39"/>
      <c r="D24" s="10"/>
      <c r="E24" s="35"/>
      <c r="F24" s="35"/>
      <c r="G24" s="35"/>
      <c r="H24" s="38" t="n">
        <f aca="false">x!E52</f>
        <v>0.25</v>
      </c>
      <c r="I24" s="35"/>
      <c r="J24" s="35"/>
      <c r="K24" s="35"/>
      <c r="L24" s="35"/>
      <c r="M24" s="35"/>
      <c r="N24" s="37"/>
      <c r="O24" s="16"/>
      <c r="P24" s="16"/>
    </row>
    <row r="25" customFormat="false" ht="12.75" hidden="false" customHeight="false" outlineLevel="0" collapsed="false">
      <c r="B25" s="40"/>
      <c r="C25" s="40"/>
      <c r="D25" s="41"/>
      <c r="E25" s="41"/>
      <c r="F25" s="41"/>
      <c r="G25" s="41"/>
      <c r="H25" s="38"/>
      <c r="I25" s="35"/>
      <c r="J25" s="35"/>
      <c r="K25" s="35"/>
      <c r="L25" s="35"/>
      <c r="M25" s="35"/>
      <c r="N25" s="35"/>
      <c r="O25" s="16"/>
      <c r="P25" s="16"/>
    </row>
    <row r="26" customFormat="false" ht="0.75" hidden="false" customHeight="true" outlineLevel="0" collapsed="false">
      <c r="C26" s="41"/>
      <c r="D26" s="41"/>
      <c r="E26" s="41"/>
      <c r="F26" s="42"/>
      <c r="G26" s="42"/>
      <c r="H26" s="43"/>
      <c r="I26" s="43"/>
      <c r="J26" s="41"/>
      <c r="K26" s="41"/>
      <c r="L26" s="41"/>
      <c r="M26" s="41"/>
      <c r="N26" s="41"/>
      <c r="O26" s="16"/>
      <c r="P26" s="16"/>
    </row>
    <row r="27" customFormat="false" ht="9.75" hidden="true" customHeight="true" outlineLevel="0" collapsed="false">
      <c r="C27" s="41"/>
      <c r="D27" s="41"/>
      <c r="E27" s="41"/>
      <c r="F27" s="42"/>
      <c r="G27" s="42"/>
      <c r="H27" s="43"/>
      <c r="I27" s="43"/>
      <c r="J27" s="41"/>
      <c r="K27" s="41"/>
      <c r="L27" s="41"/>
      <c r="M27" s="41"/>
      <c r="N27" s="41"/>
      <c r="O27" s="16"/>
      <c r="P27" s="44"/>
    </row>
    <row r="28" customFormat="false" ht="14.25" hidden="true" customHeight="true" outlineLevel="0" collapsed="false">
      <c r="C28" s="41"/>
      <c r="D28" s="41"/>
      <c r="E28" s="41"/>
      <c r="F28" s="42"/>
      <c r="G28" s="42"/>
      <c r="H28" s="43"/>
      <c r="I28" s="43"/>
      <c r="J28" s="41"/>
      <c r="K28" s="41"/>
      <c r="L28" s="41"/>
      <c r="M28" s="41"/>
      <c r="N28" s="41"/>
      <c r="O28" s="16"/>
      <c r="P28" s="44"/>
    </row>
    <row r="29" customFormat="false" ht="11.25" hidden="true" customHeight="true" outlineLevel="0" collapsed="false">
      <c r="B29" s="10" t="s">
        <v>1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6"/>
      <c r="P29" s="16"/>
    </row>
    <row r="30" customFormat="false" ht="7.5" hidden="tru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6"/>
      <c r="P30" s="16"/>
    </row>
    <row r="31" customFormat="false" ht="7.5" hidden="tru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6"/>
      <c r="P31" s="16"/>
    </row>
    <row r="32" customFormat="false" ht="4.5" hidden="true" customHeight="true" outlineLevel="0" collapsed="false">
      <c r="B32" s="29" t="s">
        <v>14</v>
      </c>
      <c r="C32" s="10"/>
      <c r="D32" s="29"/>
      <c r="E32" s="29"/>
      <c r="F32" s="10"/>
      <c r="G32" s="10"/>
      <c r="H32" s="10"/>
      <c r="I32" s="10"/>
      <c r="J32" s="29" t="s">
        <v>15</v>
      </c>
      <c r="K32" s="29"/>
      <c r="L32" s="29"/>
      <c r="M32" s="29"/>
      <c r="N32" s="10"/>
      <c r="O32" s="16"/>
      <c r="P32" s="16"/>
    </row>
    <row r="33" customFormat="false" ht="7.5" hidden="true" customHeight="true" outlineLevel="0" collapsed="false">
      <c r="B33" s="29"/>
      <c r="C33" s="10"/>
      <c r="D33" s="29"/>
      <c r="E33" s="29"/>
      <c r="F33" s="10"/>
      <c r="G33" s="10"/>
      <c r="H33" s="10"/>
      <c r="I33" s="10"/>
      <c r="J33" s="29"/>
      <c r="K33" s="29"/>
      <c r="L33" s="29"/>
      <c r="M33" s="29"/>
      <c r="N33" s="10"/>
      <c r="O33" s="16"/>
      <c r="P33" s="16"/>
    </row>
    <row r="34" customFormat="false" ht="7.5" hidden="true" customHeight="true" outlineLevel="0" collapsed="false">
      <c r="B34" s="29"/>
      <c r="C34" s="10"/>
      <c r="D34" s="29"/>
      <c r="E34" s="29"/>
      <c r="F34" s="10"/>
      <c r="G34" s="10"/>
      <c r="H34" s="10"/>
      <c r="I34" s="10"/>
      <c r="J34" s="29"/>
      <c r="K34" s="29"/>
      <c r="L34" s="29"/>
      <c r="M34" s="29"/>
      <c r="N34" s="10"/>
      <c r="O34" s="16"/>
      <c r="P34" s="16"/>
    </row>
    <row r="35" customFormat="false" ht="7.5" hidden="true" customHeight="tru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6"/>
      <c r="P35" s="16"/>
    </row>
    <row r="36" customFormat="false" ht="7.5" hidden="true" customHeight="true" outlineLevel="0" collapsed="false">
      <c r="B36" s="10" t="s">
        <v>16</v>
      </c>
      <c r="C36" s="10"/>
      <c r="D36" s="10"/>
      <c r="E36" s="10"/>
      <c r="F36" s="45" t="str">
        <f aca="false">x!B12</f>
        <v>Estudio de Licitacion</v>
      </c>
      <c r="G36" s="45"/>
      <c r="H36" s="10"/>
      <c r="I36" s="10"/>
      <c r="J36" s="10" t="s">
        <v>16</v>
      </c>
      <c r="K36" s="10"/>
      <c r="L36" s="10"/>
      <c r="M36" s="10"/>
      <c r="N36" s="45" t="str">
        <f aca="false">x!G12</f>
        <v>Art. 6°</v>
      </c>
      <c r="O36" s="16"/>
      <c r="P36" s="16"/>
    </row>
    <row r="37" customFormat="false" ht="7.5" hidden="true" customHeight="true" outlineLevel="0" collapsed="false">
      <c r="B37" s="10" t="s">
        <v>17</v>
      </c>
      <c r="C37" s="10"/>
      <c r="D37" s="10"/>
      <c r="E37" s="10"/>
      <c r="F37" s="45" t="str">
        <f aca="false">x!B13</f>
        <v>Propiedad Horizontal incl Legajo parcelario</v>
      </c>
      <c r="G37" s="45"/>
      <c r="H37" s="10"/>
      <c r="I37" s="10"/>
      <c r="J37" s="10" t="s">
        <v>17</v>
      </c>
      <c r="K37" s="10"/>
      <c r="L37" s="10"/>
      <c r="M37" s="10"/>
      <c r="N37" s="45" t="str">
        <f aca="false">x!G13</f>
        <v>Croquis de Ubicación</v>
      </c>
      <c r="O37" s="16"/>
      <c r="P37" s="16"/>
    </row>
    <row r="38" customFormat="false" ht="7.5" hidden="true" customHeight="true" outlineLevel="0" collapsed="false">
      <c r="B38" s="10" t="s">
        <v>18</v>
      </c>
      <c r="C38" s="10"/>
      <c r="D38" s="10"/>
      <c r="E38" s="10"/>
      <c r="F38" s="45" t="str">
        <f aca="false">x!B14</f>
        <v>Mensura solamente</v>
      </c>
      <c r="G38" s="45"/>
      <c r="H38" s="10"/>
      <c r="I38" s="10"/>
      <c r="J38" s="10" t="s">
        <v>18</v>
      </c>
      <c r="K38" s="10"/>
      <c r="L38" s="10"/>
      <c r="M38" s="10"/>
      <c r="N38" s="45" t="str">
        <f aca="false">x!G14</f>
        <v>DDJJ Revalúos (2 formularios)</v>
      </c>
      <c r="O38" s="16"/>
      <c r="P38" s="16"/>
    </row>
    <row r="39" customFormat="false" ht="7.5" hidden="true" customHeight="true" outlineLevel="0" collapsed="false">
      <c r="B39" s="10" t="s">
        <v>19</v>
      </c>
      <c r="C39" s="10"/>
      <c r="D39" s="10"/>
      <c r="E39" s="10"/>
      <c r="F39" s="45" t="str">
        <f aca="false">x!B15</f>
        <v>Mensura y división</v>
      </c>
      <c r="G39" s="45"/>
      <c r="H39" s="10"/>
      <c r="I39" s="10"/>
      <c r="J39" s="10" t="s">
        <v>19</v>
      </c>
      <c r="K39" s="10"/>
      <c r="L39" s="10"/>
      <c r="M39" s="10"/>
      <c r="N39" s="45" t="str">
        <f aca="false">x!G15</f>
        <v>DDJJ Revalúos (x cada formulario excedente)</v>
      </c>
      <c r="O39" s="16"/>
      <c r="P39" s="16"/>
    </row>
    <row r="40" customFormat="false" ht="7.5" hidden="true" customHeight="true" outlineLevel="0" collapsed="false">
      <c r="C40" s="10"/>
      <c r="D40" s="10"/>
      <c r="E40" s="10"/>
      <c r="F40" s="45"/>
      <c r="G40" s="45"/>
      <c r="H40" s="10"/>
      <c r="I40" s="10"/>
      <c r="J40" s="10"/>
      <c r="K40" s="10"/>
      <c r="L40" s="10"/>
      <c r="M40" s="10"/>
      <c r="N40" s="45"/>
      <c r="O40" s="16"/>
      <c r="P40" s="16"/>
    </row>
    <row r="41" customFormat="false" ht="7.5" hidden="true" customHeight="true" outlineLevel="0" collapsed="false">
      <c r="B41" s="10" t="s">
        <v>20</v>
      </c>
      <c r="C41" s="10"/>
      <c r="D41" s="10"/>
      <c r="E41" s="10"/>
      <c r="F41" s="45" t="str">
        <f aca="false">x!B16</f>
        <v>Higiene y Seguridad en Const. Valor Honorario</v>
      </c>
      <c r="G41" s="45"/>
      <c r="H41" s="10"/>
      <c r="I41" s="10"/>
      <c r="J41" s="10" t="s">
        <v>20</v>
      </c>
      <c r="K41" s="10"/>
      <c r="L41" s="10"/>
      <c r="M41" s="10"/>
      <c r="N41" s="45" t="str">
        <f aca="false">x!G16</f>
        <v>Plano Decreto 947</v>
      </c>
      <c r="O41" s="16"/>
      <c r="P41" s="16"/>
    </row>
    <row r="42" customFormat="false" ht="7.5" hidden="true" customHeight="true" outlineLevel="0" collapsed="false">
      <c r="B42" s="10" t="s">
        <v>21</v>
      </c>
      <c r="C42" s="10"/>
      <c r="D42" s="10"/>
      <c r="E42" s="10"/>
      <c r="F42" s="45" t="str">
        <f aca="false">x!B17</f>
        <v>DT de empresas bajo el registro de licitadores</v>
      </c>
      <c r="G42" s="45"/>
      <c r="H42" s="10"/>
      <c r="I42" s="10"/>
      <c r="J42" s="10" t="s">
        <v>21</v>
      </c>
      <c r="K42" s="10"/>
      <c r="L42" s="10"/>
      <c r="M42" s="10"/>
      <c r="N42" s="45" t="str">
        <f aca="false">x!G17</f>
        <v>Vinculación a la RED GEOBA</v>
      </c>
      <c r="O42" s="16"/>
      <c r="P42" s="16"/>
    </row>
    <row r="43" customFormat="false" ht="7.5" hidden="true" customHeight="true" outlineLevel="0" collapsed="false">
      <c r="B43" s="10" t="s">
        <v>22</v>
      </c>
      <c r="C43" s="10"/>
      <c r="D43" s="10"/>
      <c r="E43" s="10"/>
      <c r="F43" s="45" t="str">
        <f aca="false">x!B18</f>
        <v>Medicion (incl I.T como DDJJ) viv cat A</v>
      </c>
      <c r="G43" s="45"/>
      <c r="H43" s="10"/>
      <c r="I43" s="10"/>
      <c r="J43" s="10" t="s">
        <v>22</v>
      </c>
      <c r="K43" s="10"/>
      <c r="L43" s="10"/>
      <c r="M43" s="10"/>
      <c r="N43" s="45" t="str">
        <f aca="false">x!G18</f>
        <v>Mensura de DUCTOS</v>
      </c>
      <c r="O43" s="16"/>
      <c r="P43" s="16"/>
    </row>
    <row r="44" customFormat="false" ht="7.5" hidden="true" customHeight="true" outlineLevel="0" collapsed="false">
      <c r="B44" s="10" t="s">
        <v>23</v>
      </c>
      <c r="C44" s="10"/>
      <c r="D44" s="10"/>
      <c r="E44" s="10"/>
      <c r="F44" s="45" t="str">
        <f aca="false">x!B19</f>
        <v>Medicion (incl I.T como DDJJ) dentro de las otras categorias</v>
      </c>
      <c r="G44" s="45"/>
      <c r="H44" s="10"/>
      <c r="I44" s="10"/>
      <c r="J44" s="10" t="s">
        <v>23</v>
      </c>
      <c r="K44" s="10"/>
      <c r="L44" s="10"/>
      <c r="M44" s="10"/>
      <c r="N44" s="45" t="str">
        <f aca="false">x!G19</f>
        <v>CATEM</v>
      </c>
      <c r="O44" s="16"/>
      <c r="P44" s="16"/>
    </row>
    <row r="45" customFormat="false" ht="7.5" hidden="true" customHeight="true" outlineLevel="0" collapsed="false">
      <c r="C45" s="10"/>
      <c r="D45" s="10"/>
      <c r="E45" s="10"/>
      <c r="F45" s="45"/>
      <c r="G45" s="45"/>
      <c r="H45" s="10"/>
      <c r="I45" s="10"/>
      <c r="J45" s="10"/>
      <c r="K45" s="10"/>
      <c r="L45" s="10"/>
      <c r="M45" s="10"/>
      <c r="N45" s="45"/>
      <c r="O45" s="16"/>
      <c r="P45" s="16"/>
    </row>
    <row r="46" customFormat="false" ht="3.75" hidden="false" customHeight="true" outlineLevel="0" collapsed="false">
      <c r="C46" s="10"/>
      <c r="D46" s="10"/>
      <c r="E46" s="10"/>
      <c r="F46" s="45"/>
      <c r="G46" s="45"/>
      <c r="H46" s="10"/>
      <c r="I46" s="10"/>
      <c r="J46" s="10"/>
      <c r="K46" s="10"/>
      <c r="L46" s="10"/>
      <c r="M46" s="10"/>
      <c r="N46" s="46"/>
      <c r="O46" s="16" t="n">
        <v>1</v>
      </c>
      <c r="P46" s="16"/>
    </row>
    <row r="47" customFormat="false" ht="12.75" hidden="false" customHeight="false" outlineLevel="0" collapsed="false">
      <c r="C47" s="10"/>
      <c r="D47" s="10"/>
      <c r="E47" s="10"/>
      <c r="F47" s="45"/>
      <c r="G47" s="45"/>
      <c r="H47" s="10"/>
      <c r="I47" s="10"/>
      <c r="J47" s="10"/>
      <c r="K47" s="10"/>
      <c r="L47" s="10"/>
      <c r="M47" s="10"/>
      <c r="N47" s="46"/>
      <c r="O47" s="16"/>
      <c r="P47" s="16"/>
    </row>
    <row r="48" customFormat="false" ht="12.75" hidden="false" customHeight="false" outlineLevel="0" collapsed="false">
      <c r="A48" s="19"/>
      <c r="B48" s="47" t="s">
        <v>24</v>
      </c>
      <c r="C48" s="47"/>
      <c r="D48" s="48"/>
      <c r="E48" s="47" t="s">
        <v>24</v>
      </c>
      <c r="F48" s="48"/>
      <c r="G48" s="47" t="s">
        <v>24</v>
      </c>
      <c r="H48" s="48"/>
      <c r="I48" s="19"/>
      <c r="J48" s="49"/>
      <c r="K48" s="50" t="s">
        <v>25</v>
      </c>
      <c r="L48" s="51"/>
      <c r="M48" s="51"/>
      <c r="N48" s="52"/>
      <c r="O48" s="53"/>
      <c r="P48" s="5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43.5" hidden="false" customHeight="false" outlineLevel="0" collapsed="false">
      <c r="A49" s="54" t="s">
        <v>26</v>
      </c>
      <c r="B49" s="55" t="s">
        <v>27</v>
      </c>
      <c r="C49" s="56" t="s">
        <v>28</v>
      </c>
      <c r="D49" s="56" t="s">
        <v>29</v>
      </c>
      <c r="E49" s="57" t="s">
        <v>30</v>
      </c>
      <c r="F49" s="56" t="s">
        <v>31</v>
      </c>
      <c r="G49" s="57" t="s">
        <v>32</v>
      </c>
      <c r="H49" s="56" t="s">
        <v>33</v>
      </c>
      <c r="I49" s="57" t="s">
        <v>34</v>
      </c>
      <c r="J49" s="57" t="s">
        <v>35</v>
      </c>
      <c r="K49" s="56" t="s">
        <v>36</v>
      </c>
      <c r="L49" s="56" t="s">
        <v>37</v>
      </c>
      <c r="M49" s="56" t="s">
        <v>38</v>
      </c>
      <c r="N49" s="56" t="s">
        <v>39</v>
      </c>
      <c r="O49" s="58"/>
      <c r="P49" s="58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2.75" hidden="false" customHeight="false" outlineLevel="0" collapsed="false">
      <c r="A50" s="59" t="n">
        <v>1</v>
      </c>
      <c r="B50" s="60"/>
      <c r="C50" s="61"/>
      <c r="D50" s="62" t="n">
        <f aca="false">IF(C50&gt;0,IF((MAX(G134:G135)+F136)&lt;=x!C47,x!C47,IF((MAX(G134:G135)+F136)&gt;x!C47,(MAX(G134:G135)+F136))),(0))</f>
        <v>0</v>
      </c>
      <c r="E50" s="63"/>
      <c r="F50" s="64" t="n">
        <f aca="false">IF(E50=1,x!C47,0)</f>
        <v>0</v>
      </c>
      <c r="G50" s="63"/>
      <c r="H50" s="64" t="n">
        <f aca="false">IF(G50=1,x!C48,0)</f>
        <v>0</v>
      </c>
      <c r="I50" s="65" t="n">
        <f aca="false">IF(J50=1,MAX(D50,F50,H50),(0))</f>
        <v>0</v>
      </c>
      <c r="J50" s="63"/>
      <c r="K50" s="66" t="n">
        <f aca="false">IF((L50=1),MAX(O50,P50),(0))</f>
        <v>0</v>
      </c>
      <c r="L50" s="67"/>
      <c r="M50" s="66" t="n">
        <f aca="false">IF((N50=1),MAX(O50,P50),(0))</f>
        <v>0</v>
      </c>
      <c r="N50" s="67"/>
      <c r="O50" s="68" t="str">
        <f aca="false">IF(E50=1,MAX(D50,F50,H50)*80%,"")</f>
        <v/>
      </c>
      <c r="P50" s="68" t="str">
        <f aca="false">IF(G50=1,MAX(D50,F50,H50)*80%,"")</f>
        <v/>
      </c>
      <c r="Q50" s="13" t="str">
        <f aca="false">IF(E50=1,MAX($L$22,O50),"")</f>
        <v/>
      </c>
      <c r="R50" s="13" t="str">
        <f aca="false">IF(G50=1,MAX($N$22,P50),"")</f>
        <v/>
      </c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2.75" hidden="false" customHeight="false" outlineLevel="0" collapsed="false">
      <c r="A51" s="59" t="n">
        <v>2</v>
      </c>
      <c r="B51" s="60"/>
      <c r="C51" s="61"/>
      <c r="D51" s="62" t="n">
        <f aca="false">IF(C51&gt;0,IF((MAX(G143:G144)+F145)&lt;=x!C47,x!C47,IF((MAX(G143:G144)+F145)&gt;x!C47,(MAX(G143:G144)+F145))),(0))</f>
        <v>0</v>
      </c>
      <c r="E51" s="63"/>
      <c r="F51" s="64" t="n">
        <f aca="false">IF(E51=1,x!C47,0)</f>
        <v>0</v>
      </c>
      <c r="G51" s="63"/>
      <c r="H51" s="64" t="n">
        <f aca="false">IF(G51=1,x!C48,0)</f>
        <v>0</v>
      </c>
      <c r="I51" s="65" t="n">
        <f aca="false">IF(J51=1,MAX(D51,F51,H51),(0))</f>
        <v>0</v>
      </c>
      <c r="J51" s="63"/>
      <c r="K51" s="66" t="n">
        <f aca="false">IF((L51=1),MAX(O51,P51),(0))</f>
        <v>0</v>
      </c>
      <c r="L51" s="67"/>
      <c r="M51" s="66" t="n">
        <f aca="false">IF((N51=1),MAX(O51,P51),(0))</f>
        <v>0</v>
      </c>
      <c r="N51" s="67"/>
      <c r="O51" s="68" t="str">
        <f aca="false">IF(E51=1,MAX(D51,F51,H51)*80%,"")</f>
        <v/>
      </c>
      <c r="P51" s="68" t="str">
        <f aca="false">IF(G51=1,MAX(D51,F51,H51)*80%,"")</f>
        <v/>
      </c>
      <c r="Q51" s="13" t="str">
        <f aca="false">IF(E51=1,MAX($L$22,O51),"")</f>
        <v/>
      </c>
      <c r="R51" s="13" t="str">
        <f aca="false">IF(G51=1,MAX($N$22,P51),"")</f>
        <v/>
      </c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2.75" hidden="false" customHeight="false" outlineLevel="0" collapsed="false">
      <c r="A52" s="59" t="n">
        <v>3</v>
      </c>
      <c r="B52" s="60"/>
      <c r="C52" s="61"/>
      <c r="D52" s="62" t="n">
        <f aca="false">IF(C52&gt;0,IF((MAX(M143:M144)+L145)&lt;=x!C47,x!C47,IF((MAX(M143:M144)+L145)&gt;x!C47,(MAX(M143:M144)+L145))),(0))</f>
        <v>0</v>
      </c>
      <c r="E52" s="63"/>
      <c r="F52" s="64" t="n">
        <f aca="false">IF(E52=1,x!C47,0)</f>
        <v>0</v>
      </c>
      <c r="G52" s="63"/>
      <c r="H52" s="64" t="n">
        <f aca="false">IF(G52=1,x!C48,0)</f>
        <v>0</v>
      </c>
      <c r="I52" s="65" t="n">
        <f aca="false">IF(J52=1,MAX(D52,F52,H52),(0))</f>
        <v>0</v>
      </c>
      <c r="J52" s="63"/>
      <c r="K52" s="66" t="n">
        <f aca="false">IF((L52=1),MAX(O52,P52),(0))</f>
        <v>0</v>
      </c>
      <c r="L52" s="67"/>
      <c r="M52" s="66" t="n">
        <f aca="false">IF((N52=1),MAX(O52,P52),(0))</f>
        <v>0</v>
      </c>
      <c r="N52" s="67"/>
      <c r="O52" s="68" t="str">
        <f aca="false">IF(E52=1,MAX(D52,F52,H52)*80%,"")</f>
        <v/>
      </c>
      <c r="P52" s="68" t="str">
        <f aca="false">IF(G52=1,MAX(D52,F52,H52)*80%,"")</f>
        <v/>
      </c>
      <c r="Q52" s="13" t="str">
        <f aca="false">IF(E52=1,MAX($L$22,O52),"")</f>
        <v/>
      </c>
      <c r="R52" s="13" t="str">
        <f aca="false">IF(G52=1,MAX($N$22,P52),"")</f>
        <v/>
      </c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2.75" hidden="false" customHeight="false" outlineLevel="0" collapsed="false">
      <c r="A53" s="59" t="n">
        <v>4</v>
      </c>
      <c r="B53" s="60"/>
      <c r="C53" s="61"/>
      <c r="D53" s="62" t="n">
        <f aca="false">IF(C53&gt;0,IF((MAX(G150:G151)+F152)&lt;=x!C47,x!C47,IF((MAX(G150:G151)+F152)&gt;x!C47,(MAX(G150:G151)+F152))),(0))</f>
        <v>0</v>
      </c>
      <c r="E53" s="63"/>
      <c r="F53" s="64" t="n">
        <f aca="false">IF(E53=1,x!C47,0)</f>
        <v>0</v>
      </c>
      <c r="G53" s="63"/>
      <c r="H53" s="64" t="n">
        <f aca="false">IF(G53=1,x!C48,0)</f>
        <v>0</v>
      </c>
      <c r="I53" s="65" t="n">
        <f aca="false">IF(J53=1,MAX(D53,F53,H53),(0))</f>
        <v>0</v>
      </c>
      <c r="J53" s="63"/>
      <c r="K53" s="66" t="n">
        <f aca="false">IF((L53=1),MAX(O53,P53),(0))</f>
        <v>0</v>
      </c>
      <c r="L53" s="67"/>
      <c r="M53" s="66" t="n">
        <f aca="false">IF((N53=1),MAX(O53,P53),(0))</f>
        <v>0</v>
      </c>
      <c r="N53" s="67"/>
      <c r="O53" s="68" t="str">
        <f aca="false">IF(E53=1,MAX(D53,F53,H53)*80%,"")</f>
        <v/>
      </c>
      <c r="P53" s="68" t="str">
        <f aca="false">IF(G53=1,MAX(D53,F53,H53)*80%,"")</f>
        <v/>
      </c>
      <c r="Q53" s="13" t="str">
        <f aca="false">IF(E53=1,MAX($L$22,O53),"")</f>
        <v/>
      </c>
      <c r="R53" s="13" t="str">
        <f aca="false">IF(G53=1,MAX($N$22,P53),"")</f>
        <v/>
      </c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2.75" hidden="false" customHeight="false" outlineLevel="0" collapsed="false">
      <c r="A54" s="59" t="n">
        <v>5</v>
      </c>
      <c r="B54" s="60"/>
      <c r="C54" s="61"/>
      <c r="D54" s="62" t="n">
        <f aca="false">IF(C54&gt;0,IF((MAX(M150:M151)+L152)&lt;=x!C47,x!C47,IF((MAX(M150:M151)+L152)&gt;x!C47,(MAX(M150:M151)+L152))),(0))</f>
        <v>0</v>
      </c>
      <c r="E54" s="63"/>
      <c r="F54" s="64" t="n">
        <f aca="false">IF(E54=1,x!C47,0)</f>
        <v>0</v>
      </c>
      <c r="G54" s="63"/>
      <c r="H54" s="64" t="n">
        <f aca="false">IF(G54=1,x!C48,0)</f>
        <v>0</v>
      </c>
      <c r="I54" s="65" t="n">
        <f aca="false">IF(J54=1,MAX(D54,F54,H54),(0))</f>
        <v>0</v>
      </c>
      <c r="J54" s="63"/>
      <c r="K54" s="66" t="n">
        <f aca="false">IF((L54=1),MAX(O54,P54),(0))</f>
        <v>0</v>
      </c>
      <c r="L54" s="67"/>
      <c r="M54" s="66" t="n">
        <f aca="false">IF((N54=1),MAX(O54,P54),(0))</f>
        <v>0</v>
      </c>
      <c r="N54" s="67"/>
      <c r="O54" s="68" t="str">
        <f aca="false">IF(E54=1,MAX(D54,F54,H54)*80%,"")</f>
        <v/>
      </c>
      <c r="P54" s="68" t="str">
        <f aca="false">IF(G54=1,MAX(D54,F54,H54)*80%,"")</f>
        <v/>
      </c>
      <c r="Q54" s="13" t="str">
        <f aca="false">IF(E54=1,MAX($L$22,O54),"")</f>
        <v/>
      </c>
      <c r="R54" s="13" t="str">
        <f aca="false">IF(G54=1,MAX($N$22,P54),"")</f>
        <v/>
      </c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2.75" hidden="false" customHeight="false" outlineLevel="0" collapsed="false">
      <c r="A55" s="59" t="n">
        <v>6</v>
      </c>
      <c r="B55" s="60"/>
      <c r="C55" s="61"/>
      <c r="D55" s="62" t="n">
        <f aca="false">IF(C55&gt;0,IF((MAX(G157:G158)+F159)&lt;=x!C47,x!C47,IF((MAX(G157:G158)+F159)&gt;x!C47,(MAX(G157:G158)+F159))),(0))</f>
        <v>0</v>
      </c>
      <c r="E55" s="63"/>
      <c r="F55" s="64" t="n">
        <f aca="false">IF(E55=1,x!C47,0)</f>
        <v>0</v>
      </c>
      <c r="G55" s="63"/>
      <c r="H55" s="64" t="n">
        <f aca="false">IF(G55=1,x!C48,0)</f>
        <v>0</v>
      </c>
      <c r="I55" s="65" t="n">
        <f aca="false">IF(J55=1,MAX(D55,F55,H55),(0))</f>
        <v>0</v>
      </c>
      <c r="J55" s="63"/>
      <c r="K55" s="66" t="n">
        <f aca="false">IF((L55=1),MAX(O55,P55),(0))</f>
        <v>0</v>
      </c>
      <c r="L55" s="67"/>
      <c r="M55" s="66" t="n">
        <f aca="false">IF((N55=1),MAX(O55,P55),(0))</f>
        <v>0</v>
      </c>
      <c r="N55" s="67"/>
      <c r="O55" s="68" t="str">
        <f aca="false">IF(E55=1,MAX(D55,F55,H55)*80%,"")</f>
        <v/>
      </c>
      <c r="P55" s="68" t="str">
        <f aca="false">IF(G55=1,MAX(D55,F55,H55)*80%,"")</f>
        <v/>
      </c>
      <c r="Q55" s="13" t="str">
        <f aca="false">IF(E55=1,MAX($L$22,O55),"")</f>
        <v/>
      </c>
      <c r="R55" s="13" t="str">
        <f aca="false">IF(G55=1,MAX($N$22,P55),"")</f>
        <v/>
      </c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2.75" hidden="false" customHeight="false" outlineLevel="0" collapsed="false">
      <c r="A56" s="59" t="n">
        <v>7</v>
      </c>
      <c r="B56" s="60"/>
      <c r="C56" s="61"/>
      <c r="D56" s="62" t="n">
        <f aca="false">IF(C56&gt;0,IF((MAX(G163:G164)+F165)&lt;=x!C47,x!C47,IF((MAX(G163:G164)+F165)&gt;x!C47,(MAX(G163:G164)+F165))),(0))</f>
        <v>0</v>
      </c>
      <c r="E56" s="63"/>
      <c r="F56" s="64" t="n">
        <f aca="false">IF(E56=1,x!C47,0)</f>
        <v>0</v>
      </c>
      <c r="G56" s="63"/>
      <c r="H56" s="64" t="n">
        <f aca="false">IF(G56=1,x!C48,0)</f>
        <v>0</v>
      </c>
      <c r="I56" s="65" t="n">
        <f aca="false">IF(J56=1,MAX(D56,F56,H56),(0))</f>
        <v>0</v>
      </c>
      <c r="J56" s="63"/>
      <c r="K56" s="66" t="n">
        <f aca="false">IF((L56=1),MAX(O56,P56),(0))</f>
        <v>0</v>
      </c>
      <c r="L56" s="67"/>
      <c r="M56" s="66" t="n">
        <f aca="false">IF((N56=1),MAX(O56,P56),(0))</f>
        <v>0</v>
      </c>
      <c r="N56" s="67"/>
      <c r="O56" s="68" t="str">
        <f aca="false">IF(E56=1,MAX(D56,F56,H56)*80%,"")</f>
        <v/>
      </c>
      <c r="P56" s="68" t="str">
        <f aca="false">IF(G56=1,MAX(D56,F56,H56)*80%,"")</f>
        <v/>
      </c>
      <c r="Q56" s="13" t="str">
        <f aca="false">IF(E56=1,MAX($L$22,O56),"")</f>
        <v/>
      </c>
      <c r="R56" s="13" t="str">
        <f aca="false">IF(G56=1,MAX($N$22,P56),"")</f>
        <v/>
      </c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2.75" hidden="false" customHeight="false" outlineLevel="0" collapsed="false">
      <c r="A57" s="59" t="n">
        <v>8</v>
      </c>
      <c r="B57" s="60"/>
      <c r="C57" s="61"/>
      <c r="D57" s="62" t="n">
        <f aca="false">IF(C57&gt;0,IF((MAX(M163:M164)+L165)&lt;=x!C47,x!C47,IF((MAX(M163:M164)+L165)&gt;x!C47,(MAX(M163:M164)+L165))),(0))</f>
        <v>0</v>
      </c>
      <c r="E57" s="63"/>
      <c r="F57" s="64" t="n">
        <f aca="false">IF(E57=1,x!C47,0)</f>
        <v>0</v>
      </c>
      <c r="G57" s="63"/>
      <c r="H57" s="64" t="n">
        <f aca="false">IF(G57=1,x!C48,0)</f>
        <v>0</v>
      </c>
      <c r="I57" s="65" t="n">
        <f aca="false">IF(J57=1,MAX(D57,F57,H57),(0))</f>
        <v>0</v>
      </c>
      <c r="J57" s="63"/>
      <c r="K57" s="66" t="n">
        <f aca="false">IF((L57=1),MAX(O57,P57),(0))</f>
        <v>0</v>
      </c>
      <c r="L57" s="67"/>
      <c r="M57" s="66" t="n">
        <f aca="false">IF((N57=1),MAX(O57,P57),(0))</f>
        <v>0</v>
      </c>
      <c r="N57" s="67"/>
      <c r="O57" s="68" t="str">
        <f aca="false">IF(E57=1,MAX(D57,F57,H57)*80%,"")</f>
        <v/>
      </c>
      <c r="P57" s="68" t="str">
        <f aca="false">IF(G57=1,MAX(D57,F57,H57)*80%,"")</f>
        <v/>
      </c>
      <c r="Q57" s="13" t="str">
        <f aca="false">IF(E57=1,MAX($L$22,O57),"")</f>
        <v/>
      </c>
      <c r="R57" s="13" t="str">
        <f aca="false">IF(G57=1,MAX($N$22,P57),"")</f>
        <v/>
      </c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2.75" hidden="false" customHeight="false" outlineLevel="0" collapsed="false">
      <c r="A58" s="59" t="n">
        <v>9</v>
      </c>
      <c r="B58" s="60"/>
      <c r="C58" s="61"/>
      <c r="D58" s="62" t="n">
        <f aca="false">IF(C58&gt;0,IF((MAX(G169:G170)+F171)&lt;=x!C47,x!C47,IF((MAX(G169:G170)+F171)&gt;x!C47,(MAX(G169:G170)+F171))),(0))</f>
        <v>0</v>
      </c>
      <c r="E58" s="63"/>
      <c r="F58" s="64" t="n">
        <f aca="false">IF(E58=1,x!C47,0)</f>
        <v>0</v>
      </c>
      <c r="G58" s="63"/>
      <c r="H58" s="64" t="n">
        <f aca="false">IF(G58=1,x!C48,0)</f>
        <v>0</v>
      </c>
      <c r="I58" s="65" t="n">
        <f aca="false">IF(J58=1,MAX(D58,F58,H58),(0))</f>
        <v>0</v>
      </c>
      <c r="J58" s="63"/>
      <c r="K58" s="66" t="n">
        <f aca="false">IF((L58=1),MAX(O58,P58),(0))</f>
        <v>0</v>
      </c>
      <c r="L58" s="67"/>
      <c r="M58" s="66" t="n">
        <f aca="false">IF((N58=1),MAX(O58,P58),(0))</f>
        <v>0</v>
      </c>
      <c r="N58" s="67"/>
      <c r="O58" s="68" t="str">
        <f aca="false">IF(E58=1,MAX(D58,F58,H58)*80%,"")</f>
        <v/>
      </c>
      <c r="P58" s="68" t="str">
        <f aca="false">IF(G58=1,MAX(D58,F58,H58)*80%,"")</f>
        <v/>
      </c>
      <c r="Q58" s="13" t="str">
        <f aca="false">IF(E58=1,MAX($L$22,O58),"")</f>
        <v/>
      </c>
      <c r="R58" s="13" t="str">
        <f aca="false">IF(G58=1,MAX($N$22,P58),"")</f>
        <v/>
      </c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2.75" hidden="false" customHeight="false" outlineLevel="0" collapsed="false">
      <c r="A59" s="59" t="n">
        <v>10</v>
      </c>
      <c r="B59" s="60"/>
      <c r="C59" s="61"/>
      <c r="D59" s="62" t="n">
        <f aca="false">IF(C59&gt;0,IF((MAX(M157:M158)+L159)&lt;=x!C47,x!C47,IF((MAX(M157:M158)+L159)&gt;x!C47,(MAX(M157:M158)+L159))),(0))</f>
        <v>0</v>
      </c>
      <c r="E59" s="63"/>
      <c r="F59" s="64" t="n">
        <f aca="false">IF(E59=1,x!C47,0)</f>
        <v>0</v>
      </c>
      <c r="G59" s="63"/>
      <c r="H59" s="64" t="n">
        <f aca="false">IF(G59=1,x!C48,0)</f>
        <v>0</v>
      </c>
      <c r="I59" s="65" t="n">
        <f aca="false">IF(J59=1,MAX(D59,F59,H59),(0))</f>
        <v>0</v>
      </c>
      <c r="J59" s="63"/>
      <c r="K59" s="66" t="n">
        <f aca="false">IF((L59=1),MAX(O59,P59),(0))</f>
        <v>0</v>
      </c>
      <c r="L59" s="67"/>
      <c r="M59" s="66" t="n">
        <f aca="false">IF((N59=1),MAX(O59,P59),(0))</f>
        <v>0</v>
      </c>
      <c r="N59" s="67"/>
      <c r="O59" s="68" t="str">
        <f aca="false">IF(E59=1,MAX(D59,F59,H59)*80%,"")</f>
        <v/>
      </c>
      <c r="P59" s="68" t="str">
        <f aca="false">IF(G59=1,MAX(D59,F59,H59)*80%,"")</f>
        <v/>
      </c>
      <c r="Q59" s="13" t="str">
        <f aca="false">IF(E59=1,MAX($L$22,O59),"")</f>
        <v/>
      </c>
      <c r="R59" s="13" t="str">
        <f aca="false">IF(G59=1,MAX($N$22,P59),"")</f>
        <v/>
      </c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2.75" hidden="false" customHeight="false" outlineLevel="0" collapsed="false">
      <c r="A60" s="59" t="n">
        <v>11</v>
      </c>
      <c r="B60" s="60"/>
      <c r="C60" s="61"/>
      <c r="D60" s="62" t="n">
        <f aca="false">IF(C60&gt;0,IF((MAX(M169:M170)+L171)&lt;=x!C47,x!C47,IF((MAX(M169:M170)+L171)&gt;x!C47,(MAX(M169:M170)+L171))),(0))</f>
        <v>0</v>
      </c>
      <c r="E60" s="63"/>
      <c r="F60" s="64" t="n">
        <f aca="false">IF(E60=1,x!C47,0)</f>
        <v>0</v>
      </c>
      <c r="G60" s="63"/>
      <c r="H60" s="64" t="n">
        <f aca="false">IF(G60=1,x!C48,0)</f>
        <v>0</v>
      </c>
      <c r="I60" s="65" t="n">
        <f aca="false">IF(J60=1,MAX(D60,F60,H60),(0))</f>
        <v>0</v>
      </c>
      <c r="J60" s="63"/>
      <c r="K60" s="66" t="n">
        <f aca="false">IF((L60=1),MAX(O60,P60),(0))</f>
        <v>0</v>
      </c>
      <c r="L60" s="67"/>
      <c r="M60" s="66" t="n">
        <f aca="false">IF((N60=1),MAX(O60,P60),(0))</f>
        <v>0</v>
      </c>
      <c r="N60" s="67"/>
      <c r="O60" s="68" t="str">
        <f aca="false">IF(E60=1,MAX(D60,F60,H60)*80%,"")</f>
        <v/>
      </c>
      <c r="P60" s="68" t="str">
        <f aca="false">IF(G60=1,MAX(D60,F60,H60)*80%,"")</f>
        <v/>
      </c>
      <c r="Q60" s="13" t="str">
        <f aca="false">IF(E60=1,MAX($L$22,O60),"")</f>
        <v/>
      </c>
      <c r="R60" s="13" t="str">
        <f aca="false">IF(G60=1,MAX($N$22,P60),"")</f>
        <v/>
      </c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2.75" hidden="false" customHeight="false" outlineLevel="0" collapsed="false">
      <c r="A61" s="59" t="n">
        <v>12</v>
      </c>
      <c r="B61" s="60"/>
      <c r="C61" s="61"/>
      <c r="D61" s="62" t="n">
        <f aca="false">IF(C61&gt;0,IF((MAX(G175:G176)+F177)&lt;=x!C47,x!C47,IF((MAX(G175:G176)+F177)&gt;x!C47,(MAX(G175:G176)+F177))),(0))</f>
        <v>0</v>
      </c>
      <c r="E61" s="63"/>
      <c r="F61" s="64" t="n">
        <f aca="false">IF(E61=1,x!C47,0)</f>
        <v>0</v>
      </c>
      <c r="G61" s="63"/>
      <c r="H61" s="64" t="n">
        <f aca="false">IF(G61=1,x!C48,0)</f>
        <v>0</v>
      </c>
      <c r="I61" s="65" t="n">
        <f aca="false">IF(J61=1,MAX(D61,F61,H61),(0))</f>
        <v>0</v>
      </c>
      <c r="J61" s="63"/>
      <c r="K61" s="66" t="n">
        <f aca="false">IF((L61=1),MAX(O61,P61),(0))</f>
        <v>0</v>
      </c>
      <c r="L61" s="67"/>
      <c r="M61" s="66" t="n">
        <f aca="false">IF((N61=1),MAX(O61,P61),(0))</f>
        <v>0</v>
      </c>
      <c r="N61" s="67"/>
      <c r="O61" s="68" t="str">
        <f aca="false">IF(E61=1,MAX(D61,F61,H61)*80%,"")</f>
        <v/>
      </c>
      <c r="P61" s="68" t="str">
        <f aca="false">IF(G61=1,MAX(D61,F61,H61)*80%,"")</f>
        <v/>
      </c>
      <c r="Q61" s="13" t="str">
        <f aca="false">IF(E61=1,MAX($L$22,O61),"")</f>
        <v/>
      </c>
      <c r="R61" s="13" t="str">
        <f aca="false">IF(G61=1,MAX($N$22,P61),"")</f>
        <v/>
      </c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2.75" hidden="false" customHeight="false" outlineLevel="0" collapsed="false">
      <c r="A62" s="59" t="n">
        <v>13</v>
      </c>
      <c r="B62" s="60"/>
      <c r="C62" s="61"/>
      <c r="D62" s="62" t="n">
        <f aca="false">IF(C62&gt;0,IF((MAX(M175:M176)+L177)&lt;=x!C47,x!C47,IF((MAX(M175:M176)+L177)&gt;x!C47,(MAX(M175:M176)+L177))),(0))</f>
        <v>0</v>
      </c>
      <c r="E62" s="63"/>
      <c r="F62" s="64" t="n">
        <f aca="false">IF(E62=1,x!C47,0)</f>
        <v>0</v>
      </c>
      <c r="G62" s="63"/>
      <c r="H62" s="64" t="n">
        <f aca="false">IF(G62=1,x!C48,0)</f>
        <v>0</v>
      </c>
      <c r="I62" s="65" t="n">
        <f aca="false">IF(J62=1,MAX(D62,F62,H62),(0))</f>
        <v>0</v>
      </c>
      <c r="J62" s="63"/>
      <c r="K62" s="66" t="n">
        <f aca="false">IF((L62=1),MAX(O62,P62),(0))</f>
        <v>0</v>
      </c>
      <c r="L62" s="67"/>
      <c r="M62" s="66" t="n">
        <f aca="false">IF((N62=1),MAX(O62,P62),(0))</f>
        <v>0</v>
      </c>
      <c r="N62" s="67"/>
      <c r="O62" s="68" t="str">
        <f aca="false">IF(E62=1,MAX(D62,F62,H62)*80%,"")</f>
        <v/>
      </c>
      <c r="P62" s="68" t="str">
        <f aca="false">IF(G62=1,MAX(D62,F62,H62)*80%,"")</f>
        <v/>
      </c>
      <c r="Q62" s="13" t="str">
        <f aca="false">IF(E62=1,MAX($L$22,O62),"")</f>
        <v/>
      </c>
      <c r="R62" s="13" t="str">
        <f aca="false">IF(G62=1,MAX($N$22,P62),"")</f>
        <v/>
      </c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2.75" hidden="false" customHeight="false" outlineLevel="0" collapsed="false">
      <c r="A63" s="59" t="n">
        <v>14</v>
      </c>
      <c r="B63" s="60"/>
      <c r="C63" s="61"/>
      <c r="D63" s="62" t="n">
        <f aca="false">IF(C63&gt;0,IF((MAX(G181:G182)+F183)&lt;=x!C47,x!C47,IF((MAX(G181:G182)+F183)&gt;x!C47,(MAX(G181:G182)+F183))),(0))</f>
        <v>0</v>
      </c>
      <c r="E63" s="63"/>
      <c r="F63" s="64" t="n">
        <f aca="false">IF(E63=1,x!C47,0)</f>
        <v>0</v>
      </c>
      <c r="G63" s="63"/>
      <c r="H63" s="64" t="n">
        <f aca="false">IF(G63=1,x!C48,0)</f>
        <v>0</v>
      </c>
      <c r="I63" s="65" t="n">
        <f aca="false">IF(J63=1,MAX(D63,F63,H63),(0))</f>
        <v>0</v>
      </c>
      <c r="J63" s="63"/>
      <c r="K63" s="66" t="n">
        <f aca="false">IF((L63=1),MAX(O63,P63),(0))</f>
        <v>0</v>
      </c>
      <c r="L63" s="67"/>
      <c r="M63" s="66" t="n">
        <f aca="false">IF((N63=1),MAX(O63,P63),(0))</f>
        <v>0</v>
      </c>
      <c r="N63" s="67"/>
      <c r="O63" s="68" t="str">
        <f aca="false">IF(E63=1,MAX(D63,F63,H63)*80%,"")</f>
        <v/>
      </c>
      <c r="P63" s="68" t="str">
        <f aca="false">IF(G63=1,MAX(D63,F63,H63)*80%,"")</f>
        <v/>
      </c>
      <c r="Q63" s="13" t="str">
        <f aca="false">IF(E63=1,MAX($L$22,O63),"")</f>
        <v/>
      </c>
      <c r="R63" s="13" t="str">
        <f aca="false">IF(G63=1,MAX($N$22,P63),"")</f>
        <v/>
      </c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2.75" hidden="false" customHeight="false" outlineLevel="0" collapsed="false">
      <c r="A64" s="59" t="n">
        <v>15</v>
      </c>
      <c r="B64" s="60"/>
      <c r="C64" s="61"/>
      <c r="D64" s="62" t="n">
        <f aca="false">IF(C64&gt;0,IF((MAX(M181:M182)+L183)&lt;=x!C47,x!C47,IF((MAX(M181:M182)+L183)&gt;x!C47,(MAX(M181:M182)+L183))),(0))</f>
        <v>0</v>
      </c>
      <c r="E64" s="63"/>
      <c r="F64" s="64" t="n">
        <f aca="false">IF(E64=1,x!C47,0)</f>
        <v>0</v>
      </c>
      <c r="G64" s="63"/>
      <c r="H64" s="64" t="n">
        <f aca="false">IF(G64=1,x!C48,0)</f>
        <v>0</v>
      </c>
      <c r="I64" s="65" t="n">
        <f aca="false">IF(J64=1,MAX(D64,F64,H64),(0))</f>
        <v>0</v>
      </c>
      <c r="J64" s="63"/>
      <c r="K64" s="66" t="n">
        <f aca="false">IF((L64=1),MAX(O64,P64),(0))</f>
        <v>0</v>
      </c>
      <c r="L64" s="67"/>
      <c r="M64" s="66" t="n">
        <f aca="false">IF((N64=1),MAX(O64,P64),(0))</f>
        <v>0</v>
      </c>
      <c r="N64" s="67"/>
      <c r="O64" s="68" t="str">
        <f aca="false">IF(E64=1,MAX(D64,F64,H64)*80%,"")</f>
        <v/>
      </c>
      <c r="P64" s="68" t="str">
        <f aca="false">IF(G64=1,MAX(D64,F64,H64)*80%,"")</f>
        <v/>
      </c>
      <c r="Q64" s="13" t="str">
        <f aca="false">IF(E64=1,MAX($L$22,O64),"")</f>
        <v/>
      </c>
      <c r="R64" s="13" t="str">
        <f aca="false">IF(G64=1,MAX($N$22,P64),"")</f>
        <v/>
      </c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2.75" hidden="false" customHeight="false" outlineLevel="0" collapsed="false">
      <c r="A65" s="59" t="n">
        <v>16</v>
      </c>
      <c r="B65" s="60"/>
      <c r="C65" s="61"/>
      <c r="D65" s="62" t="n">
        <f aca="false">IF(C65&gt;0,IF((MAX(U128:U129)+T130)&lt;=x!C47,x!C47,IF((MAX(U128:U129)+T130)&gt;x!C47,(MAX(U128:U129)+T130))),(0))</f>
        <v>0</v>
      </c>
      <c r="E65" s="63"/>
      <c r="F65" s="64" t="n">
        <f aca="false">IF(E65=1,x!C47,0)</f>
        <v>0</v>
      </c>
      <c r="G65" s="63"/>
      <c r="H65" s="64" t="n">
        <f aca="false">IF(G65=1,x!C48,0)</f>
        <v>0</v>
      </c>
      <c r="I65" s="65" t="n">
        <f aca="false">IF(J65=1,MAX(D65,F65,H65),(0))</f>
        <v>0</v>
      </c>
      <c r="J65" s="63"/>
      <c r="K65" s="66" t="n">
        <f aca="false">IF((L65=1),MAX(O65,P65),(0))</f>
        <v>0</v>
      </c>
      <c r="L65" s="67"/>
      <c r="M65" s="66" t="n">
        <f aca="false">IF((N65=1),MAX(O65,P65),(0))</f>
        <v>0</v>
      </c>
      <c r="N65" s="67"/>
      <c r="O65" s="68" t="str">
        <f aca="false">IF(E65=1,MAX(D65,F65,H65)*80%,"")</f>
        <v/>
      </c>
      <c r="P65" s="68" t="str">
        <f aca="false">IF(G65=1,MAX(D65,F65,H65)*80%,"")</f>
        <v/>
      </c>
      <c r="Q65" s="13" t="str">
        <f aca="false">IF(E65=1,MAX($L$22,O65),"")</f>
        <v/>
      </c>
      <c r="R65" s="13" t="str">
        <f aca="false">IF(G65=1,MAX($N$22,P65),"")</f>
        <v/>
      </c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.75" hidden="false" customHeight="false" outlineLevel="0" collapsed="false">
      <c r="A66" s="59" t="n">
        <v>17</v>
      </c>
      <c r="B66" s="60"/>
      <c r="C66" s="61"/>
      <c r="D66" s="62" t="n">
        <f aca="false">IF(C66&gt;0,IF((MAX(AA128:AA129)+Z130)&lt;=x!C47,x!C47,IF((MAX(AA128:AA129)+Z130)&gt;x!C47,(MAX(AA128:AA129)+Z130))),(0))</f>
        <v>0</v>
      </c>
      <c r="E66" s="63"/>
      <c r="F66" s="64" t="n">
        <f aca="false">IF(E66=1,x!C47,0)</f>
        <v>0</v>
      </c>
      <c r="G66" s="63"/>
      <c r="H66" s="64" t="n">
        <f aca="false">IF(G66=1,x!C48,0)</f>
        <v>0</v>
      </c>
      <c r="I66" s="65" t="n">
        <f aca="false">IF(J66=1,MAX(D66,F66,H66),(0))</f>
        <v>0</v>
      </c>
      <c r="J66" s="63"/>
      <c r="K66" s="66" t="n">
        <f aca="false">IF((L66=1),MAX(O66,P66),(0))</f>
        <v>0</v>
      </c>
      <c r="L66" s="67"/>
      <c r="M66" s="66" t="n">
        <f aca="false">IF((N66=1),MAX(O66,P66),(0))</f>
        <v>0</v>
      </c>
      <c r="N66" s="67"/>
      <c r="O66" s="68" t="str">
        <f aca="false">IF(E66=1,MAX(D66,F66,H66)*80%,"")</f>
        <v/>
      </c>
      <c r="P66" s="68" t="str">
        <f aca="false">IF(G66=1,MAX(D66,F66,H66)*80%,"")</f>
        <v/>
      </c>
      <c r="Q66" s="13" t="str">
        <f aca="false">IF(E66=1,MAX($L$22,O66),"")</f>
        <v/>
      </c>
      <c r="R66" s="13" t="str">
        <f aca="false">IF(G66=1,MAX($N$22,P66),"")</f>
        <v/>
      </c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.75" hidden="false" customHeight="false" outlineLevel="0" collapsed="false">
      <c r="A67" s="59" t="n">
        <v>18</v>
      </c>
      <c r="B67" s="60"/>
      <c r="C67" s="61"/>
      <c r="D67" s="62" t="n">
        <f aca="false">IF(C67&gt;0,IF((MAX(U134:U135)+T136)&lt;=x!C47,x!C47,IF((MAX(U134:U135)+T136)&gt;x!C47,(MAX(U134:U135)+T136))),(0))</f>
        <v>0</v>
      </c>
      <c r="E67" s="63"/>
      <c r="F67" s="64" t="n">
        <f aca="false">IF(E67=1,x!C47,0)</f>
        <v>0</v>
      </c>
      <c r="G67" s="63"/>
      <c r="H67" s="64" t="n">
        <f aca="false">IF(G67=1,x!C48,0)</f>
        <v>0</v>
      </c>
      <c r="I67" s="65" t="n">
        <f aca="false">IF(J67=1,MAX(D67,F67,H67),(0))</f>
        <v>0</v>
      </c>
      <c r="J67" s="63"/>
      <c r="K67" s="66" t="n">
        <f aca="false">IF((L67=1),MAX(O67,P67),(0))</f>
        <v>0</v>
      </c>
      <c r="L67" s="67"/>
      <c r="M67" s="66" t="n">
        <f aca="false">IF((N67=1),MAX(O67,P67),(0))</f>
        <v>0</v>
      </c>
      <c r="N67" s="67"/>
      <c r="O67" s="68" t="str">
        <f aca="false">IF(E67=1,MAX(D67,F67,H67)*80%,"")</f>
        <v/>
      </c>
      <c r="P67" s="68" t="str">
        <f aca="false">IF(G67=1,MAX(D67,F67,H67)*80%,"")</f>
        <v/>
      </c>
      <c r="Q67" s="13" t="str">
        <f aca="false">IF(E67=1,MAX($L$22,O67),"")</f>
        <v/>
      </c>
      <c r="R67" s="13" t="str">
        <f aca="false">IF(G67=1,MAX($N$22,P67),"")</f>
        <v/>
      </c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59" t="n">
        <v>19</v>
      </c>
      <c r="B68" s="60"/>
      <c r="C68" s="61"/>
      <c r="D68" s="62" t="n">
        <f aca="false">IF(C68&gt;0,IF((MAX(AA134:AA135)+Z136)&lt;=x!C47,x!C47,IF((MAX(AA134:AA135)+Z136)&gt;x!C47,(MAX(AA134:AA135)+Z136))),(0))</f>
        <v>0</v>
      </c>
      <c r="E68" s="63"/>
      <c r="F68" s="64" t="n">
        <f aca="false">IF(E68=1,x!C47,0)</f>
        <v>0</v>
      </c>
      <c r="G68" s="63"/>
      <c r="H68" s="64" t="n">
        <f aca="false">IF(G68=1,x!C48,0)</f>
        <v>0</v>
      </c>
      <c r="I68" s="65" t="n">
        <f aca="false">IF(J68=1,MAX(D68,F68,H68),(0))</f>
        <v>0</v>
      </c>
      <c r="J68" s="63"/>
      <c r="K68" s="66" t="n">
        <f aca="false">IF((L68=1),MAX(O68,P68),(0))</f>
        <v>0</v>
      </c>
      <c r="L68" s="67"/>
      <c r="M68" s="66" t="n">
        <f aca="false">IF((N68=1),MAX(O68,P68),(0))</f>
        <v>0</v>
      </c>
      <c r="N68" s="67"/>
      <c r="O68" s="68" t="str">
        <f aca="false">IF(E68=1,MAX(D68,F68,H68)*80%,"")</f>
        <v/>
      </c>
      <c r="P68" s="68" t="str">
        <f aca="false">IF(G68=1,MAX(D68,F68,H68)*80%,"")</f>
        <v/>
      </c>
      <c r="Q68" s="13" t="str">
        <f aca="false">IF(E68=1,MAX($L$22,O68),"")</f>
        <v/>
      </c>
      <c r="R68" s="13" t="str">
        <f aca="false">IF(G68=1,MAX($N$22,P68),"")</f>
        <v/>
      </c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.75" hidden="false" customHeight="false" outlineLevel="0" collapsed="false">
      <c r="A69" s="59" t="n">
        <v>20</v>
      </c>
      <c r="B69" s="60"/>
      <c r="C69" s="61"/>
      <c r="D69" s="62" t="n">
        <f aca="false">IF(C69&gt;0,IF((MAX(U140:U141)+T142)&lt;=x!C47,x!C47,IF((MAX(U140:U141)+T142)&gt;x!C47,(MAX(U140:U141)+T142))),(0))</f>
        <v>0</v>
      </c>
      <c r="E69" s="63"/>
      <c r="F69" s="64" t="n">
        <f aca="false">IF(E69=1,x!C47,0)</f>
        <v>0</v>
      </c>
      <c r="G69" s="63"/>
      <c r="H69" s="64" t="n">
        <f aca="false">IF(G69=1,x!C48,0)</f>
        <v>0</v>
      </c>
      <c r="I69" s="65" t="n">
        <f aca="false">IF(J69=1,MAX(D69,F69,H69),(0))</f>
        <v>0</v>
      </c>
      <c r="J69" s="63"/>
      <c r="K69" s="66" t="n">
        <f aca="false">IF((L69=1),MAX(O69,P69),(0))</f>
        <v>0</v>
      </c>
      <c r="L69" s="67"/>
      <c r="M69" s="66" t="n">
        <f aca="false">IF((N69=1),MAX(O69,P69),(0))</f>
        <v>0</v>
      </c>
      <c r="N69" s="67"/>
      <c r="O69" s="68" t="str">
        <f aca="false">IF(E69=1,MAX(D69,F69,H69)*80%,"")</f>
        <v/>
      </c>
      <c r="P69" s="68" t="str">
        <f aca="false">IF(G69=1,MAX(D69,F69,H69)*80%,"")</f>
        <v/>
      </c>
      <c r="Q69" s="13" t="str">
        <f aca="false">IF(E69=1,MAX($L$22,O69),"")</f>
        <v/>
      </c>
      <c r="R69" s="13" t="str">
        <f aca="false">IF(G69=1,MAX($N$22,P69),"")</f>
        <v/>
      </c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.75" hidden="false" customHeight="false" outlineLevel="0" collapsed="false">
      <c r="A70" s="59" t="n">
        <v>21</v>
      </c>
      <c r="B70" s="60"/>
      <c r="C70" s="61"/>
      <c r="D70" s="62" t="n">
        <f aca="false">IF(C70&gt;0,IF((MAX(AA140:AA141)+Z142)&lt;=x!C47,x!C47,IF((MAX(AA140:AA141)+Z142)&gt;x!C47,(MAX(AA140:AA141)+Z142))),(0))</f>
        <v>0</v>
      </c>
      <c r="E70" s="63"/>
      <c r="F70" s="64" t="n">
        <f aca="false">IF(E70=1,x!C47,0)</f>
        <v>0</v>
      </c>
      <c r="G70" s="63"/>
      <c r="H70" s="64" t="n">
        <f aca="false">IF(G70=1,x!C48,0)</f>
        <v>0</v>
      </c>
      <c r="I70" s="65" t="n">
        <f aca="false">IF(J70=1,MAX(D70,F70,H70),(0))</f>
        <v>0</v>
      </c>
      <c r="J70" s="63"/>
      <c r="K70" s="66" t="n">
        <f aca="false">IF((L70=1),MAX(O70,P70),(0))</f>
        <v>0</v>
      </c>
      <c r="L70" s="67"/>
      <c r="M70" s="66" t="n">
        <f aca="false">IF((N70=1),MAX(O70,P70),(0))</f>
        <v>0</v>
      </c>
      <c r="N70" s="67"/>
      <c r="O70" s="68" t="str">
        <f aca="false">IF(E70=1,MAX(D70,F70,H70)*80%,"")</f>
        <v/>
      </c>
      <c r="P70" s="68" t="str">
        <f aca="false">IF(G70=1,MAX(D70,F70,H70)*80%,"")</f>
        <v/>
      </c>
      <c r="Q70" s="13" t="str">
        <f aca="false">IF(E70=1,MAX($L$22,O70),"")</f>
        <v/>
      </c>
      <c r="R70" s="13" t="str">
        <f aca="false">IF(G70=1,MAX($N$22,P70),"")</f>
        <v/>
      </c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.75" hidden="false" customHeight="false" outlineLevel="0" collapsed="false">
      <c r="A71" s="59" t="n">
        <v>22</v>
      </c>
      <c r="B71" s="60"/>
      <c r="C71" s="61"/>
      <c r="D71" s="62" t="n">
        <f aca="false">IF(C71&gt;0,IF((MAX(U146:U147)+T148)&lt;=x!C47,x!C47,IF((MAX(U146:U147)+T148)&gt;x!C47,(MAX(U146:U147)+T148))),(0))</f>
        <v>0</v>
      </c>
      <c r="E71" s="63"/>
      <c r="F71" s="64" t="n">
        <f aca="false">IF(E71=1,x!C47,0)</f>
        <v>0</v>
      </c>
      <c r="G71" s="63"/>
      <c r="H71" s="64" t="n">
        <f aca="false">IF(G71=1,x!C48,0)</f>
        <v>0</v>
      </c>
      <c r="I71" s="65" t="n">
        <f aca="false">IF(J71=1,MAX(D71,F71,H71),(0))</f>
        <v>0</v>
      </c>
      <c r="J71" s="63"/>
      <c r="K71" s="66" t="n">
        <f aca="false">IF((L71=1),MAX(O71,P71),(0))</f>
        <v>0</v>
      </c>
      <c r="L71" s="67"/>
      <c r="M71" s="66" t="n">
        <f aca="false">IF((N71=1),MAX(O71,P71),(0))</f>
        <v>0</v>
      </c>
      <c r="N71" s="67"/>
      <c r="O71" s="68" t="str">
        <f aca="false">IF(E71=1,MAX(D71,F71,H71)*80%,"")</f>
        <v/>
      </c>
      <c r="P71" s="68" t="str">
        <f aca="false">IF(G71=1,MAX(D71,F71,H71)*80%,"")</f>
        <v/>
      </c>
      <c r="Q71" s="13" t="str">
        <f aca="false">IF(E71=1,MAX($L$22,O71),"")</f>
        <v/>
      </c>
      <c r="R71" s="13" t="str">
        <f aca="false">IF(G71=1,MAX($N$22,P71),"")</f>
        <v/>
      </c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.75" hidden="false" customHeight="false" outlineLevel="0" collapsed="false">
      <c r="A72" s="59" t="n">
        <v>23</v>
      </c>
      <c r="B72" s="60"/>
      <c r="C72" s="61"/>
      <c r="D72" s="62" t="n">
        <f aca="false">IF(C72&gt;0,IF((MAX(AA146:AA147)+Z148)&lt;=x!C47,x!C47,IF((MAX(AA146:AA147)+Z148)&gt;x!C47,(MAX(AA146:AA147)+Z148))),(0))</f>
        <v>0</v>
      </c>
      <c r="E72" s="63"/>
      <c r="F72" s="64" t="n">
        <f aca="false">IF(E72=1,x!C47,0)</f>
        <v>0</v>
      </c>
      <c r="G72" s="63"/>
      <c r="H72" s="64" t="n">
        <f aca="false">IF(G72=1,x!C48,0)</f>
        <v>0</v>
      </c>
      <c r="I72" s="65" t="n">
        <f aca="false">IF(J72=1,MAX(D72,F72,H72),(0))</f>
        <v>0</v>
      </c>
      <c r="J72" s="63"/>
      <c r="K72" s="66" t="n">
        <f aca="false">IF((L72=1),MAX(O72,P72),(0))</f>
        <v>0</v>
      </c>
      <c r="L72" s="67"/>
      <c r="M72" s="66" t="n">
        <f aca="false">IF((N72=1),MAX(O72,P72),(0))</f>
        <v>0</v>
      </c>
      <c r="N72" s="67"/>
      <c r="O72" s="68" t="str">
        <f aca="false">IF(E72=1,MAX(D72,F72,H72)*80%,"")</f>
        <v/>
      </c>
      <c r="P72" s="68" t="str">
        <f aca="false">IF(G72=1,MAX(D72,F72,H72)*80%,"")</f>
        <v/>
      </c>
      <c r="Q72" s="13" t="str">
        <f aca="false">IF(E72=1,MAX($L$22,O72),"")</f>
        <v/>
      </c>
      <c r="R72" s="13" t="str">
        <f aca="false">IF(G72=1,MAX($N$22,P72),"")</f>
        <v/>
      </c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.75" hidden="false" customHeight="false" outlineLevel="0" collapsed="false">
      <c r="A73" s="59" t="n">
        <v>24</v>
      </c>
      <c r="B73" s="60"/>
      <c r="C73" s="61"/>
      <c r="D73" s="62" t="n">
        <f aca="false">IF(C73&gt;0,IF((MAX(U152:U153)+T154)&lt;=x!C47,x!C47,IF((MAX(U152:U153)+T154)&gt;x!C47,(MAX(U152:U153)+T154))),(0))</f>
        <v>0</v>
      </c>
      <c r="E73" s="63"/>
      <c r="F73" s="64" t="n">
        <f aca="false">IF(E73=1,x!C47,0)</f>
        <v>0</v>
      </c>
      <c r="G73" s="63"/>
      <c r="H73" s="64" t="n">
        <f aca="false">IF(G73=1,x!C48,0)</f>
        <v>0</v>
      </c>
      <c r="I73" s="65" t="n">
        <f aca="false">IF(J73=1,MAX(D73,F73,H73),(0))</f>
        <v>0</v>
      </c>
      <c r="J73" s="63"/>
      <c r="K73" s="66" t="n">
        <f aca="false">IF((L73=1),MAX(O73,P73),(0))</f>
        <v>0</v>
      </c>
      <c r="L73" s="67"/>
      <c r="M73" s="66" t="n">
        <f aca="false">IF((N73=1),MAX(O73,P73),(0))</f>
        <v>0</v>
      </c>
      <c r="N73" s="67"/>
      <c r="O73" s="68" t="str">
        <f aca="false">IF(E73=1,MAX(D73,F73,H73)*80%,"")</f>
        <v/>
      </c>
      <c r="P73" s="68" t="str">
        <f aca="false">IF(G73=1,MAX(D73,F73,H73)*80%,"")</f>
        <v/>
      </c>
      <c r="Q73" s="13" t="str">
        <f aca="false">IF(E73=1,MAX($L$22,O73),"")</f>
        <v/>
      </c>
      <c r="R73" s="13" t="str">
        <f aca="false">IF(G73=1,MAX($N$22,P73),"")</f>
        <v/>
      </c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2.75" hidden="false" customHeight="false" outlineLevel="0" collapsed="false">
      <c r="A74" s="59" t="n">
        <v>25</v>
      </c>
      <c r="B74" s="60"/>
      <c r="C74" s="61"/>
      <c r="D74" s="62" t="n">
        <f aca="false">IF(C74&gt;0,IF((MAX(AA152:AA153)+Z154)&lt;=x!C47,x!C47,IF((MAX(AA152:AA153)+Z154)&gt;x!C47,(MAX(AA152:AA153)+Z154))),(0))</f>
        <v>0</v>
      </c>
      <c r="E74" s="63"/>
      <c r="F74" s="64" t="n">
        <f aca="false">IF(E74=1,x!C47,0)</f>
        <v>0</v>
      </c>
      <c r="G74" s="63"/>
      <c r="H74" s="64" t="n">
        <f aca="false">IF(G74=1,x!C48,0)</f>
        <v>0</v>
      </c>
      <c r="I74" s="65" t="n">
        <f aca="false">IF(J74=1,MAX(D74,F74,H74),(0))</f>
        <v>0</v>
      </c>
      <c r="J74" s="63"/>
      <c r="K74" s="66" t="n">
        <f aca="false">IF((L74=1),MAX(O74,P74),(0))</f>
        <v>0</v>
      </c>
      <c r="L74" s="67"/>
      <c r="M74" s="66" t="n">
        <f aca="false">IF((N74=1),MAX(O74,P74),(0))</f>
        <v>0</v>
      </c>
      <c r="N74" s="67"/>
      <c r="O74" s="68" t="str">
        <f aca="false">IF(E74=1,MAX(D74,F74,H74)*80%,"")</f>
        <v/>
      </c>
      <c r="P74" s="68" t="str">
        <f aca="false">IF(G74=1,MAX(D74,F74,H74)*80%,"")</f>
        <v/>
      </c>
      <c r="Q74" s="13" t="str">
        <f aca="false">IF(E74=1,MAX($L$22,O74),"")</f>
        <v/>
      </c>
      <c r="R74" s="13" t="str">
        <f aca="false">IF(G74=1,MAX($N$22,P74),"")</f>
        <v/>
      </c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.75" hidden="false" customHeight="false" outlineLevel="0" collapsed="false">
      <c r="A75" s="59" t="n">
        <v>26</v>
      </c>
      <c r="B75" s="60"/>
      <c r="C75" s="61"/>
      <c r="D75" s="62" t="n">
        <f aca="false">IF(C75&gt;0,IF((MAX(U158:U159)+T160)&lt;=x!C47,x!C47,IF((MAX(U158:U159)+T160)&gt;x!C47,(MAX(U158:U159)+T160))),(0))</f>
        <v>0</v>
      </c>
      <c r="E75" s="63"/>
      <c r="F75" s="64" t="n">
        <f aca="false">IF(E75=1,x!C47,0)</f>
        <v>0</v>
      </c>
      <c r="G75" s="63"/>
      <c r="H75" s="64" t="n">
        <f aca="false">IF(G75=1,x!C48,0)</f>
        <v>0</v>
      </c>
      <c r="I75" s="65" t="n">
        <f aca="false">IF(J75=1,MAX(D75,F75,H75),(0))</f>
        <v>0</v>
      </c>
      <c r="J75" s="63"/>
      <c r="K75" s="66" t="n">
        <f aca="false">IF((L75=1),MAX(O75,P75),(0))</f>
        <v>0</v>
      </c>
      <c r="L75" s="67"/>
      <c r="M75" s="66" t="n">
        <f aca="false">IF((N75=1),MAX(O75,P75),(0))</f>
        <v>0</v>
      </c>
      <c r="N75" s="67"/>
      <c r="O75" s="68" t="str">
        <f aca="false">IF(E75=1,MAX(D75,F75,H75)*80%,"")</f>
        <v/>
      </c>
      <c r="P75" s="68" t="str">
        <f aca="false">IF(G75=1,MAX(D75,F75,H75)*80%,"")</f>
        <v/>
      </c>
      <c r="Q75" s="13" t="str">
        <f aca="false">IF(E75=1,MAX($L$22,O75),"")</f>
        <v/>
      </c>
      <c r="R75" s="13" t="str">
        <f aca="false">IF(G75=1,MAX($N$22,P75),"")</f>
        <v/>
      </c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2.75" hidden="false" customHeight="false" outlineLevel="0" collapsed="false">
      <c r="A76" s="59" t="n">
        <v>27</v>
      </c>
      <c r="B76" s="60"/>
      <c r="C76" s="61"/>
      <c r="D76" s="62" t="n">
        <f aca="false">IF(C76&gt;0,IF((MAX(AA158:AA159)+Z160)&lt;=x!C47,x!C47,IF((MAX(AA158:AA159)+Z160)&gt;x!C47,(MAX(AA158:AA159)+Z160))),(0))</f>
        <v>0</v>
      </c>
      <c r="E76" s="63"/>
      <c r="F76" s="64" t="n">
        <f aca="false">IF(E76=1,x!C47,0)</f>
        <v>0</v>
      </c>
      <c r="G76" s="63"/>
      <c r="H76" s="64" t="n">
        <f aca="false">IF(G76=1,x!C48,0)</f>
        <v>0</v>
      </c>
      <c r="I76" s="65" t="n">
        <f aca="false">IF(J76=1,MAX(D76,F76,H76),(0))</f>
        <v>0</v>
      </c>
      <c r="J76" s="63"/>
      <c r="K76" s="66" t="n">
        <f aca="false">IF((L76=1),MAX(O76,P76),(0))</f>
        <v>0</v>
      </c>
      <c r="L76" s="67"/>
      <c r="M76" s="66" t="n">
        <f aca="false">IF((N76=1),MAX(O76,P76),(0))</f>
        <v>0</v>
      </c>
      <c r="N76" s="67"/>
      <c r="O76" s="68" t="str">
        <f aca="false">IF(E76=1,MAX(D76,F76,H76)*80%,"")</f>
        <v/>
      </c>
      <c r="P76" s="68" t="str">
        <f aca="false">IF(G76=1,MAX(D76,F76,H76)*80%,"")</f>
        <v/>
      </c>
      <c r="Q76" s="13" t="str">
        <f aca="false">IF(E76=1,MAX($L$22,O76),"")</f>
        <v/>
      </c>
      <c r="R76" s="13" t="str">
        <f aca="false">IF(G76=1,MAX($N$22,P76),"")</f>
        <v/>
      </c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2.75" hidden="false" customHeight="false" outlineLevel="0" collapsed="false">
      <c r="A77" s="59" t="n">
        <v>28</v>
      </c>
      <c r="B77" s="60"/>
      <c r="C77" s="61"/>
      <c r="D77" s="62" t="n">
        <f aca="false">IF(C77&gt;0,IF((MAX(U164:U165)+T166)&lt;=x!C47,x!C47,IF((MAX(U164:U165)+T166)&gt;x!C47,(MAX(U164:U165)+T166))),(0))</f>
        <v>0</v>
      </c>
      <c r="E77" s="63"/>
      <c r="F77" s="64" t="n">
        <f aca="false">IF(E77=1,x!C47,0)</f>
        <v>0</v>
      </c>
      <c r="G77" s="63"/>
      <c r="H77" s="64" t="n">
        <f aca="false">IF(G77=1,x!C48,0)</f>
        <v>0</v>
      </c>
      <c r="I77" s="65" t="n">
        <f aca="false">IF(J77=1,MAX(D77,F77,H77),(0))</f>
        <v>0</v>
      </c>
      <c r="J77" s="63"/>
      <c r="K77" s="66" t="n">
        <f aca="false">IF((L77=1),MAX(O77,P77),(0))</f>
        <v>0</v>
      </c>
      <c r="L77" s="67"/>
      <c r="M77" s="66" t="n">
        <f aca="false">IF((N77=1),MAX(O77,P77),(0))</f>
        <v>0</v>
      </c>
      <c r="N77" s="67"/>
      <c r="O77" s="68" t="str">
        <f aca="false">IF(E77=1,MAX(D77,F77,H77)*80%,"")</f>
        <v/>
      </c>
      <c r="P77" s="68" t="str">
        <f aca="false">IF(G77=1,MAX(D77,F77,H77)*80%,"")</f>
        <v/>
      </c>
      <c r="Q77" s="13" t="str">
        <f aca="false">IF(E77=1,MAX($L$22,O77),"")</f>
        <v/>
      </c>
      <c r="R77" s="13" t="str">
        <f aca="false">IF(G77=1,MAX($N$22,P77),"")</f>
        <v/>
      </c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.75" hidden="false" customHeight="false" outlineLevel="0" collapsed="false">
      <c r="A78" s="59" t="n">
        <v>29</v>
      </c>
      <c r="B78" s="60"/>
      <c r="C78" s="61"/>
      <c r="D78" s="62" t="n">
        <f aca="false">IF(C78&gt;0,IF((MAX(AA164:AA165)+Z166)&lt;=x!C47,x!C47,IF((MAX(AA164:AA165)+Z166)&gt;x!C47,(MAX(AA164:AA165)+Z166))),(0))</f>
        <v>0</v>
      </c>
      <c r="E78" s="63"/>
      <c r="F78" s="64" t="n">
        <f aca="false">IF(E78=1,x!C47,0)</f>
        <v>0</v>
      </c>
      <c r="G78" s="63"/>
      <c r="H78" s="64" t="n">
        <f aca="false">IF(G78=1,x!C48,0)</f>
        <v>0</v>
      </c>
      <c r="I78" s="65" t="n">
        <f aca="false">IF(J78=1,MAX(D78,F78,H78),(0))</f>
        <v>0</v>
      </c>
      <c r="J78" s="63"/>
      <c r="K78" s="66" t="n">
        <f aca="false">IF((L78=1),MAX(O78,P78),(0))</f>
        <v>0</v>
      </c>
      <c r="L78" s="67"/>
      <c r="M78" s="66" t="n">
        <f aca="false">IF((N78=1),MAX(O78,P78),(0))</f>
        <v>0</v>
      </c>
      <c r="N78" s="67"/>
      <c r="O78" s="68" t="str">
        <f aca="false">IF(E78=1,MAX(D78,F78,H78)*80%,"")</f>
        <v/>
      </c>
      <c r="P78" s="68" t="str">
        <f aca="false">IF(G78=1,MAX(D78,F78,H78)*80%,"")</f>
        <v/>
      </c>
      <c r="Q78" s="13" t="str">
        <f aca="false">IF(E78=1,MAX($L$22,O78),"")</f>
        <v/>
      </c>
      <c r="R78" s="13" t="str">
        <f aca="false">IF(G78=1,MAX($N$22,P78),"")</f>
        <v/>
      </c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2.75" hidden="false" customHeight="false" outlineLevel="0" collapsed="false">
      <c r="A79" s="59" t="n">
        <v>30</v>
      </c>
      <c r="B79" s="60"/>
      <c r="C79" s="61"/>
      <c r="D79" s="62" t="n">
        <f aca="false">IF(C79&gt;0,IF((MAX(U200:U201)+T202)&lt;=x!C47,x!C47,IF((MAX(U200:U201)+T202)&gt;x!C47,(MAX(U200:U201)+T202))),(0))</f>
        <v>0</v>
      </c>
      <c r="E79" s="63"/>
      <c r="F79" s="64" t="n">
        <f aca="false">IF(E79=1,x!C47,0)</f>
        <v>0</v>
      </c>
      <c r="G79" s="63"/>
      <c r="H79" s="64" t="n">
        <f aca="false">IF(G79=1,x!C48,0)</f>
        <v>0</v>
      </c>
      <c r="I79" s="65" t="n">
        <f aca="false">IF(J79=1,MAX(D79,F79,H79),(0))</f>
        <v>0</v>
      </c>
      <c r="J79" s="63"/>
      <c r="K79" s="66" t="n">
        <f aca="false">IF((L79=1),MAX(O79,P79),(0))</f>
        <v>0</v>
      </c>
      <c r="L79" s="67"/>
      <c r="M79" s="66" t="n">
        <f aca="false">IF((N79=1),MAX(O79,P79),(0))</f>
        <v>0</v>
      </c>
      <c r="N79" s="67"/>
      <c r="O79" s="68" t="str">
        <f aca="false">IF(E79=1,MAX(D79,F79,H79)*80%,"")</f>
        <v/>
      </c>
      <c r="P79" s="68" t="str">
        <f aca="false">IF(G79=1,MAX(D79,F79,H79)*80%,"")</f>
        <v/>
      </c>
      <c r="Q79" s="13" t="str">
        <f aca="false">IF(E79=1,MAX($L$22,O79),"")</f>
        <v/>
      </c>
      <c r="R79" s="13" t="str">
        <f aca="false">IF(G79=1,MAX($N$22,P79),"")</f>
        <v/>
      </c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.75" hidden="false" customHeight="false" outlineLevel="0" collapsed="false">
      <c r="A80" s="59" t="n">
        <v>31</v>
      </c>
      <c r="B80" s="60"/>
      <c r="C80" s="61"/>
      <c r="D80" s="62" t="n">
        <f aca="false">IF(C80&gt;0,IF((MAX(U170:U171)+T172)&lt;=x!C47,x!C47,IF((MAX(U170:U171)+T172)&gt;x!C47,(MAX(U170:U171)+T172))),(0))</f>
        <v>0</v>
      </c>
      <c r="E80" s="63"/>
      <c r="F80" s="64" t="n">
        <f aca="false">IF(E80=1,x!C47,0)</f>
        <v>0</v>
      </c>
      <c r="G80" s="63"/>
      <c r="H80" s="64" t="n">
        <f aca="false">IF(G80=1,x!C48,0)</f>
        <v>0</v>
      </c>
      <c r="I80" s="65" t="n">
        <f aca="false">IF(J80=1,MAX(D80,F80,H80),(0))</f>
        <v>0</v>
      </c>
      <c r="J80" s="63"/>
      <c r="K80" s="66" t="n">
        <f aca="false">IF((L80=1),MAX(O80,P80),(0))</f>
        <v>0</v>
      </c>
      <c r="L80" s="67"/>
      <c r="M80" s="66" t="n">
        <f aca="false">IF((N80=1),MAX(O80,P80),(0))</f>
        <v>0</v>
      </c>
      <c r="N80" s="67"/>
      <c r="O80" s="68" t="str">
        <f aca="false">IF(E80=1,MAX(D80,F80,H80)*80%,"")</f>
        <v/>
      </c>
      <c r="P80" s="68" t="str">
        <f aca="false">IF(G80=1,MAX(D80,F80,H80)*80%,"")</f>
        <v/>
      </c>
      <c r="Q80" s="13" t="str">
        <f aca="false">IF(E80=1,MAX($L$22,O80),"")</f>
        <v/>
      </c>
      <c r="R80" s="13" t="str">
        <f aca="false">IF(G80=1,MAX($N$22,P80),"")</f>
        <v/>
      </c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2.75" hidden="false" customHeight="false" outlineLevel="0" collapsed="false">
      <c r="A81" s="59" t="n">
        <v>32</v>
      </c>
      <c r="B81" s="60"/>
      <c r="C81" s="61"/>
      <c r="D81" s="62" t="n">
        <f aca="false">IF(C81&gt;0,IF((MAX(AA170:AA171)+Z172)&lt;=x!C47,x!C47,IF((MAX(AA170:AA171)+Z172)&gt;x!C47,(MAX(AA170:AA171)+Z172))),(0))</f>
        <v>0</v>
      </c>
      <c r="E81" s="63"/>
      <c r="F81" s="64" t="n">
        <f aca="false">IF(E81=1,x!C47,0)</f>
        <v>0</v>
      </c>
      <c r="G81" s="63"/>
      <c r="H81" s="64" t="n">
        <f aca="false">IF(G81=1,x!C48,0)</f>
        <v>0</v>
      </c>
      <c r="I81" s="65" t="n">
        <f aca="false">IF(J81=1,MAX(D81,F81,H81),(0))</f>
        <v>0</v>
      </c>
      <c r="J81" s="63"/>
      <c r="K81" s="66" t="n">
        <f aca="false">IF((L81=1),MAX(O81,P81),(0))</f>
        <v>0</v>
      </c>
      <c r="L81" s="67"/>
      <c r="M81" s="66" t="n">
        <f aca="false">IF((N81=1),MAX(O81,P81),(0))</f>
        <v>0</v>
      </c>
      <c r="N81" s="67"/>
      <c r="O81" s="68" t="str">
        <f aca="false">IF(E81=1,MAX(D81,F81,H81)*80%,"")</f>
        <v/>
      </c>
      <c r="P81" s="68" t="str">
        <f aca="false">IF(G81=1,MAX(D81,F81,H81)*80%,"")</f>
        <v/>
      </c>
      <c r="Q81" s="13" t="str">
        <f aca="false">IF(E81=1,MAX($L$22,O81),"")</f>
        <v/>
      </c>
      <c r="R81" s="13" t="str">
        <f aca="false">IF(G81=1,MAX($N$22,P81),"")</f>
        <v/>
      </c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2.75" hidden="false" customHeight="false" outlineLevel="0" collapsed="false">
      <c r="A82" s="59" t="n">
        <v>33</v>
      </c>
      <c r="B82" s="60"/>
      <c r="C82" s="61"/>
      <c r="D82" s="62" t="n">
        <f aca="false">IF(C82&gt;0,IF((MAX(U176:U177)+T178)&lt;=x!C47,x!C47,IF((MAX(U176:U177)+T178)&gt;x!C47,(MAX(U176:U177)+T178))),(0))</f>
        <v>0</v>
      </c>
      <c r="E82" s="63"/>
      <c r="F82" s="64" t="n">
        <f aca="false">IF(E82=1,x!C47,0)</f>
        <v>0</v>
      </c>
      <c r="G82" s="63"/>
      <c r="H82" s="64" t="n">
        <f aca="false">IF(G82=1,x!C48,0)</f>
        <v>0</v>
      </c>
      <c r="I82" s="65" t="n">
        <f aca="false">IF(J82=1,MAX(D82,F82,H82),(0))</f>
        <v>0</v>
      </c>
      <c r="J82" s="63"/>
      <c r="K82" s="66" t="n">
        <f aca="false">IF((L82=1),MAX(O82,P82),(0))</f>
        <v>0</v>
      </c>
      <c r="L82" s="67"/>
      <c r="M82" s="66" t="n">
        <f aca="false">IF((N82=1),MAX(O82,P82),(0))</f>
        <v>0</v>
      </c>
      <c r="N82" s="67"/>
      <c r="O82" s="68" t="str">
        <f aca="false">IF(E82=1,MAX(D82,F82,H82)*80%,"")</f>
        <v/>
      </c>
      <c r="P82" s="68" t="str">
        <f aca="false">IF(G82=1,MAX(D82,F82,H82)*80%,"")</f>
        <v/>
      </c>
      <c r="Q82" s="13" t="str">
        <f aca="false">IF(E82=1,MAX($L$22,O82),"")</f>
        <v/>
      </c>
      <c r="R82" s="13" t="str">
        <f aca="false">IF(G82=1,MAX($N$22,P82),"")</f>
        <v/>
      </c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12.75" hidden="false" customHeight="false" outlineLevel="0" collapsed="false">
      <c r="A83" s="59" t="n">
        <v>34</v>
      </c>
      <c r="B83" s="60"/>
      <c r="C83" s="61"/>
      <c r="D83" s="62" t="n">
        <f aca="false">IF(C83&gt;0,IF((MAX(AA176:AA177)+Z178)&lt;=x!C47,x!C47,IF((MAX(AA176:AA177)+Z178)&gt;x!C47,(MAX(AA176:AA177)+Z178))),(0))</f>
        <v>0</v>
      </c>
      <c r="E83" s="63"/>
      <c r="F83" s="64" t="n">
        <f aca="false">IF(E83=1,x!C47,0)</f>
        <v>0</v>
      </c>
      <c r="G83" s="63"/>
      <c r="H83" s="64" t="n">
        <f aca="false">IF(G83=1,x!C48,0)</f>
        <v>0</v>
      </c>
      <c r="I83" s="65" t="n">
        <f aca="false">IF(J83=1,MAX(D83,F83,H83),(0))</f>
        <v>0</v>
      </c>
      <c r="J83" s="63"/>
      <c r="K83" s="66" t="n">
        <f aca="false">IF((L83=1),MAX(O83,P83),(0))</f>
        <v>0</v>
      </c>
      <c r="L83" s="67"/>
      <c r="M83" s="66" t="n">
        <f aca="false">IF((N83=1),MAX(O83,P83),(0))</f>
        <v>0</v>
      </c>
      <c r="N83" s="67"/>
      <c r="O83" s="68" t="str">
        <f aca="false">IF(E83=1,MAX(D83,F83,H83)*80%,"")</f>
        <v/>
      </c>
      <c r="P83" s="68" t="str">
        <f aca="false">IF(G83=1,MAX(D83,F83,H83)*80%,"")</f>
        <v/>
      </c>
      <c r="Q83" s="13" t="str">
        <f aca="false">IF(E83=1,MAX($L$22,O83),"")</f>
        <v/>
      </c>
      <c r="R83" s="13" t="str">
        <f aca="false">IF(G83=1,MAX($N$22,P83),"")</f>
        <v/>
      </c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.75" hidden="false" customHeight="false" outlineLevel="0" collapsed="false">
      <c r="A84" s="59" t="n">
        <v>35</v>
      </c>
      <c r="B84" s="60"/>
      <c r="C84" s="61"/>
      <c r="D84" s="62" t="n">
        <f aca="false">IF(C84&gt;0,IF((MAX(U182:U183)+T184)&lt;=x!C47,x!C47,IF((MAX(U182:U183)+T184)&gt;x!C47,(MAX(U182:U183)+T184))),(0))</f>
        <v>0</v>
      </c>
      <c r="E84" s="63"/>
      <c r="F84" s="64" t="n">
        <f aca="false">IF(E84=1,x!C47,0)</f>
        <v>0</v>
      </c>
      <c r="G84" s="63"/>
      <c r="H84" s="64" t="n">
        <f aca="false">IF(G84=1,x!C48,0)</f>
        <v>0</v>
      </c>
      <c r="I84" s="65" t="n">
        <f aca="false">IF(J84=1,MAX(D84,F84,H84),(0))</f>
        <v>0</v>
      </c>
      <c r="J84" s="63"/>
      <c r="K84" s="66" t="n">
        <f aca="false">IF((L84=1),MAX(O84,P84),(0))</f>
        <v>0</v>
      </c>
      <c r="L84" s="67"/>
      <c r="M84" s="66" t="n">
        <f aca="false">IF((N84=1),MAX(O84,P84),(0))</f>
        <v>0</v>
      </c>
      <c r="N84" s="67"/>
      <c r="O84" s="68" t="str">
        <f aca="false">IF(E84=1,MAX(D84,F84,H84)*80%,"")</f>
        <v/>
      </c>
      <c r="P84" s="68" t="str">
        <f aca="false">IF(G84=1,MAX(D84,F84,H84)*80%,"")</f>
        <v/>
      </c>
      <c r="Q84" s="13" t="str">
        <f aca="false">IF(E84=1,MAX($L$22,O84),"")</f>
        <v/>
      </c>
      <c r="R84" s="13" t="str">
        <f aca="false">IF(G84=1,MAX($N$22,P84),"")</f>
        <v/>
      </c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.75" hidden="false" customHeight="false" outlineLevel="0" collapsed="false">
      <c r="A85" s="59" t="n">
        <v>36</v>
      </c>
      <c r="B85" s="60"/>
      <c r="C85" s="61"/>
      <c r="D85" s="62" t="n">
        <f aca="false">IF(C85&gt;0,IF((MAX(AA182:AA183)+Z184)&lt;=x!C47,x!C47,IF((MAX(AA182:AA183)+Z184)&gt;x!C47,(MAX(AA182:AA183)+Z184))),(0))</f>
        <v>0</v>
      </c>
      <c r="E85" s="63"/>
      <c r="F85" s="64" t="n">
        <f aca="false">IF(E85=1,x!C47,0)</f>
        <v>0</v>
      </c>
      <c r="G85" s="63"/>
      <c r="H85" s="64" t="n">
        <f aca="false">IF(G85=1,x!C48,0)</f>
        <v>0</v>
      </c>
      <c r="I85" s="65" t="n">
        <f aca="false">IF(J85=1,MAX(D85,F85,H85),(0))</f>
        <v>0</v>
      </c>
      <c r="J85" s="63"/>
      <c r="K85" s="66" t="n">
        <f aca="false">IF((L85=1),MAX(O85,P85),(0))</f>
        <v>0</v>
      </c>
      <c r="L85" s="67"/>
      <c r="M85" s="66" t="n">
        <f aca="false">IF((N85=1),MAX(O85,P85),(0))</f>
        <v>0</v>
      </c>
      <c r="N85" s="67"/>
      <c r="O85" s="68" t="str">
        <f aca="false">IF(E85=1,MAX(D85,F85,H85)*80%,"")</f>
        <v/>
      </c>
      <c r="P85" s="68" t="str">
        <f aca="false">IF(G85=1,MAX(D85,F85,H85)*80%,"")</f>
        <v/>
      </c>
      <c r="Q85" s="13" t="str">
        <f aca="false">IF(E85=1,MAX($L$22,O85),"")</f>
        <v/>
      </c>
      <c r="R85" s="13" t="str">
        <f aca="false">IF(G85=1,MAX($N$22,P85),"")</f>
        <v/>
      </c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.75" hidden="false" customHeight="false" outlineLevel="0" collapsed="false">
      <c r="A86" s="59" t="n">
        <v>37</v>
      </c>
      <c r="B86" s="60"/>
      <c r="C86" s="61"/>
      <c r="D86" s="62" t="n">
        <f aca="false">IF(C86&gt;0,IF((MAX(U188:U189)+T190)&lt;=x!C47,x!C47,IF((MAX(U188:U189)+T190)&gt;x!C47,(MAX(U188:U189)+T190))),(0))</f>
        <v>0</v>
      </c>
      <c r="E86" s="63"/>
      <c r="F86" s="64" t="n">
        <f aca="false">IF(E86=1,x!C47,0)</f>
        <v>0</v>
      </c>
      <c r="G86" s="63"/>
      <c r="H86" s="64" t="n">
        <f aca="false">IF(G86=1,x!C48,0)</f>
        <v>0</v>
      </c>
      <c r="I86" s="65" t="n">
        <f aca="false">IF(J86=1,MAX(D86,F86,H86),(0))</f>
        <v>0</v>
      </c>
      <c r="J86" s="63"/>
      <c r="K86" s="66" t="n">
        <f aca="false">IF((L86=1),MAX(O86,P86),(0))</f>
        <v>0</v>
      </c>
      <c r="L86" s="67"/>
      <c r="M86" s="66" t="n">
        <f aca="false">IF((N86=1),MAX(O86,P86),(0))</f>
        <v>0</v>
      </c>
      <c r="N86" s="67"/>
      <c r="O86" s="68" t="str">
        <f aca="false">IF(E86=1,MAX(D86,F86,H86)*80%,"")</f>
        <v/>
      </c>
      <c r="P86" s="68" t="str">
        <f aca="false">IF(G86=1,MAX(D86,F86,H86)*80%,"")</f>
        <v/>
      </c>
      <c r="Q86" s="13" t="str">
        <f aca="false">IF(E86=1,MAX($L$22,O86),"")</f>
        <v/>
      </c>
      <c r="R86" s="13" t="str">
        <f aca="false">IF(G86=1,MAX($N$22,P86),"")</f>
        <v/>
      </c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2.75" hidden="false" customHeight="false" outlineLevel="0" collapsed="false">
      <c r="A87" s="59" t="n">
        <v>38</v>
      </c>
      <c r="B87" s="60"/>
      <c r="C87" s="61"/>
      <c r="D87" s="62" t="n">
        <f aca="false">IF(C87&gt;0,IF((MAX(AA188:AA189)+Z190)&lt;=x!C47,x!C47,IF((MAX(AA188:AA189)+Z190)&gt;x!C47,(MAX(AA188:AA189)+Z190))),(0))</f>
        <v>0</v>
      </c>
      <c r="E87" s="63"/>
      <c r="F87" s="64" t="n">
        <f aca="false">IF(E87=1,x!C47,0)</f>
        <v>0</v>
      </c>
      <c r="G87" s="63"/>
      <c r="H87" s="64" t="n">
        <f aca="false">IF(G87=1,x!C48,0)</f>
        <v>0</v>
      </c>
      <c r="I87" s="65" t="n">
        <f aca="false">IF(J87=1,MAX(D87,F87,H87),(0))</f>
        <v>0</v>
      </c>
      <c r="J87" s="63"/>
      <c r="K87" s="66" t="n">
        <f aca="false">IF((L87=1),MAX(O87,P87),(0))</f>
        <v>0</v>
      </c>
      <c r="L87" s="67"/>
      <c r="M87" s="66" t="n">
        <f aca="false">IF((N87=1),MAX(O87,P87),(0))</f>
        <v>0</v>
      </c>
      <c r="N87" s="67"/>
      <c r="O87" s="68" t="str">
        <f aca="false">IF(E87=1,MAX(D87,F87,H87)*80%,"")</f>
        <v/>
      </c>
      <c r="P87" s="68" t="str">
        <f aca="false">IF(G87=1,MAX(D87,F87,H87)*80%,"")</f>
        <v/>
      </c>
      <c r="Q87" s="13" t="str">
        <f aca="false">IF(E87=1,MAX($L$22,O87),"")</f>
        <v/>
      </c>
      <c r="R87" s="13" t="str">
        <f aca="false">IF(G87=1,MAX($N$22,P87),"")</f>
        <v/>
      </c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.75" hidden="false" customHeight="false" outlineLevel="0" collapsed="false">
      <c r="A88" s="59" t="n">
        <v>39</v>
      </c>
      <c r="B88" s="60"/>
      <c r="C88" s="61"/>
      <c r="D88" s="62" t="n">
        <f aca="false">IF(C88&gt;0,IF((MAX(U194:U195)+T196)&lt;=x!C47,x!C47,IF((MAX(U194:U195)+T196)&gt;x!C47,(MAX(U194:U195)+T196))),(0))</f>
        <v>0</v>
      </c>
      <c r="E88" s="63"/>
      <c r="F88" s="64" t="n">
        <f aca="false">IF(E88=1,x!C47,0)</f>
        <v>0</v>
      </c>
      <c r="G88" s="63"/>
      <c r="H88" s="64" t="n">
        <f aca="false">IF(G88=1,x!C48,0)</f>
        <v>0</v>
      </c>
      <c r="I88" s="65" t="n">
        <f aca="false">IF(J88=1,MAX(D88,F88,H88),(0))</f>
        <v>0</v>
      </c>
      <c r="J88" s="63"/>
      <c r="K88" s="66" t="n">
        <f aca="false">IF((L88=1),MAX(O88,P88),(0))</f>
        <v>0</v>
      </c>
      <c r="L88" s="67"/>
      <c r="M88" s="66" t="n">
        <f aca="false">IF((N88=1),MAX(O88,P88),(0))</f>
        <v>0</v>
      </c>
      <c r="N88" s="67"/>
      <c r="O88" s="68" t="str">
        <f aca="false">IF(E88=1,MAX(D88,F88,H88)*80%,"")</f>
        <v/>
      </c>
      <c r="P88" s="68" t="str">
        <f aca="false">IF(G88=1,MAX(D88,F88,H88)*80%,"")</f>
        <v/>
      </c>
      <c r="Q88" s="13" t="str">
        <f aca="false">IF(E88=1,MAX($L$22,O88),"")</f>
        <v/>
      </c>
      <c r="R88" s="13" t="str">
        <f aca="false">IF(G88=1,MAX($N$22,P88),"")</f>
        <v/>
      </c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2.75" hidden="false" customHeight="false" outlineLevel="0" collapsed="false">
      <c r="A89" s="59" t="n">
        <v>40</v>
      </c>
      <c r="B89" s="60"/>
      <c r="C89" s="61"/>
      <c r="D89" s="62" t="n">
        <f aca="false">IF(C89&gt;0,IF((MAX(AA194:AA195)+Z196)&lt;=x!C47,x!C47,IF((MAX(AA194:AA195)+Z196)&gt;x!C47,(MAX(AA194:AA195)+Z196))),(0))</f>
        <v>0</v>
      </c>
      <c r="E89" s="63"/>
      <c r="F89" s="64" t="n">
        <f aca="false">IF(E89=1,x!C47,0)</f>
        <v>0</v>
      </c>
      <c r="G89" s="63"/>
      <c r="H89" s="64" t="n">
        <f aca="false">IF(G89=1,x!C48,0)</f>
        <v>0</v>
      </c>
      <c r="I89" s="65" t="n">
        <f aca="false">IF(J89=1,MAX(D89,F89,H89),(0))</f>
        <v>0</v>
      </c>
      <c r="J89" s="63"/>
      <c r="K89" s="66" t="n">
        <f aca="false">IF((L89=1),MAX(O89,P89),(0))</f>
        <v>0</v>
      </c>
      <c r="L89" s="67"/>
      <c r="M89" s="66" t="n">
        <f aca="false">IF((N89=1),MAX(O89,P89),(0))</f>
        <v>0</v>
      </c>
      <c r="N89" s="67"/>
      <c r="O89" s="68" t="str">
        <f aca="false">IF(E89=1,MAX(D89,F89,H89)*80%,"")</f>
        <v/>
      </c>
      <c r="P89" s="68" t="str">
        <f aca="false">IF(G89=1,MAX(D89,F89,H89)*80%,"")</f>
        <v/>
      </c>
      <c r="Q89" s="13" t="str">
        <f aca="false">IF(E89=1,MAX($L$22,O89),"")</f>
        <v/>
      </c>
      <c r="R89" s="13" t="str">
        <f aca="false">IF(G89=1,MAX($N$22,P89),"")</f>
        <v/>
      </c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4.25" hidden="false" customHeight="true" outlineLevel="0" collapsed="false">
      <c r="B90" s="69"/>
      <c r="C90" s="69"/>
      <c r="D90" s="70" t="s">
        <v>40</v>
      </c>
      <c r="E90" s="70"/>
      <c r="F90" s="69"/>
      <c r="G90" s="69"/>
      <c r="H90" s="69"/>
      <c r="I90" s="71" t="n">
        <f aca="false">SUM(I50:I89)</f>
        <v>0</v>
      </c>
      <c r="J90" s="69"/>
      <c r="K90" s="71" t="n">
        <f aca="false">SUM(K50:K89)</f>
        <v>0</v>
      </c>
      <c r="L90" s="69"/>
      <c r="M90" s="71" t="n">
        <f aca="false">SUM(M50:M89)</f>
        <v>0</v>
      </c>
      <c r="N90" s="69"/>
      <c r="O90" s="68"/>
      <c r="P90" s="68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4.25" hidden="false" customHeight="true" outlineLevel="0" collapsed="false">
      <c r="B91" s="72"/>
      <c r="C91" s="73"/>
      <c r="D91" s="74"/>
      <c r="E91" s="74"/>
      <c r="F91" s="75"/>
      <c r="G91" s="76"/>
      <c r="H91" s="73"/>
      <c r="I91" s="77"/>
      <c r="J91" s="78"/>
      <c r="K91" s="78"/>
      <c r="L91" s="72"/>
      <c r="M91" s="78"/>
      <c r="N91" s="72"/>
      <c r="O91" s="68"/>
      <c r="P91" s="68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.75" hidden="false" customHeight="true" outlineLevel="0" collapsed="false">
      <c r="B92" s="69"/>
      <c r="C92" s="73"/>
      <c r="D92" s="69"/>
      <c r="E92" s="79" t="s">
        <v>41</v>
      </c>
      <c r="F92" s="79"/>
      <c r="G92" s="79"/>
      <c r="H92" s="79"/>
      <c r="I92" s="79"/>
      <c r="J92" s="79"/>
      <c r="K92" s="80" t="s">
        <v>42</v>
      </c>
      <c r="L92" s="80"/>
      <c r="M92" s="80"/>
      <c r="N92" s="69"/>
      <c r="O92" s="81" t="s">
        <v>43</v>
      </c>
      <c r="P92" s="81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82"/>
      <c r="I93" s="82"/>
      <c r="J93" s="82"/>
      <c r="K93" s="80"/>
      <c r="L93" s="80"/>
      <c r="M93" s="80"/>
      <c r="N93" s="10"/>
      <c r="O93" s="83"/>
      <c r="P93" s="8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81"/>
      <c r="P94" s="81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9.75" hidden="false" customHeight="true" outlineLevel="0" collapsed="false">
      <c r="A95" s="69"/>
      <c r="B95" s="69"/>
      <c r="C95" s="10"/>
      <c r="D95" s="10"/>
      <c r="E95" s="10"/>
      <c r="F95" s="10"/>
      <c r="G95" s="10"/>
      <c r="H95" s="10"/>
      <c r="I95" s="10"/>
      <c r="J95" s="10"/>
      <c r="K95" s="84" t="n">
        <f aca="false">IF((I90+K90+M90)&gt;0,IF((I90+K90+M90)&lt;=x!C6,x!C6,IF((I90+K90+M90)&gt;x!C6,(I90+K90+M90))),0)</f>
        <v>0</v>
      </c>
      <c r="L95" s="84" t="n">
        <f aca="false">IF(MAX(D96,K95)&gt;0,IF(MAX(D96,K95)&lt;=#REF!,#REF!,IF(MAX(D96,K95)&gt;#REF!,MAX(D96,K95))),0)</f>
        <v>0</v>
      </c>
      <c r="M95" s="84" t="n">
        <f aca="false">IF(MAX(F96,L95)&gt;0,IF(MAX(F96,L95)&lt;=#REF!,#REF!,IF(MAX(F96,L95)&gt;#REF!,MAX(F96,L95))),0)</f>
        <v>0</v>
      </c>
      <c r="N95" s="10"/>
      <c r="O95" s="16"/>
      <c r="P95" s="16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8.75" hidden="false" customHeight="false" outlineLevel="0" collapsed="false">
      <c r="A96" s="69"/>
      <c r="B96" s="69"/>
      <c r="C96" s="85" t="s">
        <v>44</v>
      </c>
      <c r="D96" s="85"/>
      <c r="E96" s="85"/>
      <c r="F96" s="85"/>
      <c r="G96" s="85"/>
      <c r="H96" s="85"/>
      <c r="I96" s="85"/>
      <c r="J96" s="85"/>
      <c r="K96" s="85"/>
      <c r="L96" s="86" t="n">
        <f aca="false">IF(H93="",K95,IF(H93="Tarea Combinada (lleva el 50%)",K95/2))</f>
        <v>0</v>
      </c>
      <c r="M96" s="86"/>
      <c r="N96" s="86"/>
      <c r="O96" s="16"/>
      <c r="P96" s="16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5" hidden="false" customHeight="true" outlineLevel="0" collapsed="false">
      <c r="A97" s="69"/>
      <c r="B97" s="6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6"/>
      <c r="P97" s="16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0.75" hidden="false" customHeight="true" outlineLevel="0" collapsed="false">
      <c r="A98" s="69"/>
      <c r="B98" s="69"/>
      <c r="O98" s="81"/>
      <c r="P98" s="81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4.25" hidden="tru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81"/>
      <c r="P99" s="81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.75" hidden="tru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81"/>
      <c r="P100" s="81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6.5" hidden="false" customHeight="true" outlineLevel="0" collapsed="false">
      <c r="A101" s="69"/>
      <c r="B101" s="69"/>
      <c r="C101" s="85" t="s">
        <v>45</v>
      </c>
      <c r="D101" s="85"/>
      <c r="E101" s="85"/>
      <c r="F101" s="85"/>
      <c r="G101" s="85"/>
      <c r="H101" s="85"/>
      <c r="I101" s="85"/>
      <c r="J101" s="85"/>
      <c r="K101" s="85"/>
      <c r="L101" s="87"/>
      <c r="M101" s="87"/>
      <c r="N101" s="87"/>
      <c r="O101" s="81"/>
      <c r="P101" s="81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.75" hidden="false" customHeight="true" outlineLevel="0" collapsed="false">
      <c r="A102" s="69"/>
      <c r="B102" s="69"/>
      <c r="C102" s="69"/>
      <c r="D102" s="88" t="s">
        <v>46</v>
      </c>
      <c r="E102" s="88"/>
      <c r="F102" s="88"/>
      <c r="G102" s="88"/>
      <c r="H102" s="88"/>
      <c r="I102" s="88"/>
      <c r="J102" s="69"/>
      <c r="K102" s="10"/>
      <c r="L102" s="10"/>
      <c r="M102" s="10"/>
      <c r="N102" s="10"/>
      <c r="O102" s="89"/>
      <c r="P102" s="81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  <row r="103" customFormat="false" ht="12.75" hidden="true" customHeight="true" outlineLevel="0" collapsed="false">
      <c r="A103" s="69"/>
      <c r="B103" s="69"/>
      <c r="C103" s="69"/>
      <c r="D103" s="88"/>
      <c r="E103" s="88"/>
      <c r="F103" s="88"/>
      <c r="G103" s="88"/>
      <c r="H103" s="88"/>
      <c r="I103" s="88"/>
      <c r="J103" s="69"/>
      <c r="K103" s="10"/>
      <c r="L103" s="10"/>
      <c r="M103" s="10"/>
      <c r="N103" s="10"/>
      <c r="O103" s="89"/>
      <c r="P103" s="81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</row>
    <row r="104" customFormat="false" ht="12.75" hidden="true" customHeight="true" outlineLevel="0" collapsed="false">
      <c r="A104" s="69"/>
      <c r="B104" s="69"/>
      <c r="C104" s="69"/>
      <c r="D104" s="88"/>
      <c r="E104" s="88"/>
      <c r="F104" s="88"/>
      <c r="G104" s="88"/>
      <c r="H104" s="88"/>
      <c r="I104" s="88"/>
      <c r="J104" s="69"/>
      <c r="K104" s="10"/>
      <c r="L104" s="10"/>
      <c r="M104" s="10"/>
      <c r="N104" s="10"/>
      <c r="O104" s="81"/>
      <c r="P104" s="81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2.75" hidden="true" customHeight="true" outlineLevel="0" collapsed="false">
      <c r="A105" s="69"/>
      <c r="B105" s="69"/>
      <c r="C105" s="69"/>
      <c r="D105" s="88"/>
      <c r="E105" s="88"/>
      <c r="F105" s="88"/>
      <c r="G105" s="88"/>
      <c r="H105" s="88"/>
      <c r="I105" s="88"/>
      <c r="J105" s="69"/>
      <c r="K105" s="10"/>
      <c r="L105" s="10"/>
      <c r="M105" s="10"/>
      <c r="N105" s="10"/>
      <c r="O105" s="81"/>
      <c r="P105" s="81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</row>
    <row r="106" customFormat="false" ht="12.75" hidden="true" customHeight="true" outlineLevel="0" collapsed="false">
      <c r="A106" s="69"/>
      <c r="B106" s="69"/>
      <c r="C106" s="69"/>
      <c r="D106" s="88"/>
      <c r="E106" s="88"/>
      <c r="F106" s="88"/>
      <c r="G106" s="88"/>
      <c r="H106" s="88"/>
      <c r="I106" s="88"/>
      <c r="J106" s="69"/>
      <c r="K106" s="10"/>
      <c r="L106" s="10"/>
      <c r="M106" s="10"/>
      <c r="N106" s="10"/>
      <c r="O106" s="81"/>
      <c r="P106" s="81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</row>
    <row r="107" customFormat="false" ht="15.75" hidden="false" customHeight="true" outlineLevel="0" collapsed="false">
      <c r="A107" s="69"/>
      <c r="B107" s="69"/>
      <c r="C107" s="69"/>
      <c r="D107" s="88"/>
      <c r="E107" s="88"/>
      <c r="F107" s="88"/>
      <c r="G107" s="88"/>
      <c r="H107" s="88"/>
      <c r="I107" s="88"/>
      <c r="J107" s="69"/>
      <c r="K107" s="10"/>
      <c r="L107" s="10"/>
      <c r="M107" s="10"/>
      <c r="N107" s="10"/>
      <c r="O107" s="81"/>
      <c r="P107" s="90" t="s">
        <v>47</v>
      </c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08" customFormat="false" ht="6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81"/>
      <c r="P108" s="81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20.2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22"/>
      <c r="M109" s="22"/>
      <c r="N109" s="22"/>
      <c r="O109" s="81"/>
      <c r="P109" s="81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0" customFormat="false" ht="20.25" hidden="false" customHeight="true" outlineLevel="0" collapsed="false">
      <c r="A110" s="69"/>
      <c r="B110" s="69"/>
      <c r="C110" s="91" t="str">
        <f aca="false">IF(L101&lt;L96,P107,"")</f>
        <v/>
      </c>
      <c r="D110" s="91"/>
      <c r="E110" s="91"/>
      <c r="F110" s="91"/>
      <c r="G110" s="91"/>
      <c r="H110" s="91"/>
      <c r="I110" s="91"/>
      <c r="J110" s="91"/>
      <c r="K110" s="69"/>
      <c r="L110" s="22"/>
      <c r="M110" s="22"/>
      <c r="N110" s="22"/>
      <c r="O110" s="81"/>
      <c r="P110" s="81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</row>
    <row r="111" customFormat="false" ht="20.25" hidden="false" customHeight="true" outlineLevel="0" collapsed="false">
      <c r="A111" s="69"/>
      <c r="B111" s="69"/>
      <c r="C111" s="91"/>
      <c r="D111" s="91"/>
      <c r="E111" s="91"/>
      <c r="F111" s="91"/>
      <c r="G111" s="91"/>
      <c r="H111" s="91"/>
      <c r="I111" s="91"/>
      <c r="J111" s="91"/>
      <c r="K111" s="69"/>
      <c r="L111" s="22"/>
      <c r="M111" s="22"/>
      <c r="N111" s="22"/>
      <c r="O111" s="81"/>
      <c r="P111" s="81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20.2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22"/>
      <c r="M112" s="22"/>
      <c r="N112" s="22"/>
      <c r="O112" s="81"/>
      <c r="P112" s="81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</row>
    <row r="113" customFormat="false" ht="12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22"/>
      <c r="M113" s="22"/>
      <c r="N113" s="22"/>
      <c r="O113" s="81"/>
      <c r="P113" s="81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22"/>
      <c r="M114" s="22"/>
      <c r="N114" s="22"/>
      <c r="O114" s="16"/>
      <c r="P114" s="81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</row>
    <row r="115" customFormat="false" ht="8.2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18"/>
      <c r="M115" s="18"/>
      <c r="N115" s="69"/>
      <c r="O115" s="16"/>
      <c r="P115" s="81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customFormat="false" ht="12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23" t="s">
        <v>48</v>
      </c>
      <c r="M116" s="23"/>
      <c r="N116" s="23"/>
      <c r="P116" s="81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2.75" hidden="true" customHeight="false" outlineLevel="0" collapsed="false">
      <c r="A117" s="69"/>
      <c r="B117" s="92"/>
      <c r="C117" s="92"/>
      <c r="D117" s="92"/>
      <c r="E117" s="92"/>
      <c r="F117" s="92"/>
      <c r="G117" s="92"/>
      <c r="H117" s="92"/>
      <c r="I117" s="92"/>
      <c r="J117" s="69"/>
      <c r="K117" s="69"/>
      <c r="L117" s="69"/>
      <c r="M117" s="69"/>
      <c r="N117" s="69"/>
      <c r="O117" s="16"/>
      <c r="P117" s="81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6" hidden="false" customHeight="true" outlineLevel="0" collapsed="false">
      <c r="A118" s="69"/>
      <c r="C118" s="10"/>
      <c r="D118" s="10"/>
      <c r="E118" s="10"/>
      <c r="F118" s="10"/>
      <c r="G118" s="10"/>
      <c r="H118" s="10"/>
      <c r="I118" s="10"/>
      <c r="J118" s="69"/>
      <c r="K118" s="69"/>
      <c r="L118" s="69"/>
      <c r="M118" s="69"/>
      <c r="N118" s="69"/>
      <c r="O118" s="16"/>
      <c r="P118" s="81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2.75" hidden="false" customHeight="false" outlineLevel="0" collapsed="false">
      <c r="A119" s="69"/>
      <c r="B119" s="93" t="s">
        <v>49</v>
      </c>
      <c r="C119" s="93"/>
      <c r="D119" s="93"/>
      <c r="E119" s="93"/>
      <c r="F119" s="94"/>
      <c r="G119" s="94"/>
      <c r="H119" s="94"/>
      <c r="I119" s="94"/>
      <c r="J119" s="95"/>
      <c r="K119" s="95"/>
      <c r="L119" s="95"/>
      <c r="M119" s="95"/>
      <c r="N119" s="95"/>
      <c r="O119" s="16"/>
      <c r="P119" s="81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2.75" hidden="false" customHeight="false" outlineLevel="0" collapsed="false">
      <c r="A120" s="69"/>
      <c r="B120" s="96" t="s">
        <v>50</v>
      </c>
      <c r="C120" s="97"/>
      <c r="D120" s="97"/>
      <c r="E120" s="97"/>
      <c r="F120" s="10"/>
      <c r="G120" s="10"/>
      <c r="H120" s="10"/>
      <c r="I120" s="10"/>
      <c r="J120" s="69"/>
      <c r="K120" s="69"/>
      <c r="L120" s="69"/>
      <c r="M120" s="69"/>
      <c r="N120" s="69"/>
      <c r="O120" s="16"/>
      <c r="P120" s="81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2.75" hidden="false" customHeight="false" outlineLevel="0" collapsed="false">
      <c r="A121" s="69"/>
      <c r="B121" s="97"/>
      <c r="C121" s="97" t="s">
        <v>51</v>
      </c>
      <c r="D121" s="10"/>
      <c r="E121" s="10"/>
      <c r="F121" s="10"/>
      <c r="G121" s="10"/>
      <c r="H121" s="10"/>
      <c r="I121" s="10"/>
      <c r="J121" s="69"/>
      <c r="K121" s="69"/>
      <c r="L121" s="69"/>
      <c r="M121" s="69"/>
      <c r="N121" s="69"/>
      <c r="O121" s="16"/>
      <c r="P121" s="81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2.75" hidden="false" customHeight="false" outlineLevel="0" collapsed="false">
      <c r="A122" s="69"/>
      <c r="B122" s="96" t="s">
        <v>52</v>
      </c>
      <c r="C122" s="97"/>
      <c r="D122" s="97"/>
      <c r="E122" s="97"/>
      <c r="F122" s="10"/>
      <c r="G122" s="10"/>
      <c r="H122" s="10"/>
      <c r="I122" s="10"/>
      <c r="J122" s="69"/>
      <c r="K122" s="69"/>
      <c r="L122" s="69"/>
      <c r="M122" s="69"/>
      <c r="N122" s="69"/>
      <c r="O122" s="16"/>
      <c r="P122" s="81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2.75" hidden="false" customHeight="false" outlineLevel="0" collapsed="false">
      <c r="A123" s="69"/>
      <c r="B123" s="97"/>
      <c r="C123" s="97" t="s">
        <v>53</v>
      </c>
      <c r="D123" s="10"/>
      <c r="E123" s="10"/>
      <c r="F123" s="10"/>
      <c r="G123" s="10"/>
      <c r="H123" s="10"/>
      <c r="I123" s="10"/>
      <c r="J123" s="69"/>
      <c r="K123" s="69"/>
      <c r="L123" s="69"/>
      <c r="M123" s="69"/>
      <c r="N123" s="69"/>
      <c r="O123" s="16"/>
      <c r="P123" s="81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2.75" hidden="false" customHeight="false" outlineLevel="0" collapsed="false">
      <c r="A124" s="69"/>
      <c r="B124" s="96" t="s">
        <v>54</v>
      </c>
      <c r="C124" s="97" t="s">
        <v>55</v>
      </c>
      <c r="D124" s="10"/>
      <c r="E124" s="10"/>
      <c r="F124" s="10"/>
      <c r="G124" s="10"/>
      <c r="H124" s="10"/>
      <c r="I124" s="10"/>
      <c r="J124" s="69"/>
      <c r="K124" s="69"/>
      <c r="L124" s="69"/>
      <c r="M124" s="69"/>
      <c r="N124" s="69"/>
      <c r="O124" s="16"/>
      <c r="P124" s="81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2.75" hidden="false" customHeight="false" outlineLevel="0" collapsed="false">
      <c r="A125" s="69"/>
      <c r="B125" s="96" t="s">
        <v>56</v>
      </c>
      <c r="C125" s="97" t="s">
        <v>57</v>
      </c>
      <c r="D125" s="10"/>
      <c r="E125" s="10"/>
      <c r="F125" s="10"/>
      <c r="G125" s="10"/>
      <c r="H125" s="10"/>
      <c r="I125" s="10"/>
      <c r="J125" s="69"/>
      <c r="K125" s="69"/>
      <c r="L125" s="69"/>
      <c r="M125" s="69"/>
      <c r="N125" s="69"/>
      <c r="O125" s="16"/>
      <c r="P125" s="81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2.75" hidden="false" customHeight="false" outlineLevel="0" collapsed="false">
      <c r="A126" s="69"/>
      <c r="C126" s="10"/>
      <c r="D126" s="10"/>
      <c r="E126" s="10"/>
      <c r="F126" s="10"/>
      <c r="G126" s="10"/>
      <c r="H126" s="10"/>
      <c r="I126" s="10"/>
      <c r="J126" s="69"/>
      <c r="K126" s="69"/>
      <c r="L126" s="69"/>
      <c r="M126" s="69"/>
      <c r="N126" s="69"/>
      <c r="O126" s="16"/>
      <c r="P126" s="81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s="17" customFormat="tru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F127" s="18"/>
      <c r="AG127" s="18"/>
    </row>
    <row r="128" s="17" customFormat="true" ht="10.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98" t="n">
        <f aca="false">B22</f>
        <v>1000000</v>
      </c>
      <c r="R128" s="98" t="n">
        <f aca="false">Q128</f>
        <v>1000000</v>
      </c>
      <c r="S128" s="99"/>
      <c r="T128" s="98" t="n">
        <f aca="false">IF($E65=1,x!$C$47,x!$C$48)</f>
        <v>489498</v>
      </c>
      <c r="U128" s="98" t="n">
        <f aca="false">T128</f>
        <v>489498</v>
      </c>
      <c r="V128" s="16"/>
      <c r="W128" s="98" t="n">
        <f aca="false">Q128</f>
        <v>1000000</v>
      </c>
      <c r="X128" s="98" t="n">
        <f aca="false">W128</f>
        <v>1000000</v>
      </c>
      <c r="Y128" s="99"/>
      <c r="Z128" s="98" t="n">
        <f aca="false">IF($E66=1,x!$C$47,x!$C$48)</f>
        <v>489498</v>
      </c>
      <c r="AA128" s="98" t="n">
        <f aca="false">Z128</f>
        <v>489498</v>
      </c>
    </row>
    <row r="129" s="17" customFormat="tru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98" t="n">
        <f aca="false">R129-R128</f>
        <v>19000000</v>
      </c>
      <c r="R129" s="98" t="n">
        <f aca="false">E23</f>
        <v>20000000</v>
      </c>
      <c r="S129" s="99" t="n">
        <f aca="false">H23</f>
        <v>0.5</v>
      </c>
      <c r="T129" s="98" t="n">
        <f aca="false">IF(AND(C65&lt;=R129),((C65-R128)*S129%),IF(C65&gt;R129,(Q129*S129%),0))</f>
        <v>-5000</v>
      </c>
      <c r="U129" s="98" t="n">
        <f aca="false">IF(T129&gt;0,(T129+U128),0)</f>
        <v>0</v>
      </c>
      <c r="V129" s="16"/>
      <c r="W129" s="98" t="n">
        <f aca="false">X129-X128</f>
        <v>19000000</v>
      </c>
      <c r="X129" s="98" t="n">
        <f aca="false">R129</f>
        <v>20000000</v>
      </c>
      <c r="Y129" s="99" t="n">
        <f aca="false">S129</f>
        <v>0.5</v>
      </c>
      <c r="Z129" s="98" t="n">
        <f aca="false">IF(AND(C66&lt;=X129),((C66-X128)*Y129%),IF(C66&gt;X129,(W129*Y129%),0))</f>
        <v>-5000</v>
      </c>
      <c r="AA129" s="98" t="n">
        <f aca="false">IF(Z129&gt;0,(Z129+AA128),0)</f>
        <v>0</v>
      </c>
    </row>
    <row r="130" s="17" customFormat="tru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44" t="s">
        <v>12</v>
      </c>
      <c r="R130" s="100" t="n">
        <f aca="false">C65-R129</f>
        <v>-20000000</v>
      </c>
      <c r="S130" s="101" t="n">
        <f aca="false">H24</f>
        <v>0.25</v>
      </c>
      <c r="T130" s="98" t="n">
        <f aca="false">IF(C65&gt;R129,(R130*S130%),0)</f>
        <v>0</v>
      </c>
      <c r="U130" s="98"/>
      <c r="V130" s="16"/>
      <c r="W130" s="44" t="s">
        <v>12</v>
      </c>
      <c r="X130" s="100" t="n">
        <f aca="false">C66-X129</f>
        <v>-20000000</v>
      </c>
      <c r="Y130" s="101" t="n">
        <f aca="false">S130</f>
        <v>0.25</v>
      </c>
      <c r="Z130" s="98" t="n">
        <f aca="false">IF(C66&gt;X129,(X130*Y130%),0)</f>
        <v>0</v>
      </c>
      <c r="AA130" s="98"/>
    </row>
    <row r="131" s="17" customFormat="tru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S131" s="99"/>
      <c r="V131" s="16"/>
      <c r="Y131" s="99"/>
    </row>
    <row r="132" s="17" customFormat="tru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s="17" customFormat="true" ht="12.75" hidden="false" customHeight="false" outlineLevel="0" collapsed="false">
      <c r="A133" s="16"/>
      <c r="B133" s="16"/>
      <c r="C133" s="102" t="s">
        <v>10</v>
      </c>
      <c r="D133" s="102" t="s">
        <v>11</v>
      </c>
      <c r="E133" s="102" t="str">
        <f aca="false">H20</f>
        <v>%</v>
      </c>
      <c r="F133" s="102" t="s">
        <v>10</v>
      </c>
      <c r="G133" s="102" t="s">
        <v>11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02" t="s">
        <v>10</v>
      </c>
      <c r="R133" s="102" t="s">
        <v>11</v>
      </c>
      <c r="S133" s="102" t="str">
        <f aca="false">H20</f>
        <v>%</v>
      </c>
      <c r="T133" s="102" t="s">
        <v>10</v>
      </c>
      <c r="U133" s="102" t="s">
        <v>11</v>
      </c>
      <c r="V133" s="16"/>
      <c r="W133" s="102" t="s">
        <v>10</v>
      </c>
      <c r="X133" s="102" t="s">
        <v>11</v>
      </c>
      <c r="Y133" s="102" t="str">
        <f aca="false">S133</f>
        <v>%</v>
      </c>
      <c r="Z133" s="102" t="s">
        <v>10</v>
      </c>
      <c r="AA133" s="102" t="s">
        <v>11</v>
      </c>
    </row>
    <row r="134" s="17" customFormat="true" ht="12.75" hidden="false" customHeight="false" outlineLevel="0" collapsed="false">
      <c r="A134" s="16"/>
      <c r="B134" s="16"/>
      <c r="C134" s="98" t="n">
        <f aca="false">B22</f>
        <v>1000000</v>
      </c>
      <c r="D134" s="103" t="n">
        <f aca="false">C134</f>
        <v>1000000</v>
      </c>
      <c r="E134" s="99"/>
      <c r="F134" s="104" t="n">
        <f aca="false">IF($E50=1,x!$C$47,x!$C$48)</f>
        <v>489498</v>
      </c>
      <c r="G134" s="98" t="n">
        <f aca="false">F134</f>
        <v>489498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98" t="n">
        <f aca="false">B22</f>
        <v>1000000</v>
      </c>
      <c r="R134" s="98" t="n">
        <f aca="false">Q134</f>
        <v>1000000</v>
      </c>
      <c r="S134" s="99"/>
      <c r="T134" s="98" t="n">
        <f aca="false">IF($E67=1,x!$C$47,x!$C$48)</f>
        <v>489498</v>
      </c>
      <c r="U134" s="98" t="n">
        <f aca="false">T134</f>
        <v>489498</v>
      </c>
      <c r="V134" s="16"/>
      <c r="W134" s="98" t="n">
        <f aca="false">Q134</f>
        <v>1000000</v>
      </c>
      <c r="X134" s="98" t="n">
        <f aca="false">W134</f>
        <v>1000000</v>
      </c>
      <c r="Y134" s="99"/>
      <c r="Z134" s="98" t="n">
        <f aca="false">IF($E68=1,x!$C$47,x!$C$48)</f>
        <v>489498</v>
      </c>
      <c r="AA134" s="98" t="n">
        <f aca="false">Z134</f>
        <v>489498</v>
      </c>
    </row>
    <row r="135" s="17" customFormat="true" ht="12.75" hidden="false" customHeight="false" outlineLevel="0" collapsed="false">
      <c r="A135" s="16"/>
      <c r="B135" s="16"/>
      <c r="C135" s="98" t="n">
        <f aca="false">D135-D134</f>
        <v>19000000</v>
      </c>
      <c r="D135" s="103" t="n">
        <f aca="false">E23</f>
        <v>20000000</v>
      </c>
      <c r="E135" s="99" t="n">
        <f aca="false">H23</f>
        <v>0.5</v>
      </c>
      <c r="F135" s="98" t="n">
        <f aca="false">IF(AND(C50&lt;=D135),((C50-D134)*E135%),IF(C50&gt;D135,(C135*E135%),0))</f>
        <v>-5000</v>
      </c>
      <c r="G135" s="98" t="n">
        <f aca="false">IF(F135&gt;0,(F135+G134),0)</f>
        <v>0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98" t="n">
        <f aca="false">R135-R134</f>
        <v>19000000</v>
      </c>
      <c r="R135" s="98" t="n">
        <f aca="false">E23</f>
        <v>20000000</v>
      </c>
      <c r="S135" s="99" t="n">
        <f aca="false">H23</f>
        <v>0.5</v>
      </c>
      <c r="T135" s="98" t="n">
        <f aca="false">IF(AND(C67&lt;=R135),((C67-R134)*S135%),IF(C67&gt;R135,(Q135*S135%),0))</f>
        <v>-5000</v>
      </c>
      <c r="U135" s="98" t="n">
        <f aca="false">IF(T135&gt;0,(T135+U134),0)</f>
        <v>0</v>
      </c>
      <c r="V135" s="16"/>
      <c r="W135" s="98" t="n">
        <f aca="false">X135-X134</f>
        <v>19000000</v>
      </c>
      <c r="X135" s="98" t="n">
        <f aca="false">R135</f>
        <v>20000000</v>
      </c>
      <c r="Y135" s="99" t="n">
        <f aca="false">S135</f>
        <v>0.5</v>
      </c>
      <c r="Z135" s="98" t="n">
        <f aca="false">IF(AND(C68&lt;=X135),((C68-X134)*Y135%),IF(C68&gt;X135,(W135*Y135%),0))</f>
        <v>-5000</v>
      </c>
      <c r="AA135" s="98" t="n">
        <f aca="false">IF(Z135&gt;0,(Z135+AA134),0)</f>
        <v>0</v>
      </c>
    </row>
    <row r="136" s="17" customFormat="true" ht="12.75" hidden="false" customHeight="false" outlineLevel="0" collapsed="false">
      <c r="A136" s="16"/>
      <c r="B136" s="16"/>
      <c r="C136" s="44" t="s">
        <v>12</v>
      </c>
      <c r="D136" s="105" t="n">
        <f aca="false">C50-D135</f>
        <v>-20000000</v>
      </c>
      <c r="E136" s="101" t="n">
        <f aca="false">H24</f>
        <v>0.25</v>
      </c>
      <c r="F136" s="98" t="n">
        <f aca="false">IF(C50&gt;D135,(D136*E136%),0)</f>
        <v>0</v>
      </c>
      <c r="G136" s="98"/>
      <c r="H136" s="16"/>
      <c r="I136" s="16"/>
      <c r="J136" s="16"/>
      <c r="K136" s="16"/>
      <c r="L136" s="16"/>
      <c r="M136" s="16"/>
      <c r="N136" s="16"/>
      <c r="O136" s="16"/>
      <c r="P136" s="16"/>
      <c r="Q136" s="44" t="s">
        <v>12</v>
      </c>
      <c r="R136" s="100" t="n">
        <f aca="false">C67-R135</f>
        <v>-20000000</v>
      </c>
      <c r="S136" s="101" t="n">
        <f aca="false">H24</f>
        <v>0.25</v>
      </c>
      <c r="T136" s="98" t="n">
        <f aca="false">IF(C67&gt;R135,(R136*S136%),0)</f>
        <v>0</v>
      </c>
      <c r="U136" s="98"/>
      <c r="V136" s="16"/>
      <c r="W136" s="44" t="s">
        <v>12</v>
      </c>
      <c r="X136" s="100" t="n">
        <f aca="false">C68-X135</f>
        <v>-20000000</v>
      </c>
      <c r="Y136" s="101" t="n">
        <f aca="false">S136</f>
        <v>0.25</v>
      </c>
      <c r="Z136" s="98" t="n">
        <f aca="false">IF(C68&gt;X135,(X136*Y136%),0)</f>
        <v>0</v>
      </c>
      <c r="AA136" s="98"/>
    </row>
    <row r="137" s="17" customFormat="true" ht="12.75" hidden="false" customHeight="false" outlineLevel="0" collapsed="false">
      <c r="A137" s="16"/>
      <c r="B137" s="16"/>
      <c r="H137" s="16"/>
      <c r="I137" s="16"/>
      <c r="J137" s="16"/>
      <c r="K137" s="16"/>
      <c r="L137" s="16"/>
      <c r="M137" s="16"/>
      <c r="N137" s="16"/>
      <c r="O137" s="16"/>
      <c r="P137" s="16"/>
      <c r="S137" s="99"/>
      <c r="V137" s="16"/>
      <c r="Y137" s="99"/>
    </row>
    <row r="138" s="17" customFormat="tru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s="17" customFormat="tru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02" t="s">
        <v>10</v>
      </c>
      <c r="R139" s="102" t="s">
        <v>11</v>
      </c>
      <c r="S139" s="102" t="str">
        <f aca="false">H20</f>
        <v>%</v>
      </c>
      <c r="T139" s="102" t="s">
        <v>10</v>
      </c>
      <c r="U139" s="102" t="s">
        <v>11</v>
      </c>
      <c r="V139" s="16"/>
      <c r="W139" s="102" t="s">
        <v>10</v>
      </c>
      <c r="X139" s="102" t="s">
        <v>11</v>
      </c>
      <c r="Y139" s="102" t="str">
        <f aca="false">S139</f>
        <v>%</v>
      </c>
      <c r="Z139" s="102" t="s">
        <v>10</v>
      </c>
      <c r="AA139" s="102" t="s">
        <v>11</v>
      </c>
    </row>
    <row r="140" s="17" customFormat="true" ht="12.75" hidden="false" customHeight="false" outlineLevel="0" collapsed="false">
      <c r="A140" s="16"/>
      <c r="B140" s="16"/>
      <c r="C140" s="16" t="s">
        <v>58</v>
      </c>
      <c r="D140" s="16"/>
      <c r="E140" s="16"/>
      <c r="F140" s="16"/>
      <c r="G140" s="16"/>
      <c r="H140" s="16"/>
      <c r="I140" s="16" t="s">
        <v>58</v>
      </c>
      <c r="J140" s="16"/>
      <c r="K140" s="16"/>
      <c r="L140" s="16"/>
      <c r="M140" s="16"/>
      <c r="N140" s="16"/>
      <c r="O140" s="16"/>
      <c r="P140" s="16"/>
      <c r="Q140" s="98" t="n">
        <f aca="false">B22</f>
        <v>1000000</v>
      </c>
      <c r="R140" s="98" t="n">
        <f aca="false">Q140</f>
        <v>1000000</v>
      </c>
      <c r="S140" s="99"/>
      <c r="T140" s="98" t="n">
        <f aca="false">IF($E69=1,x!$C$47,x!$C$48)</f>
        <v>489498</v>
      </c>
      <c r="U140" s="98" t="n">
        <f aca="false">T140</f>
        <v>489498</v>
      </c>
      <c r="V140" s="16"/>
      <c r="W140" s="98" t="n">
        <f aca="false">Q140</f>
        <v>1000000</v>
      </c>
      <c r="X140" s="98" t="n">
        <f aca="false">W140</f>
        <v>1000000</v>
      </c>
      <c r="Y140" s="99"/>
      <c r="Z140" s="98" t="n">
        <f aca="false">IF($E70=1,x!$C$47,x!$C$48)</f>
        <v>489498</v>
      </c>
      <c r="AA140" s="98" t="n">
        <f aca="false">Z140</f>
        <v>489498</v>
      </c>
    </row>
    <row r="141" s="17" customFormat="tru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98" t="n">
        <f aca="false">R141-R140</f>
        <v>19000000</v>
      </c>
      <c r="R141" s="98" t="n">
        <f aca="false">E23</f>
        <v>20000000</v>
      </c>
      <c r="S141" s="99" t="n">
        <f aca="false">H23</f>
        <v>0.5</v>
      </c>
      <c r="T141" s="98" t="n">
        <f aca="false">IF(AND(C69&lt;=R141),((C69-R140)*S141%),IF(C69&gt;R141,(Q141*S141%),0))</f>
        <v>-5000</v>
      </c>
      <c r="U141" s="98" t="n">
        <f aca="false">IF(T141&gt;0,(T141+U140),0)</f>
        <v>0</v>
      </c>
      <c r="V141" s="16"/>
      <c r="W141" s="98" t="n">
        <f aca="false">X141-X140</f>
        <v>19000000</v>
      </c>
      <c r="X141" s="98" t="n">
        <f aca="false">R141</f>
        <v>20000000</v>
      </c>
      <c r="Y141" s="99" t="n">
        <f aca="false">S141</f>
        <v>0.5</v>
      </c>
      <c r="Z141" s="98" t="n">
        <f aca="false">IF(AND(C70&lt;=X141),((C70-X140)*Y141%),IF(C70&gt;X141,(W141*Y141%),0))</f>
        <v>-5000</v>
      </c>
      <c r="AA141" s="98" t="n">
        <f aca="false">IF(Z141&gt;0,(Z141+AA140),0)</f>
        <v>0</v>
      </c>
    </row>
    <row r="142" s="17" customFormat="true" ht="12.75" hidden="false" customHeight="false" outlineLevel="0" collapsed="false">
      <c r="A142" s="16"/>
      <c r="B142" s="16"/>
      <c r="C142" s="102" t="s">
        <v>10</v>
      </c>
      <c r="D142" s="102" t="s">
        <v>11</v>
      </c>
      <c r="E142" s="102" t="str">
        <f aca="false">H20</f>
        <v>%</v>
      </c>
      <c r="F142" s="102" t="s">
        <v>10</v>
      </c>
      <c r="G142" s="102" t="s">
        <v>11</v>
      </c>
      <c r="H142" s="102"/>
      <c r="I142" s="102" t="s">
        <v>10</v>
      </c>
      <c r="J142" s="102" t="s">
        <v>11</v>
      </c>
      <c r="K142" s="102" t="str">
        <f aca="false">E142</f>
        <v>%</v>
      </c>
      <c r="L142" s="102" t="s">
        <v>10</v>
      </c>
      <c r="M142" s="102" t="s">
        <v>11</v>
      </c>
      <c r="N142" s="16"/>
      <c r="O142" s="16"/>
      <c r="P142" s="16"/>
      <c r="Q142" s="44" t="s">
        <v>12</v>
      </c>
      <c r="R142" s="100" t="n">
        <f aca="false">C69-R141</f>
        <v>-20000000</v>
      </c>
      <c r="S142" s="101" t="n">
        <f aca="false">H24</f>
        <v>0.25</v>
      </c>
      <c r="T142" s="98" t="n">
        <f aca="false">IF(C69&gt;R141,(R142*S142%),0)</f>
        <v>0</v>
      </c>
      <c r="U142" s="98"/>
      <c r="V142" s="16"/>
      <c r="W142" s="44" t="s">
        <v>12</v>
      </c>
      <c r="X142" s="100" t="n">
        <f aca="false">C70-X141</f>
        <v>-20000000</v>
      </c>
      <c r="Y142" s="101" t="n">
        <f aca="false">S142</f>
        <v>0.25</v>
      </c>
      <c r="Z142" s="98" t="n">
        <f aca="false">IF(C70&gt;X141,(X142*Y142%),0)</f>
        <v>0</v>
      </c>
      <c r="AA142" s="98"/>
    </row>
    <row r="143" s="17" customFormat="true" ht="12.75" hidden="false" customHeight="false" outlineLevel="0" collapsed="false">
      <c r="A143" s="16"/>
      <c r="B143" s="16"/>
      <c r="C143" s="98" t="n">
        <f aca="false">B22</f>
        <v>1000000</v>
      </c>
      <c r="D143" s="103" t="n">
        <f aca="false">C143</f>
        <v>1000000</v>
      </c>
      <c r="E143" s="99"/>
      <c r="F143" s="103" t="n">
        <f aca="false">IF($E51=1,x!$C$47,x!$C$48)</f>
        <v>489498</v>
      </c>
      <c r="G143" s="98" t="n">
        <f aca="false">F143</f>
        <v>489498</v>
      </c>
      <c r="H143" s="98"/>
      <c r="I143" s="103" t="n">
        <f aca="false">C143</f>
        <v>1000000</v>
      </c>
      <c r="J143" s="103" t="n">
        <f aca="false">I143</f>
        <v>1000000</v>
      </c>
      <c r="K143" s="99"/>
      <c r="L143" s="98" t="n">
        <f aca="false">IF($E52=1,x!$C$47,x!$C$48)</f>
        <v>489498</v>
      </c>
      <c r="M143" s="98" t="n">
        <f aca="false">L143</f>
        <v>489498</v>
      </c>
      <c r="N143" s="16"/>
      <c r="O143" s="16"/>
      <c r="P143" s="16"/>
      <c r="S143" s="99"/>
      <c r="V143" s="16"/>
      <c r="Y143" s="99"/>
    </row>
    <row r="144" s="17" customFormat="true" ht="12.75" hidden="false" customHeight="false" outlineLevel="0" collapsed="false">
      <c r="A144" s="16"/>
      <c r="B144" s="16"/>
      <c r="C144" s="98" t="n">
        <f aca="false">D144-D143</f>
        <v>19000000</v>
      </c>
      <c r="D144" s="103" t="n">
        <f aca="false">E23</f>
        <v>20000000</v>
      </c>
      <c r="E144" s="99" t="n">
        <f aca="false">H23</f>
        <v>0.5</v>
      </c>
      <c r="F144" s="98" t="n">
        <f aca="false">IF(AND(C51&lt;=D144),((C51-D143)*E144%),IF(C51&gt;D144,(C144*E144%),0))</f>
        <v>-5000</v>
      </c>
      <c r="G144" s="98" t="n">
        <f aca="false">IF(F144&gt;0,(F144+G143),0)</f>
        <v>0</v>
      </c>
      <c r="H144" s="98"/>
      <c r="I144" s="103" t="n">
        <f aca="false">J144-J143</f>
        <v>19000000</v>
      </c>
      <c r="J144" s="103" t="n">
        <f aca="false">D144</f>
        <v>20000000</v>
      </c>
      <c r="K144" s="99" t="n">
        <f aca="false">E144</f>
        <v>0.5</v>
      </c>
      <c r="L144" s="98" t="n">
        <f aca="false">IF(AND(C52&lt;=J144),((C52-J143)*K144%),IF(C52&gt;J144,(I144*K144%),0))</f>
        <v>-5000</v>
      </c>
      <c r="M144" s="98" t="n">
        <f aca="false">IF(L144&gt;0,(L144+M143),0)</f>
        <v>0</v>
      </c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s="17" customFormat="true" ht="12.75" hidden="false" customHeight="false" outlineLevel="0" collapsed="false">
      <c r="A145" s="16"/>
      <c r="B145" s="16"/>
      <c r="C145" s="44" t="s">
        <v>12</v>
      </c>
      <c r="D145" s="105" t="n">
        <f aca="false">C51-D144</f>
        <v>-20000000</v>
      </c>
      <c r="E145" s="101" t="n">
        <f aca="false">H24</f>
        <v>0.25</v>
      </c>
      <c r="F145" s="98" t="n">
        <f aca="false">IF(C51&gt;D144,(D145*E145%),0)</f>
        <v>0</v>
      </c>
      <c r="G145" s="98"/>
      <c r="H145" s="98"/>
      <c r="I145" s="44" t="s">
        <v>12</v>
      </c>
      <c r="J145" s="105" t="n">
        <f aca="false">C52-J144</f>
        <v>-20000000</v>
      </c>
      <c r="K145" s="101" t="n">
        <f aca="false">E145</f>
        <v>0.25</v>
      </c>
      <c r="L145" s="98" t="n">
        <f aca="false">IF(C52&gt;J144,(J145*K145%),0)</f>
        <v>0</v>
      </c>
      <c r="M145" s="98"/>
      <c r="N145" s="16"/>
      <c r="O145" s="16"/>
      <c r="P145" s="16"/>
      <c r="Q145" s="102" t="s">
        <v>10</v>
      </c>
      <c r="R145" s="102" t="s">
        <v>11</v>
      </c>
      <c r="S145" s="102" t="str">
        <f aca="false">H20</f>
        <v>%</v>
      </c>
      <c r="T145" s="102" t="s">
        <v>10</v>
      </c>
      <c r="U145" s="102" t="s">
        <v>11</v>
      </c>
      <c r="V145" s="16"/>
      <c r="W145" s="102" t="s">
        <v>10</v>
      </c>
      <c r="X145" s="102" t="s">
        <v>11</v>
      </c>
      <c r="Y145" s="102" t="str">
        <f aca="false">S145</f>
        <v>%</v>
      </c>
      <c r="Z145" s="102" t="s">
        <v>10</v>
      </c>
      <c r="AA145" s="102" t="s">
        <v>11</v>
      </c>
    </row>
    <row r="146" s="17" customFormat="true" ht="12.75" hidden="false" customHeight="false" outlineLevel="0" collapsed="false">
      <c r="A146" s="16"/>
      <c r="B146" s="16"/>
      <c r="E146" s="101"/>
      <c r="H146" s="98"/>
      <c r="K146" s="99"/>
      <c r="N146" s="16"/>
      <c r="O146" s="16"/>
      <c r="P146" s="16"/>
      <c r="Q146" s="98" t="n">
        <f aca="false">B22</f>
        <v>1000000</v>
      </c>
      <c r="R146" s="98" t="n">
        <f aca="false">Q146</f>
        <v>1000000</v>
      </c>
      <c r="S146" s="99"/>
      <c r="T146" s="98" t="n">
        <f aca="false">IF($E71=1,x!$C$47,x!$C$48)</f>
        <v>489498</v>
      </c>
      <c r="U146" s="98" t="n">
        <f aca="false">T146</f>
        <v>489498</v>
      </c>
      <c r="V146" s="16"/>
      <c r="W146" s="98" t="n">
        <f aca="false">Q146</f>
        <v>1000000</v>
      </c>
      <c r="X146" s="98" t="n">
        <f aca="false">W146</f>
        <v>1000000</v>
      </c>
      <c r="Y146" s="99"/>
      <c r="Z146" s="98" t="n">
        <f aca="false">IF($E72=1,x!$C$47,x!$C$48)</f>
        <v>489498</v>
      </c>
      <c r="AA146" s="98" t="n">
        <f aca="false">Z146</f>
        <v>489498</v>
      </c>
    </row>
    <row r="147" s="17" customFormat="true" ht="12.75" hidden="false" customHeight="false" outlineLevel="0" collapsed="false">
      <c r="A147" s="16"/>
      <c r="B147" s="16"/>
      <c r="C147" s="44"/>
      <c r="D147" s="106"/>
      <c r="E147" s="107"/>
      <c r="F147" s="107"/>
      <c r="G147" s="44"/>
      <c r="H147" s="44"/>
      <c r="I147" s="16"/>
      <c r="J147" s="16"/>
      <c r="K147" s="16"/>
      <c r="L147" s="16"/>
      <c r="M147" s="16"/>
      <c r="N147" s="16"/>
      <c r="O147" s="16"/>
      <c r="P147" s="16"/>
      <c r="Q147" s="98" t="n">
        <f aca="false">R147-R146</f>
        <v>19000000</v>
      </c>
      <c r="R147" s="98" t="n">
        <f aca="false">E23</f>
        <v>20000000</v>
      </c>
      <c r="S147" s="99" t="n">
        <f aca="false">H23</f>
        <v>0.5</v>
      </c>
      <c r="T147" s="98" t="n">
        <f aca="false">IF(AND(C71&lt;=R147),((C71-R146)*S147%),IF(C71&gt;R147,(Q147*S147%),0))</f>
        <v>-5000</v>
      </c>
      <c r="U147" s="98" t="n">
        <f aca="false">IF(T147&gt;0,(T147+U146),0)</f>
        <v>0</v>
      </c>
      <c r="V147" s="16"/>
      <c r="W147" s="98" t="n">
        <f aca="false">X147-X146</f>
        <v>19000000</v>
      </c>
      <c r="X147" s="98" t="n">
        <f aca="false">R147</f>
        <v>20000000</v>
      </c>
      <c r="Y147" s="99" t="n">
        <f aca="false">S147</f>
        <v>0.5</v>
      </c>
      <c r="Z147" s="98" t="n">
        <f aca="false">IF(AND(C72&lt;=X147),((C72-X146)*Y147%),IF(C72&gt;X147,(W147*Y147%),0))</f>
        <v>-5000</v>
      </c>
      <c r="AA147" s="98" t="n">
        <f aca="false">IF(Z147&gt;0,(Z147+AA146),0)</f>
        <v>0</v>
      </c>
    </row>
    <row r="148" s="17" customFormat="tru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44" t="s">
        <v>12</v>
      </c>
      <c r="R148" s="100" t="n">
        <f aca="false">C71-R147</f>
        <v>-20000000</v>
      </c>
      <c r="S148" s="101" t="n">
        <f aca="false">H24</f>
        <v>0.25</v>
      </c>
      <c r="T148" s="98" t="n">
        <f aca="false">IF(C71&gt;R147,(R148*S148%),0)</f>
        <v>0</v>
      </c>
      <c r="U148" s="98"/>
      <c r="V148" s="16"/>
      <c r="W148" s="44" t="s">
        <v>12</v>
      </c>
      <c r="X148" s="100" t="n">
        <f aca="false">C72-X147</f>
        <v>-20000000</v>
      </c>
      <c r="Y148" s="101" t="n">
        <f aca="false">S148</f>
        <v>0.25</v>
      </c>
      <c r="Z148" s="98" t="n">
        <f aca="false">IF(C72&gt;X147,(X148*Y148%),0)</f>
        <v>0</v>
      </c>
      <c r="AA148" s="98"/>
    </row>
    <row r="149" s="17" customFormat="true" ht="12.75" hidden="false" customHeight="false" outlineLevel="0" collapsed="false">
      <c r="A149" s="16"/>
      <c r="B149" s="16"/>
      <c r="C149" s="102" t="s">
        <v>10</v>
      </c>
      <c r="D149" s="102" t="s">
        <v>11</v>
      </c>
      <c r="E149" s="102" t="str">
        <f aca="false">H20</f>
        <v>%</v>
      </c>
      <c r="F149" s="102" t="s">
        <v>10</v>
      </c>
      <c r="G149" s="102" t="s">
        <v>11</v>
      </c>
      <c r="H149" s="16"/>
      <c r="I149" s="102" t="s">
        <v>10</v>
      </c>
      <c r="J149" s="102" t="s">
        <v>11</v>
      </c>
      <c r="K149" s="102" t="str">
        <f aca="false">E149</f>
        <v>%</v>
      </c>
      <c r="L149" s="102" t="s">
        <v>10</v>
      </c>
      <c r="M149" s="102" t="s">
        <v>11</v>
      </c>
      <c r="N149" s="16"/>
      <c r="O149" s="16"/>
      <c r="P149" s="16"/>
      <c r="S149" s="99"/>
      <c r="V149" s="16"/>
      <c r="Y149" s="99"/>
    </row>
    <row r="150" s="17" customFormat="true" ht="12.75" hidden="false" customHeight="false" outlineLevel="0" collapsed="false">
      <c r="A150" s="16"/>
      <c r="B150" s="16"/>
      <c r="C150" s="98" t="n">
        <f aca="false">B22</f>
        <v>1000000</v>
      </c>
      <c r="D150" s="103" t="n">
        <f aca="false">C150</f>
        <v>1000000</v>
      </c>
      <c r="E150" s="99"/>
      <c r="F150" s="103" t="n">
        <f aca="false">IF($E53=1,x!$C$47,x!$C$48)</f>
        <v>489498</v>
      </c>
      <c r="G150" s="98" t="n">
        <f aca="false">F150</f>
        <v>489498</v>
      </c>
      <c r="H150" s="16"/>
      <c r="I150" s="103" t="n">
        <f aca="false">C150</f>
        <v>1000000</v>
      </c>
      <c r="J150" s="103" t="n">
        <f aca="false">I150</f>
        <v>1000000</v>
      </c>
      <c r="K150" s="99"/>
      <c r="L150" s="98" t="n">
        <f aca="false">IF($E54=1,x!$C$47,x!$C$48)</f>
        <v>489498</v>
      </c>
      <c r="M150" s="98" t="n">
        <f aca="false">L150</f>
        <v>489498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s="17" customFormat="true" ht="12.75" hidden="false" customHeight="false" outlineLevel="0" collapsed="false">
      <c r="A151" s="16"/>
      <c r="B151" s="16"/>
      <c r="C151" s="98" t="n">
        <f aca="false">D151-D150</f>
        <v>19000000</v>
      </c>
      <c r="D151" s="103" t="n">
        <f aca="false">E23</f>
        <v>20000000</v>
      </c>
      <c r="E151" s="99" t="n">
        <f aca="false">H23</f>
        <v>0.5</v>
      </c>
      <c r="F151" s="98" t="n">
        <f aca="false">IF(AND(C53&lt;=D151),((C53-D150)*E151%),IF(C53&gt;D151,(C151*E151%),0))</f>
        <v>-5000</v>
      </c>
      <c r="G151" s="98" t="n">
        <f aca="false">IF(F151&gt;0,(F151+G150),0)</f>
        <v>0</v>
      </c>
      <c r="H151" s="16"/>
      <c r="I151" s="103" t="n">
        <f aca="false">J151-J150</f>
        <v>19000000</v>
      </c>
      <c r="J151" s="103" t="n">
        <f aca="false">D151</f>
        <v>20000000</v>
      </c>
      <c r="K151" s="99" t="n">
        <f aca="false">E151</f>
        <v>0.5</v>
      </c>
      <c r="L151" s="98" t="n">
        <f aca="false">IF(AND(C54&lt;=J151),((C54-J150)*K151%),IF(C54&gt;J151,(I151*K151%),0))</f>
        <v>-5000</v>
      </c>
      <c r="M151" s="98" t="n">
        <f aca="false">IF(L151&gt;0,(L151+M150),0)</f>
        <v>0</v>
      </c>
      <c r="N151" s="16"/>
      <c r="O151" s="16"/>
      <c r="P151" s="16"/>
      <c r="Q151" s="102" t="s">
        <v>10</v>
      </c>
      <c r="R151" s="102" t="s">
        <v>11</v>
      </c>
      <c r="S151" s="102" t="str">
        <f aca="false">H20</f>
        <v>%</v>
      </c>
      <c r="T151" s="102" t="s">
        <v>10</v>
      </c>
      <c r="U151" s="102" t="s">
        <v>11</v>
      </c>
      <c r="V151" s="16"/>
      <c r="W151" s="102" t="s">
        <v>10</v>
      </c>
      <c r="X151" s="102" t="s">
        <v>11</v>
      </c>
      <c r="Y151" s="102" t="str">
        <f aca="false">S151</f>
        <v>%</v>
      </c>
      <c r="Z151" s="102" t="s">
        <v>10</v>
      </c>
      <c r="AA151" s="102" t="s">
        <v>11</v>
      </c>
    </row>
    <row r="152" s="17" customFormat="true" ht="12.75" hidden="false" customHeight="false" outlineLevel="0" collapsed="false">
      <c r="A152" s="16"/>
      <c r="B152" s="16"/>
      <c r="C152" s="44" t="s">
        <v>12</v>
      </c>
      <c r="D152" s="105" t="n">
        <f aca="false">C53-D151</f>
        <v>-20000000</v>
      </c>
      <c r="E152" s="101" t="n">
        <f aca="false">H24</f>
        <v>0.25</v>
      </c>
      <c r="F152" s="98" t="n">
        <f aca="false">IF(C53&gt;D151,(D152*E152%),0)</f>
        <v>0</v>
      </c>
      <c r="G152" s="98"/>
      <c r="H152" s="16"/>
      <c r="I152" s="108" t="s">
        <v>12</v>
      </c>
      <c r="J152" s="105" t="n">
        <f aca="false">C54-J151</f>
        <v>-20000000</v>
      </c>
      <c r="K152" s="101" t="n">
        <f aca="false">E152</f>
        <v>0.25</v>
      </c>
      <c r="L152" s="98" t="n">
        <f aca="false">IF(C54&gt;J151,(J152*K152%),0)</f>
        <v>0</v>
      </c>
      <c r="M152" s="98"/>
      <c r="N152" s="16"/>
      <c r="O152" s="16"/>
      <c r="P152" s="16"/>
      <c r="Q152" s="98" t="n">
        <f aca="false">B22</f>
        <v>1000000</v>
      </c>
      <c r="R152" s="98" t="n">
        <f aca="false">Q152</f>
        <v>1000000</v>
      </c>
      <c r="S152" s="99"/>
      <c r="T152" s="98" t="n">
        <f aca="false">IF($E73=1,x!$C$47,x!$C$48)</f>
        <v>489498</v>
      </c>
      <c r="U152" s="98" t="n">
        <f aca="false">T152</f>
        <v>489498</v>
      </c>
      <c r="V152" s="16"/>
      <c r="W152" s="98" t="n">
        <f aca="false">Q152</f>
        <v>1000000</v>
      </c>
      <c r="X152" s="98" t="n">
        <f aca="false">W152</f>
        <v>1000000</v>
      </c>
      <c r="Y152" s="99"/>
      <c r="Z152" s="98" t="n">
        <f aca="false">IF($E74=1,x!$C$47,x!$C$48)</f>
        <v>489498</v>
      </c>
      <c r="AA152" s="98" t="n">
        <f aca="false">Z152</f>
        <v>489498</v>
      </c>
    </row>
    <row r="153" s="17" customFormat="true" ht="12.75" hidden="false" customHeight="false" outlineLevel="0" collapsed="false">
      <c r="A153" s="16"/>
      <c r="B153" s="16"/>
      <c r="E153" s="101"/>
      <c r="H153" s="16"/>
      <c r="K153" s="99"/>
      <c r="N153" s="16"/>
      <c r="O153" s="16"/>
      <c r="P153" s="16"/>
      <c r="Q153" s="98" t="n">
        <f aca="false">R153-R152</f>
        <v>19000000</v>
      </c>
      <c r="R153" s="98" t="n">
        <f aca="false">E23</f>
        <v>20000000</v>
      </c>
      <c r="S153" s="99" t="n">
        <f aca="false">H23</f>
        <v>0.5</v>
      </c>
      <c r="T153" s="98" t="n">
        <f aca="false">IF(AND(C73&lt;=R153),((C73-R152)*S153%),IF(C73&gt;R153,(Q153*S153%),0))</f>
        <v>-5000</v>
      </c>
      <c r="U153" s="98" t="n">
        <f aca="false">IF(T153&gt;0,(T153+U152),0)</f>
        <v>0</v>
      </c>
      <c r="V153" s="16"/>
      <c r="W153" s="98" t="n">
        <f aca="false">X153-X152</f>
        <v>19000000</v>
      </c>
      <c r="X153" s="98" t="n">
        <f aca="false">R153</f>
        <v>20000000</v>
      </c>
      <c r="Y153" s="99" t="n">
        <f aca="false">S153</f>
        <v>0.5</v>
      </c>
      <c r="Z153" s="98" t="n">
        <f aca="false">IF(AND(C74&lt;=X153),((C74-X152)*Y153%),IF(C74&gt;X153,(W153*Y153%),0))</f>
        <v>-5000</v>
      </c>
      <c r="AA153" s="98" t="n">
        <f aca="false">IF(Z153&gt;0,(Z153+AA152),0)</f>
        <v>0</v>
      </c>
    </row>
    <row r="154" s="17" customFormat="tru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44" t="s">
        <v>12</v>
      </c>
      <c r="R154" s="100" t="n">
        <f aca="false">C73-R153</f>
        <v>-20000000</v>
      </c>
      <c r="S154" s="101" t="n">
        <f aca="false">H24</f>
        <v>0.25</v>
      </c>
      <c r="T154" s="98" t="n">
        <f aca="false">IF(C73&gt;R153,(R154*S154%),0)</f>
        <v>0</v>
      </c>
      <c r="U154" s="98"/>
      <c r="V154" s="16"/>
      <c r="W154" s="44" t="s">
        <v>12</v>
      </c>
      <c r="X154" s="100" t="n">
        <f aca="false">C74-X153</f>
        <v>-20000000</v>
      </c>
      <c r="Y154" s="101" t="n">
        <f aca="false">S154</f>
        <v>0.25</v>
      </c>
      <c r="Z154" s="98" t="n">
        <f aca="false">IF(C74&gt;X153,(X154*Y154%),0)</f>
        <v>0</v>
      </c>
      <c r="AA154" s="98"/>
    </row>
    <row r="155" s="17" customFormat="tru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S155" s="99"/>
      <c r="V155" s="16"/>
      <c r="Y155" s="99"/>
    </row>
    <row r="156" s="17" customFormat="true" ht="12.75" hidden="false" customHeight="false" outlineLevel="0" collapsed="false">
      <c r="A156" s="16"/>
      <c r="B156" s="16"/>
      <c r="C156" s="102" t="s">
        <v>10</v>
      </c>
      <c r="D156" s="102" t="s">
        <v>11</v>
      </c>
      <c r="E156" s="102" t="str">
        <f aca="false">H20</f>
        <v>%</v>
      </c>
      <c r="F156" s="102" t="s">
        <v>10</v>
      </c>
      <c r="G156" s="102" t="s">
        <v>11</v>
      </c>
      <c r="H156" s="16"/>
      <c r="I156" s="102" t="s">
        <v>10</v>
      </c>
      <c r="J156" s="102" t="s">
        <v>11</v>
      </c>
      <c r="K156" s="102" t="str">
        <f aca="false">E156</f>
        <v>%</v>
      </c>
      <c r="L156" s="102" t="s">
        <v>10</v>
      </c>
      <c r="M156" s="102" t="s">
        <v>11</v>
      </c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s="17" customFormat="true" ht="12.75" hidden="false" customHeight="false" outlineLevel="0" collapsed="false">
      <c r="A157" s="16"/>
      <c r="B157" s="16"/>
      <c r="C157" s="98" t="n">
        <f aca="false">B22</f>
        <v>1000000</v>
      </c>
      <c r="D157" s="103" t="n">
        <f aca="false">C157</f>
        <v>1000000</v>
      </c>
      <c r="E157" s="99"/>
      <c r="F157" s="103" t="n">
        <f aca="false">IF($E55=1,x!$C$47,x!$C$48)</f>
        <v>489498</v>
      </c>
      <c r="G157" s="98" t="n">
        <f aca="false">F157</f>
        <v>489498</v>
      </c>
      <c r="H157" s="16"/>
      <c r="I157" s="103" t="n">
        <f aca="false">C157</f>
        <v>1000000</v>
      </c>
      <c r="J157" s="103" t="n">
        <f aca="false">I157</f>
        <v>1000000</v>
      </c>
      <c r="K157" s="99"/>
      <c r="L157" s="98" t="n">
        <f aca="false">IF($E59=1,x!$C$47,x!$C$48)</f>
        <v>489498</v>
      </c>
      <c r="M157" s="98" t="n">
        <f aca="false">L157</f>
        <v>489498</v>
      </c>
      <c r="N157" s="16"/>
      <c r="O157" s="16"/>
      <c r="P157" s="16"/>
      <c r="Q157" s="102" t="s">
        <v>10</v>
      </c>
      <c r="R157" s="102" t="s">
        <v>11</v>
      </c>
      <c r="S157" s="102" t="str">
        <f aca="false">H20</f>
        <v>%</v>
      </c>
      <c r="T157" s="102" t="s">
        <v>10</v>
      </c>
      <c r="U157" s="102" t="s">
        <v>11</v>
      </c>
      <c r="V157" s="16"/>
      <c r="W157" s="102" t="s">
        <v>10</v>
      </c>
      <c r="X157" s="102" t="s">
        <v>11</v>
      </c>
      <c r="Y157" s="102" t="str">
        <f aca="false">S157</f>
        <v>%</v>
      </c>
      <c r="Z157" s="102" t="s">
        <v>10</v>
      </c>
      <c r="AA157" s="102" t="s">
        <v>11</v>
      </c>
    </row>
    <row r="158" s="17" customFormat="true" ht="12.75" hidden="false" customHeight="false" outlineLevel="0" collapsed="false">
      <c r="A158" s="16"/>
      <c r="B158" s="16"/>
      <c r="C158" s="98" t="n">
        <f aca="false">D158-D157</f>
        <v>19000000</v>
      </c>
      <c r="D158" s="103" t="n">
        <f aca="false">E23</f>
        <v>20000000</v>
      </c>
      <c r="E158" s="99" t="n">
        <f aca="false">H23</f>
        <v>0.5</v>
      </c>
      <c r="F158" s="98" t="n">
        <f aca="false">IF(AND(C55&lt;=D158),((C55-D157)*E158%),IF(C55&gt;D158,(C158*E158%),0))</f>
        <v>-5000</v>
      </c>
      <c r="G158" s="98" t="n">
        <f aca="false">IF(F158&gt;0,(F158+G157),0)</f>
        <v>0</v>
      </c>
      <c r="H158" s="16"/>
      <c r="I158" s="103" t="n">
        <f aca="false">J158-J157</f>
        <v>19000000</v>
      </c>
      <c r="J158" s="103" t="n">
        <f aca="false">D158</f>
        <v>20000000</v>
      </c>
      <c r="K158" s="99" t="n">
        <f aca="false">E158</f>
        <v>0.5</v>
      </c>
      <c r="L158" s="98" t="n">
        <f aca="false">IF(AND(C59&lt;=J158),((C59-J157)*K158%),IF(C59&gt;J158,(I158*K158%),0))</f>
        <v>-5000</v>
      </c>
      <c r="M158" s="98" t="n">
        <f aca="false">IF(L158&gt;0,(L158+M157),0)</f>
        <v>0</v>
      </c>
      <c r="N158" s="16"/>
      <c r="O158" s="16"/>
      <c r="P158" s="16"/>
      <c r="Q158" s="98" t="n">
        <f aca="false">B22</f>
        <v>1000000</v>
      </c>
      <c r="R158" s="98" t="n">
        <f aca="false">Q158</f>
        <v>1000000</v>
      </c>
      <c r="S158" s="99"/>
      <c r="T158" s="98" t="n">
        <f aca="false">IF($E75=1,x!$C$47,x!$C$48)</f>
        <v>489498</v>
      </c>
      <c r="U158" s="98" t="n">
        <f aca="false">T158</f>
        <v>489498</v>
      </c>
      <c r="V158" s="16"/>
      <c r="W158" s="98" t="n">
        <f aca="false">Q158</f>
        <v>1000000</v>
      </c>
      <c r="X158" s="98" t="n">
        <f aca="false">W158</f>
        <v>1000000</v>
      </c>
      <c r="Y158" s="99"/>
      <c r="Z158" s="98" t="n">
        <f aca="false">IF($E76=1,x!$C$47,x!$C$48)</f>
        <v>489498</v>
      </c>
      <c r="AA158" s="98" t="n">
        <f aca="false">Z158</f>
        <v>489498</v>
      </c>
    </row>
    <row r="159" s="17" customFormat="true" ht="12.75" hidden="false" customHeight="false" outlineLevel="0" collapsed="false">
      <c r="A159" s="16"/>
      <c r="B159" s="16"/>
      <c r="C159" s="44" t="s">
        <v>12</v>
      </c>
      <c r="D159" s="105" t="n">
        <f aca="false">C55-D158</f>
        <v>-20000000</v>
      </c>
      <c r="E159" s="101" t="n">
        <f aca="false">H24</f>
        <v>0.25</v>
      </c>
      <c r="F159" s="98" t="n">
        <f aca="false">IF(C55&gt;D158,(D159*E159%),0)</f>
        <v>0</v>
      </c>
      <c r="G159" s="98"/>
      <c r="H159" s="16"/>
      <c r="I159" s="44" t="s">
        <v>12</v>
      </c>
      <c r="J159" s="105" t="n">
        <f aca="false">C59-J158</f>
        <v>-20000000</v>
      </c>
      <c r="K159" s="101" t="n">
        <f aca="false">E159</f>
        <v>0.25</v>
      </c>
      <c r="L159" s="98" t="n">
        <f aca="false">IF(C59&gt;J158,(J159*K159%),0)</f>
        <v>0</v>
      </c>
      <c r="M159" s="98"/>
      <c r="N159" s="16"/>
      <c r="O159" s="16"/>
      <c r="P159" s="16"/>
      <c r="Q159" s="98" t="n">
        <f aca="false">R159-R158</f>
        <v>19000000</v>
      </c>
      <c r="R159" s="98" t="n">
        <f aca="false">E23</f>
        <v>20000000</v>
      </c>
      <c r="S159" s="99" t="n">
        <f aca="false">H23</f>
        <v>0.5</v>
      </c>
      <c r="T159" s="98" t="n">
        <f aca="false">IF(AND(C75&lt;=R159),((C75-R158)*S159%),IF(C75&gt;R159,(Q159*S159%),0))</f>
        <v>-5000</v>
      </c>
      <c r="U159" s="98" t="n">
        <f aca="false">IF(T159&gt;0,(T159+U158),0)</f>
        <v>0</v>
      </c>
      <c r="V159" s="16"/>
      <c r="W159" s="98" t="n">
        <f aca="false">X159-X158</f>
        <v>19000000</v>
      </c>
      <c r="X159" s="98" t="n">
        <f aca="false">R159</f>
        <v>20000000</v>
      </c>
      <c r="Y159" s="99" t="n">
        <f aca="false">S159</f>
        <v>0.5</v>
      </c>
      <c r="Z159" s="98" t="n">
        <f aca="false">IF(AND(C76&lt;=X159),((C76-X158)*Y159%),IF(C76&gt;X159,(W159*Y159%),0))</f>
        <v>-5000</v>
      </c>
      <c r="AA159" s="98" t="n">
        <f aca="false">IF(Z159&gt;0,(Z159+AA158),0)</f>
        <v>0</v>
      </c>
    </row>
    <row r="160" s="17" customFormat="true" ht="12.75" hidden="false" customHeight="false" outlineLevel="0" collapsed="false">
      <c r="A160" s="16"/>
      <c r="B160" s="16"/>
      <c r="E160" s="99"/>
      <c r="H160" s="16"/>
      <c r="K160" s="99"/>
      <c r="N160" s="16"/>
      <c r="O160" s="16"/>
      <c r="P160" s="16"/>
      <c r="Q160" s="44" t="s">
        <v>12</v>
      </c>
      <c r="R160" s="100" t="n">
        <f aca="false">C75-R159</f>
        <v>-20000000</v>
      </c>
      <c r="S160" s="101" t="n">
        <f aca="false">H24</f>
        <v>0.25</v>
      </c>
      <c r="T160" s="98" t="n">
        <f aca="false">IF(C75&gt;R159,(R160*S160%),0)</f>
        <v>0</v>
      </c>
      <c r="U160" s="98"/>
      <c r="V160" s="16"/>
      <c r="W160" s="44" t="s">
        <v>12</v>
      </c>
      <c r="X160" s="100" t="n">
        <f aca="false">C76-X159</f>
        <v>-20000000</v>
      </c>
      <c r="Y160" s="101" t="n">
        <f aca="false">S160</f>
        <v>0.25</v>
      </c>
      <c r="Z160" s="98" t="n">
        <f aca="false">IF(C76&gt;X159,(X160*Y160%),0)</f>
        <v>0</v>
      </c>
      <c r="AA160" s="98"/>
    </row>
    <row r="161" s="17" customFormat="tru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S161" s="99"/>
      <c r="V161" s="16"/>
      <c r="Y161" s="99"/>
    </row>
    <row r="162" s="17" customFormat="true" ht="12.75" hidden="false" customHeight="false" outlineLevel="0" collapsed="false">
      <c r="A162" s="16"/>
      <c r="B162" s="16"/>
      <c r="C162" s="102" t="s">
        <v>10</v>
      </c>
      <c r="D162" s="102" t="s">
        <v>11</v>
      </c>
      <c r="E162" s="102" t="str">
        <f aca="false">H20</f>
        <v>%</v>
      </c>
      <c r="F162" s="102" t="s">
        <v>10</v>
      </c>
      <c r="G162" s="102" t="s">
        <v>11</v>
      </c>
      <c r="H162" s="16"/>
      <c r="I162" s="102" t="s">
        <v>10</v>
      </c>
      <c r="J162" s="102" t="s">
        <v>11</v>
      </c>
      <c r="K162" s="102" t="str">
        <f aca="false">E162</f>
        <v>%</v>
      </c>
      <c r="L162" s="102" t="s">
        <v>10</v>
      </c>
      <c r="M162" s="102" t="s">
        <v>11</v>
      </c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s="17" customFormat="true" ht="12.75" hidden="false" customHeight="false" outlineLevel="0" collapsed="false">
      <c r="A163" s="16"/>
      <c r="B163" s="16"/>
      <c r="C163" s="98" t="n">
        <f aca="false">B22</f>
        <v>1000000</v>
      </c>
      <c r="D163" s="103" t="n">
        <f aca="false">C163</f>
        <v>1000000</v>
      </c>
      <c r="E163" s="99"/>
      <c r="F163" s="103" t="n">
        <f aca="false">IF($E56=1,x!$C$47,x!$C$48)</f>
        <v>489498</v>
      </c>
      <c r="G163" s="98" t="n">
        <f aca="false">F163</f>
        <v>489498</v>
      </c>
      <c r="H163" s="16"/>
      <c r="I163" s="103" t="n">
        <f aca="false">C163</f>
        <v>1000000</v>
      </c>
      <c r="J163" s="103" t="n">
        <f aca="false">I163</f>
        <v>1000000</v>
      </c>
      <c r="K163" s="99"/>
      <c r="L163" s="98" t="n">
        <f aca="false">IF($E57=1,x!$C$47,x!$C$48)</f>
        <v>489498</v>
      </c>
      <c r="M163" s="98" t="n">
        <f aca="false">L163</f>
        <v>489498</v>
      </c>
      <c r="N163" s="16"/>
      <c r="O163" s="16"/>
      <c r="P163" s="16"/>
      <c r="Q163" s="102" t="s">
        <v>10</v>
      </c>
      <c r="R163" s="102" t="s">
        <v>11</v>
      </c>
      <c r="S163" s="102" t="str">
        <f aca="false">H20</f>
        <v>%</v>
      </c>
      <c r="T163" s="102" t="s">
        <v>10</v>
      </c>
      <c r="U163" s="102" t="s">
        <v>11</v>
      </c>
      <c r="V163" s="16"/>
      <c r="W163" s="102" t="s">
        <v>10</v>
      </c>
      <c r="X163" s="102" t="s">
        <v>11</v>
      </c>
      <c r="Y163" s="102" t="str">
        <f aca="false">S163</f>
        <v>%</v>
      </c>
      <c r="Z163" s="102" t="s">
        <v>10</v>
      </c>
      <c r="AA163" s="102" t="s">
        <v>11</v>
      </c>
    </row>
    <row r="164" s="17" customFormat="true" ht="12.75" hidden="false" customHeight="false" outlineLevel="0" collapsed="false">
      <c r="A164" s="16"/>
      <c r="B164" s="16"/>
      <c r="C164" s="98" t="n">
        <f aca="false">D164-D163</f>
        <v>19000000</v>
      </c>
      <c r="D164" s="103" t="n">
        <f aca="false">E23</f>
        <v>20000000</v>
      </c>
      <c r="E164" s="99" t="n">
        <f aca="false">H23</f>
        <v>0.5</v>
      </c>
      <c r="F164" s="98" t="n">
        <f aca="false">IF(AND(C56&lt;=D164),((C56-D163)*E164%),IF(C56&gt;D164,(C164*E164%),0))</f>
        <v>-5000</v>
      </c>
      <c r="G164" s="98" t="n">
        <f aca="false">IF(F164&gt;0,(F164+G163),0)</f>
        <v>0</v>
      </c>
      <c r="H164" s="16"/>
      <c r="I164" s="103" t="n">
        <f aca="false">J164-J163</f>
        <v>19000000</v>
      </c>
      <c r="J164" s="103" t="n">
        <f aca="false">D164</f>
        <v>20000000</v>
      </c>
      <c r="K164" s="99" t="n">
        <f aca="false">E164</f>
        <v>0.5</v>
      </c>
      <c r="L164" s="98" t="n">
        <f aca="false">IF(AND(C57&lt;=J164),((C57-J163)*K164%),IF(C57&gt;J164,(I164*K164%),0))</f>
        <v>-5000</v>
      </c>
      <c r="M164" s="98" t="n">
        <f aca="false">IF(L164&gt;0,(L164+M163),0)</f>
        <v>0</v>
      </c>
      <c r="N164" s="16"/>
      <c r="O164" s="16"/>
      <c r="P164" s="16"/>
      <c r="Q164" s="98" t="n">
        <f aca="false">B22</f>
        <v>1000000</v>
      </c>
      <c r="R164" s="98" t="n">
        <f aca="false">Q164</f>
        <v>1000000</v>
      </c>
      <c r="S164" s="99"/>
      <c r="T164" s="98" t="n">
        <f aca="false">IF($E77=1,x!$C$47,x!$C$48)</f>
        <v>489498</v>
      </c>
      <c r="U164" s="98" t="n">
        <f aca="false">T164</f>
        <v>489498</v>
      </c>
      <c r="V164" s="16"/>
      <c r="W164" s="98" t="n">
        <f aca="false">Q164</f>
        <v>1000000</v>
      </c>
      <c r="X164" s="98" t="n">
        <f aca="false">W164</f>
        <v>1000000</v>
      </c>
      <c r="Y164" s="99"/>
      <c r="Z164" s="98" t="n">
        <f aca="false">IF($E78=1,x!$C$47,x!$C$48)</f>
        <v>489498</v>
      </c>
      <c r="AA164" s="98" t="n">
        <f aca="false">Z164</f>
        <v>489498</v>
      </c>
    </row>
    <row r="165" s="17" customFormat="true" ht="12.75" hidden="false" customHeight="false" outlineLevel="0" collapsed="false">
      <c r="A165" s="16"/>
      <c r="B165" s="16"/>
      <c r="C165" s="44" t="s">
        <v>12</v>
      </c>
      <c r="D165" s="105" t="n">
        <f aca="false">C56-D164</f>
        <v>-20000000</v>
      </c>
      <c r="E165" s="101" t="n">
        <f aca="false">H24</f>
        <v>0.25</v>
      </c>
      <c r="F165" s="98" t="n">
        <f aca="false">IF(C56&gt;D164,(D165*E165%),0)</f>
        <v>0</v>
      </c>
      <c r="G165" s="98"/>
      <c r="H165" s="16"/>
      <c r="I165" s="44" t="s">
        <v>12</v>
      </c>
      <c r="J165" s="105" t="n">
        <f aca="false">C57-J164</f>
        <v>-20000000</v>
      </c>
      <c r="K165" s="101" t="n">
        <f aca="false">E165</f>
        <v>0.25</v>
      </c>
      <c r="L165" s="98" t="n">
        <f aca="false">IF(C57&gt;J164,(J165*K165%),0)</f>
        <v>0</v>
      </c>
      <c r="M165" s="98"/>
      <c r="N165" s="16"/>
      <c r="O165" s="16"/>
      <c r="P165" s="16"/>
      <c r="Q165" s="98" t="n">
        <f aca="false">R165-R164</f>
        <v>19000000</v>
      </c>
      <c r="R165" s="98" t="n">
        <f aca="false">E23</f>
        <v>20000000</v>
      </c>
      <c r="S165" s="99" t="n">
        <f aca="false">H23</f>
        <v>0.5</v>
      </c>
      <c r="T165" s="98" t="n">
        <f aca="false">IF(AND(C77&lt;=R165),((C77-R164)*S165%),IF(C77&gt;R165,(Q165*S165%),0))</f>
        <v>-5000</v>
      </c>
      <c r="U165" s="98" t="n">
        <f aca="false">IF(T165&gt;0,(T165+U164),0)</f>
        <v>0</v>
      </c>
      <c r="V165" s="16"/>
      <c r="W165" s="98" t="n">
        <f aca="false">X165-X164</f>
        <v>19000000</v>
      </c>
      <c r="X165" s="98" t="n">
        <f aca="false">R165</f>
        <v>20000000</v>
      </c>
      <c r="Y165" s="99" t="n">
        <f aca="false">S165</f>
        <v>0.5</v>
      </c>
      <c r="Z165" s="98" t="n">
        <f aca="false">IF(AND(C78&lt;=X165),((C78-X164)*Y165%)/10,IF(C78&gt;X165,(W165*Y165%)/10,0))</f>
        <v>-500</v>
      </c>
      <c r="AA165" s="98" t="n">
        <f aca="false">IF(Z165&gt;0,(Z165+AA164),0)</f>
        <v>0</v>
      </c>
    </row>
    <row r="166" s="17" customFormat="true" ht="12.75" hidden="false" customHeight="false" outlineLevel="0" collapsed="false">
      <c r="A166" s="16"/>
      <c r="B166" s="16"/>
      <c r="E166" s="99"/>
      <c r="H166" s="16"/>
      <c r="K166" s="99"/>
      <c r="N166" s="16"/>
      <c r="O166" s="16"/>
      <c r="P166" s="16"/>
      <c r="Q166" s="44" t="s">
        <v>12</v>
      </c>
      <c r="R166" s="100" t="n">
        <f aca="false">C77-R165</f>
        <v>-20000000</v>
      </c>
      <c r="S166" s="101" t="n">
        <f aca="false">H24</f>
        <v>0.25</v>
      </c>
      <c r="T166" s="98" t="n">
        <f aca="false">IF(C77&gt;R165,(R166*S166%),0)</f>
        <v>0</v>
      </c>
      <c r="U166" s="98"/>
      <c r="V166" s="16"/>
      <c r="W166" s="44" t="s">
        <v>12</v>
      </c>
      <c r="X166" s="100" t="n">
        <f aca="false">C78-X165</f>
        <v>-20000000</v>
      </c>
      <c r="Y166" s="101" t="n">
        <f aca="false">S166</f>
        <v>0.25</v>
      </c>
      <c r="Z166" s="98" t="n">
        <f aca="false">IF(C78&gt;X165,(X166*Y166%),0)</f>
        <v>0</v>
      </c>
      <c r="AA166" s="98"/>
    </row>
    <row r="167" s="17" customFormat="tru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S167" s="99"/>
      <c r="V167" s="16"/>
      <c r="Y167" s="99"/>
    </row>
    <row r="168" s="17" customFormat="true" ht="12.75" hidden="false" customHeight="false" outlineLevel="0" collapsed="false">
      <c r="A168" s="16"/>
      <c r="B168" s="16"/>
      <c r="C168" s="102" t="s">
        <v>10</v>
      </c>
      <c r="D168" s="102" t="s">
        <v>11</v>
      </c>
      <c r="E168" s="102" t="str">
        <f aca="false">H20</f>
        <v>%</v>
      </c>
      <c r="F168" s="102" t="s">
        <v>10</v>
      </c>
      <c r="G168" s="102" t="s">
        <v>11</v>
      </c>
      <c r="H168" s="16"/>
      <c r="I168" s="102" t="s">
        <v>10</v>
      </c>
      <c r="J168" s="102" t="s">
        <v>11</v>
      </c>
      <c r="K168" s="102" t="str">
        <f aca="false">E168</f>
        <v>%</v>
      </c>
      <c r="L168" s="102" t="s">
        <v>10</v>
      </c>
      <c r="M168" s="102" t="s">
        <v>11</v>
      </c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s="17" customFormat="true" ht="12.75" hidden="false" customHeight="false" outlineLevel="0" collapsed="false">
      <c r="A169" s="16"/>
      <c r="B169" s="16"/>
      <c r="C169" s="98" t="n">
        <f aca="false">B22</f>
        <v>1000000</v>
      </c>
      <c r="D169" s="103" t="n">
        <f aca="false">C169</f>
        <v>1000000</v>
      </c>
      <c r="E169" s="99"/>
      <c r="F169" s="103" t="n">
        <f aca="false">IF($E58=1,x!$C$47,x!$C$48)</f>
        <v>489498</v>
      </c>
      <c r="G169" s="98" t="n">
        <f aca="false">F169</f>
        <v>489498</v>
      </c>
      <c r="H169" s="16"/>
      <c r="I169" s="103" t="n">
        <f aca="false">C169</f>
        <v>1000000</v>
      </c>
      <c r="J169" s="103" t="n">
        <f aca="false">I169</f>
        <v>1000000</v>
      </c>
      <c r="K169" s="99"/>
      <c r="L169" s="98" t="n">
        <f aca="false">IF($E60=1,x!$C$47,x!$C$48)</f>
        <v>489498</v>
      </c>
      <c r="M169" s="98" t="n">
        <f aca="false">L169</f>
        <v>489498</v>
      </c>
      <c r="N169" s="16"/>
      <c r="O169" s="16"/>
      <c r="P169" s="16"/>
      <c r="Q169" s="102" t="s">
        <v>10</v>
      </c>
      <c r="R169" s="102" t="s">
        <v>11</v>
      </c>
      <c r="S169" s="102" t="str">
        <f aca="false">H20</f>
        <v>%</v>
      </c>
      <c r="T169" s="102" t="s">
        <v>10</v>
      </c>
      <c r="U169" s="102" t="s">
        <v>11</v>
      </c>
      <c r="V169" s="16"/>
      <c r="W169" s="102" t="s">
        <v>10</v>
      </c>
      <c r="X169" s="102" t="s">
        <v>11</v>
      </c>
      <c r="Y169" s="102" t="str">
        <f aca="false">S169</f>
        <v>%</v>
      </c>
      <c r="Z169" s="102" t="s">
        <v>10</v>
      </c>
      <c r="AA169" s="102" t="s">
        <v>11</v>
      </c>
    </row>
    <row r="170" s="17" customFormat="true" ht="12.75" hidden="false" customHeight="false" outlineLevel="0" collapsed="false">
      <c r="A170" s="16"/>
      <c r="B170" s="16"/>
      <c r="C170" s="98" t="n">
        <f aca="false">D170-D169</f>
        <v>19000000</v>
      </c>
      <c r="D170" s="103" t="n">
        <f aca="false">E23</f>
        <v>20000000</v>
      </c>
      <c r="E170" s="99" t="n">
        <f aca="false">H23</f>
        <v>0.5</v>
      </c>
      <c r="F170" s="98" t="n">
        <f aca="false">IF(AND(C58&lt;=D170),((C58-D169)*E170%),IF(C58&gt;D170,(C170*E170%),0))</f>
        <v>-5000</v>
      </c>
      <c r="G170" s="98" t="n">
        <f aca="false">IF(F170&gt;0,(F170+G169),0)</f>
        <v>0</v>
      </c>
      <c r="H170" s="16"/>
      <c r="I170" s="103" t="n">
        <f aca="false">J170-J169</f>
        <v>19000000</v>
      </c>
      <c r="J170" s="103" t="n">
        <f aca="false">D170</f>
        <v>20000000</v>
      </c>
      <c r="K170" s="99" t="n">
        <f aca="false">E170</f>
        <v>0.5</v>
      </c>
      <c r="L170" s="98" t="n">
        <f aca="false">IF(AND(C60&lt;=J170),((C60-J169)*K170%),IF(C60&gt;J170,(I170*K170%),0))</f>
        <v>-5000</v>
      </c>
      <c r="M170" s="98" t="n">
        <f aca="false">IF(L170&gt;0,(L170+M169),0)</f>
        <v>0</v>
      </c>
      <c r="N170" s="16"/>
      <c r="O170" s="16"/>
      <c r="P170" s="16"/>
      <c r="Q170" s="98" t="n">
        <f aca="false">B22</f>
        <v>1000000</v>
      </c>
      <c r="R170" s="98" t="n">
        <f aca="false">Q170</f>
        <v>1000000</v>
      </c>
      <c r="S170" s="99"/>
      <c r="T170" s="98" t="n">
        <f aca="false">IF($E80=1,x!$C$47,x!$C$48)</f>
        <v>489498</v>
      </c>
      <c r="U170" s="98" t="n">
        <f aca="false">T170</f>
        <v>489498</v>
      </c>
      <c r="V170" s="16"/>
      <c r="W170" s="98" t="n">
        <f aca="false">Q170</f>
        <v>1000000</v>
      </c>
      <c r="X170" s="98" t="n">
        <f aca="false">W170</f>
        <v>1000000</v>
      </c>
      <c r="Y170" s="99"/>
      <c r="Z170" s="98" t="n">
        <f aca="false">IF($E81=1,x!$C$47,x!$C$48)</f>
        <v>489498</v>
      </c>
      <c r="AA170" s="98" t="n">
        <f aca="false">Z170</f>
        <v>489498</v>
      </c>
    </row>
    <row r="171" s="17" customFormat="true" ht="12.75" hidden="false" customHeight="false" outlineLevel="0" collapsed="false">
      <c r="A171" s="16"/>
      <c r="B171" s="16"/>
      <c r="C171" s="44" t="s">
        <v>12</v>
      </c>
      <c r="D171" s="105" t="n">
        <f aca="false">C58-D170</f>
        <v>-20000000</v>
      </c>
      <c r="E171" s="101" t="n">
        <f aca="false">H24</f>
        <v>0.25</v>
      </c>
      <c r="F171" s="98" t="n">
        <f aca="false">IF(C58&gt;D170,(D171*E171%),0)</f>
        <v>0</v>
      </c>
      <c r="G171" s="98"/>
      <c r="H171" s="16"/>
      <c r="I171" s="44" t="s">
        <v>12</v>
      </c>
      <c r="J171" s="105" t="n">
        <f aca="false">C60-J170</f>
        <v>-20000000</v>
      </c>
      <c r="K171" s="101" t="n">
        <f aca="false">E171</f>
        <v>0.25</v>
      </c>
      <c r="L171" s="98" t="n">
        <f aca="false">IF(C60&gt;J170,(J171*K171%),0)</f>
        <v>0</v>
      </c>
      <c r="M171" s="98"/>
      <c r="N171" s="16"/>
      <c r="O171" s="16"/>
      <c r="P171" s="16"/>
      <c r="Q171" s="98" t="n">
        <f aca="false">R171-R170</f>
        <v>19000000</v>
      </c>
      <c r="R171" s="98" t="n">
        <f aca="false">E23</f>
        <v>20000000</v>
      </c>
      <c r="S171" s="99" t="n">
        <f aca="false">H23</f>
        <v>0.5</v>
      </c>
      <c r="T171" s="98" t="n">
        <f aca="false">IF(AND(C80&lt;=R171),((C80-R170)*S171%),IF(C80&gt;R171,(Q171*S171%),0))</f>
        <v>-5000</v>
      </c>
      <c r="U171" s="98" t="n">
        <f aca="false">IF(T171&gt;0,(T171+U170),0)</f>
        <v>0</v>
      </c>
      <c r="V171" s="16"/>
      <c r="W171" s="98" t="n">
        <f aca="false">X171-X170</f>
        <v>19000000</v>
      </c>
      <c r="X171" s="98" t="n">
        <f aca="false">R171</f>
        <v>20000000</v>
      </c>
      <c r="Y171" s="99" t="n">
        <f aca="false">S171</f>
        <v>0.5</v>
      </c>
      <c r="Z171" s="98" t="n">
        <f aca="false">IF(AND(C81&lt;=X171),((C81-X170)*Y171%),IF(C81&gt;X171,(W171*Y171%),0))</f>
        <v>-5000</v>
      </c>
      <c r="AA171" s="98" t="n">
        <f aca="false">IF(Z171&gt;0,(Z171+AA170),0)</f>
        <v>0</v>
      </c>
    </row>
    <row r="172" s="17" customFormat="true" ht="12.75" hidden="false" customHeight="false" outlineLevel="0" collapsed="false">
      <c r="A172" s="16"/>
      <c r="B172" s="16"/>
      <c r="E172" s="99"/>
      <c r="H172" s="16"/>
      <c r="K172" s="99"/>
      <c r="N172" s="16"/>
      <c r="O172" s="16"/>
      <c r="P172" s="16"/>
      <c r="Q172" s="44" t="s">
        <v>12</v>
      </c>
      <c r="R172" s="100" t="n">
        <f aca="false">C80-R171</f>
        <v>-20000000</v>
      </c>
      <c r="S172" s="101" t="n">
        <f aca="false">H24</f>
        <v>0.25</v>
      </c>
      <c r="T172" s="98" t="n">
        <f aca="false">IF(C80&gt;R171,(R172*S172%),0)</f>
        <v>0</v>
      </c>
      <c r="U172" s="98"/>
      <c r="V172" s="16"/>
      <c r="W172" s="44" t="s">
        <v>12</v>
      </c>
      <c r="X172" s="100" t="n">
        <f aca="false">C81-X171</f>
        <v>-20000000</v>
      </c>
      <c r="Y172" s="101" t="n">
        <f aca="false">S172</f>
        <v>0.25</v>
      </c>
      <c r="Z172" s="98" t="n">
        <f aca="false">IF(C81&gt;X171,(X172*Y172%),0)</f>
        <v>0</v>
      </c>
      <c r="AA172" s="98"/>
    </row>
    <row r="173" s="17" customFormat="tru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S173" s="99"/>
      <c r="V173" s="16"/>
      <c r="Y173" s="99"/>
    </row>
    <row r="174" s="17" customFormat="true" ht="12.75" hidden="false" customHeight="false" outlineLevel="0" collapsed="false">
      <c r="A174" s="16"/>
      <c r="B174" s="16"/>
      <c r="C174" s="102" t="s">
        <v>10</v>
      </c>
      <c r="D174" s="102" t="s">
        <v>11</v>
      </c>
      <c r="E174" s="102" t="str">
        <f aca="false">H20</f>
        <v>%</v>
      </c>
      <c r="F174" s="102" t="s">
        <v>10</v>
      </c>
      <c r="G174" s="102" t="s">
        <v>11</v>
      </c>
      <c r="H174" s="16"/>
      <c r="I174" s="102" t="s">
        <v>10</v>
      </c>
      <c r="J174" s="102" t="s">
        <v>11</v>
      </c>
      <c r="K174" s="102" t="str">
        <f aca="false">E174</f>
        <v>%</v>
      </c>
      <c r="L174" s="102" t="s">
        <v>10</v>
      </c>
      <c r="M174" s="102" t="s">
        <v>11</v>
      </c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s="17" customFormat="true" ht="12.75" hidden="false" customHeight="false" outlineLevel="0" collapsed="false">
      <c r="A175" s="16"/>
      <c r="B175" s="16"/>
      <c r="C175" s="98" t="n">
        <f aca="false">B22</f>
        <v>1000000</v>
      </c>
      <c r="D175" s="103" t="n">
        <f aca="false">C175</f>
        <v>1000000</v>
      </c>
      <c r="E175" s="99"/>
      <c r="F175" s="103" t="n">
        <f aca="false">IF($E61=1,x!$C$47,x!$C$48)</f>
        <v>489498</v>
      </c>
      <c r="G175" s="98" t="n">
        <f aca="false">F175</f>
        <v>489498</v>
      </c>
      <c r="H175" s="16"/>
      <c r="I175" s="103" t="n">
        <f aca="false">C175</f>
        <v>1000000</v>
      </c>
      <c r="J175" s="103" t="n">
        <f aca="false">I175</f>
        <v>1000000</v>
      </c>
      <c r="K175" s="99"/>
      <c r="L175" s="98" t="n">
        <f aca="false">IF($E62=1,x!$C$47,x!$C$48)</f>
        <v>489498</v>
      </c>
      <c r="M175" s="98" t="n">
        <f aca="false">L175</f>
        <v>489498</v>
      </c>
      <c r="N175" s="16"/>
      <c r="O175" s="16"/>
      <c r="P175" s="16"/>
      <c r="Q175" s="102" t="s">
        <v>10</v>
      </c>
      <c r="R175" s="102" t="s">
        <v>11</v>
      </c>
      <c r="S175" s="102" t="str">
        <f aca="false">H20</f>
        <v>%</v>
      </c>
      <c r="T175" s="102" t="s">
        <v>10</v>
      </c>
      <c r="U175" s="102" t="s">
        <v>11</v>
      </c>
      <c r="V175" s="16"/>
      <c r="W175" s="102" t="s">
        <v>10</v>
      </c>
      <c r="X175" s="102" t="s">
        <v>11</v>
      </c>
      <c r="Y175" s="102" t="str">
        <f aca="false">S175</f>
        <v>%</v>
      </c>
      <c r="Z175" s="102" t="s">
        <v>10</v>
      </c>
      <c r="AA175" s="102" t="s">
        <v>11</v>
      </c>
    </row>
    <row r="176" s="17" customFormat="true" ht="12.75" hidden="false" customHeight="false" outlineLevel="0" collapsed="false">
      <c r="A176" s="16"/>
      <c r="B176" s="16"/>
      <c r="C176" s="98" t="n">
        <f aca="false">D176-D175</f>
        <v>19000000</v>
      </c>
      <c r="D176" s="103" t="n">
        <f aca="false">E23</f>
        <v>20000000</v>
      </c>
      <c r="E176" s="99" t="n">
        <f aca="false">H23</f>
        <v>0.5</v>
      </c>
      <c r="F176" s="98" t="n">
        <f aca="false">IF(AND(C61&lt;=D176),((C61-D175)*E176%),IF(C61&gt;D176,(C176*E176%),0))</f>
        <v>-5000</v>
      </c>
      <c r="G176" s="98" t="n">
        <f aca="false">IF(F176&gt;0,(F176+G175),0)</f>
        <v>0</v>
      </c>
      <c r="H176" s="16"/>
      <c r="I176" s="103" t="n">
        <f aca="false">J176-J175</f>
        <v>19000000</v>
      </c>
      <c r="J176" s="103" t="n">
        <f aca="false">D176</f>
        <v>20000000</v>
      </c>
      <c r="K176" s="99" t="n">
        <f aca="false">E176</f>
        <v>0.5</v>
      </c>
      <c r="L176" s="98" t="n">
        <f aca="false">IF(AND(C62&lt;=J176),((C62-J175)*K176%),IF(C62&gt;J176,(I176*K176%),0))</f>
        <v>-5000</v>
      </c>
      <c r="M176" s="98" t="n">
        <f aca="false">IF(L176&gt;0,(L176+M175),0)</f>
        <v>0</v>
      </c>
      <c r="N176" s="16"/>
      <c r="O176" s="16"/>
      <c r="P176" s="16"/>
      <c r="Q176" s="98" t="n">
        <f aca="false">B22</f>
        <v>1000000</v>
      </c>
      <c r="R176" s="98" t="n">
        <f aca="false">Q176</f>
        <v>1000000</v>
      </c>
      <c r="S176" s="99"/>
      <c r="T176" s="98" t="n">
        <f aca="false">IF($E82=1,x!$C$47,x!$C$48)</f>
        <v>489498</v>
      </c>
      <c r="U176" s="98" t="n">
        <f aca="false">T176</f>
        <v>489498</v>
      </c>
      <c r="V176" s="16"/>
      <c r="W176" s="98" t="n">
        <f aca="false">Q176</f>
        <v>1000000</v>
      </c>
      <c r="X176" s="98" t="n">
        <f aca="false">W176</f>
        <v>1000000</v>
      </c>
      <c r="Y176" s="99"/>
      <c r="Z176" s="98" t="n">
        <f aca="false">IF($E83=1,x!$C$47,x!$C$48)</f>
        <v>489498</v>
      </c>
      <c r="AA176" s="98" t="n">
        <f aca="false">Z176</f>
        <v>489498</v>
      </c>
    </row>
    <row r="177" s="17" customFormat="true" ht="12.75" hidden="false" customHeight="false" outlineLevel="0" collapsed="false">
      <c r="A177" s="16"/>
      <c r="B177" s="16"/>
      <c r="C177" s="44" t="s">
        <v>12</v>
      </c>
      <c r="D177" s="105" t="n">
        <f aca="false">C61-D176</f>
        <v>-20000000</v>
      </c>
      <c r="E177" s="101" t="n">
        <f aca="false">H24</f>
        <v>0.25</v>
      </c>
      <c r="F177" s="98" t="n">
        <f aca="false">IF(C61&gt;D176,(D177*E177%),0)</f>
        <v>0</v>
      </c>
      <c r="G177" s="98"/>
      <c r="H177" s="16"/>
      <c r="I177" s="44" t="s">
        <v>12</v>
      </c>
      <c r="J177" s="105" t="n">
        <f aca="false">C62-J176</f>
        <v>-20000000</v>
      </c>
      <c r="K177" s="101" t="n">
        <f aca="false">E177</f>
        <v>0.25</v>
      </c>
      <c r="L177" s="98" t="n">
        <f aca="false">IF(C62&gt;J176,(J177*K177%),0)</f>
        <v>0</v>
      </c>
      <c r="M177" s="98"/>
      <c r="N177" s="16"/>
      <c r="O177" s="16"/>
      <c r="P177" s="16"/>
      <c r="Q177" s="98" t="n">
        <f aca="false">R177-R176</f>
        <v>19000000</v>
      </c>
      <c r="R177" s="98" t="n">
        <f aca="false">E23</f>
        <v>20000000</v>
      </c>
      <c r="S177" s="99" t="n">
        <f aca="false">H23</f>
        <v>0.5</v>
      </c>
      <c r="T177" s="98" t="n">
        <f aca="false">IF(AND(C82&lt;=R177),((C82-R176)*S177%),IF(C82&gt;R177,(Q177*S177%),0))</f>
        <v>-5000</v>
      </c>
      <c r="U177" s="98" t="n">
        <f aca="false">IF(T177&gt;0,(T177+U176),0)</f>
        <v>0</v>
      </c>
      <c r="V177" s="16"/>
      <c r="W177" s="98" t="n">
        <f aca="false">X177-X176</f>
        <v>19000000</v>
      </c>
      <c r="X177" s="98" t="n">
        <f aca="false">R177</f>
        <v>20000000</v>
      </c>
      <c r="Y177" s="99" t="n">
        <f aca="false">S177</f>
        <v>0.5</v>
      </c>
      <c r="Z177" s="98" t="n">
        <f aca="false">IF(AND(C83&lt;=X177),((C83-X176)*Y177%),IF(C83&gt;X177,(W177*Y177%),0))</f>
        <v>-5000</v>
      </c>
      <c r="AA177" s="98" t="n">
        <f aca="false">IF(Z177&gt;0,(Z177+AA176),0)</f>
        <v>0</v>
      </c>
    </row>
    <row r="178" s="17" customFormat="true" ht="12.75" hidden="false" customHeight="false" outlineLevel="0" collapsed="false">
      <c r="A178" s="16"/>
      <c r="B178" s="16"/>
      <c r="E178" s="99"/>
      <c r="H178" s="16"/>
      <c r="K178" s="99"/>
      <c r="N178" s="16"/>
      <c r="O178" s="16"/>
      <c r="P178" s="16"/>
      <c r="Q178" s="44" t="s">
        <v>12</v>
      </c>
      <c r="R178" s="100" t="n">
        <f aca="false">C82-R177</f>
        <v>-20000000</v>
      </c>
      <c r="S178" s="101" t="n">
        <f aca="false">H24</f>
        <v>0.25</v>
      </c>
      <c r="T178" s="98" t="n">
        <f aca="false">IF(C82&gt;R177,(R178*S178%),0)</f>
        <v>0</v>
      </c>
      <c r="U178" s="98"/>
      <c r="V178" s="16"/>
      <c r="W178" s="44" t="s">
        <v>12</v>
      </c>
      <c r="X178" s="100" t="n">
        <f aca="false">C83-X177</f>
        <v>-20000000</v>
      </c>
      <c r="Y178" s="101" t="n">
        <f aca="false">S178</f>
        <v>0.25</v>
      </c>
      <c r="Z178" s="98" t="n">
        <f aca="false">IF(C83&gt;X177,(X178*Y178%),0)</f>
        <v>0</v>
      </c>
      <c r="AA178" s="98"/>
    </row>
    <row r="179" s="17" customFormat="tru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S179" s="99"/>
      <c r="V179" s="16"/>
      <c r="Y179" s="99"/>
    </row>
    <row r="180" s="17" customFormat="true" ht="12.75" hidden="false" customHeight="false" outlineLevel="0" collapsed="false">
      <c r="A180" s="16"/>
      <c r="B180" s="16"/>
      <c r="C180" s="102" t="s">
        <v>10</v>
      </c>
      <c r="D180" s="102" t="s">
        <v>11</v>
      </c>
      <c r="E180" s="102" t="str">
        <f aca="false">H20</f>
        <v>%</v>
      </c>
      <c r="F180" s="102" t="s">
        <v>10</v>
      </c>
      <c r="G180" s="102" t="s">
        <v>11</v>
      </c>
      <c r="H180" s="16"/>
      <c r="I180" s="102" t="s">
        <v>10</v>
      </c>
      <c r="J180" s="102" t="s">
        <v>11</v>
      </c>
      <c r="K180" s="102" t="str">
        <f aca="false">E180</f>
        <v>%</v>
      </c>
      <c r="L180" s="102" t="s">
        <v>10</v>
      </c>
      <c r="M180" s="102" t="s">
        <v>11</v>
      </c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s="17" customFormat="true" ht="12.75" hidden="false" customHeight="false" outlineLevel="0" collapsed="false">
      <c r="A181" s="16"/>
      <c r="B181" s="16"/>
      <c r="C181" s="98" t="n">
        <f aca="false">B22</f>
        <v>1000000</v>
      </c>
      <c r="D181" s="103" t="n">
        <f aca="false">C181</f>
        <v>1000000</v>
      </c>
      <c r="E181" s="99"/>
      <c r="F181" s="103" t="n">
        <f aca="false">IF($E63=1,x!$C$47,x!$C$48)</f>
        <v>489498</v>
      </c>
      <c r="G181" s="98" t="n">
        <f aca="false">F181</f>
        <v>489498</v>
      </c>
      <c r="H181" s="16"/>
      <c r="I181" s="103" t="n">
        <f aca="false">C181</f>
        <v>1000000</v>
      </c>
      <c r="J181" s="103" t="n">
        <f aca="false">I181</f>
        <v>1000000</v>
      </c>
      <c r="K181" s="99"/>
      <c r="L181" s="98" t="n">
        <f aca="false">IF($E64=1,x!$C$47,x!$C$48)</f>
        <v>489498</v>
      </c>
      <c r="M181" s="98" t="n">
        <f aca="false">L181</f>
        <v>489498</v>
      </c>
      <c r="N181" s="16"/>
      <c r="O181" s="16"/>
      <c r="P181" s="16"/>
      <c r="Q181" s="102" t="s">
        <v>10</v>
      </c>
      <c r="R181" s="102" t="s">
        <v>11</v>
      </c>
      <c r="S181" s="102" t="str">
        <f aca="false">H20</f>
        <v>%</v>
      </c>
      <c r="T181" s="102" t="s">
        <v>10</v>
      </c>
      <c r="U181" s="102" t="s">
        <v>11</v>
      </c>
      <c r="V181" s="16"/>
      <c r="W181" s="102" t="s">
        <v>10</v>
      </c>
      <c r="X181" s="102" t="s">
        <v>11</v>
      </c>
      <c r="Y181" s="102" t="str">
        <f aca="false">S181</f>
        <v>%</v>
      </c>
      <c r="Z181" s="102" t="s">
        <v>10</v>
      </c>
      <c r="AA181" s="102" t="s">
        <v>11</v>
      </c>
    </row>
    <row r="182" s="17" customFormat="true" ht="12.75" hidden="false" customHeight="false" outlineLevel="0" collapsed="false">
      <c r="A182" s="16"/>
      <c r="B182" s="16"/>
      <c r="C182" s="98" t="n">
        <f aca="false">D182-D181</f>
        <v>19000000</v>
      </c>
      <c r="D182" s="103" t="n">
        <f aca="false">E23</f>
        <v>20000000</v>
      </c>
      <c r="E182" s="99" t="n">
        <f aca="false">H23</f>
        <v>0.5</v>
      </c>
      <c r="F182" s="98" t="n">
        <f aca="false">IF(AND(C63&lt;=D182),((C63-D181)*E182%),IF(C63&gt;D182,(C182*E182%),0))</f>
        <v>-5000</v>
      </c>
      <c r="G182" s="98" t="n">
        <f aca="false">IF(F182&gt;0,(F182+G181),0)</f>
        <v>0</v>
      </c>
      <c r="H182" s="16"/>
      <c r="I182" s="103" t="n">
        <f aca="false">J182-J181</f>
        <v>19000000</v>
      </c>
      <c r="J182" s="103" t="n">
        <f aca="false">D182</f>
        <v>20000000</v>
      </c>
      <c r="K182" s="99" t="n">
        <f aca="false">E182</f>
        <v>0.5</v>
      </c>
      <c r="L182" s="98" t="n">
        <f aca="false">IF(AND(C64&lt;=J182),((C64-J181)*K182%),IF(C64&gt;J182,(I182*K182%),0))</f>
        <v>-5000</v>
      </c>
      <c r="M182" s="98" t="n">
        <f aca="false">IF(L182&gt;0,(L182+M181),0)</f>
        <v>0</v>
      </c>
      <c r="N182" s="16"/>
      <c r="O182" s="16"/>
      <c r="P182" s="16"/>
      <c r="Q182" s="98" t="n">
        <f aca="false">B22</f>
        <v>1000000</v>
      </c>
      <c r="R182" s="98" t="n">
        <f aca="false">Q182</f>
        <v>1000000</v>
      </c>
      <c r="S182" s="99"/>
      <c r="T182" s="98" t="n">
        <f aca="false">IF($E84=1,x!$C$47,x!$C$48)</f>
        <v>489498</v>
      </c>
      <c r="U182" s="98" t="n">
        <f aca="false">T182</f>
        <v>489498</v>
      </c>
      <c r="V182" s="16"/>
      <c r="W182" s="98" t="n">
        <f aca="false">Q182</f>
        <v>1000000</v>
      </c>
      <c r="X182" s="98" t="n">
        <f aca="false">W182</f>
        <v>1000000</v>
      </c>
      <c r="Y182" s="99"/>
      <c r="Z182" s="98" t="n">
        <f aca="false">IF($E85=1,x!$C$47,x!$C$48)</f>
        <v>489498</v>
      </c>
      <c r="AA182" s="98" t="n">
        <f aca="false">Z182</f>
        <v>489498</v>
      </c>
    </row>
    <row r="183" s="17" customFormat="true" ht="12.75" hidden="false" customHeight="false" outlineLevel="0" collapsed="false">
      <c r="A183" s="16"/>
      <c r="B183" s="16"/>
      <c r="C183" s="44" t="s">
        <v>12</v>
      </c>
      <c r="D183" s="105" t="n">
        <f aca="false">C63-D182</f>
        <v>-20000000</v>
      </c>
      <c r="E183" s="101" t="n">
        <f aca="false">H24</f>
        <v>0.25</v>
      </c>
      <c r="F183" s="98" t="n">
        <f aca="false">IF(C63&gt;D182,(D183*E183%),0)</f>
        <v>0</v>
      </c>
      <c r="G183" s="98"/>
      <c r="H183" s="16"/>
      <c r="I183" s="44" t="s">
        <v>12</v>
      </c>
      <c r="J183" s="105" t="n">
        <f aca="false">C64-J182</f>
        <v>-20000000</v>
      </c>
      <c r="K183" s="101" t="n">
        <f aca="false">E183</f>
        <v>0.25</v>
      </c>
      <c r="L183" s="98" t="n">
        <f aca="false">IF(C64&gt;J182,(J183*K183%),0)</f>
        <v>0</v>
      </c>
      <c r="M183" s="98"/>
      <c r="N183" s="16"/>
      <c r="O183" s="16"/>
      <c r="P183" s="16"/>
      <c r="Q183" s="98" t="n">
        <f aca="false">R183-R182</f>
        <v>19000000</v>
      </c>
      <c r="R183" s="98" t="n">
        <f aca="false">E23</f>
        <v>20000000</v>
      </c>
      <c r="S183" s="99" t="n">
        <f aca="false">H23</f>
        <v>0.5</v>
      </c>
      <c r="T183" s="98" t="n">
        <f aca="false">IF(AND(C84&lt;=R183),((C84-R182)*S183%),IF(C84&gt;R183,(Q183*S183%),0))</f>
        <v>-5000</v>
      </c>
      <c r="U183" s="98" t="n">
        <f aca="false">IF(T183&gt;0,(T183+U182),0)</f>
        <v>0</v>
      </c>
      <c r="V183" s="16"/>
      <c r="W183" s="98" t="n">
        <f aca="false">X183-X182</f>
        <v>19000000</v>
      </c>
      <c r="X183" s="98" t="n">
        <f aca="false">R183</f>
        <v>20000000</v>
      </c>
      <c r="Y183" s="99" t="n">
        <f aca="false">S183</f>
        <v>0.5</v>
      </c>
      <c r="Z183" s="98" t="n">
        <f aca="false">IF(AND(C85&lt;=X183),((C85-X182)*Y183%),IF(C85&gt;X183,(W183*Y183%),0))</f>
        <v>-5000</v>
      </c>
      <c r="AA183" s="98" t="n">
        <f aca="false">IF(Z183&gt;0,(Z183+AA182),0)</f>
        <v>0</v>
      </c>
    </row>
    <row r="184" s="17" customFormat="true" ht="12.75" hidden="false" customHeight="false" outlineLevel="0" collapsed="false">
      <c r="A184" s="16"/>
      <c r="B184" s="16"/>
      <c r="E184" s="99"/>
      <c r="H184" s="16"/>
      <c r="K184" s="99"/>
      <c r="N184" s="16"/>
      <c r="O184" s="16"/>
      <c r="P184" s="16"/>
      <c r="Q184" s="44" t="s">
        <v>12</v>
      </c>
      <c r="R184" s="100" t="n">
        <f aca="false">C84-R183</f>
        <v>-20000000</v>
      </c>
      <c r="S184" s="101" t="n">
        <f aca="false">H24</f>
        <v>0.25</v>
      </c>
      <c r="T184" s="98" t="n">
        <f aca="false">IF(C84&gt;R183,(R184*S184%),0)</f>
        <v>0</v>
      </c>
      <c r="U184" s="98"/>
      <c r="V184" s="16"/>
      <c r="W184" s="44" t="s">
        <v>12</v>
      </c>
      <c r="X184" s="100" t="n">
        <f aca="false">C85-X183</f>
        <v>-20000000</v>
      </c>
      <c r="Y184" s="101" t="n">
        <f aca="false">S184</f>
        <v>0.25</v>
      </c>
      <c r="Z184" s="98" t="n">
        <f aca="false">IF(C85&gt;X183,(X184*Y184%),0)</f>
        <v>0</v>
      </c>
      <c r="AA184" s="98"/>
    </row>
    <row r="185" s="17" customFormat="tru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S185" s="99"/>
      <c r="V185" s="16"/>
      <c r="Y185" s="99"/>
    </row>
    <row r="186" s="17" customFormat="tru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s="17" customFormat="tru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02" t="s">
        <v>10</v>
      </c>
      <c r="R187" s="102" t="s">
        <v>11</v>
      </c>
      <c r="S187" s="102" t="str">
        <f aca="false">H20</f>
        <v>%</v>
      </c>
      <c r="T187" s="102" t="s">
        <v>10</v>
      </c>
      <c r="U187" s="102" t="s">
        <v>11</v>
      </c>
      <c r="V187" s="16"/>
      <c r="W187" s="102" t="s">
        <v>10</v>
      </c>
      <c r="X187" s="102" t="s">
        <v>11</v>
      </c>
      <c r="Y187" s="102" t="str">
        <f aca="false">S187</f>
        <v>%</v>
      </c>
      <c r="Z187" s="102" t="s">
        <v>10</v>
      </c>
      <c r="AA187" s="102" t="s">
        <v>11</v>
      </c>
    </row>
    <row r="188" s="17" customFormat="tru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98" t="n">
        <f aca="false">B22</f>
        <v>1000000</v>
      </c>
      <c r="R188" s="98" t="n">
        <f aca="false">Q188</f>
        <v>1000000</v>
      </c>
      <c r="S188" s="99"/>
      <c r="T188" s="98" t="n">
        <f aca="false">IF($E86=1,x!$C$47,x!$C$48)</f>
        <v>489498</v>
      </c>
      <c r="U188" s="98" t="n">
        <f aca="false">T188</f>
        <v>489498</v>
      </c>
      <c r="V188" s="16"/>
      <c r="W188" s="98" t="n">
        <f aca="false">Q188</f>
        <v>1000000</v>
      </c>
      <c r="X188" s="98" t="n">
        <f aca="false">W188</f>
        <v>1000000</v>
      </c>
      <c r="Y188" s="99"/>
      <c r="Z188" s="98" t="n">
        <f aca="false">IF($E87=1,x!$C$47,x!$C$48)</f>
        <v>489498</v>
      </c>
      <c r="AA188" s="98" t="n">
        <f aca="false">Z188</f>
        <v>489498</v>
      </c>
    </row>
    <row r="189" s="17" customFormat="tru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98" t="n">
        <f aca="false">R189-R188</f>
        <v>19000000</v>
      </c>
      <c r="R189" s="98" t="n">
        <f aca="false">E23</f>
        <v>20000000</v>
      </c>
      <c r="S189" s="99" t="n">
        <f aca="false">H23</f>
        <v>0.5</v>
      </c>
      <c r="T189" s="98" t="n">
        <f aca="false">IF(AND(C86&lt;=R189),((C86-R188)*S189%),IF(C86&gt;R189,(Q189*S189%),0))</f>
        <v>-5000</v>
      </c>
      <c r="U189" s="98" t="n">
        <f aca="false">IF(T189&gt;0,(T189+U188),0)</f>
        <v>0</v>
      </c>
      <c r="V189" s="16"/>
      <c r="W189" s="98" t="n">
        <f aca="false">X189-X188</f>
        <v>19000000</v>
      </c>
      <c r="X189" s="98" t="n">
        <f aca="false">R189</f>
        <v>20000000</v>
      </c>
      <c r="Y189" s="99" t="n">
        <f aca="false">S189</f>
        <v>0.5</v>
      </c>
      <c r="Z189" s="98" t="n">
        <f aca="false">IF(AND(C87&lt;=X189),((C87-X188)*Y189%),IF(C87&gt;X189,(W189*Y189%),0))</f>
        <v>-5000</v>
      </c>
      <c r="AA189" s="98" t="n">
        <f aca="false">IF(Z189&gt;0,(Z189+AA188),0)</f>
        <v>0</v>
      </c>
    </row>
    <row r="190" s="17" customFormat="tru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44" t="s">
        <v>12</v>
      </c>
      <c r="R190" s="100" t="n">
        <f aca="false">C86-R189</f>
        <v>-20000000</v>
      </c>
      <c r="S190" s="101" t="n">
        <f aca="false">H24</f>
        <v>0.25</v>
      </c>
      <c r="T190" s="98" t="n">
        <f aca="false">IF(C86&gt;R189,(R190*S190%),0)</f>
        <v>0</v>
      </c>
      <c r="U190" s="98"/>
      <c r="V190" s="16"/>
      <c r="W190" s="44" t="s">
        <v>12</v>
      </c>
      <c r="X190" s="100" t="n">
        <f aca="false">C87-X189</f>
        <v>-20000000</v>
      </c>
      <c r="Y190" s="101" t="n">
        <f aca="false">S190</f>
        <v>0.25</v>
      </c>
      <c r="Z190" s="98" t="n">
        <f aca="false">IF(C87&gt;X189,(X190*Y190%),0)</f>
        <v>0</v>
      </c>
      <c r="AA190" s="98"/>
    </row>
    <row r="191" s="17" customFormat="tru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S191" s="99"/>
      <c r="V191" s="16"/>
      <c r="Y191" s="99"/>
    </row>
    <row r="192" s="17" customFormat="tru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s="17" customFormat="tru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02" t="s">
        <v>10</v>
      </c>
      <c r="R193" s="102" t="s">
        <v>11</v>
      </c>
      <c r="S193" s="102" t="str">
        <f aca="false">H20</f>
        <v>%</v>
      </c>
      <c r="T193" s="102" t="s">
        <v>10</v>
      </c>
      <c r="U193" s="102" t="s">
        <v>11</v>
      </c>
      <c r="V193" s="16"/>
      <c r="W193" s="102" t="s">
        <v>10</v>
      </c>
      <c r="X193" s="102" t="s">
        <v>11</v>
      </c>
      <c r="Y193" s="102" t="str">
        <f aca="false">S193</f>
        <v>%</v>
      </c>
      <c r="Z193" s="102" t="s">
        <v>10</v>
      </c>
      <c r="AA193" s="102" t="s">
        <v>11</v>
      </c>
    </row>
    <row r="194" s="17" customFormat="tru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98" t="n">
        <f aca="false">B22</f>
        <v>1000000</v>
      </c>
      <c r="R194" s="98" t="n">
        <f aca="false">Q194</f>
        <v>1000000</v>
      </c>
      <c r="S194" s="99"/>
      <c r="T194" s="98" t="n">
        <f aca="false">IF($E88=1,x!$C$47,x!$C$48)</f>
        <v>489498</v>
      </c>
      <c r="U194" s="98" t="n">
        <f aca="false">T194</f>
        <v>489498</v>
      </c>
      <c r="V194" s="16"/>
      <c r="W194" s="98" t="n">
        <f aca="false">Q194</f>
        <v>1000000</v>
      </c>
      <c r="X194" s="98" t="n">
        <f aca="false">W194</f>
        <v>1000000</v>
      </c>
      <c r="Y194" s="99"/>
      <c r="Z194" s="98" t="n">
        <f aca="false">IF($E89=1,x!$C$47,x!$C$48)</f>
        <v>489498</v>
      </c>
      <c r="AA194" s="98" t="n">
        <f aca="false">Z194</f>
        <v>489498</v>
      </c>
    </row>
    <row r="195" s="17" customFormat="tru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98" t="n">
        <f aca="false">R195-R194</f>
        <v>19000000</v>
      </c>
      <c r="R195" s="98" t="n">
        <f aca="false">E23</f>
        <v>20000000</v>
      </c>
      <c r="S195" s="99" t="n">
        <f aca="false">H23</f>
        <v>0.5</v>
      </c>
      <c r="T195" s="98" t="n">
        <f aca="false">IF(AND(C88&lt;=R195),((C88-R194)*S195%),IF(C88&gt;R195,(Q195*S195%),0))</f>
        <v>-5000</v>
      </c>
      <c r="U195" s="98" t="n">
        <f aca="false">IF(T195&gt;0,(T195+U194),0)</f>
        <v>0</v>
      </c>
      <c r="V195" s="16"/>
      <c r="W195" s="98" t="n">
        <f aca="false">X195-X194</f>
        <v>19000000</v>
      </c>
      <c r="X195" s="98" t="n">
        <f aca="false">R195</f>
        <v>20000000</v>
      </c>
      <c r="Y195" s="99" t="n">
        <f aca="false">S195</f>
        <v>0.5</v>
      </c>
      <c r="Z195" s="98" t="n">
        <f aca="false">IF(AND(C89&lt;=X195),((C89-X194)*Y195%),IF(C89&gt;X195,(W195*Y195%),0))</f>
        <v>-5000</v>
      </c>
      <c r="AA195" s="98" t="n">
        <f aca="false">IF(Z195&gt;0,(Z195+AA194),0)</f>
        <v>0</v>
      </c>
    </row>
    <row r="196" s="17" customFormat="tru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44" t="s">
        <v>12</v>
      </c>
      <c r="R196" s="100" t="n">
        <f aca="false">C88-R195</f>
        <v>-20000000</v>
      </c>
      <c r="S196" s="101" t="n">
        <f aca="false">H24</f>
        <v>0.25</v>
      </c>
      <c r="T196" s="98" t="n">
        <f aca="false">IF(C88&gt;R195,(R196*S196%),0)</f>
        <v>0</v>
      </c>
      <c r="U196" s="98"/>
      <c r="V196" s="16"/>
      <c r="W196" s="44" t="s">
        <v>12</v>
      </c>
      <c r="X196" s="100" t="n">
        <f aca="false">C89-X195</f>
        <v>-20000000</v>
      </c>
      <c r="Y196" s="101" t="n">
        <f aca="false">S196</f>
        <v>0.25</v>
      </c>
      <c r="Z196" s="98" t="n">
        <f aca="false">IF(C89&gt;X195,(X196*Y196%),0)</f>
        <v>0</v>
      </c>
      <c r="AA196" s="98"/>
    </row>
    <row r="197" s="17" customFormat="tru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S197" s="99"/>
      <c r="V197" s="16"/>
      <c r="Y197" s="99"/>
    </row>
    <row r="198" s="17" customFormat="tru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s="17" customFormat="tru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02" t="s">
        <v>10</v>
      </c>
      <c r="R199" s="102" t="s">
        <v>11</v>
      </c>
      <c r="S199" s="102" t="str">
        <f aca="false">H20</f>
        <v>%</v>
      </c>
      <c r="T199" s="102" t="s">
        <v>10</v>
      </c>
      <c r="U199" s="102" t="s">
        <v>11</v>
      </c>
      <c r="V199" s="16"/>
      <c r="W199" s="16"/>
      <c r="X199" s="16"/>
      <c r="Y199" s="16"/>
      <c r="Z199" s="16"/>
      <c r="AA199" s="16"/>
    </row>
    <row r="200" s="17" customFormat="tru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98" t="n">
        <f aca="false">B22</f>
        <v>1000000</v>
      </c>
      <c r="R200" s="98" t="n">
        <f aca="false">Q200</f>
        <v>1000000</v>
      </c>
      <c r="S200" s="99"/>
      <c r="T200" s="98" t="n">
        <f aca="false">IF($E79=1,x!$C$47,x!$C$48)</f>
        <v>489498</v>
      </c>
      <c r="U200" s="98" t="n">
        <f aca="false">T200</f>
        <v>489498</v>
      </c>
      <c r="V200" s="16"/>
      <c r="W200" s="16"/>
      <c r="X200" s="16"/>
      <c r="Y200" s="16"/>
      <c r="Z200" s="16"/>
      <c r="AA200" s="16"/>
    </row>
    <row r="201" s="17" customFormat="tru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98" t="n">
        <f aca="false">R201-R200</f>
        <v>19000000</v>
      </c>
      <c r="R201" s="98" t="n">
        <f aca="false">E23</f>
        <v>20000000</v>
      </c>
      <c r="S201" s="99" t="n">
        <f aca="false">H23</f>
        <v>0.5</v>
      </c>
      <c r="T201" s="98" t="n">
        <f aca="false">IF(AND(C79&lt;=R201),((C79-R200)*S201%),IF(C79&gt;R201,(Q201*S201%),0))</f>
        <v>-5000</v>
      </c>
      <c r="U201" s="98" t="n">
        <f aca="false">IF(T201&gt;0,(T201+U200),0)</f>
        <v>0</v>
      </c>
      <c r="V201" s="16"/>
      <c r="W201" s="16"/>
      <c r="X201" s="16"/>
      <c r="Y201" s="16"/>
      <c r="Z201" s="16"/>
      <c r="AA201" s="16"/>
    </row>
    <row r="202" s="17" customFormat="tru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44" t="s">
        <v>12</v>
      </c>
      <c r="R202" s="100" t="n">
        <f aca="false">C79-R201</f>
        <v>-20000000</v>
      </c>
      <c r="S202" s="101" t="n">
        <f aca="false">H24</f>
        <v>0.25</v>
      </c>
      <c r="T202" s="98" t="n">
        <f aca="false">IF(C79&gt;R201,(R202*S202%),0)</f>
        <v>0</v>
      </c>
      <c r="U202" s="98"/>
      <c r="V202" s="16"/>
      <c r="W202" s="16"/>
      <c r="X202" s="16"/>
      <c r="Y202" s="16"/>
      <c r="Z202" s="16"/>
      <c r="AA202" s="16"/>
    </row>
    <row r="203" s="17" customFormat="tru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S203" s="99"/>
      <c r="V203" s="16"/>
      <c r="W203" s="16"/>
      <c r="X203" s="16"/>
      <c r="Y203" s="16"/>
      <c r="Z203" s="16"/>
      <c r="AA203" s="16"/>
    </row>
    <row r="204" s="17" customFormat="tru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s="17" customFormat="tru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s="17" customFormat="tru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s="17" customFormat="tru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s="17" customFormat="tru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s="17" customFormat="tru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s="17" customFormat="tru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s="17" customFormat="tru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s="17" customFormat="tru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s="17" customFormat="tru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s="17" customFormat="tru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s="17" customFormat="tru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s="17" customFormat="tru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s="17" customFormat="tru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s="17" customFormat="tru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s="17" customFormat="tru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s="17" customFormat="tru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s="17" customFormat="tru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s="17" customFormat="tru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s="17" customFormat="tru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s="17" customFormat="tru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s="17" customFormat="tru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s="17" customFormat="tru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s="17" customFormat="tru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s="17" customFormat="tru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s="17" customFormat="tru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s="17" customFormat="tru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s="17" customFormat="tru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s="17" customFormat="tru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s="17" customFormat="tru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s="17" customFormat="tru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s="17" customFormat="tru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s="17" customFormat="tru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s="17" customFormat="tru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s="17" customFormat="tru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s="17" customFormat="tru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s="17" customFormat="tru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s="17" customFormat="tru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s="17" customFormat="tru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s="17" customFormat="tru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s="17" customFormat="tru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s="17" customFormat="tru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s="17" customFormat="tru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F246" s="18"/>
      <c r="AG246" s="18"/>
    </row>
    <row r="247" s="17" customFormat="tru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F247" s="18"/>
      <c r="AG247" s="18"/>
    </row>
    <row r="248" s="17" customFormat="tru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F248" s="18"/>
      <c r="AG248" s="18"/>
    </row>
    <row r="249" s="17" customFormat="tru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F249" s="18"/>
      <c r="AG249" s="18"/>
    </row>
    <row r="250" s="17" customFormat="tru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F250" s="18"/>
      <c r="AG250" s="18"/>
    </row>
    <row r="251" s="17" customFormat="tru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F251" s="18"/>
      <c r="AG251" s="18"/>
    </row>
    <row r="252" s="17" customFormat="tru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F252" s="18"/>
      <c r="AG252" s="18"/>
    </row>
    <row r="253" s="17" customFormat="tru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F253" s="18"/>
      <c r="AG253" s="18"/>
    </row>
    <row r="254" s="17" customFormat="tru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F254" s="18"/>
      <c r="AG254" s="18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F255" s="14"/>
      <c r="AG255" s="14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F256" s="14"/>
      <c r="AG256" s="14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F257" s="14"/>
      <c r="AG257" s="14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F258" s="14"/>
      <c r="AG258" s="14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F259" s="14"/>
      <c r="AG259" s="14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F260" s="14"/>
      <c r="AG260" s="14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F261" s="14"/>
      <c r="AG261" s="14"/>
    </row>
  </sheetData>
  <sheetProtection sheet="true" password="ca22" selectLockedCells="true"/>
  <mergeCells count="38">
    <mergeCell ref="H1:J1"/>
    <mergeCell ref="D3:F3"/>
    <mergeCell ref="D6:F6"/>
    <mergeCell ref="L6:N6"/>
    <mergeCell ref="A9:N9"/>
    <mergeCell ref="B19:F19"/>
    <mergeCell ref="I19:M19"/>
    <mergeCell ref="B20:C20"/>
    <mergeCell ref="E20:F20"/>
    <mergeCell ref="I20:J20"/>
    <mergeCell ref="L20:M20"/>
    <mergeCell ref="B22:C22"/>
    <mergeCell ref="E22:F22"/>
    <mergeCell ref="I22:J22"/>
    <mergeCell ref="L22:M22"/>
    <mergeCell ref="B23:C23"/>
    <mergeCell ref="E23:F23"/>
    <mergeCell ref="I23:J23"/>
    <mergeCell ref="L23:M23"/>
    <mergeCell ref="B24:C24"/>
    <mergeCell ref="E24:F24"/>
    <mergeCell ref="L24:M24"/>
    <mergeCell ref="B25:C25"/>
    <mergeCell ref="I25:J25"/>
    <mergeCell ref="L25:N25"/>
    <mergeCell ref="B48:C48"/>
    <mergeCell ref="E92:J92"/>
    <mergeCell ref="K92:M93"/>
    <mergeCell ref="H93:J93"/>
    <mergeCell ref="K95:M95"/>
    <mergeCell ref="C96:K96"/>
    <mergeCell ref="L96:N96"/>
    <mergeCell ref="C101:K101"/>
    <mergeCell ref="L101:N101"/>
    <mergeCell ref="D102:I107"/>
    <mergeCell ref="L109:N114"/>
    <mergeCell ref="C110:J111"/>
    <mergeCell ref="L116:N116"/>
  </mergeCells>
  <conditionalFormatting sqref="C110:J111">
    <cfRule type="cellIs" priority="2" operator="equal" aboveAverage="0" equalAverage="0" bottom="0" percent="0" rank="0" text="" dxfId="0">
      <formula>$P$107</formula>
    </cfRule>
  </conditionalFormatting>
  <conditionalFormatting sqref="L101">
    <cfRule type="cellIs" priority="3" operator="lessThan" aboveAverage="0" equalAverage="0" bottom="0" percent="0" rank="0" text="" dxfId="1">
      <formula>$L$96</formula>
    </cfRule>
  </conditionalFormatting>
  <dataValidations count="2">
    <dataValidation allowBlank="true" errorStyle="stop" operator="between" showDropDown="false" showErrorMessage="true" showInputMessage="false" sqref="E50:E89 G50:G89 J50:J89 L50:L89 N50:N89 G91 L91 N91" type="list">
      <formula1>$O$46</formula1>
      <formula2>0</formula2>
    </dataValidation>
    <dataValidation allowBlank="true" errorStyle="stop" operator="between" showDropDown="false" showErrorMessage="true" showInputMessage="false" sqref="H93:J93" type="list">
      <formula1>$O$92</formula1>
      <formula2>0</formula2>
    </dataValidation>
  </dataValidations>
  <printOptions headings="false" gridLines="false" gridLinesSet="true" horizontalCentered="true" verticalCentered="false"/>
  <pageMargins left="0.433333333333333" right="0.0784722222222222" top="0.945138888888889" bottom="0.196527777777778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PLANILLA ANEXA</oddHeader>
    <oddFooter>&amp;RVigente desde el 01/04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5.28"/>
    <col collapsed="false" customWidth="true" hidden="false" outlineLevel="0" max="2" min="2" style="109" width="41.42"/>
    <col collapsed="false" customWidth="true" hidden="false" outlineLevel="0" max="3" min="3" style="109" width="17.7"/>
    <col collapsed="false" customWidth="true" hidden="false" outlineLevel="0" max="4" min="4" style="109" width="17.99"/>
    <col collapsed="false" customWidth="true" hidden="false" outlineLevel="0" max="5" min="5" style="109" width="17.56"/>
    <col collapsed="false" customWidth="true" hidden="false" outlineLevel="0" max="6" min="6" style="109" width="17.42"/>
    <col collapsed="false" customWidth="true" hidden="false" outlineLevel="0" max="7" min="7" style="109" width="15.13"/>
    <col collapsed="false" customWidth="true" hidden="false" outlineLevel="0" max="8" min="8" style="109" width="31.85"/>
    <col collapsed="false" customWidth="true" hidden="false" outlineLevel="0" max="9" min="9" style="109" width="35.7"/>
    <col collapsed="false" customWidth="true" hidden="false" outlineLevel="0" max="10" min="10" style="109" width="17.14"/>
    <col collapsed="false" customWidth="true" hidden="false" outlineLevel="0" max="11" min="11" style="109" width="16.84"/>
    <col collapsed="false" customWidth="true" hidden="false" outlineLevel="0" max="12" min="12" style="109" width="17.28"/>
    <col collapsed="false" customWidth="true" hidden="false" outlineLevel="0" max="13" min="13" style="109" width="16.28"/>
    <col collapsed="false" customWidth="true" hidden="false" outlineLevel="0" max="14" min="14" style="109" width="16.84"/>
    <col collapsed="false" customWidth="false" hidden="false" outlineLevel="0" max="17" min="15" style="109" width="11.42"/>
    <col collapsed="false" customWidth="true" hidden="false" outlineLevel="0" max="18" min="18" style="109" width="17.7"/>
    <col collapsed="false" customWidth="true" hidden="false" outlineLevel="0" max="19" min="19" style="109" width="15.41"/>
    <col collapsed="false" customWidth="false" hidden="false" outlineLevel="0" max="257" min="20" style="109" width="11.42"/>
  </cols>
  <sheetData>
    <row r="1" customFormat="false" ht="12.75" hidden="false" customHeight="false" outlineLevel="0" collapsed="false">
      <c r="B1" s="110" t="s">
        <v>59</v>
      </c>
      <c r="C1" s="111"/>
      <c r="D1" s="111"/>
      <c r="F1" s="110" t="s">
        <v>60</v>
      </c>
    </row>
    <row r="2" customFormat="false" ht="12.75" hidden="false" customHeight="false" outlineLevel="0" collapsed="false">
      <c r="F2" s="110" t="s">
        <v>61</v>
      </c>
    </row>
    <row r="3" customFormat="false" ht="16.5" hidden="false" customHeight="false" outlineLevel="0" collapsed="false">
      <c r="B3" s="112" t="s">
        <v>62</v>
      </c>
      <c r="C3" s="112"/>
      <c r="D3" s="112"/>
      <c r="E3" s="112"/>
      <c r="F3" s="113" t="s">
        <v>63</v>
      </c>
      <c r="G3" s="114" t="n">
        <v>33.33</v>
      </c>
    </row>
    <row r="4" customFormat="false" ht="12.75" hidden="false" customHeight="false" outlineLevel="0" collapsed="false">
      <c r="G4" s="115"/>
      <c r="K4" s="116" t="s">
        <v>64</v>
      </c>
      <c r="L4" s="117" t="s">
        <v>65</v>
      </c>
      <c r="M4" s="117" t="s">
        <v>66</v>
      </c>
      <c r="N4" s="117" t="s">
        <v>67</v>
      </c>
    </row>
    <row r="5" customFormat="false" ht="12.75" hidden="false" customHeight="false" outlineLevel="0" collapsed="false">
      <c r="B5" s="118" t="s">
        <v>68</v>
      </c>
      <c r="C5" s="119" t="n">
        <v>1200000</v>
      </c>
      <c r="D5" s="117" t="s">
        <v>65</v>
      </c>
      <c r="E5" s="117" t="s">
        <v>66</v>
      </c>
      <c r="F5" s="120" t="s">
        <v>67</v>
      </c>
      <c r="G5" s="115" t="s">
        <v>69</v>
      </c>
      <c r="J5" s="121" t="n">
        <f aca="false">ROUND(9611*C8,0)</f>
        <v>576660</v>
      </c>
    </row>
    <row r="6" customFormat="false" ht="12.75" hidden="false" customHeight="false" outlineLevel="0" collapsed="false">
      <c r="B6" s="118" t="s">
        <v>70</v>
      </c>
      <c r="C6" s="122" t="n">
        <f aca="false">5000*C8</f>
        <v>300000</v>
      </c>
      <c r="E6" s="123"/>
      <c r="G6" s="115" t="s">
        <v>71</v>
      </c>
      <c r="J6" s="124"/>
      <c r="S6" s="121"/>
    </row>
    <row r="7" customFormat="false" ht="12.75" hidden="false" customHeight="false" outlineLevel="0" collapsed="false">
      <c r="B7" s="11" t="s">
        <v>72</v>
      </c>
      <c r="C7" s="125" t="n">
        <v>1</v>
      </c>
      <c r="E7" s="126"/>
      <c r="G7" s="115" t="s">
        <v>73</v>
      </c>
      <c r="J7" s="121" t="n">
        <f aca="false">ROUND(34320*C8,0)</f>
        <v>2059200</v>
      </c>
      <c r="K7" s="111" t="n">
        <f aca="false">A13</f>
        <v>1634286</v>
      </c>
      <c r="L7" s="127" t="n">
        <f aca="false">D13</f>
        <v>163429</v>
      </c>
      <c r="M7" s="127" t="n">
        <f aca="false">L7</f>
        <v>163429</v>
      </c>
      <c r="N7" s="127" t="n">
        <f aca="false">F13</f>
        <v>98056</v>
      </c>
      <c r="O7" s="128" t="n">
        <f aca="false">K7+L7+M7+N7</f>
        <v>2059200</v>
      </c>
      <c r="S7" s="121"/>
    </row>
    <row r="8" customFormat="false" ht="12.75" hidden="false" customHeight="false" outlineLevel="0" collapsed="false">
      <c r="B8" s="118" t="s">
        <v>74</v>
      </c>
      <c r="C8" s="129" t="n">
        <v>60</v>
      </c>
      <c r="E8" s="126"/>
      <c r="G8" s="115" t="s">
        <v>75</v>
      </c>
      <c r="J8" s="121" t="n">
        <f aca="false">J5</f>
        <v>576660</v>
      </c>
      <c r="S8" s="121"/>
    </row>
    <row r="9" customFormat="false" ht="12.75" hidden="false" customHeight="false" outlineLevel="0" collapsed="false">
      <c r="C9" s="130"/>
      <c r="E9" s="126"/>
      <c r="G9" s="115" t="s">
        <v>76</v>
      </c>
      <c r="J9" s="121" t="n">
        <f aca="false">ROUND(J5*1.4244,0)</f>
        <v>821395</v>
      </c>
      <c r="N9" s="11"/>
      <c r="S9" s="131"/>
      <c r="U9" s="132"/>
      <c r="V9" s="132"/>
    </row>
    <row r="10" customFormat="false" ht="12.75" hidden="false" customHeight="false" outlineLevel="0" collapsed="false">
      <c r="B10" s="109" t="s">
        <v>77</v>
      </c>
      <c r="C10" s="133" t="n">
        <f aca="false">ROUND((C6*76)/10000,0)</f>
        <v>2280</v>
      </c>
      <c r="E10" s="134"/>
      <c r="G10" s="115" t="s">
        <v>78</v>
      </c>
      <c r="J10" s="121" t="n">
        <f aca="false">ROUND(6540*C8,0)</f>
        <v>392400</v>
      </c>
      <c r="N10" s="11"/>
      <c r="S10" s="132"/>
    </row>
    <row r="11" customFormat="false" ht="12.75" hidden="false" customHeight="false" outlineLevel="0" collapsed="false">
      <c r="C11" s="121"/>
      <c r="E11" s="123"/>
      <c r="G11" s="115" t="s">
        <v>79</v>
      </c>
      <c r="J11" s="121" t="n">
        <f aca="false">ROUND(16343*C8,0)</f>
        <v>980580</v>
      </c>
      <c r="N11" s="11"/>
      <c r="S11" s="132"/>
    </row>
    <row r="12" customFormat="false" ht="12.75" hidden="false" customHeight="false" outlineLevel="0" collapsed="false">
      <c r="B12" s="109" t="s">
        <v>80</v>
      </c>
      <c r="C12" s="121" t="n">
        <f aca="false">9120*C8</f>
        <v>547200</v>
      </c>
      <c r="E12" s="123"/>
      <c r="G12" s="115" t="s">
        <v>81</v>
      </c>
      <c r="J12" s="121" t="n">
        <f aca="false">ROUND(6863*C8,0)</f>
        <v>411780</v>
      </c>
    </row>
    <row r="13" customFormat="false" ht="12.75" hidden="false" customHeight="false" outlineLevel="0" collapsed="false">
      <c r="A13" s="111" t="n">
        <v>1634286</v>
      </c>
      <c r="B13" s="109" t="s">
        <v>82</v>
      </c>
      <c r="C13" s="121" t="n">
        <f aca="false">34320*C8</f>
        <v>2059200</v>
      </c>
      <c r="D13" s="127" t="n">
        <v>163429</v>
      </c>
      <c r="E13" s="127" t="n">
        <v>163429</v>
      </c>
      <c r="F13" s="127" t="n">
        <v>98056</v>
      </c>
      <c r="G13" s="115" t="s">
        <v>83</v>
      </c>
      <c r="J13" s="121" t="n">
        <f aca="false">ROUND(8554*C8,0)</f>
        <v>513240</v>
      </c>
    </row>
    <row r="14" customFormat="false" ht="12.75" hidden="false" customHeight="false" outlineLevel="0" collapsed="false">
      <c r="A14" s="111" t="n">
        <v>1144238</v>
      </c>
      <c r="B14" s="109" t="s">
        <v>84</v>
      </c>
      <c r="C14" s="121" t="n">
        <f aca="false">ROUND(24029*C8,0)</f>
        <v>1441740</v>
      </c>
      <c r="D14" s="127" t="n">
        <v>114424</v>
      </c>
      <c r="E14" s="127" t="n">
        <v>114424</v>
      </c>
      <c r="F14" s="127" t="n">
        <v>68654</v>
      </c>
      <c r="G14" s="115" t="s">
        <v>85</v>
      </c>
      <c r="J14" s="121" t="n">
        <f aca="false">C6</f>
        <v>300000</v>
      </c>
      <c r="N14" s="135"/>
      <c r="O14" s="135"/>
      <c r="P14" s="135"/>
      <c r="Q14" s="135"/>
    </row>
    <row r="15" customFormat="false" ht="12.75" hidden="false" customHeight="false" outlineLevel="0" collapsed="false">
      <c r="A15" s="111" t="n">
        <v>1307809</v>
      </c>
      <c r="B15" s="109" t="s">
        <v>86</v>
      </c>
      <c r="C15" s="121" t="n">
        <f aca="false">ROUND(27464*C8,0)</f>
        <v>1647840</v>
      </c>
      <c r="D15" s="127" t="n">
        <v>130781</v>
      </c>
      <c r="E15" s="127" t="n">
        <v>130781</v>
      </c>
      <c r="F15" s="127" t="n">
        <v>78469</v>
      </c>
      <c r="G15" s="115" t="s">
        <v>87</v>
      </c>
      <c r="J15" s="121" t="n">
        <f aca="false">ROUND(720*C8,0)</f>
        <v>43200</v>
      </c>
      <c r="N15" s="136"/>
      <c r="O15" s="136"/>
      <c r="P15" s="137"/>
      <c r="Q15" s="136"/>
      <c r="R15" s="138"/>
      <c r="S15" s="139"/>
      <c r="T15" s="138"/>
    </row>
    <row r="16" customFormat="false" ht="12.75" hidden="false" customHeight="false" outlineLevel="0" collapsed="false">
      <c r="B16" s="109" t="s">
        <v>88</v>
      </c>
      <c r="C16" s="121" t="n">
        <v>28680</v>
      </c>
      <c r="E16" s="123"/>
      <c r="G16" s="115" t="s">
        <v>89</v>
      </c>
      <c r="J16" s="121" t="n">
        <f aca="false">ROUND(26149*C8,0)</f>
        <v>1568940</v>
      </c>
      <c r="K16" s="111" t="n">
        <v>980587</v>
      </c>
      <c r="L16" s="127" t="n">
        <v>98059</v>
      </c>
      <c r="M16" s="127" t="n">
        <v>98059</v>
      </c>
      <c r="N16" s="136" t="n">
        <f aca="false">K16+L16+M16</f>
        <v>1176705</v>
      </c>
      <c r="O16" s="136"/>
      <c r="P16" s="137"/>
      <c r="Q16" s="136"/>
      <c r="R16" s="140"/>
      <c r="S16" s="139"/>
      <c r="T16" s="138"/>
    </row>
    <row r="17" customFormat="false" ht="12.75" hidden="false" customHeight="false" outlineLevel="0" collapsed="false">
      <c r="B17" s="109" t="s">
        <v>90</v>
      </c>
      <c r="C17" s="121" t="n">
        <f aca="false">14000*C8</f>
        <v>840000</v>
      </c>
      <c r="D17" s="109" t="s">
        <v>91</v>
      </c>
      <c r="E17" s="123"/>
      <c r="G17" s="141" t="s">
        <v>92</v>
      </c>
      <c r="J17" s="121" t="n">
        <f aca="false">ROUND(16342.3*C8,0)</f>
        <v>980538</v>
      </c>
      <c r="N17" s="136"/>
      <c r="O17" s="136"/>
      <c r="P17" s="137"/>
      <c r="Q17" s="136"/>
      <c r="R17" s="140"/>
      <c r="S17" s="139"/>
      <c r="T17" s="138"/>
    </row>
    <row r="18" customFormat="false" ht="12.75" hidden="false" customHeight="false" outlineLevel="0" collapsed="false">
      <c r="B18" s="109" t="s">
        <v>93</v>
      </c>
      <c r="C18" s="121" t="n">
        <f aca="false">10000*C8</f>
        <v>600000</v>
      </c>
      <c r="G18" s="142" t="s">
        <v>94</v>
      </c>
      <c r="H18" s="143"/>
      <c r="I18" s="143"/>
      <c r="J18" s="121" t="n">
        <f aca="false">ROUND(19223*C8,0)</f>
        <v>1153380</v>
      </c>
      <c r="K18" s="144" t="n">
        <v>915381</v>
      </c>
      <c r="L18" s="144" t="n">
        <v>91538</v>
      </c>
      <c r="M18" s="144" t="n">
        <v>91538</v>
      </c>
      <c r="N18" s="145" t="n">
        <v>54923</v>
      </c>
      <c r="O18" s="136" t="n">
        <f aca="false">K18+L18+M18+N18</f>
        <v>1153380</v>
      </c>
      <c r="P18" s="137"/>
      <c r="Q18" s="136"/>
      <c r="R18" s="140"/>
      <c r="S18" s="139"/>
      <c r="T18" s="138"/>
    </row>
    <row r="19" customFormat="false" ht="12.75" hidden="false" customHeight="false" outlineLevel="0" collapsed="false">
      <c r="B19" s="109" t="s">
        <v>95</v>
      </c>
      <c r="C19" s="121" t="n">
        <f aca="false">16000*C8</f>
        <v>960000</v>
      </c>
      <c r="G19" s="115" t="s">
        <v>96</v>
      </c>
      <c r="I19" s="146" t="s">
        <v>97</v>
      </c>
      <c r="J19" s="147" t="n">
        <f aca="false">ROUND(16676*C8,0)</f>
        <v>1000560</v>
      </c>
      <c r="K19" s="148"/>
      <c r="N19" s="136"/>
      <c r="O19" s="136"/>
      <c r="P19" s="137"/>
      <c r="Q19" s="136"/>
      <c r="R19" s="140"/>
      <c r="S19" s="139"/>
      <c r="T19" s="138"/>
    </row>
    <row r="20" customFormat="false" ht="12.75" hidden="false" customHeight="false" outlineLevel="0" collapsed="false">
      <c r="B20" s="109" t="s">
        <v>98</v>
      </c>
      <c r="C20" s="121" t="n">
        <f aca="false">C5*0.36</f>
        <v>432000</v>
      </c>
      <c r="E20" s="123"/>
      <c r="G20" s="141" t="s">
        <v>99</v>
      </c>
      <c r="H20" s="149" t="n">
        <f aca="false">J20-J19</f>
        <v>1000560</v>
      </c>
      <c r="I20" s="146" t="s">
        <v>97</v>
      </c>
      <c r="J20" s="150" t="n">
        <f aca="false">J19*2</f>
        <v>2001120</v>
      </c>
      <c r="K20" s="151"/>
      <c r="N20" s="136"/>
      <c r="O20" s="136"/>
      <c r="P20" s="137"/>
      <c r="Q20" s="136"/>
    </row>
    <row r="21" customFormat="false" ht="12.75" hidden="false" customHeight="false" outlineLevel="0" collapsed="false">
      <c r="B21" s="109" t="s">
        <v>100</v>
      </c>
      <c r="C21" s="121" t="n">
        <f aca="false">C5*0.08</f>
        <v>96000</v>
      </c>
      <c r="E21" s="123"/>
      <c r="G21" s="141" t="s">
        <v>99</v>
      </c>
      <c r="H21" s="149" t="n">
        <f aca="false">ROUND(10810.68*C8,0)</f>
        <v>648641</v>
      </c>
      <c r="I21" s="146" t="s">
        <v>97</v>
      </c>
      <c r="J21" s="150" t="n">
        <f aca="false">J20+H21</f>
        <v>2649761</v>
      </c>
      <c r="K21" s="151"/>
      <c r="O21" s="135"/>
      <c r="P21" s="137"/>
      <c r="Q21" s="152"/>
    </row>
    <row r="22" customFormat="false" ht="12.75" hidden="false" customHeight="false" outlineLevel="0" collapsed="false">
      <c r="B22" s="109" t="s">
        <v>101</v>
      </c>
      <c r="C22" s="121" t="n">
        <f aca="false">ROUND(6934.5*C8,0)</f>
        <v>416070</v>
      </c>
      <c r="E22" s="123"/>
      <c r="G22" s="141" t="s">
        <v>99</v>
      </c>
      <c r="H22" s="149" t="n">
        <f aca="false">ROUND(22570.68*C8,0)</f>
        <v>1354241</v>
      </c>
      <c r="I22" s="146" t="s">
        <v>97</v>
      </c>
      <c r="J22" s="150" t="n">
        <f aca="false">J21+H22</f>
        <v>4004002</v>
      </c>
      <c r="K22" s="151"/>
    </row>
    <row r="23" customFormat="false" ht="12.75" hidden="false" customHeight="false" outlineLevel="0" collapsed="false">
      <c r="B23" s="109" t="s">
        <v>102</v>
      </c>
      <c r="C23" s="123"/>
      <c r="E23" s="123"/>
      <c r="G23" s="141" t="s">
        <v>99</v>
      </c>
      <c r="H23" s="149" t="n">
        <f aca="false">ROUND(16671.7*C8,0)</f>
        <v>1000302</v>
      </c>
      <c r="I23" s="146" t="s">
        <v>97</v>
      </c>
      <c r="J23" s="150" t="n">
        <f aca="false">J22+H23</f>
        <v>5004304</v>
      </c>
      <c r="K23" s="150"/>
    </row>
    <row r="24" customFormat="false" ht="12.75" hidden="false" customHeight="false" outlineLevel="0" collapsed="false">
      <c r="B24" s="109" t="s">
        <v>103</v>
      </c>
      <c r="C24" s="153" t="n">
        <v>1144238</v>
      </c>
      <c r="E24" s="154"/>
      <c r="G24" s="115"/>
      <c r="H24" s="149"/>
      <c r="K24" s="109" t="s">
        <v>104</v>
      </c>
      <c r="L24" s="109" t="s">
        <v>105</v>
      </c>
    </row>
    <row r="25" customFormat="false" ht="12.75" hidden="false" customHeight="false" outlineLevel="0" collapsed="false">
      <c r="A25" s="111" t="n">
        <v>915467</v>
      </c>
      <c r="B25" s="11" t="s">
        <v>106</v>
      </c>
      <c r="C25" s="121" t="n">
        <f aca="false">ROUND(19224.8*C8,0)</f>
        <v>1153488</v>
      </c>
      <c r="D25" s="111" t="n">
        <v>91547</v>
      </c>
      <c r="E25" s="155" t="n">
        <v>91547</v>
      </c>
      <c r="F25" s="111" t="n">
        <v>54927</v>
      </c>
      <c r="G25" s="141" t="s">
        <v>107</v>
      </c>
      <c r="I25" s="146" t="s">
        <v>108</v>
      </c>
      <c r="J25" s="156" t="n">
        <f aca="false">125000*C8</f>
        <v>7500000</v>
      </c>
      <c r="K25" s="109" t="n">
        <v>2</v>
      </c>
      <c r="L25" s="156" t="n">
        <f aca="false">J25*K25%</f>
        <v>150000</v>
      </c>
    </row>
    <row r="26" customFormat="false" ht="12.75" hidden="false" customHeight="false" outlineLevel="0" collapsed="false">
      <c r="C26" s="123"/>
      <c r="E26" s="123"/>
      <c r="G26" s="115"/>
      <c r="I26" s="146" t="s">
        <v>97</v>
      </c>
      <c r="J26" s="156" t="n">
        <f aca="false">500000*C8</f>
        <v>30000000</v>
      </c>
      <c r="K26" s="109" t="n">
        <v>1.5</v>
      </c>
      <c r="L26" s="156" t="n">
        <f aca="false">ROUNDDOWN((J26-J25)*K26%+L25,0)</f>
        <v>487500</v>
      </c>
    </row>
    <row r="27" customFormat="false" ht="12.75" hidden="false" customHeight="false" outlineLevel="0" collapsed="false">
      <c r="B27" s="109" t="s">
        <v>109</v>
      </c>
      <c r="C27" s="157"/>
      <c r="E27" s="123"/>
      <c r="G27" s="115"/>
      <c r="I27" s="146" t="s">
        <v>97</v>
      </c>
      <c r="J27" s="156" t="n">
        <f aca="false">1000000*C8</f>
        <v>60000000</v>
      </c>
      <c r="K27" s="109" t="n">
        <v>1</v>
      </c>
      <c r="L27" s="156" t="n">
        <f aca="false">(J27-J26)*K27%+L26</f>
        <v>787500</v>
      </c>
    </row>
    <row r="28" customFormat="false" ht="12.75" hidden="false" customHeight="false" outlineLevel="0" collapsed="false">
      <c r="G28" s="115"/>
      <c r="I28" s="146" t="s">
        <v>97</v>
      </c>
      <c r="J28" s="156" t="n">
        <f aca="false">2000000*C8</f>
        <v>120000000</v>
      </c>
      <c r="K28" s="109" t="n">
        <v>0.6</v>
      </c>
      <c r="L28" s="156" t="n">
        <f aca="false">(J28-J27)*K28%+L27</f>
        <v>1147500</v>
      </c>
    </row>
    <row r="29" customFormat="false" ht="12.75" hidden="false" customHeight="false" outlineLevel="0" collapsed="false">
      <c r="G29" s="115"/>
      <c r="I29" s="146" t="s">
        <v>97</v>
      </c>
      <c r="J29" s="156" t="n">
        <f aca="false">4000000*C8</f>
        <v>240000000</v>
      </c>
      <c r="K29" s="109" t="n">
        <v>0.4</v>
      </c>
      <c r="L29" s="156" t="n">
        <f aca="false">(J29-J28)*K29%+L28</f>
        <v>1627500</v>
      </c>
    </row>
    <row r="30" customFormat="false" ht="12.75" hidden="false" customHeight="false" outlineLevel="0" collapsed="false">
      <c r="G30" s="115"/>
      <c r="I30" s="146" t="s">
        <v>97</v>
      </c>
      <c r="J30" s="156" t="n">
        <f aca="false">7500000*C8</f>
        <v>450000000</v>
      </c>
      <c r="K30" s="109" t="n">
        <v>0.2</v>
      </c>
      <c r="L30" s="156" t="n">
        <f aca="false">(J30-J29)*K30%+L29</f>
        <v>2047500</v>
      </c>
    </row>
    <row r="31" customFormat="false" ht="12.75" hidden="false" customHeight="false" outlineLevel="0" collapsed="false">
      <c r="B31" s="109" t="s">
        <v>110</v>
      </c>
      <c r="D31" s="11" t="s">
        <v>111</v>
      </c>
      <c r="E31" s="158" t="n">
        <f aca="false">'[1]Octubre 2024'!G29</f>
        <v>0</v>
      </c>
      <c r="G31" s="115"/>
      <c r="I31" s="109" t="s">
        <v>10</v>
      </c>
      <c r="K31" s="109" t="n">
        <v>0.1</v>
      </c>
    </row>
    <row r="32" customFormat="false" ht="12.75" hidden="false" customHeight="true" outlineLevel="0" collapsed="false">
      <c r="B32" s="109" t="s">
        <v>10</v>
      </c>
      <c r="D32" s="11" t="s">
        <v>112</v>
      </c>
      <c r="E32" s="158" t="n">
        <f aca="false">'[1]Octubre 2024'!G30</f>
        <v>0</v>
      </c>
      <c r="G32" s="141" t="s">
        <v>113</v>
      </c>
      <c r="I32" s="159" t="n">
        <f aca="false">37310*(C8/0.36)</f>
        <v>6218333.33333333</v>
      </c>
      <c r="J32" s="160"/>
    </row>
    <row r="33" customFormat="false" ht="12.75" hidden="false" customHeight="false" outlineLevel="0" collapsed="false">
      <c r="B33" s="156" t="n">
        <f aca="false">200000*C8</f>
        <v>12000000</v>
      </c>
      <c r="C33" s="161" t="s">
        <v>114</v>
      </c>
      <c r="D33" s="11" t="s">
        <v>115</v>
      </c>
      <c r="E33" s="109" t="n">
        <f aca="false">E31+E32</f>
        <v>0</v>
      </c>
      <c r="I33" s="159" t="n">
        <f aca="false">55972*(C8/0.36)</f>
        <v>9328666.66666667</v>
      </c>
      <c r="J33" s="160"/>
    </row>
    <row r="34" customFormat="false" ht="12.75" hidden="false" customHeight="false" outlineLevel="0" collapsed="false">
      <c r="B34" s="156" t="n">
        <f aca="false">(1000000-200000)*C8</f>
        <v>48000000</v>
      </c>
      <c r="C34" s="161" t="s">
        <v>116</v>
      </c>
      <c r="D34" s="162" t="n">
        <v>1.5</v>
      </c>
      <c r="E34" s="109" t="n">
        <v>1.5</v>
      </c>
      <c r="I34" s="159" t="n">
        <f aca="false">93286*(C8/0.36)</f>
        <v>15547666.6666667</v>
      </c>
      <c r="J34" s="160"/>
    </row>
    <row r="35" customFormat="false" ht="12.75" hidden="false" customHeight="false" outlineLevel="0" collapsed="false">
      <c r="B35" s="156" t="n">
        <f aca="false">(2000000-1000000)*C8</f>
        <v>60000000</v>
      </c>
      <c r="C35" s="161" t="s">
        <v>117</v>
      </c>
      <c r="D35" s="11" t="s">
        <v>118</v>
      </c>
      <c r="E35" s="109" t="n">
        <f aca="false">E33*E34</f>
        <v>0</v>
      </c>
      <c r="I35" s="159" t="n">
        <f aca="false">186580*(C8/0.36)</f>
        <v>31096666.6666667</v>
      </c>
      <c r="J35" s="160"/>
    </row>
    <row r="36" customFormat="false" ht="12.75" hidden="false" customHeight="false" outlineLevel="0" collapsed="false">
      <c r="B36" s="156" t="n">
        <f aca="false">(5000000-2000000)*C8</f>
        <v>180000000</v>
      </c>
      <c r="D36" s="11" t="s">
        <v>119</v>
      </c>
      <c r="E36" s="158" t="n">
        <f aca="false">'[1]Octubre 2024'!G31</f>
        <v>0</v>
      </c>
      <c r="I36" s="159" t="n">
        <f aca="false">558090*(C8/0.36)</f>
        <v>93015000</v>
      </c>
      <c r="J36" s="160"/>
    </row>
    <row r="37" customFormat="false" ht="12.75" hidden="false" customHeight="false" outlineLevel="0" collapsed="false">
      <c r="C37" s="161" t="s">
        <v>120</v>
      </c>
      <c r="D37" s="11" t="s">
        <v>121</v>
      </c>
      <c r="E37" s="109" t="n">
        <f aca="false">E35+E36</f>
        <v>0</v>
      </c>
      <c r="I37" s="159" t="n">
        <f aca="false">931215*(C8/0.36)</f>
        <v>155202500</v>
      </c>
      <c r="J37" s="160"/>
    </row>
    <row r="38" customFormat="false" ht="12.75" hidden="false" customHeight="false" outlineLevel="0" collapsed="false">
      <c r="B38" s="109" t="s">
        <v>122</v>
      </c>
      <c r="D38" s="11" t="s">
        <v>123</v>
      </c>
      <c r="E38" s="163" t="n">
        <f aca="false">'[1]Octubre 2024'!F32</f>
        <v>0</v>
      </c>
      <c r="I38" s="159" t="n">
        <f aca="false">1868989*(C8/0.36)</f>
        <v>311498166.666667</v>
      </c>
      <c r="J38" s="160"/>
    </row>
    <row r="39" customFormat="false" ht="13.5" hidden="false" customHeight="false" outlineLevel="0" collapsed="false">
      <c r="B39" s="109" t="s">
        <v>10</v>
      </c>
      <c r="C39" s="161" t="s">
        <v>124</v>
      </c>
      <c r="D39" s="164" t="s">
        <v>125</v>
      </c>
      <c r="E39" s="109" t="e">
        <f aca="false">(E38-1)^(1/2)</f>
        <v>#NUM!</v>
      </c>
      <c r="I39" s="159" t="n">
        <f aca="false">3718378*(C8/0.36)</f>
        <v>619729666.666667</v>
      </c>
      <c r="J39" s="160"/>
    </row>
    <row r="40" customFormat="false" ht="12.75" hidden="false" customHeight="false" outlineLevel="0" collapsed="false">
      <c r="B40" s="156" t="n">
        <f aca="false">200000*C8</f>
        <v>12000000</v>
      </c>
      <c r="C40" s="161" t="s">
        <v>126</v>
      </c>
      <c r="D40" s="11" t="s">
        <v>127</v>
      </c>
      <c r="E40" s="109" t="e">
        <f aca="false">E37/E39</f>
        <v>#NUM!</v>
      </c>
      <c r="I40" s="159" t="n">
        <f aca="false">7449822*(C8/0.36)</f>
        <v>1241637000</v>
      </c>
      <c r="J40" s="160"/>
    </row>
    <row r="41" customFormat="false" ht="12.75" hidden="false" customHeight="false" outlineLevel="0" collapsed="false">
      <c r="B41" s="156" t="n">
        <f aca="false">(1000000-200000)*C8</f>
        <v>48000000</v>
      </c>
      <c r="C41" s="161" t="s">
        <v>128</v>
      </c>
      <c r="D41" s="11" t="s">
        <v>129</v>
      </c>
      <c r="E41" s="109" t="n">
        <f aca="false">E38-2</f>
        <v>-2</v>
      </c>
      <c r="I41" s="159" t="n">
        <f aca="false">14899636*(C8/0.36)</f>
        <v>2483272666.66667</v>
      </c>
      <c r="J41" s="160"/>
    </row>
    <row r="42" customFormat="false" ht="12.75" hidden="false" customHeight="false" outlineLevel="0" collapsed="false">
      <c r="B42" s="156" t="n">
        <f aca="false">(2000000-1000000)*C8</f>
        <v>60000000</v>
      </c>
      <c r="C42" s="161" t="s">
        <v>130</v>
      </c>
      <c r="D42" s="11" t="s">
        <v>131</v>
      </c>
      <c r="E42" s="109" t="n">
        <f aca="false">3*(E38-1)</f>
        <v>-3</v>
      </c>
      <c r="I42" s="159" t="n">
        <f aca="false">29799278*(C8/0.36)</f>
        <v>4966546333.33333</v>
      </c>
      <c r="J42" s="160"/>
    </row>
    <row r="43" customFormat="false" ht="12.75" hidden="false" customHeight="false" outlineLevel="0" collapsed="false">
      <c r="B43" s="156" t="n">
        <f aca="false">(5000000-2000000)*C8</f>
        <v>180000000</v>
      </c>
      <c r="C43" s="161" t="s">
        <v>132</v>
      </c>
      <c r="D43" s="11" t="s">
        <v>133</v>
      </c>
      <c r="E43" s="109" t="n">
        <f aca="false">E41/E42</f>
        <v>0.666666666666667</v>
      </c>
      <c r="I43" s="159" t="n">
        <f aca="false">59598560*(C8/0.36)</f>
        <v>9933093333.33333</v>
      </c>
      <c r="J43" s="160"/>
    </row>
    <row r="44" customFormat="false" ht="12.75" hidden="false" customHeight="false" outlineLevel="0" collapsed="false">
      <c r="C44" s="161" t="s">
        <v>134</v>
      </c>
      <c r="D44" s="11" t="s">
        <v>135</v>
      </c>
      <c r="E44" s="165" t="e">
        <f aca="false">C13*E40*E43</f>
        <v>#NUM!</v>
      </c>
      <c r="F44" s="166" t="s">
        <v>136</v>
      </c>
      <c r="G44" s="166"/>
      <c r="I44" s="159" t="n">
        <f aca="false">119197121*(C8/0.36)</f>
        <v>19866186833.3333</v>
      </c>
      <c r="J44" s="160"/>
    </row>
    <row r="45" customFormat="false" ht="12.75" hidden="false" customHeight="false" outlineLevel="0" collapsed="false">
      <c r="F45" s="166"/>
      <c r="G45" s="166"/>
      <c r="I45" s="159" t="n">
        <f aca="false">238394228*(C8/0.36)</f>
        <v>39732371333.3333</v>
      </c>
      <c r="J45" s="160"/>
    </row>
    <row r="46" customFormat="false" ht="12.75" hidden="false" customHeight="false" outlineLevel="0" collapsed="false">
      <c r="B46" s="11" t="s">
        <v>137</v>
      </c>
      <c r="C46" s="167" t="n">
        <v>1</v>
      </c>
      <c r="F46" s="168" t="n">
        <f aca="false">C48</f>
        <v>489498</v>
      </c>
      <c r="G46" s="169" t="n">
        <f aca="false">F46</f>
        <v>489498</v>
      </c>
      <c r="I46" s="159" t="n">
        <f aca="false">476788468*(C8/0.36)</f>
        <v>79464744666.6667</v>
      </c>
      <c r="J46" s="160"/>
    </row>
    <row r="47" customFormat="false" ht="12.75" hidden="false" customHeight="false" outlineLevel="0" collapsed="false">
      <c r="B47" s="11" t="s">
        <v>138</v>
      </c>
      <c r="C47" s="123" t="n">
        <f aca="false">ROUND(6540*C8,0)</f>
        <v>392400</v>
      </c>
      <c r="D47" s="170"/>
      <c r="F47" s="171" t="n">
        <f aca="false">C51*E51%</f>
        <v>95000</v>
      </c>
      <c r="G47" s="172" t="n">
        <f aca="false">G46+F47</f>
        <v>584498</v>
      </c>
    </row>
    <row r="48" customFormat="false" ht="12.75" hidden="false" customHeight="false" outlineLevel="0" collapsed="false">
      <c r="B48" s="11" t="s">
        <v>139</v>
      </c>
      <c r="C48" s="123" t="n">
        <f aca="false">ROUND(8158.3*C8,0)</f>
        <v>489498</v>
      </c>
      <c r="D48" s="170"/>
      <c r="F48" s="173"/>
      <c r="G48" s="174"/>
    </row>
    <row r="49" customFormat="false" ht="12.75" hidden="false" customHeight="false" outlineLevel="0" collapsed="false">
      <c r="E49" s="175" t="s">
        <v>104</v>
      </c>
    </row>
    <row r="50" customFormat="false" ht="12.75" hidden="false" customHeight="false" outlineLevel="0" collapsed="false">
      <c r="B50" s="176" t="s">
        <v>140</v>
      </c>
      <c r="C50" s="177" t="n">
        <v>1000000</v>
      </c>
      <c r="D50" s="178" t="n">
        <f aca="false">C50</f>
        <v>1000000</v>
      </c>
      <c r="E50" s="179"/>
      <c r="F50" s="178" t="n">
        <f aca="false">C47</f>
        <v>392400</v>
      </c>
      <c r="G50" s="180" t="n">
        <f aca="false">F50</f>
        <v>392400</v>
      </c>
      <c r="I50" s="11" t="s">
        <v>141</v>
      </c>
      <c r="J50" s="159" t="n">
        <f aca="false">ROUND(7500*C8,0)</f>
        <v>450000</v>
      </c>
    </row>
    <row r="51" customFormat="false" ht="12.75" hidden="false" customHeight="false" outlineLevel="0" collapsed="false">
      <c r="B51" s="176"/>
      <c r="C51" s="171" t="n">
        <f aca="false">D51-D50</f>
        <v>19000000</v>
      </c>
      <c r="D51" s="181" t="n">
        <v>20000000</v>
      </c>
      <c r="E51" s="135" t="n">
        <v>0.5</v>
      </c>
      <c r="F51" s="182" t="n">
        <f aca="false">C51*E51%</f>
        <v>95000</v>
      </c>
      <c r="G51" s="183" t="n">
        <f aca="false">G50+F51</f>
        <v>487400</v>
      </c>
      <c r="J51" s="159" t="n">
        <f aca="false">ROUND(12500*C8,0)</f>
        <v>750000</v>
      </c>
    </row>
    <row r="52" customFormat="false" ht="12.75" hidden="false" customHeight="false" outlineLevel="0" collapsed="false">
      <c r="B52" s="176"/>
      <c r="C52" s="184" t="s">
        <v>142</v>
      </c>
      <c r="D52" s="184"/>
      <c r="E52" s="135" t="n">
        <v>0.25</v>
      </c>
      <c r="F52" s="182"/>
      <c r="G52" s="183"/>
      <c r="J52" s="159" t="n">
        <f aca="false">ROUND(18750*C8,0)</f>
        <v>1125000</v>
      </c>
    </row>
    <row r="53" customFormat="false" ht="12.75" hidden="false" customHeight="false" outlineLevel="0" collapsed="false">
      <c r="C53" s="185"/>
      <c r="D53" s="143"/>
      <c r="E53" s="186"/>
      <c r="F53" s="143"/>
      <c r="G53" s="187"/>
    </row>
    <row r="54" customFormat="false" ht="12.75" hidden="false" customHeight="false" outlineLevel="0" collapsed="false">
      <c r="E54" s="188" t="s">
        <v>104</v>
      </c>
      <c r="L54" s="11"/>
      <c r="M54" s="11"/>
    </row>
    <row r="55" customFormat="false" ht="12.75" hidden="false" customHeight="false" outlineLevel="0" collapsed="false">
      <c r="B55" s="189" t="s">
        <v>143</v>
      </c>
      <c r="C55" s="181" t="n">
        <v>1000000</v>
      </c>
      <c r="D55" s="182" t="n">
        <f aca="false">C55</f>
        <v>1000000</v>
      </c>
      <c r="E55" s="135"/>
      <c r="F55" s="182" t="n">
        <f aca="false">F50</f>
        <v>392400</v>
      </c>
      <c r="G55" s="182" t="n">
        <f aca="false">F55</f>
        <v>392400</v>
      </c>
      <c r="I55" s="11" t="s">
        <v>144</v>
      </c>
      <c r="L55" s="11"/>
      <c r="M55" s="11"/>
    </row>
    <row r="56" customFormat="false" ht="25.5" hidden="false" customHeight="false" outlineLevel="0" collapsed="false">
      <c r="B56" s="189"/>
      <c r="C56" s="182" t="n">
        <f aca="false">D56-D55</f>
        <v>4000000</v>
      </c>
      <c r="D56" s="181" t="n">
        <v>5000000</v>
      </c>
      <c r="E56" s="135" t="n">
        <v>0.5</v>
      </c>
      <c r="F56" s="182" t="n">
        <f aca="false">C56*E56%</f>
        <v>20000</v>
      </c>
      <c r="G56" s="182" t="n">
        <f aca="false">G55+F56</f>
        <v>412400</v>
      </c>
      <c r="I56" s="11" t="s">
        <v>145</v>
      </c>
      <c r="J56" s="190" t="s">
        <v>146</v>
      </c>
      <c r="K56" s="191" t="s">
        <v>147</v>
      </c>
      <c r="L56" s="191"/>
      <c r="M56" s="191"/>
      <c r="N56" s="11"/>
    </row>
    <row r="57" customFormat="false" ht="14.25" hidden="false" customHeight="false" outlineLevel="0" collapsed="false">
      <c r="B57" s="189"/>
      <c r="C57" s="182" t="n">
        <f aca="false">D57-D56</f>
        <v>5000000</v>
      </c>
      <c r="D57" s="181" t="n">
        <v>10000000</v>
      </c>
      <c r="E57" s="135" t="n">
        <v>0.4</v>
      </c>
      <c r="F57" s="182" t="n">
        <f aca="false">C57*E57%</f>
        <v>20000</v>
      </c>
      <c r="G57" s="182" t="n">
        <f aca="false">G56+F57</f>
        <v>432400</v>
      </c>
      <c r="J57" s="11" t="s">
        <v>148</v>
      </c>
      <c r="K57" s="192" t="n">
        <v>28680</v>
      </c>
      <c r="L57" s="193" t="n">
        <f aca="false">477.647058823529*C8</f>
        <v>28658.8235294117</v>
      </c>
    </row>
    <row r="58" customFormat="false" ht="14.25" hidden="false" customHeight="false" outlineLevel="0" collapsed="false">
      <c r="B58" s="189"/>
      <c r="C58" s="182" t="n">
        <f aca="false">D58-D57</f>
        <v>10000000</v>
      </c>
      <c r="D58" s="181" t="n">
        <v>20000000</v>
      </c>
      <c r="E58" s="135" t="n">
        <v>0.3</v>
      </c>
      <c r="F58" s="182" t="n">
        <f aca="false">C58*E58%</f>
        <v>30000</v>
      </c>
      <c r="G58" s="182" t="n">
        <f aca="false">G57+F58</f>
        <v>462400</v>
      </c>
      <c r="I58" s="109" t="n">
        <v>176</v>
      </c>
      <c r="J58" s="11" t="s">
        <v>149</v>
      </c>
      <c r="K58" s="192" t="n">
        <f aca="false">ROUNDUP((88235.2941176471*C8),0)</f>
        <v>5294118</v>
      </c>
      <c r="L58" s="193" t="n">
        <f aca="false">88235.2941176471*C8</f>
        <v>5294117.64705883</v>
      </c>
      <c r="M58" s="194"/>
      <c r="N58" s="11"/>
      <c r="P58" s="194"/>
      <c r="R58" s="194"/>
    </row>
    <row r="59" customFormat="false" ht="14.25" hidden="false" customHeight="false" outlineLevel="0" collapsed="false">
      <c r="B59" s="189"/>
      <c r="C59" s="182" t="n">
        <f aca="false">D59-D58</f>
        <v>20000000</v>
      </c>
      <c r="D59" s="181" t="n">
        <v>40000000</v>
      </c>
      <c r="E59" s="135" t="n">
        <v>0.2</v>
      </c>
      <c r="F59" s="182" t="n">
        <f aca="false">C59*E59%</f>
        <v>40000</v>
      </c>
      <c r="G59" s="182" t="n">
        <f aca="false">G58+F59</f>
        <v>502400</v>
      </c>
      <c r="I59" s="109" t="n">
        <v>176</v>
      </c>
      <c r="J59" s="11" t="s">
        <v>150</v>
      </c>
      <c r="K59" s="192" t="n">
        <f aca="false">ROUNDUP((102941.176470588*C8),0)</f>
        <v>6176471</v>
      </c>
      <c r="L59" s="193" t="n">
        <f aca="false">102941.176470588*C8</f>
        <v>6176470.58823528</v>
      </c>
      <c r="M59" s="194"/>
      <c r="N59" s="11"/>
      <c r="P59" s="194"/>
      <c r="R59" s="194"/>
    </row>
    <row r="60" customFormat="false" ht="14.25" hidden="false" customHeight="false" outlineLevel="0" collapsed="false">
      <c r="B60" s="195"/>
      <c r="C60" s="196" t="s">
        <v>142</v>
      </c>
      <c r="D60" s="196"/>
      <c r="E60" s="135" t="n">
        <v>0.1</v>
      </c>
      <c r="F60" s="182"/>
      <c r="G60" s="182"/>
      <c r="I60" s="109" t="n">
        <v>176</v>
      </c>
      <c r="J60" s="11" t="s">
        <v>151</v>
      </c>
      <c r="K60" s="192" t="n">
        <f aca="false">ROUNDUP((117647.058823529*C8),0)</f>
        <v>7058824</v>
      </c>
      <c r="L60" s="193" t="n">
        <f aca="false">117647.058823529*C8</f>
        <v>7058823.52941174</v>
      </c>
      <c r="M60" s="194"/>
      <c r="N60" s="11"/>
      <c r="P60" s="194"/>
      <c r="R60" s="194"/>
    </row>
    <row r="61" customFormat="false" ht="14.25" hidden="false" customHeight="false" outlineLevel="0" collapsed="false">
      <c r="B61" s="197" t="s">
        <v>152</v>
      </c>
      <c r="E61" s="197" t="s">
        <v>153</v>
      </c>
      <c r="F61" s="123"/>
      <c r="I61" s="109" t="n">
        <v>176</v>
      </c>
      <c r="J61" s="11" t="s">
        <v>154</v>
      </c>
      <c r="K61" s="192" t="n">
        <f aca="false">ROUNDDOWN((147058.823529412*C8),0)</f>
        <v>8823529</v>
      </c>
      <c r="L61" s="193" t="n">
        <f aca="false">147058.823529412*C8</f>
        <v>8823529.41176472</v>
      </c>
      <c r="M61" s="194"/>
      <c r="N61" s="11"/>
      <c r="P61" s="194"/>
      <c r="R61" s="194"/>
    </row>
    <row r="62" customFormat="false" ht="14.25" hidden="false" customHeight="false" outlineLevel="0" collapsed="false">
      <c r="B62" s="198" t="s">
        <v>16</v>
      </c>
      <c r="C62" s="123" t="n">
        <f aca="false">C47</f>
        <v>392400</v>
      </c>
      <c r="E62" s="198" t="s">
        <v>16</v>
      </c>
      <c r="F62" s="123" t="n">
        <f aca="false">C48</f>
        <v>489498</v>
      </c>
      <c r="I62" s="109" t="n">
        <v>176</v>
      </c>
      <c r="J62" s="11" t="s">
        <v>155</v>
      </c>
      <c r="K62" s="192" t="n">
        <f aca="false">ROUNDDOWN((161764.705882353*C8),0)</f>
        <v>9705882</v>
      </c>
      <c r="L62" s="193" t="n">
        <f aca="false">161764.705882353*C8</f>
        <v>9705882.35294118</v>
      </c>
      <c r="M62" s="194"/>
      <c r="N62" s="11"/>
      <c r="P62" s="194"/>
      <c r="R62" s="194"/>
    </row>
    <row r="63" customFormat="false" ht="14.25" hidden="false" customHeight="false" outlineLevel="0" collapsed="false">
      <c r="B63" s="198" t="s">
        <v>156</v>
      </c>
      <c r="C63" s="123" t="n">
        <f aca="false">ROUND(C62*1.5,0)</f>
        <v>588600</v>
      </c>
      <c r="E63" s="198" t="s">
        <v>156</v>
      </c>
      <c r="F63" s="123" t="n">
        <f aca="false">ROUND(F62*1.5,0)</f>
        <v>734247</v>
      </c>
      <c r="I63" s="109" t="n">
        <v>176</v>
      </c>
      <c r="J63" s="11" t="s">
        <v>157</v>
      </c>
      <c r="K63" s="192" t="n">
        <f aca="false">ROUNDDOWN((176470.588235294*C8),0)</f>
        <v>10588235</v>
      </c>
      <c r="L63" s="193" t="n">
        <f aca="false">176470.588235294*C8</f>
        <v>10588235.2941176</v>
      </c>
      <c r="M63" s="194"/>
      <c r="N63" s="11"/>
      <c r="P63" s="194"/>
      <c r="R63" s="194"/>
    </row>
    <row r="64" customFormat="false" ht="14.25" hidden="false" customHeight="false" outlineLevel="0" collapsed="false">
      <c r="B64" s="198" t="s">
        <v>158</v>
      </c>
      <c r="C64" s="123" t="n">
        <f aca="false">ROUND(C63*1.2,0)</f>
        <v>706320</v>
      </c>
      <c r="E64" s="198" t="s">
        <v>158</v>
      </c>
      <c r="F64" s="123" t="n">
        <f aca="false">ROUND(F63*1.2,0)</f>
        <v>881096</v>
      </c>
      <c r="I64" s="109" t="n">
        <v>176</v>
      </c>
      <c r="J64" s="11" t="s">
        <v>159</v>
      </c>
      <c r="K64" s="192" t="n">
        <f aca="false">ROUNDDOWN((191176.470588235*C8),0)</f>
        <v>11470588</v>
      </c>
      <c r="L64" s="193" t="n">
        <f aca="false">191176.470588235*C8</f>
        <v>11470588.2352941</v>
      </c>
      <c r="M64" s="194"/>
      <c r="N64" s="11"/>
      <c r="P64" s="194"/>
      <c r="R64" s="194"/>
    </row>
    <row r="65" customFormat="false" ht="14.25" hidden="false" customHeight="false" outlineLevel="0" collapsed="false">
      <c r="B65" s="198" t="s">
        <v>160</v>
      </c>
      <c r="C65" s="123" t="n">
        <f aca="false">ROUND(C64*1.2,0)</f>
        <v>847584</v>
      </c>
      <c r="E65" s="198" t="s">
        <v>160</v>
      </c>
      <c r="F65" s="123" t="n">
        <f aca="false">ROUND(F64*1.2,0)+1</f>
        <v>1057316</v>
      </c>
      <c r="I65" s="109" t="n">
        <v>176</v>
      </c>
      <c r="J65" s="11" t="s">
        <v>161</v>
      </c>
      <c r="K65" s="192" t="n">
        <f aca="false">ROUNDDOWN((205882.352941176*C8),0)</f>
        <v>12352941</v>
      </c>
      <c r="L65" s="193" t="n">
        <f aca="false">205882.352941176*C8</f>
        <v>12352941.1764706</v>
      </c>
      <c r="M65" s="194"/>
      <c r="N65" s="11"/>
      <c r="P65" s="194"/>
      <c r="R65" s="194"/>
    </row>
    <row r="66" customFormat="false" ht="14.25" hidden="false" customHeight="false" outlineLevel="0" collapsed="false">
      <c r="B66" s="198" t="s">
        <v>162</v>
      </c>
      <c r="C66" s="123" t="n">
        <f aca="false">ROUND(C65*1.2,0)</f>
        <v>1017101</v>
      </c>
      <c r="E66" s="198" t="s">
        <v>162</v>
      </c>
      <c r="F66" s="123" t="n">
        <f aca="false">ROUND(F65*1.2,0)</f>
        <v>1268779</v>
      </c>
      <c r="I66" s="109" t="n">
        <v>176</v>
      </c>
      <c r="J66" s="11" t="s">
        <v>163</v>
      </c>
      <c r="K66" s="192" t="n">
        <f aca="false">ROUNDDOWN((220588.235294118*C8),0)</f>
        <v>13235294</v>
      </c>
      <c r="L66" s="193" t="n">
        <f aca="false">220588.235294118*C8</f>
        <v>13235294.1176471</v>
      </c>
      <c r="M66" s="194"/>
      <c r="N66" s="11"/>
      <c r="P66" s="194"/>
      <c r="R66" s="194"/>
    </row>
    <row r="67" customFormat="false" ht="14.25" hidden="false" customHeight="false" outlineLevel="0" collapsed="false">
      <c r="B67" s="198" t="s">
        <v>164</v>
      </c>
      <c r="C67" s="123" t="n">
        <f aca="false">ROUND(C66*1.15,0)</f>
        <v>1169666</v>
      </c>
      <c r="E67" s="198" t="s">
        <v>164</v>
      </c>
      <c r="F67" s="123" t="n">
        <f aca="false">ROUND(F66*1.15,0)</f>
        <v>1459096</v>
      </c>
      <c r="I67" s="109" t="n">
        <v>176</v>
      </c>
      <c r="J67" s="11" t="s">
        <v>165</v>
      </c>
      <c r="K67" s="192" t="n">
        <f aca="false">ROUNDDOWN((235294.117647059*C8),0)</f>
        <v>14117647</v>
      </c>
      <c r="L67" s="193" t="n">
        <f aca="false">235294.117647059*C8</f>
        <v>14117647.0588235</v>
      </c>
      <c r="M67" s="194"/>
      <c r="N67" s="11"/>
      <c r="P67" s="194"/>
      <c r="R67" s="194"/>
    </row>
    <row r="68" customFormat="false" ht="14.25" hidden="false" customHeight="false" outlineLevel="0" collapsed="false">
      <c r="B68" s="198" t="s">
        <v>166</v>
      </c>
      <c r="C68" s="123" t="n">
        <f aca="false">ROUND(C67*1.1,0)</f>
        <v>1286633</v>
      </c>
      <c r="E68" s="198" t="s">
        <v>166</v>
      </c>
      <c r="F68" s="123" t="n">
        <f aca="false">ROUND(F67*1.1,0)-1</f>
        <v>1605005</v>
      </c>
      <c r="I68" s="109" t="n">
        <v>176</v>
      </c>
      <c r="J68" s="11" t="s">
        <v>167</v>
      </c>
      <c r="K68" s="192" t="n">
        <f aca="false">ROUNDDOWN((247058.823529412*C8),0)</f>
        <v>14823529</v>
      </c>
      <c r="L68" s="193" t="n">
        <f aca="false">247058.823529412*C8</f>
        <v>14823529.4117647</v>
      </c>
      <c r="M68" s="194"/>
      <c r="N68" s="11"/>
      <c r="P68" s="194"/>
      <c r="R68" s="194"/>
    </row>
    <row r="69" customFormat="false" ht="14.25" hidden="false" customHeight="false" outlineLevel="0" collapsed="false">
      <c r="B69" s="198" t="s">
        <v>168</v>
      </c>
      <c r="C69" s="123" t="n">
        <f aca="false">ROUND(C68*1.05,0)-1</f>
        <v>1350964</v>
      </c>
      <c r="E69" s="198" t="s">
        <v>168</v>
      </c>
      <c r="F69" s="123" t="n">
        <f aca="false">ROUND(F68*1.05,0)</f>
        <v>1685255</v>
      </c>
      <c r="I69" s="109" t="n">
        <v>176</v>
      </c>
      <c r="J69" s="11" t="s">
        <v>169</v>
      </c>
      <c r="K69" s="192" t="n">
        <f aca="false">ROUNDUP((258823.529411765*C8),0)</f>
        <v>15529412</v>
      </c>
      <c r="L69" s="193" t="n">
        <f aca="false">258823.529411765*C8</f>
        <v>15529411.7647059</v>
      </c>
      <c r="M69" s="194"/>
      <c r="N69" s="11"/>
      <c r="P69" s="194"/>
      <c r="R69" s="194"/>
    </row>
    <row r="70" customFormat="false" ht="14.25" hidden="false" customHeight="false" outlineLevel="0" collapsed="false">
      <c r="B70" s="198" t="s">
        <v>170</v>
      </c>
      <c r="C70" s="123" t="n">
        <f aca="false">ROUND(C69*1.05,0)</f>
        <v>1418512</v>
      </c>
      <c r="E70" s="198" t="s">
        <v>170</v>
      </c>
      <c r="F70" s="123" t="n">
        <f aca="false">ROUND(F69*1.05,0)</f>
        <v>1769518</v>
      </c>
      <c r="I70" s="109" t="n">
        <v>176</v>
      </c>
      <c r="J70" s="11" t="s">
        <v>171</v>
      </c>
      <c r="K70" s="192" t="n">
        <f aca="false">ROUNDUP((294117.647058824*C8),0)</f>
        <v>17647059</v>
      </c>
      <c r="L70" s="193" t="n">
        <f aca="false">294117.647058824*C8</f>
        <v>17647058.8235294</v>
      </c>
      <c r="M70" s="194"/>
      <c r="N70" s="11"/>
      <c r="P70" s="194"/>
      <c r="R70" s="194"/>
    </row>
    <row r="71" customFormat="false" ht="12.75" hidden="false" customHeight="false" outlineLevel="0" collapsed="false">
      <c r="B71" s="198" t="s">
        <v>172</v>
      </c>
      <c r="C71" s="123" t="n">
        <f aca="false">ROUND(C70*1.05,0)</f>
        <v>1489438</v>
      </c>
      <c r="E71" s="198" t="s">
        <v>172</v>
      </c>
      <c r="F71" s="123" t="n">
        <f aca="false">ROUND(F70*1.05,0)</f>
        <v>1857994</v>
      </c>
    </row>
    <row r="72" customFormat="false" ht="12.75" hidden="false" customHeight="false" outlineLevel="0" collapsed="false">
      <c r="I72" s="11" t="s">
        <v>173</v>
      </c>
    </row>
    <row r="73" customFormat="false" ht="26.25" hidden="false" customHeight="false" outlineLevel="0" collapsed="false">
      <c r="J73" s="11" t="s">
        <v>146</v>
      </c>
      <c r="L73" s="191" t="s">
        <v>147</v>
      </c>
      <c r="R73" s="199" t="s">
        <v>174</v>
      </c>
    </row>
    <row r="74" customFormat="false" ht="15" hidden="false" customHeight="false" outlineLevel="0" collapsed="false">
      <c r="B74" s="132" t="s">
        <v>175</v>
      </c>
      <c r="J74" s="11" t="s">
        <v>176</v>
      </c>
      <c r="K74" s="109" t="n">
        <v>13.5</v>
      </c>
      <c r="L74" s="200" t="n">
        <f aca="false">477.647058823529*$C$8</f>
        <v>28658.8235294117</v>
      </c>
      <c r="M74" s="201" t="n">
        <v>28680</v>
      </c>
      <c r="N74" s="149" t="n">
        <f aca="false">K74*M74</f>
        <v>387180</v>
      </c>
      <c r="O74" s="188" t="n">
        <v>1</v>
      </c>
      <c r="P74" s="202" t="n">
        <v>1</v>
      </c>
      <c r="Q74" s="203" t="n">
        <v>15</v>
      </c>
      <c r="R74" s="204" t="n">
        <f aca="false">ROUNDDOWN(N74*80%,0)</f>
        <v>309744</v>
      </c>
      <c r="S74" s="149" t="n">
        <f aca="false">N74*80%</f>
        <v>309744</v>
      </c>
    </row>
    <row r="75" customFormat="false" ht="15" hidden="false" customHeight="false" outlineLevel="0" collapsed="false">
      <c r="B75" s="109" t="s">
        <v>177</v>
      </c>
      <c r="C75" s="165" t="n">
        <f aca="false">2.5*C6</f>
        <v>750000</v>
      </c>
      <c r="J75" s="11" t="s">
        <v>178</v>
      </c>
      <c r="K75" s="109" t="n">
        <v>22.5</v>
      </c>
      <c r="L75" s="200" t="n">
        <f aca="false">477.647058823529*$C$8</f>
        <v>28658.8235294117</v>
      </c>
      <c r="M75" s="201" t="n">
        <v>28680</v>
      </c>
      <c r="N75" s="149" t="n">
        <f aca="false">K75*M75</f>
        <v>645300</v>
      </c>
      <c r="O75" s="188" t="n">
        <v>1</v>
      </c>
      <c r="P75" s="205" t="n">
        <v>16</v>
      </c>
      <c r="Q75" s="206" t="n">
        <v>50</v>
      </c>
      <c r="R75" s="204" t="n">
        <f aca="false">ROUNDUP(N75*78%,0)</f>
        <v>503334</v>
      </c>
      <c r="S75" s="149" t="n">
        <f aca="false">N75*78%</f>
        <v>503334</v>
      </c>
    </row>
    <row r="76" customFormat="false" ht="15" hidden="false" customHeight="false" outlineLevel="0" collapsed="false">
      <c r="B76" s="109" t="s">
        <v>179</v>
      </c>
      <c r="J76" s="11" t="s">
        <v>180</v>
      </c>
      <c r="K76" s="109" t="n">
        <v>45</v>
      </c>
      <c r="L76" s="200" t="n">
        <f aca="false">477.647058823529*$C$8</f>
        <v>28658.8235294117</v>
      </c>
      <c r="M76" s="201" t="n">
        <v>28680</v>
      </c>
      <c r="N76" s="149" t="n">
        <f aca="false">K76*M76</f>
        <v>1290600</v>
      </c>
      <c r="O76" s="188" t="n">
        <v>1</v>
      </c>
      <c r="P76" s="205" t="n">
        <v>51</v>
      </c>
      <c r="Q76" s="206" t="n">
        <v>100</v>
      </c>
      <c r="R76" s="204" t="n">
        <f aca="false">ROUNDUP(N76*76%,0)</f>
        <v>980856</v>
      </c>
      <c r="S76" s="149" t="n">
        <f aca="false">N76*76%</f>
        <v>980856</v>
      </c>
    </row>
    <row r="77" customFormat="false" ht="15" hidden="false" customHeight="false" outlineLevel="0" collapsed="false">
      <c r="B77" s="109" t="s">
        <v>181</v>
      </c>
      <c r="D77" s="109" t="s">
        <v>10</v>
      </c>
      <c r="E77" s="109" t="s">
        <v>11</v>
      </c>
      <c r="J77" s="11" t="s">
        <v>182</v>
      </c>
      <c r="K77" s="109" t="n">
        <v>67.5</v>
      </c>
      <c r="L77" s="200" t="n">
        <f aca="false">477.647058823529*$C$8</f>
        <v>28658.8235294117</v>
      </c>
      <c r="M77" s="201" t="n">
        <v>28680</v>
      </c>
      <c r="N77" s="149" t="n">
        <f aca="false">K77*M77</f>
        <v>1935900</v>
      </c>
      <c r="O77" s="188" t="n">
        <v>1</v>
      </c>
      <c r="P77" s="205" t="n">
        <v>101</v>
      </c>
      <c r="Q77" s="206" t="n">
        <v>150</v>
      </c>
      <c r="R77" s="204" t="n">
        <f aca="false">ROUNDUP(N77*74%,0)</f>
        <v>1432566</v>
      </c>
      <c r="S77" s="149" t="n">
        <f aca="false">N77*74%</f>
        <v>1432566</v>
      </c>
    </row>
    <row r="78" customFormat="false" ht="15" hidden="false" customHeight="false" outlineLevel="0" collapsed="false">
      <c r="B78" s="207" t="n">
        <f aca="false">1000000*C8</f>
        <v>60000000</v>
      </c>
      <c r="C78" s="109" t="n">
        <v>1.4</v>
      </c>
      <c r="D78" s="207" t="n">
        <f aca="false">B78*C78%</f>
        <v>840000</v>
      </c>
      <c r="E78" s="207" t="n">
        <f aca="false">D78</f>
        <v>840000</v>
      </c>
      <c r="J78" s="11" t="s">
        <v>183</v>
      </c>
      <c r="K78" s="109" t="n">
        <v>135</v>
      </c>
      <c r="L78" s="200" t="n">
        <f aca="false">477.647058823529*$C$8</f>
        <v>28658.8235294117</v>
      </c>
      <c r="M78" s="201" t="n">
        <v>28680</v>
      </c>
      <c r="N78" s="149" t="n">
        <f aca="false">K78*M78</f>
        <v>3871800</v>
      </c>
      <c r="O78" s="188" t="n">
        <v>1</v>
      </c>
      <c r="P78" s="208" t="n">
        <v>151</v>
      </c>
      <c r="Q78" s="209" t="n">
        <v>200</v>
      </c>
      <c r="R78" s="204" t="n">
        <f aca="false">ROUNDUP(N78*72%,0)</f>
        <v>2787696</v>
      </c>
      <c r="S78" s="149" t="n">
        <f aca="false">N78*72%</f>
        <v>2787696</v>
      </c>
    </row>
    <row r="79" customFormat="false" ht="15" hidden="false" customHeight="false" outlineLevel="0" collapsed="false">
      <c r="B79" s="207" t="n">
        <f aca="false">5000000*C8</f>
        <v>300000000</v>
      </c>
      <c r="C79" s="109" t="n">
        <v>1.3</v>
      </c>
      <c r="D79" s="207" t="n">
        <f aca="false">(B79-B78)*C79%</f>
        <v>3120000</v>
      </c>
      <c r="E79" s="207" t="n">
        <f aca="false">E78+D79</f>
        <v>3960000</v>
      </c>
      <c r="J79" s="11" t="s">
        <v>184</v>
      </c>
      <c r="K79" s="109" t="n">
        <v>176</v>
      </c>
      <c r="L79" s="200" t="n">
        <f aca="false">477.647058823529*$C$8</f>
        <v>28658.8235294117</v>
      </c>
      <c r="M79" s="201" t="n">
        <v>28680</v>
      </c>
      <c r="N79" s="149" t="n">
        <f aca="false">K79*M79</f>
        <v>5047680</v>
      </c>
      <c r="O79" s="188" t="n">
        <v>1</v>
      </c>
      <c r="P79" s="210" t="n">
        <v>201</v>
      </c>
      <c r="Q79" s="211" t="n">
        <v>300</v>
      </c>
      <c r="R79" s="204" t="n">
        <f aca="false">ROUNDUP(N79*70%,0)</f>
        <v>3533376</v>
      </c>
      <c r="S79" s="149" t="n">
        <f aca="false">N79*70%</f>
        <v>3533376</v>
      </c>
    </row>
    <row r="80" customFormat="false" ht="14.25" hidden="false" customHeight="false" outlineLevel="0" collapsed="false">
      <c r="B80" s="207" t="n">
        <f aca="false">10000000*C8</f>
        <v>600000000</v>
      </c>
      <c r="C80" s="109" t="n">
        <v>1.2</v>
      </c>
      <c r="D80" s="207" t="n">
        <f aca="false">(B80-B79)*C80%</f>
        <v>3600000</v>
      </c>
      <c r="E80" s="207" t="n">
        <f aca="false">E79+D80</f>
        <v>7560000</v>
      </c>
      <c r="J80" s="11" t="s">
        <v>185</v>
      </c>
      <c r="K80" s="109" t="n">
        <v>192</v>
      </c>
      <c r="L80" s="212" t="n">
        <f aca="false">581.851345189239*$C$8</f>
        <v>34911.0807113543</v>
      </c>
      <c r="M80" s="201" t="n">
        <v>34911</v>
      </c>
      <c r="N80" s="149" t="n">
        <f aca="false">K80*M80</f>
        <v>6702912</v>
      </c>
      <c r="O80" s="213" t="n">
        <f aca="false">Q80/P80</f>
        <v>1.32890365448505</v>
      </c>
      <c r="P80" s="214" t="n">
        <v>301</v>
      </c>
      <c r="Q80" s="215" t="n">
        <v>400</v>
      </c>
      <c r="R80" s="204" t="n">
        <f aca="false">ROUNDDOWN(N80*68%,0)</f>
        <v>4557980</v>
      </c>
      <c r="S80" s="149" t="n">
        <f aca="false">N80*68%</f>
        <v>4557980.16</v>
      </c>
    </row>
    <row r="81" customFormat="false" ht="14.25" hidden="false" customHeight="false" outlineLevel="0" collapsed="false">
      <c r="B81" s="207" t="n">
        <f aca="false">30000000*C8</f>
        <v>1800000000</v>
      </c>
      <c r="C81" s="109" t="n">
        <v>1.1</v>
      </c>
      <c r="D81" s="207" t="n">
        <f aca="false">(B81-B80)*C81%</f>
        <v>13200000</v>
      </c>
      <c r="E81" s="207" t="n">
        <f aca="false">E80+D81</f>
        <v>20760000</v>
      </c>
      <c r="J81" s="11" t="s">
        <v>154</v>
      </c>
      <c r="K81" s="109" t="n">
        <v>192</v>
      </c>
      <c r="L81" s="212" t="n">
        <f aca="false">725.500430410522*$C$8</f>
        <v>43530.0258246313</v>
      </c>
      <c r="M81" s="201" t="n">
        <v>43530</v>
      </c>
      <c r="N81" s="149" t="n">
        <f aca="false">K81*M81</f>
        <v>8357760</v>
      </c>
      <c r="O81" s="216" t="n">
        <f aca="false">Q81/P81</f>
        <v>1.24688279301746</v>
      </c>
      <c r="P81" s="208" t="n">
        <v>401</v>
      </c>
      <c r="Q81" s="209" t="n">
        <v>500</v>
      </c>
      <c r="R81" s="204" t="n">
        <f aca="false">ROUNDUP(N81*66%,0)</f>
        <v>5516122</v>
      </c>
      <c r="S81" s="149" t="n">
        <f aca="false">N81*66%</f>
        <v>5516121.6</v>
      </c>
    </row>
    <row r="82" customFormat="false" ht="14.25" hidden="false" customHeight="false" outlineLevel="0" collapsed="false">
      <c r="B82" s="207" t="n">
        <f aca="false">100000000*C8</f>
        <v>6000000000</v>
      </c>
      <c r="C82" s="109" t="n">
        <v>1</v>
      </c>
      <c r="D82" s="207" t="n">
        <f aca="false">(B82-B81)*C82%</f>
        <v>42000000</v>
      </c>
      <c r="E82" s="207" t="n">
        <f aca="false">E81+D82</f>
        <v>62760000</v>
      </c>
      <c r="J82" s="11" t="s">
        <v>186</v>
      </c>
      <c r="K82" s="109" t="n">
        <v>192</v>
      </c>
      <c r="L82" s="212" t="n">
        <f aca="false">868.862790910805*$C$8</f>
        <v>52131.7674546483</v>
      </c>
      <c r="M82" s="201" t="n">
        <v>52132</v>
      </c>
      <c r="N82" s="149" t="n">
        <f aca="false">K82*M82</f>
        <v>10009344</v>
      </c>
      <c r="O82" s="216" t="n">
        <f aca="false">Q82/P82</f>
        <v>1.19760479041916</v>
      </c>
      <c r="P82" s="208" t="n">
        <v>501</v>
      </c>
      <c r="Q82" s="209" t="n">
        <v>600</v>
      </c>
      <c r="R82" s="204" t="n">
        <f aca="false">ROUNDDOWN(N82*64%,0)</f>
        <v>6405980</v>
      </c>
      <c r="S82" s="149" t="n">
        <f aca="false">N82*64%</f>
        <v>6405980.16</v>
      </c>
    </row>
    <row r="83" customFormat="false" ht="14.25" hidden="false" customHeight="false" outlineLevel="0" collapsed="false">
      <c r="C83" s="109" t="n">
        <v>0.9</v>
      </c>
      <c r="J83" s="11" t="s">
        <v>187</v>
      </c>
      <c r="K83" s="109" t="n">
        <v>192</v>
      </c>
      <c r="L83" s="212" t="n">
        <f aca="false">1011.98661170976*$C$8</f>
        <v>60719.1967025856</v>
      </c>
      <c r="M83" s="201" t="n">
        <v>60719</v>
      </c>
      <c r="N83" s="149" t="n">
        <f aca="false">K83*M83</f>
        <v>11658048</v>
      </c>
      <c r="O83" s="216" t="n">
        <f aca="false">Q83/P83</f>
        <v>1.16472545757072</v>
      </c>
      <c r="P83" s="208" t="n">
        <v>601</v>
      </c>
      <c r="Q83" s="209" t="n">
        <v>700</v>
      </c>
      <c r="R83" s="204" t="n">
        <f aca="false">ROUNDUP(N83*62%,0)</f>
        <v>7227990</v>
      </c>
      <c r="S83" s="149" t="n">
        <f aca="false">N83*62%</f>
        <v>7227989.76</v>
      </c>
    </row>
    <row r="84" customFormat="false" ht="14.25" hidden="false" customHeight="false" outlineLevel="0" collapsed="false">
      <c r="J84" s="11" t="s">
        <v>188</v>
      </c>
      <c r="K84" s="109" t="n">
        <v>192</v>
      </c>
      <c r="L84" s="212" t="n">
        <f aca="false">1154.90626158032*$C$8</f>
        <v>69294.3756948192</v>
      </c>
      <c r="M84" s="201" t="n">
        <v>69294</v>
      </c>
      <c r="N84" s="149" t="n">
        <f aca="false">K84*M84</f>
        <v>13304448</v>
      </c>
      <c r="O84" s="216" t="n">
        <f aca="false">Q84/P84</f>
        <v>1.14122681883024</v>
      </c>
      <c r="P84" s="208" t="n">
        <v>701</v>
      </c>
      <c r="Q84" s="209" t="n">
        <v>800</v>
      </c>
      <c r="R84" s="204" t="n">
        <f aca="false">ROUNDUP(N84*60%,0)</f>
        <v>7982669</v>
      </c>
      <c r="S84" s="149" t="n">
        <f aca="false">N84*60%</f>
        <v>7982668.8</v>
      </c>
    </row>
    <row r="85" customFormat="false" ht="14.25" hidden="false" customHeight="false" outlineLevel="0" collapsed="false">
      <c r="B85" s="109" t="s">
        <v>189</v>
      </c>
      <c r="D85" s="109" t="s">
        <v>10</v>
      </c>
      <c r="E85" s="109" t="s">
        <v>11</v>
      </c>
      <c r="J85" s="11" t="s">
        <v>190</v>
      </c>
      <c r="K85" s="109" t="n">
        <v>192</v>
      </c>
      <c r="L85" s="212" t="n">
        <f aca="false">1297.64748492171*$C$8</f>
        <v>77858.8490953026</v>
      </c>
      <c r="M85" s="201" t="n">
        <v>77859</v>
      </c>
      <c r="N85" s="149" t="n">
        <f aca="false">K85*M85</f>
        <v>14948928</v>
      </c>
      <c r="O85" s="216" t="n">
        <f aca="false">Q85/P85</f>
        <v>1.12359550561798</v>
      </c>
      <c r="P85" s="208" t="n">
        <v>801</v>
      </c>
      <c r="Q85" s="209" t="n">
        <v>900</v>
      </c>
      <c r="R85" s="204" t="n">
        <f aca="false">ROUNDDOWN(N85*58%,0)</f>
        <v>8670378</v>
      </c>
      <c r="S85" s="149" t="n">
        <f aca="false">N85*58%</f>
        <v>8670378.24</v>
      </c>
    </row>
    <row r="86" customFormat="false" ht="14.25" hidden="false" customHeight="false" outlineLevel="0" collapsed="false">
      <c r="B86" s="207" t="n">
        <f aca="false">1000000*C8</f>
        <v>60000000</v>
      </c>
      <c r="C86" s="109" t="n">
        <v>1.7</v>
      </c>
      <c r="D86" s="207" t="n">
        <f aca="false">B86*C86%</f>
        <v>1020000</v>
      </c>
      <c r="E86" s="207" t="n">
        <f aca="false">D86</f>
        <v>1020000</v>
      </c>
      <c r="J86" s="11" t="s">
        <v>191</v>
      </c>
      <c r="K86" s="109" t="n">
        <v>192</v>
      </c>
      <c r="L86" s="212" t="n">
        <f aca="false">1440.23028293197*$C$8</f>
        <v>86413.8169759182</v>
      </c>
      <c r="M86" s="201" t="n">
        <v>86414</v>
      </c>
      <c r="N86" s="149" t="n">
        <f aca="false">K86*M86</f>
        <v>16591488</v>
      </c>
      <c r="O86" s="216" t="n">
        <f aca="false">Q86/P86</f>
        <v>1.10987791342952</v>
      </c>
      <c r="P86" s="208" t="n">
        <v>901</v>
      </c>
      <c r="Q86" s="209" t="n">
        <v>1000</v>
      </c>
      <c r="R86" s="204" t="n">
        <f aca="false">ROUNDDOWN(N86*56%,0)</f>
        <v>9291233</v>
      </c>
      <c r="S86" s="149" t="n">
        <f aca="false">N86*56%</f>
        <v>9291233.28</v>
      </c>
    </row>
    <row r="87" customFormat="false" ht="14.25" hidden="false" customHeight="false" outlineLevel="0" collapsed="false">
      <c r="B87" s="207" t="n">
        <f aca="false">5000000*C8</f>
        <v>300000000</v>
      </c>
      <c r="C87" s="109" t="n">
        <v>1.6</v>
      </c>
      <c r="D87" s="207" t="n">
        <f aca="false">(B87-B86)*C87%</f>
        <v>3840000</v>
      </c>
      <c r="E87" s="207" t="n">
        <f aca="false">E86+D87</f>
        <v>4860000</v>
      </c>
      <c r="J87" s="11" t="s">
        <v>192</v>
      </c>
      <c r="K87" s="109" t="n">
        <v>192</v>
      </c>
      <c r="L87" s="212" t="n">
        <f aca="false">1798.48936430067*$C$8</f>
        <v>107909.36185804</v>
      </c>
      <c r="M87" s="201" t="n">
        <v>107909</v>
      </c>
      <c r="N87" s="149" t="n">
        <f aca="false">K87*M87</f>
        <v>20718528</v>
      </c>
      <c r="O87" s="216" t="n">
        <f aca="false">Q87/P87</f>
        <v>1.24875124875125</v>
      </c>
      <c r="P87" s="208" t="n">
        <v>1001</v>
      </c>
      <c r="Q87" s="209" t="n">
        <v>1250</v>
      </c>
      <c r="R87" s="204" t="n">
        <f aca="false">ROUNDDOWN(N87*54%,0)</f>
        <v>11188005</v>
      </c>
      <c r="S87" s="149" t="n">
        <f aca="false">N87*54%</f>
        <v>11188005.12</v>
      </c>
    </row>
    <row r="88" customFormat="false" ht="14.25" hidden="false" customHeight="false" outlineLevel="0" collapsed="false">
      <c r="B88" s="207" t="n">
        <f aca="false">10000000*C8</f>
        <v>600000000</v>
      </c>
      <c r="C88" s="109" t="n">
        <v>1.5</v>
      </c>
      <c r="D88" s="207" t="n">
        <f aca="false">(B88-B87)*C88%</f>
        <v>4500000</v>
      </c>
      <c r="E88" s="207" t="n">
        <f aca="false">E87+D88</f>
        <v>9360000</v>
      </c>
      <c r="J88" s="11" t="s">
        <v>193</v>
      </c>
      <c r="K88" s="109" t="n">
        <v>192</v>
      </c>
      <c r="L88" s="212" t="n">
        <f aca="false">2156.46206750679*$C$8</f>
        <v>129387.724050407</v>
      </c>
      <c r="M88" s="201" t="n">
        <v>129388</v>
      </c>
      <c r="N88" s="149" t="n">
        <f aca="false">K88*M88</f>
        <v>24842496</v>
      </c>
      <c r="O88" s="216" t="n">
        <f aca="false">Q88/P88</f>
        <v>1.19904076738609</v>
      </c>
      <c r="P88" s="208" t="n">
        <v>1251</v>
      </c>
      <c r="Q88" s="209" t="n">
        <v>1500</v>
      </c>
      <c r="R88" s="204" t="n">
        <f aca="false">ROUNDUP(N88*52%,0)</f>
        <v>12918098</v>
      </c>
      <c r="S88" s="149" t="n">
        <f aca="false">N88*52%</f>
        <v>12918097.92</v>
      </c>
    </row>
    <row r="89" customFormat="false" ht="14.25" hidden="false" customHeight="false" outlineLevel="0" collapsed="false">
      <c r="B89" s="207" t="n">
        <f aca="false">30000000*C8</f>
        <v>1800000000</v>
      </c>
      <c r="C89" s="109" t="n">
        <v>1.4</v>
      </c>
      <c r="D89" s="207" t="n">
        <f aca="false">(B89-B88)*C89%</f>
        <v>16800000</v>
      </c>
      <c r="E89" s="207" t="n">
        <f aca="false">E88+D89</f>
        <v>26160000</v>
      </c>
      <c r="J89" s="11" t="s">
        <v>194</v>
      </c>
      <c r="K89" s="109" t="n">
        <v>192</v>
      </c>
      <c r="L89" s="212" t="n">
        <f aca="false">2873.36717855669*$C$8</f>
        <v>172402.030713401</v>
      </c>
      <c r="M89" s="201" t="n">
        <v>172402</v>
      </c>
      <c r="N89" s="149" t="n">
        <f aca="false">K89*M89</f>
        <v>33101184</v>
      </c>
      <c r="O89" s="216" t="n">
        <f aca="false">Q89/P89</f>
        <v>1.33244503664224</v>
      </c>
      <c r="P89" s="208" t="n">
        <v>1501</v>
      </c>
      <c r="Q89" s="209" t="n">
        <v>2000</v>
      </c>
      <c r="R89" s="204" t="n">
        <f aca="false">ROUNDDOWN(N89*50%,0)</f>
        <v>16550592</v>
      </c>
      <c r="S89" s="149" t="n">
        <f aca="false">N89*50%</f>
        <v>16550592</v>
      </c>
    </row>
    <row r="90" customFormat="false" ht="15" hidden="false" customHeight="false" outlineLevel="0" collapsed="false">
      <c r="B90" s="207" t="n">
        <f aca="false">100000000*C8</f>
        <v>6000000000</v>
      </c>
      <c r="C90" s="109" t="n">
        <v>1.3</v>
      </c>
      <c r="D90" s="207" t="n">
        <f aca="false">(B90-B89)*C90%</f>
        <v>54600000</v>
      </c>
      <c r="E90" s="207" t="n">
        <f aca="false">E89+D90</f>
        <v>80760000</v>
      </c>
      <c r="J90" s="11" t="s">
        <v>195</v>
      </c>
      <c r="K90" s="109" t="n">
        <v>192</v>
      </c>
      <c r="L90" s="217" t="n">
        <f aca="false">3589.91401618777*$C$8</f>
        <v>215394.840971266</v>
      </c>
      <c r="M90" s="201" t="n">
        <v>215395</v>
      </c>
      <c r="N90" s="149" t="n">
        <f aca="false">K90*M90</f>
        <v>41355840</v>
      </c>
      <c r="O90" s="218" t="n">
        <f aca="false">Q90/P90</f>
        <v>1.24937531234383</v>
      </c>
      <c r="P90" s="210" t="n">
        <v>2001</v>
      </c>
      <c r="Q90" s="211" t="n">
        <v>2500</v>
      </c>
      <c r="R90" s="204" t="n">
        <f aca="false">ROUNDDOWN(N90*48%,0)</f>
        <v>19850803</v>
      </c>
      <c r="S90" s="149" t="n">
        <f aca="false">N90*48%</f>
        <v>19850803.2</v>
      </c>
    </row>
    <row r="91" customFormat="false" ht="12.75" hidden="false" customHeight="false" outlineLevel="0" collapsed="false">
      <c r="C91" s="109" t="n">
        <v>1.2</v>
      </c>
    </row>
    <row r="93" customFormat="false" ht="12.75" hidden="false" customHeight="false" outlineLevel="0" collapsed="false">
      <c r="B93" s="189" t="s">
        <v>196</v>
      </c>
      <c r="C93" s="177" t="n">
        <v>1000000</v>
      </c>
      <c r="D93" s="178" t="n">
        <f aca="false">C93</f>
        <v>1000000</v>
      </c>
      <c r="E93" s="219"/>
      <c r="F93" s="178" t="n">
        <f aca="false">C48</f>
        <v>489498</v>
      </c>
      <c r="G93" s="180" t="n">
        <f aca="false">F93</f>
        <v>489498</v>
      </c>
      <c r="I93" s="11" t="s">
        <v>197</v>
      </c>
    </row>
    <row r="94" customFormat="false" ht="12.75" hidden="false" customHeight="false" outlineLevel="0" collapsed="false">
      <c r="B94" s="189"/>
      <c r="C94" s="171" t="n">
        <f aca="false">D94-D93</f>
        <v>4000000</v>
      </c>
      <c r="D94" s="181" t="n">
        <v>5000000</v>
      </c>
      <c r="E94" s="135" t="n">
        <v>0.5</v>
      </c>
      <c r="F94" s="182" t="n">
        <f aca="false">C94*E94%</f>
        <v>20000</v>
      </c>
      <c r="G94" s="183" t="n">
        <f aca="false">G93+F94</f>
        <v>509498</v>
      </c>
    </row>
    <row r="95" customFormat="false" ht="12.75" hidden="false" customHeight="false" outlineLevel="0" collapsed="false">
      <c r="B95" s="189"/>
      <c r="C95" s="171" t="n">
        <f aca="false">D95-D94</f>
        <v>5000000</v>
      </c>
      <c r="D95" s="181" t="n">
        <v>10000000</v>
      </c>
      <c r="E95" s="135" t="n">
        <v>0.4</v>
      </c>
      <c r="F95" s="182" t="n">
        <f aca="false">C95*E95%</f>
        <v>20000</v>
      </c>
      <c r="G95" s="183" t="n">
        <f aca="false">G94+F95</f>
        <v>529498</v>
      </c>
      <c r="L95" s="11" t="s">
        <v>104</v>
      </c>
      <c r="M95" s="11" t="s">
        <v>10</v>
      </c>
      <c r="N95" s="11" t="s">
        <v>11</v>
      </c>
    </row>
    <row r="96" customFormat="false" ht="12.75" hidden="false" customHeight="false" outlineLevel="0" collapsed="false">
      <c r="B96" s="189"/>
      <c r="C96" s="171" t="n">
        <f aca="false">D96-D95</f>
        <v>10000000</v>
      </c>
      <c r="D96" s="181" t="n">
        <v>20000000</v>
      </c>
      <c r="E96" s="135" t="n">
        <v>0.3</v>
      </c>
      <c r="F96" s="182" t="n">
        <f aca="false">C96*E96%</f>
        <v>30000</v>
      </c>
      <c r="G96" s="183" t="n">
        <f aca="false">G95+F96</f>
        <v>559498</v>
      </c>
      <c r="J96" s="207" t="n">
        <f aca="false">100000*C8</f>
        <v>6000000</v>
      </c>
      <c r="K96" s="207" t="n">
        <f aca="false">J96</f>
        <v>6000000</v>
      </c>
      <c r="L96" s="109" t="n">
        <v>10</v>
      </c>
      <c r="M96" s="207" t="n">
        <f aca="false">J96*L96%</f>
        <v>600000</v>
      </c>
      <c r="N96" s="207" t="n">
        <f aca="false">M96</f>
        <v>600000</v>
      </c>
    </row>
    <row r="97" customFormat="false" ht="12.75" hidden="false" customHeight="false" outlineLevel="0" collapsed="false">
      <c r="B97" s="189"/>
      <c r="C97" s="173" t="n">
        <f aca="false">D97-D96</f>
        <v>20000000</v>
      </c>
      <c r="D97" s="181" t="n">
        <v>40000000</v>
      </c>
      <c r="E97" s="186" t="n">
        <v>0.2</v>
      </c>
      <c r="F97" s="182" t="n">
        <f aca="false">C97*E97%</f>
        <v>40000</v>
      </c>
      <c r="G97" s="183" t="n">
        <f aca="false">G96+F97</f>
        <v>599498</v>
      </c>
      <c r="J97" s="207" t="n">
        <f aca="false">K97-K96</f>
        <v>6000000</v>
      </c>
      <c r="K97" s="207" t="n">
        <f aca="false">200000*C8</f>
        <v>12000000</v>
      </c>
      <c r="L97" s="109" t="n">
        <v>9</v>
      </c>
      <c r="M97" s="207" t="n">
        <f aca="false">J97*L97%</f>
        <v>540000</v>
      </c>
      <c r="N97" s="207" t="n">
        <f aca="false">N96+M97</f>
        <v>1140000</v>
      </c>
    </row>
    <row r="98" customFormat="false" ht="12.75" hidden="false" customHeight="false" outlineLevel="0" collapsed="false">
      <c r="C98" s="220" t="s">
        <v>142</v>
      </c>
      <c r="D98" s="220"/>
      <c r="E98" s="195" t="n">
        <v>0.1</v>
      </c>
      <c r="J98" s="207" t="n">
        <f aca="false">K98-K97</f>
        <v>18000000</v>
      </c>
      <c r="K98" s="207" t="n">
        <f aca="false">500000*C8</f>
        <v>30000000</v>
      </c>
      <c r="L98" s="109" t="n">
        <v>8</v>
      </c>
      <c r="M98" s="207" t="n">
        <f aca="false">J98*L98%</f>
        <v>1440000</v>
      </c>
      <c r="N98" s="207" t="n">
        <f aca="false">N97+M98</f>
        <v>2580000</v>
      </c>
    </row>
    <row r="99" customFormat="false" ht="12.75" hidden="false" customHeight="false" outlineLevel="0" collapsed="false">
      <c r="J99" s="207" t="n">
        <f aca="false">K99-K98</f>
        <v>30000000</v>
      </c>
      <c r="K99" s="207" t="n">
        <f aca="false">1000000*C8</f>
        <v>60000000</v>
      </c>
      <c r="L99" s="109" t="n">
        <v>7</v>
      </c>
      <c r="M99" s="207" t="n">
        <f aca="false">J99*L99%</f>
        <v>2100000</v>
      </c>
      <c r="N99" s="207" t="n">
        <f aca="false">N98+M99</f>
        <v>4680000</v>
      </c>
    </row>
    <row r="100" customFormat="false" ht="12.75" hidden="false" customHeight="false" outlineLevel="0" collapsed="false">
      <c r="B100" s="11" t="s">
        <v>198</v>
      </c>
      <c r="J100" s="207" t="n">
        <f aca="false">K100-K99</f>
        <v>60000000</v>
      </c>
      <c r="K100" s="207" t="n">
        <f aca="false">2000000*C8</f>
        <v>120000000</v>
      </c>
      <c r="L100" s="109" t="n">
        <v>6</v>
      </c>
      <c r="M100" s="207" t="n">
        <f aca="false">J100*L100%</f>
        <v>3600000</v>
      </c>
      <c r="N100" s="207" t="n">
        <f aca="false">N99+M100</f>
        <v>8280000</v>
      </c>
    </row>
    <row r="101" customFormat="false" ht="12.75" hidden="false" customHeight="false" outlineLevel="0" collapsed="false">
      <c r="C101" s="11" t="s">
        <v>199</v>
      </c>
      <c r="D101" s="11" t="s">
        <v>200</v>
      </c>
      <c r="E101" s="11" t="s">
        <v>201</v>
      </c>
      <c r="F101" s="11" t="s">
        <v>202</v>
      </c>
      <c r="G101" s="11" t="s">
        <v>29</v>
      </c>
      <c r="J101" s="207" t="n">
        <f aca="false">K101-K100</f>
        <v>180000000</v>
      </c>
      <c r="K101" s="207" t="n">
        <f aca="false">5000000*C8</f>
        <v>300000000</v>
      </c>
      <c r="L101" s="109" t="n">
        <v>5</v>
      </c>
      <c r="M101" s="207" t="n">
        <f aca="false">J101*L101%</f>
        <v>9000000</v>
      </c>
      <c r="N101" s="207" t="n">
        <f aca="false">N100+M101</f>
        <v>17280000</v>
      </c>
    </row>
    <row r="102" customFormat="false" ht="12.75" hidden="false" customHeight="false" outlineLevel="0" collapsed="false">
      <c r="A102" s="11" t="s">
        <v>203</v>
      </c>
      <c r="B102" s="111" t="n">
        <v>1144238</v>
      </c>
      <c r="C102" s="109" t="n">
        <v>1</v>
      </c>
      <c r="E102" s="221" t="n">
        <f aca="false">B102</f>
        <v>1144238</v>
      </c>
      <c r="F102" s="135" t="n">
        <v>4</v>
      </c>
      <c r="G102" s="221" t="n">
        <f aca="false">B104</f>
        <v>1220995.81851315</v>
      </c>
      <c r="J102" s="207" t="n">
        <f aca="false">K102-K101</f>
        <v>300000000</v>
      </c>
      <c r="K102" s="207" t="n">
        <f aca="false">10000000*C8</f>
        <v>600000000</v>
      </c>
      <c r="L102" s="109" t="n">
        <v>4</v>
      </c>
      <c r="M102" s="207" t="n">
        <f aca="false">J102*L102%</f>
        <v>12000000</v>
      </c>
      <c r="N102" s="207" t="n">
        <f aca="false">N101+M102</f>
        <v>29280000</v>
      </c>
    </row>
    <row r="103" customFormat="false" ht="12.75" hidden="false" customHeight="false" outlineLevel="0" collapsed="false">
      <c r="C103" s="109" t="n">
        <v>10</v>
      </c>
      <c r="D103" s="109" t="n">
        <v>1.3</v>
      </c>
      <c r="E103" s="221" t="n">
        <f aca="false">E102*D103</f>
        <v>1487509.4</v>
      </c>
      <c r="F103" s="135" t="n">
        <v>4</v>
      </c>
      <c r="G103" s="221" t="n">
        <f aca="false">E103+((E103/2)*(4-1)*0.1)/(5^(1/2))</f>
        <v>1587294.5640671</v>
      </c>
      <c r="J103" s="207" t="n">
        <f aca="false">K103-K102</f>
        <v>600000000</v>
      </c>
      <c r="K103" s="207" t="n">
        <f aca="false">20000000*C8</f>
        <v>1200000000</v>
      </c>
      <c r="L103" s="109" t="n">
        <v>3</v>
      </c>
      <c r="M103" s="207" t="n">
        <f aca="false">J103*L103%</f>
        <v>18000000</v>
      </c>
      <c r="N103" s="207" t="n">
        <f aca="false">N102+M103</f>
        <v>47280000</v>
      </c>
    </row>
    <row r="104" customFormat="false" ht="12.75" hidden="false" customHeight="false" outlineLevel="0" collapsed="false">
      <c r="A104" s="11" t="s">
        <v>29</v>
      </c>
      <c r="B104" s="221" t="n">
        <f aca="false">B102+((B102/2)*(4-1)*0.1)/(5^(1/2))</f>
        <v>1220995.81851315</v>
      </c>
      <c r="C104" s="109" t="n">
        <v>25</v>
      </c>
      <c r="D104" s="109" t="n">
        <v>1.3</v>
      </c>
      <c r="E104" s="221" t="n">
        <f aca="false">E103*D104</f>
        <v>1933762.22</v>
      </c>
      <c r="F104" s="135" t="n">
        <v>4</v>
      </c>
      <c r="G104" s="221" t="n">
        <f aca="false">E104+((E104/2)*(4-1)*0.1)/(5^(1/2))</f>
        <v>2063482.93328723</v>
      </c>
      <c r="J104" s="207" t="n">
        <f aca="false">K104-K103</f>
        <v>1200000000</v>
      </c>
      <c r="K104" s="207" t="n">
        <f aca="false">40000000*C8</f>
        <v>2400000000</v>
      </c>
      <c r="L104" s="109" t="n">
        <v>2</v>
      </c>
      <c r="M104" s="207" t="n">
        <f aca="false">J104*L104%</f>
        <v>24000000</v>
      </c>
      <c r="N104" s="207" t="n">
        <f aca="false">N103+M104</f>
        <v>71280000</v>
      </c>
    </row>
    <row r="105" customFormat="false" ht="12.75" hidden="false" customHeight="false" outlineLevel="0" collapsed="false">
      <c r="C105" s="109" t="n">
        <v>50</v>
      </c>
      <c r="D105" s="109" t="n">
        <v>1.25</v>
      </c>
      <c r="E105" s="221" t="n">
        <f aca="false">E104*D105</f>
        <v>2417202.775</v>
      </c>
      <c r="F105" s="135" t="n">
        <v>4</v>
      </c>
      <c r="G105" s="221" t="n">
        <f aca="false">E105+((E105/2)*(4-1)*0.1)/(5^(1/2))</f>
        <v>2579353.66660903</v>
      </c>
      <c r="J105" s="207" t="n">
        <f aca="false">K105-K104</f>
        <v>2400000000</v>
      </c>
      <c r="K105" s="207" t="n">
        <f aca="false">80000000*C8</f>
        <v>4800000000</v>
      </c>
      <c r="L105" s="109" t="n">
        <v>1</v>
      </c>
      <c r="M105" s="207" t="n">
        <f aca="false">J105*L105%</f>
        <v>24000000</v>
      </c>
      <c r="N105" s="207" t="n">
        <f aca="false">N104+M105</f>
        <v>95280000</v>
      </c>
    </row>
    <row r="106" customFormat="false" ht="12.75" hidden="false" customHeight="false" outlineLevel="0" collapsed="false">
      <c r="B106" s="207" t="n">
        <f aca="false">ROUNDDOWN(B104,0)</f>
        <v>1220995</v>
      </c>
      <c r="C106" s="109" t="n">
        <v>100</v>
      </c>
      <c r="D106" s="109" t="n">
        <v>1.2</v>
      </c>
      <c r="E106" s="221" t="n">
        <f aca="false">E105*D106</f>
        <v>2900643.33</v>
      </c>
      <c r="F106" s="135" t="n">
        <v>4</v>
      </c>
      <c r="G106" s="221" t="n">
        <f aca="false">E106+((E106/2)*(4-1)*0.1)/(5^(1/2))</f>
        <v>3095224.39993084</v>
      </c>
      <c r="L106" s="109" t="n">
        <v>0.5</v>
      </c>
    </row>
    <row r="107" customFormat="false" ht="12.75" hidden="false" customHeight="false" outlineLevel="0" collapsed="false">
      <c r="C107" s="109" t="n">
        <v>150</v>
      </c>
      <c r="D107" s="109" t="n">
        <v>1.2</v>
      </c>
      <c r="E107" s="221" t="n">
        <f aca="false">E106*D107</f>
        <v>3480771.996</v>
      </c>
      <c r="F107" s="135" t="n">
        <v>4</v>
      </c>
      <c r="G107" s="221" t="n">
        <f aca="false">E107+((E107/2)*(4-1)*0.1)/(5^(1/2))</f>
        <v>3714269.27991701</v>
      </c>
    </row>
    <row r="108" customFormat="false" ht="12.75" hidden="false" customHeight="false" outlineLevel="0" collapsed="false">
      <c r="C108" s="109" t="n">
        <v>200</v>
      </c>
      <c r="D108" s="109" t="n">
        <v>1.25</v>
      </c>
      <c r="E108" s="221" t="n">
        <f aca="false">E107*D108</f>
        <v>4350964.995</v>
      </c>
      <c r="F108" s="135" t="n">
        <v>4</v>
      </c>
      <c r="G108" s="221" t="n">
        <f aca="false">E108+((E108/2)*(4-1)*0.1)/(5^(1/2))</f>
        <v>4642836.59989626</v>
      </c>
      <c r="I108" s="11" t="s">
        <v>204</v>
      </c>
    </row>
    <row r="109" customFormat="false" ht="12.75" hidden="false" customHeight="false" outlineLevel="0" collapsed="false">
      <c r="C109" s="109" t="n">
        <v>250</v>
      </c>
      <c r="D109" s="109" t="n">
        <v>1.25</v>
      </c>
      <c r="E109" s="221" t="n">
        <f aca="false">E108*D109</f>
        <v>5438706.24375</v>
      </c>
      <c r="F109" s="135" t="n">
        <v>4</v>
      </c>
      <c r="G109" s="221" t="n">
        <f aca="false">E109+((E109/2)*(4-1)*0.1)/(5^(1/2))</f>
        <v>5803545.74987033</v>
      </c>
    </row>
    <row r="110" customFormat="false" ht="12.75" hidden="false" customHeight="false" outlineLevel="0" collapsed="false">
      <c r="C110" s="109" t="n">
        <v>300</v>
      </c>
      <c r="D110" s="109" t="n">
        <v>1.25</v>
      </c>
      <c r="E110" s="221" t="n">
        <f aca="false">E109*D110</f>
        <v>6798382.8046875</v>
      </c>
      <c r="F110" s="135" t="n">
        <v>4</v>
      </c>
      <c r="G110" s="221" t="n">
        <f aca="false">E110+((E110/2)*(4-1)*0.1)/(5^(1/2))</f>
        <v>7254432.18733791</v>
      </c>
      <c r="J110" s="190" t="s">
        <v>10</v>
      </c>
      <c r="K110" s="190" t="s">
        <v>11</v>
      </c>
      <c r="L110" s="190" t="s">
        <v>104</v>
      </c>
      <c r="M110" s="190" t="s">
        <v>205</v>
      </c>
      <c r="N110" s="190" t="s">
        <v>105</v>
      </c>
    </row>
    <row r="111" customFormat="false" ht="12.75" hidden="false" customHeight="false" outlineLevel="0" collapsed="false">
      <c r="C111" s="109" t="n">
        <v>400</v>
      </c>
      <c r="D111" s="109" t="n">
        <v>1.25</v>
      </c>
      <c r="E111" s="221" t="n">
        <f aca="false">E110*D111</f>
        <v>8497978.50585938</v>
      </c>
      <c r="F111" s="135" t="n">
        <v>4</v>
      </c>
      <c r="G111" s="221" t="n">
        <f aca="false">E111+((E111/2)*(4-1)*0.1)/(5^(1/2))</f>
        <v>9068040.23417239</v>
      </c>
      <c r="J111" s="207" t="n">
        <f aca="false">1000000*C8</f>
        <v>60000000</v>
      </c>
      <c r="K111" s="207" t="n">
        <f aca="false">J111</f>
        <v>60000000</v>
      </c>
      <c r="L111" s="109" t="n">
        <v>0.75</v>
      </c>
      <c r="M111" s="221" t="n">
        <f aca="false">J111*L111%</f>
        <v>450000</v>
      </c>
      <c r="N111" s="221" t="n">
        <f aca="false">M111</f>
        <v>450000</v>
      </c>
    </row>
    <row r="112" customFormat="false" ht="12.75" hidden="false" customHeight="false" outlineLevel="0" collapsed="false">
      <c r="C112" s="109" t="n">
        <v>500</v>
      </c>
      <c r="D112" s="109" t="n">
        <v>1.25</v>
      </c>
      <c r="E112" s="221" t="n">
        <f aca="false">E111*D112</f>
        <v>10622473.1323242</v>
      </c>
      <c r="F112" s="135" t="n">
        <v>4</v>
      </c>
      <c r="G112" s="221" t="n">
        <f aca="false">E112+((E112/2)*(4-1)*0.1)/(5^(1/2))</f>
        <v>11335050.2927155</v>
      </c>
      <c r="J112" s="207" t="n">
        <f aca="false">K112-K111</f>
        <v>240000000</v>
      </c>
      <c r="K112" s="207" t="n">
        <f aca="false">5000000*C8</f>
        <v>300000000</v>
      </c>
      <c r="L112" s="109" t="n">
        <v>0.5</v>
      </c>
      <c r="M112" s="221" t="n">
        <f aca="false">J112*L112%</f>
        <v>1200000</v>
      </c>
      <c r="N112" s="221" t="n">
        <f aca="false">N111+M112</f>
        <v>1650000</v>
      </c>
    </row>
    <row r="113" customFormat="false" ht="12.75" hidden="false" customHeight="false" outlineLevel="0" collapsed="false">
      <c r="C113" s="109" t="n">
        <v>600</v>
      </c>
      <c r="D113" s="109" t="n">
        <v>1.2</v>
      </c>
      <c r="E113" s="221" t="n">
        <f aca="false">E112*D113</f>
        <v>12746967.7587891</v>
      </c>
      <c r="F113" s="135" t="n">
        <v>4</v>
      </c>
      <c r="G113" s="221" t="n">
        <f aca="false">E113+((E113/2)*(4-1)*0.1)/(5^(1/2))</f>
        <v>13602060.3512586</v>
      </c>
      <c r="J113" s="207" t="n">
        <f aca="false">K113-K112</f>
        <v>300000000</v>
      </c>
      <c r="K113" s="207" t="n">
        <f aca="false">10000000*C8</f>
        <v>600000000</v>
      </c>
      <c r="L113" s="109" t="n">
        <v>0.25</v>
      </c>
      <c r="M113" s="221" t="n">
        <f aca="false">J113*L113%</f>
        <v>750000</v>
      </c>
      <c r="N113" s="221" t="n">
        <f aca="false">N112+M113</f>
        <v>2400000</v>
      </c>
    </row>
    <row r="114" customFormat="false" ht="12.75" hidden="false" customHeight="false" outlineLevel="0" collapsed="false">
      <c r="C114" s="109" t="n">
        <v>700</v>
      </c>
      <c r="D114" s="109" t="n">
        <v>1.17</v>
      </c>
      <c r="E114" s="221" t="n">
        <f aca="false">E113*D114</f>
        <v>14913952.2777832</v>
      </c>
      <c r="F114" s="135" t="n">
        <v>4</v>
      </c>
      <c r="G114" s="221" t="n">
        <f aca="false">E114+((E114/2)*(4-1)*0.1)/(5^(1/2))</f>
        <v>15914410.6109725</v>
      </c>
      <c r="L114" s="109" t="n">
        <v>0.1</v>
      </c>
    </row>
    <row r="115" customFormat="false" ht="12.75" hidden="false" customHeight="false" outlineLevel="0" collapsed="false">
      <c r="C115" s="109" t="n">
        <v>800</v>
      </c>
      <c r="D115" s="109" t="n">
        <v>1.14</v>
      </c>
      <c r="E115" s="221" t="n">
        <f aca="false">E114*D115</f>
        <v>17001905.5966729</v>
      </c>
      <c r="F115" s="135" t="n">
        <v>4</v>
      </c>
      <c r="G115" s="221" t="n">
        <f aca="false">E115+((E115/2)*(4-1)*0.1)/(5^(1/2))</f>
        <v>18142428.0965087</v>
      </c>
    </row>
    <row r="116" customFormat="false" ht="12.75" hidden="false" customHeight="false" outlineLevel="0" collapsed="false">
      <c r="C116" s="109" t="n">
        <v>900</v>
      </c>
      <c r="D116" s="109" t="n">
        <v>1.13</v>
      </c>
      <c r="E116" s="221" t="n">
        <f aca="false">E115*D116</f>
        <v>19212153.3242403</v>
      </c>
      <c r="F116" s="135" t="n">
        <v>4</v>
      </c>
      <c r="G116" s="221" t="n">
        <f aca="false">E116+((E116/2)*(4-1)*0.1)/(5^(1/2))</f>
        <v>20500943.7490548</v>
      </c>
    </row>
    <row r="117" customFormat="false" ht="12.75" hidden="false" customHeight="false" outlineLevel="0" collapsed="false">
      <c r="C117" s="109" t="n">
        <v>1000</v>
      </c>
      <c r="D117" s="109" t="n">
        <v>1.11</v>
      </c>
      <c r="E117" s="221" t="n">
        <f aca="false">E116*D117</f>
        <v>21325490.1899068</v>
      </c>
      <c r="F117" s="135" t="n">
        <v>4</v>
      </c>
      <c r="G117" s="221" t="n">
        <f aca="false">E117+((E117/2)*(4-1)*0.1)/(5^(1/2))</f>
        <v>22756047.5614509</v>
      </c>
    </row>
    <row r="118" customFormat="false" ht="12.75" hidden="false" customHeight="false" outlineLevel="0" collapsed="false">
      <c r="C118" s="109" t="n">
        <v>1100</v>
      </c>
      <c r="D118" s="109" t="n">
        <v>1.1</v>
      </c>
      <c r="E118" s="221" t="n">
        <f aca="false">E117*D118</f>
        <v>23458039.2088974</v>
      </c>
      <c r="F118" s="135" t="n">
        <v>4</v>
      </c>
      <c r="G118" s="221" t="n">
        <f aca="false">E118+((E118/2)*(4-1)*0.1)/(5^(1/2))</f>
        <v>25031652.3175959</v>
      </c>
    </row>
    <row r="119" customFormat="false" ht="12.75" hidden="false" customHeight="false" outlineLevel="0" collapsed="false">
      <c r="C119" s="109" t="n">
        <v>1200</v>
      </c>
      <c r="D119" s="109" t="n">
        <v>1.1</v>
      </c>
      <c r="E119" s="221" t="n">
        <f aca="false">E118*D119</f>
        <v>25803843.1297872</v>
      </c>
      <c r="F119" s="135" t="n">
        <v>4</v>
      </c>
      <c r="G119" s="221" t="n">
        <f aca="false">E119+((E119/2)*(4-1)*0.1)/(5^(1/2))</f>
        <v>27534817.5493555</v>
      </c>
    </row>
    <row r="120" customFormat="false" ht="12.75" hidden="false" customHeight="false" outlineLevel="0" collapsed="false">
      <c r="C120" s="109" t="n">
        <v>1300</v>
      </c>
      <c r="D120" s="109" t="n">
        <v>1.1</v>
      </c>
      <c r="E120" s="221" t="n">
        <f aca="false">E119*D120</f>
        <v>28384227.4427659</v>
      </c>
      <c r="F120" s="135" t="n">
        <v>4</v>
      </c>
      <c r="G120" s="221" t="n">
        <f aca="false">E120+((E120/2)*(4-1)*0.1)/(5^(1/2))</f>
        <v>30288299.3042911</v>
      </c>
    </row>
    <row r="121" customFormat="false" ht="12.75" hidden="false" customHeight="false" outlineLevel="0" collapsed="false">
      <c r="C121" s="109" t="n">
        <v>1400</v>
      </c>
      <c r="D121" s="109" t="n">
        <v>1.1</v>
      </c>
      <c r="E121" s="221" t="n">
        <f aca="false">E120*D121</f>
        <v>31222650.1870425</v>
      </c>
      <c r="F121" s="135" t="n">
        <v>4</v>
      </c>
      <c r="G121" s="221" t="n">
        <f aca="false">E121+((E121/2)*(4-1)*0.1)/(5^(1/2))</f>
        <v>33317129.2347202</v>
      </c>
    </row>
    <row r="122" customFormat="false" ht="12.75" hidden="false" customHeight="false" outlineLevel="0" collapsed="false">
      <c r="C122" s="109" t="n">
        <v>1500</v>
      </c>
      <c r="D122" s="109" t="n">
        <v>1.1</v>
      </c>
      <c r="E122" s="221" t="n">
        <f aca="false">E121*D122</f>
        <v>34344915.2057468</v>
      </c>
      <c r="F122" s="135" t="n">
        <v>4</v>
      </c>
      <c r="G122" s="221" t="n">
        <f aca="false">E122+((E122/2)*(4-1)*0.1)/(5^(1/2))</f>
        <v>36648842.1581922</v>
      </c>
    </row>
    <row r="123" customFormat="false" ht="12.75" hidden="false" customHeight="false" outlineLevel="0" collapsed="false">
      <c r="C123" s="109" t="n">
        <v>1600</v>
      </c>
      <c r="D123" s="109" t="n">
        <v>1.1</v>
      </c>
      <c r="E123" s="221" t="n">
        <f aca="false">E122*D123</f>
        <v>37779406.7263214</v>
      </c>
      <c r="F123" s="135" t="n">
        <v>4</v>
      </c>
      <c r="G123" s="221" t="n">
        <f aca="false">E123+((E123/2)*(4-1)*0.1)/(5^(1/2))</f>
        <v>40313726.3740115</v>
      </c>
    </row>
    <row r="126" customFormat="false" ht="12.75" hidden="false" customHeight="false" outlineLevel="0" collapsed="false">
      <c r="B126" s="222"/>
      <c r="C126" s="222"/>
    </row>
    <row r="131" customFormat="false" ht="12.75" hidden="false" customHeight="false" outlineLevel="0" collapsed="false">
      <c r="C131" s="223"/>
    </row>
    <row r="132" customFormat="false" ht="12.75" hidden="false" customHeight="false" outlineLevel="0" collapsed="false">
      <c r="C132" s="224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55:54Z</dcterms:created>
  <dc:creator>User</dc:creator>
  <dc:description/>
  <dc:language>en-US</dc:language>
  <cp:lastModifiedBy>anita</cp:lastModifiedBy>
  <cp:lastPrinted>2025-03-18T15:10:50Z</cp:lastPrinted>
  <dcterms:modified xsi:type="dcterms:W3CDTF">2025-03-18T15:12:20Z</dcterms:modified>
  <cp:revision>0</cp:revision>
  <dc:subject/>
  <dc:title/>
</cp:coreProperties>
</file>