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 PAR. SIMULTANEAS" sheetId="1" state="visible" r:id="rId2"/>
    <sheet name="TASA DE VISADO" sheetId="2" state="hidden" r:id="rId3"/>
    <sheet name="x" sheetId="3" state="hidden" r:id="rId4"/>
    <sheet name="has" sheetId="4" state="hidden" r:id="rId5"/>
  </sheets>
  <externalReferences>
    <externalReference r:id="rId6"/>
  </externalReferences>
  <definedNames>
    <definedName function="false" hidden="false" localSheetId="0" name="_xlnm.Print_Area" vbProcedure="false">'EP PAR. SIMULTANEAS'!$A$57:$V$141</definedName>
    <definedName function="false" hidden="false" localSheetId="0" name="_xlnm.Print_Titles" vbProcedure="false">'EP PAR. SIMULTANEAS'!$1:$12</definedName>
    <definedName function="false" hidden="false" name="ochenta" vbProcedure="false">'EP PAR. SIMULTANEAS'!$AA$76</definedName>
    <definedName function="false" hidden="false" name="subsistenc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7</xdr:rowOff>
              </xdr:from>
              <xdr:to>
                <xdr:col>20</xdr:col>
                <xdr:colOff>18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2" uniqueCount="241">
  <si>
    <t xml:space="preserve">PARCELAS RURALES BALDIAS</t>
  </si>
  <si>
    <t xml:space="preserve">PARCELAS RURALES CON CONSTRUCCION O SILOS</t>
  </si>
  <si>
    <t xml:space="preserve">PARCELA URBANA</t>
  </si>
  <si>
    <t xml:space="preserve">Parcial</t>
  </si>
  <si>
    <t xml:space="preserve">Acumulado</t>
  </si>
  <si>
    <t xml:space="preserve">%</t>
  </si>
  <si>
    <t xml:space="preserve">EP Rural</t>
  </si>
  <si>
    <t xml:space="preserve">EP Urbano</t>
  </si>
  <si>
    <t xml:space="preserve">Art. 8° o Sub Rural</t>
  </si>
  <si>
    <t xml:space="preserve">Art. 8° o Sub Urbano</t>
  </si>
  <si>
    <t xml:space="preserve">Urb Bal</t>
  </si>
  <si>
    <t xml:space="preserve">Urb Const</t>
  </si>
  <si>
    <t xml:space="preserve">Rural</t>
  </si>
  <si>
    <t xml:space="preserve">Urbano</t>
  </si>
  <si>
    <t xml:space="preserve">Fecha de Contrato:</t>
  </si>
  <si>
    <t xml:space="preserve">Profesional:</t>
  </si>
  <si>
    <t xml:space="preserve">Comitente:</t>
  </si>
  <si>
    <t xml:space="preserve">Comitente</t>
  </si>
  <si>
    <t xml:space="preserve">Excedente</t>
  </si>
  <si>
    <t xml:space="preserve">CONSTITUCIÓN DE ESTADO PARCELARIO (EP, Subsistencia, Art. 8º)         -           TAREAS SIMULTANEAS</t>
  </si>
  <si>
    <t xml:space="preserve">d.10.5 TAREAS SIMULTANEAS</t>
  </si>
  <si>
    <r>
      <rPr>
        <sz val="10"/>
        <rFont val="Arial"/>
        <family val="2"/>
      </rPr>
      <t xml:space="preserve">d.10.1.1 </t>
    </r>
    <r>
      <rPr>
        <b val="true"/>
        <sz val="10"/>
        <rFont val="Arial"/>
        <family val="2"/>
      </rPr>
      <t xml:space="preserve">PARCELA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RBANAS</t>
    </r>
    <r>
      <rPr>
        <sz val="10"/>
        <rFont val="Arial"/>
        <family val="2"/>
      </rPr>
      <t xml:space="preserve"> - aplicar el siguiente cuadro:</t>
    </r>
  </si>
  <si>
    <t xml:space="preserve">VALUACIÓN FISCAL RESULTANTE</t>
  </si>
  <si>
    <t xml:space="preserve">HONORARIOS (URBANO BALDÍO)</t>
  </si>
  <si>
    <t xml:space="preserve">(URBANO EDIFICADO)</t>
  </si>
  <si>
    <r>
      <rPr>
        <sz val="10"/>
        <rFont val="Arial"/>
        <family val="2"/>
      </rPr>
      <t xml:space="preserve">d.10.1.2 </t>
    </r>
    <r>
      <rPr>
        <b val="true"/>
        <sz val="10"/>
        <rFont val="Arial"/>
        <family val="2"/>
      </rPr>
      <t xml:space="preserve">PARCELAS RURALES</t>
    </r>
    <r>
      <rPr>
        <sz val="10"/>
        <rFont val="Arial"/>
        <family val="2"/>
      </rPr>
      <t xml:space="preserve"> - aplicar el siguiente cuadro:</t>
    </r>
  </si>
  <si>
    <t xml:space="preserve">HONORARIOS (RURAL BALDÍO)</t>
  </si>
  <si>
    <t xml:space="preserve">(RURAL EDIFICADO Y/O CON SILOS)</t>
  </si>
  <si>
    <r>
      <rPr>
        <sz val="10"/>
        <rFont val="Arial"/>
        <family val="2"/>
      </rPr>
      <t xml:space="preserve">d.10.1.2 </t>
    </r>
    <r>
      <rPr>
        <b val="true"/>
        <sz val="10"/>
        <rFont val="Arial"/>
        <family val="2"/>
      </rPr>
      <t xml:space="preserve">PARCELAS RURALES EDIFICADAS Y/O CON SILOS</t>
    </r>
    <r>
      <rPr>
        <sz val="10"/>
        <rFont val="Arial"/>
        <family val="2"/>
      </rPr>
      <t xml:space="preserve"> - aplicar el siguiente cuadro:</t>
    </r>
  </si>
  <si>
    <t xml:space="preserve">HONORARIOS</t>
  </si>
  <si>
    <r>
      <rPr>
        <sz val="10"/>
        <rFont val="Arial"/>
        <family val="2"/>
      </rPr>
      <t xml:space="preserve">d.10.2. </t>
    </r>
    <r>
      <rPr>
        <b val="true"/>
        <sz val="10"/>
        <rFont val="Arial"/>
        <family val="2"/>
      </rPr>
      <t xml:space="preserve">Mínimos para Parcelas Rurales</t>
    </r>
  </si>
  <si>
    <t xml:space="preserve">Hasta 1 Ha.</t>
  </si>
  <si>
    <t xml:space="preserve">De 1,0001 Ha a 5 Ha</t>
  </si>
  <si>
    <t xml:space="preserve">De 5,0001 Ha a 25 Ha</t>
  </si>
  <si>
    <t xml:space="preserve">De 25,0001 Ha a 50 Ha</t>
  </si>
  <si>
    <t xml:space="preserve">De 50,0001 Ha a 100 Ha</t>
  </si>
  <si>
    <t xml:space="preserve">De 100,0001 Ha a 200 Ha</t>
  </si>
  <si>
    <t xml:space="preserve">De 200,0001 Ha a 300 Ha</t>
  </si>
  <si>
    <t xml:space="preserve">De 300,0001 Ha a 400 Ha</t>
  </si>
  <si>
    <t xml:space="preserve">De 400,0001 Ha a 500 Ha</t>
  </si>
  <si>
    <t xml:space="preserve">Mas de 500,0001 Ha.</t>
  </si>
  <si>
    <t xml:space="preserve">Estado Parcelario</t>
  </si>
  <si>
    <r>
      <rPr>
        <b val="true"/>
        <u val="single"/>
        <sz val="10"/>
        <rFont val="Arial"/>
        <family val="2"/>
      </rPr>
      <t xml:space="preserve">Valuación Fiscal parcela rural baldía</t>
    </r>
    <r>
      <rPr>
        <sz val="10"/>
        <rFont val="Arial"/>
        <family val="2"/>
      </rPr>
      <t xml:space="preserve">: </t>
    </r>
    <r>
      <rPr>
        <sz val="10"/>
        <color rgb="FFFF0000"/>
        <rFont val="Arial"/>
        <family val="2"/>
      </rPr>
      <t xml:space="preserve">(1)</t>
    </r>
    <r>
      <rPr>
        <sz val="10"/>
        <rFont val="Arial"/>
        <family val="2"/>
      </rPr>
      <t xml:space="preserve"> se suma tierra más mejoras (excepto silos) con valuación fiscal resultante</t>
    </r>
  </si>
  <si>
    <t xml:space="preserve">EP (100%) - Subsistencia o Art.8º</t>
  </si>
  <si>
    <t xml:space="preserve">Rur</t>
  </si>
  <si>
    <t xml:space="preserve">Subsistencia o Art.8º (100%) - EP</t>
  </si>
  <si>
    <t xml:space="preserve">EP</t>
  </si>
  <si>
    <t xml:space="preserve">Sub. O Art.8º</t>
  </si>
  <si>
    <t xml:space="preserve">Subsistencia o Art. 8º</t>
  </si>
  <si>
    <r>
      <rPr>
        <b val="true"/>
        <u val="single"/>
        <sz val="10"/>
        <rFont val="Arial"/>
        <family val="2"/>
      </rPr>
      <t xml:space="preserve">Valuación Fiscal parcela rural edificada</t>
    </r>
    <r>
      <rPr>
        <b val="true"/>
        <sz val="10"/>
        <rFont val="Arial"/>
        <family val="2"/>
      </rPr>
      <t xml:space="preserve">: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2)</t>
    </r>
    <r>
      <rPr>
        <sz val="10"/>
        <rFont val="Arial"/>
        <family val="2"/>
      </rPr>
      <t xml:space="preserve"> tierra + mejoras + edificios y/o silos (valuación fiscal resultante)</t>
    </r>
  </si>
  <si>
    <t xml:space="preserve">Complete los campos amarillos</t>
  </si>
  <si>
    <t xml:space="preserve">indique con 1 donde corresponda</t>
  </si>
  <si>
    <t xml:space="preserve">Indique con 1 donde corresponda</t>
  </si>
  <si>
    <t xml:space="preserve">Parcelas</t>
  </si>
  <si>
    <t xml:space="preserve">Partida Nº</t>
  </si>
  <si>
    <t xml:space="preserve">Urbana o Rural</t>
  </si>
  <si>
    <t xml:space="preserve">Tarea</t>
  </si>
  <si>
    <r>
      <rPr>
        <b val="true"/>
        <sz val="10"/>
        <rFont val="Arial"/>
        <family val="2"/>
      </rPr>
      <t xml:space="preserve">Parcela Urbana  </t>
    </r>
    <r>
      <rPr>
        <sz val="9"/>
        <rFont val="Arial"/>
        <family val="2"/>
      </rPr>
      <t xml:space="preserve">Valuación Fiscal Resultante </t>
    </r>
  </si>
  <si>
    <t xml:space="preserve">Parcela Rural</t>
  </si>
  <si>
    <t xml:space="preserve">Honorario según Tabla</t>
  </si>
  <si>
    <r>
      <rPr>
        <b val="true"/>
        <sz val="9"/>
        <rFont val="Arial"/>
        <family val="2"/>
      </rPr>
      <t xml:space="preserve">Has. </t>
    </r>
    <r>
      <rPr>
        <sz val="9"/>
        <rFont val="Arial"/>
        <family val="2"/>
      </rPr>
      <t xml:space="preserve">baldío o con mejoras</t>
    </r>
  </si>
  <si>
    <r>
      <rPr>
        <b val="true"/>
        <sz val="9"/>
        <rFont val="Arial"/>
        <family val="2"/>
      </rPr>
      <t xml:space="preserve">Has. </t>
    </r>
    <r>
      <rPr>
        <sz val="9"/>
        <rFont val="Arial"/>
        <family val="2"/>
      </rPr>
      <t xml:space="preserve">con construcciones</t>
    </r>
  </si>
  <si>
    <t xml:space="preserve">Honorario Parcial</t>
  </si>
  <si>
    <t xml:space="preserve">100% del Honorario</t>
  </si>
  <si>
    <t xml:space="preserve">Parcelas Rurales Simultáneas</t>
  </si>
  <si>
    <t xml:space="preserve">Parcelas Urbanas Simultáneas</t>
  </si>
  <si>
    <r>
      <rPr>
        <sz val="9"/>
        <rFont val="Arial"/>
        <family val="2"/>
      </rPr>
      <t xml:space="preserve">Valuación Fiscal parcela baldía </t>
    </r>
    <r>
      <rPr>
        <sz val="9"/>
        <color rgb="FFFF0000"/>
        <rFont val="Arial"/>
        <family val="2"/>
      </rPr>
      <t xml:space="preserve">(1)</t>
    </r>
  </si>
  <si>
    <r>
      <rPr>
        <sz val="9"/>
        <rFont val="Arial"/>
        <family val="2"/>
      </rPr>
      <t xml:space="preserve">Valuación Fiscal parcela edificada </t>
    </r>
    <r>
      <rPr>
        <sz val="9"/>
        <color rgb="FFFF0000"/>
        <rFont val="Arial"/>
        <family val="2"/>
      </rPr>
      <t xml:space="preserve">(2)</t>
    </r>
  </si>
  <si>
    <t xml:space="preserve">Honorarios Parciales</t>
  </si>
  <si>
    <t xml:space="preserve">d.13. Tareas Combinadas</t>
  </si>
  <si>
    <t xml:space="preserve">Si esta tarea corresponde a una tarea combinada indiquelo</t>
  </si>
  <si>
    <t xml:space="preserve">Tarea Combinada (lleva el 50%)</t>
  </si>
  <si>
    <t xml:space="preserve">Honorario Mínimo Profesional</t>
  </si>
  <si>
    <t xml:space="preserve">Honorario Profesional Adoptado</t>
  </si>
  <si>
    <t xml:space="preserve">Honorario Mínimo Profesional EP(100%) - Subsistencia o Art. 8º</t>
  </si>
  <si>
    <t xml:space="preserve">Honorario Mínimo Profesional Subsistencia o Art. 8º (100%) - EP</t>
  </si>
  <si>
    <t xml:space="preserve">Honorario Mínimo Profesional Subsistencia o Art. 8º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 en caso de duda deberá consultar al referido Colegio"</t>
    </r>
  </si>
  <si>
    <t xml:space="preserve">           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éstos deberán reajustarse de acuerdo al arancel"</t>
    </r>
  </si>
  <si>
    <t xml:space="preserve">Art 6º bis. Ley 10.416 y modif.10.698</t>
  </si>
  <si>
    <t xml:space="preserve">         "Ningún Organismo provincial, municipal o privado, dará aprobación final a ninguna documentación técnica presentada por   ingenieros que carezca de las constancias de haberse realizado la visación por el Colegio de Ingenieros". </t>
  </si>
  <si>
    <t xml:space="preserve">        </t>
  </si>
  <si>
    <t xml:space="preserve">TASA DE VISADO</t>
  </si>
  <si>
    <t xml:space="preserve">TIMBRADO</t>
  </si>
  <si>
    <t xml:space="preserve">Aporte Previsional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Honorario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PARA PARCELAS RURALES EN HAS</t>
  </si>
  <si>
    <t xml:space="preserve">BALDIO O CON MEJORAS</t>
  </si>
  <si>
    <t xml:space="preserve">CON CONSTRUCCIONES</t>
  </si>
  <si>
    <t xml:space="preserve">80% Sub. Art.8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"/>
    <numFmt numFmtId="166" formatCode="_ &quot;$ &quot;* #,##0.00_ ;_ &quot;$ &quot;* \-#,##0.00_ ;_ &quot;$ &quot;* \-??_ ;_ @_ "/>
    <numFmt numFmtId="167" formatCode="_(\$* #,##0.00_);_(\$* \(#,##0.00\);_(\$* \-??_);_(@_)"/>
    <numFmt numFmtId="168" formatCode="0.0"/>
    <numFmt numFmtId="169" formatCode="General"/>
    <numFmt numFmtId="170" formatCode="0.00"/>
    <numFmt numFmtId="171" formatCode="@"/>
    <numFmt numFmtId="172" formatCode="&quot;$ &quot;#,##0.00"/>
    <numFmt numFmtId="173" formatCode="&quot;$ &quot;#,##0;&quot;$ -&quot;#,##0"/>
    <numFmt numFmtId="174" formatCode="0%"/>
    <numFmt numFmtId="175" formatCode="#,##0.0000_ ;\-#,##0.0000\ "/>
    <numFmt numFmtId="176" formatCode="0.0%"/>
    <numFmt numFmtId="177" formatCode="[$$-2C0A]\ #,##0.00"/>
    <numFmt numFmtId="178" formatCode="0.000000000"/>
    <numFmt numFmtId="179" formatCode="0.000"/>
    <numFmt numFmtId="180" formatCode="[$$-2C0A]\ #,##0"/>
    <numFmt numFmtId="181" formatCode="_ * #,##0.00_ ;_ * \-#,##0.00_ ;_ * \-??_ ;_ @_ "/>
    <numFmt numFmtId="182" formatCode="#,##0"/>
    <numFmt numFmtId="183" formatCode="0.00%"/>
    <numFmt numFmtId="184" formatCode="[$$-2C0A]\ #,##0.00;[$$-2C0A]&quot; -&quot;#,##0.00"/>
    <numFmt numFmtId="185" formatCode="_-&quot;$ &quot;* #,##0.00_-;&quot;-$ &quot;* #,##0.00_-;_-&quot;$ &quot;* \-??_-;_-@_-"/>
    <numFmt numFmtId="186" formatCode="_ * #,##0_ ;_ * \-#,##0_ ;_ * \-??_ ;_ @_ "/>
    <numFmt numFmtId="187" formatCode="0.00000"/>
    <numFmt numFmtId="188" formatCode="&quot;$ &quot;#,##0.00;[RED]&quot;$ -&quot;#,##0.00"/>
    <numFmt numFmtId="189" formatCode="#,##0.0000"/>
    <numFmt numFmtId="190" formatCode="&quot;$ &quot;#,##0;[RED]&quot;$ -&quot;#,##0"/>
    <numFmt numFmtId="191" formatCode="[$$-2C0A]\ #,##0.00;\-[$$-2C0A]\ #,##0.00"/>
    <numFmt numFmtId="192" formatCode="#,##0.00"/>
    <numFmt numFmtId="193" formatCode="#,##0_ ;\-#,##0\ "/>
    <numFmt numFmtId="194" formatCode="&quot;$ &quot;#,##0.00;&quot;$ -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8.5"/>
      <name val="Arial"/>
      <family val="2"/>
    </font>
    <font>
      <b val="true"/>
      <sz val="12"/>
      <color rgb="FFFFFFFF"/>
      <name val="Arial"/>
      <family val="2"/>
    </font>
    <font>
      <sz val="9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4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8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7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1" fontId="3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1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7.14"/>
    <col collapsed="false" customWidth="true" hidden="false" outlineLevel="0" max="8" min="8" style="2" width="13.56"/>
    <col collapsed="false" customWidth="true" hidden="false" outlineLevel="0" max="9" min="9" style="2" width="15.99"/>
    <col collapsed="false" customWidth="true" hidden="false" outlineLevel="0" max="10" min="10" style="2" width="14.99"/>
    <col collapsed="false" customWidth="true" hidden="false" outlineLevel="0" max="11" min="11" style="2" width="14.14"/>
    <col collapsed="false" customWidth="true" hidden="true" outlineLevel="0" max="13" min="12" style="2" width="11.7"/>
    <col collapsed="false" customWidth="true" hidden="false" outlineLevel="0" max="14" min="14" style="2" width="14.14"/>
    <col collapsed="false" customWidth="true" hidden="true" outlineLevel="0" max="15" min="15" style="2" width="3.56"/>
    <col collapsed="false" customWidth="true" hidden="true" outlineLevel="0" max="16" min="16" style="2" width="1.56"/>
    <col collapsed="false" customWidth="true" hidden="false" outlineLevel="0" max="17" min="17" style="2" width="12.42"/>
    <col collapsed="false" customWidth="true" hidden="false" outlineLevel="0" max="18" min="18" style="2" width="8.85"/>
    <col collapsed="false" customWidth="true" hidden="false" outlineLevel="0" max="19" min="19" style="2" width="12.28"/>
    <col collapsed="false" customWidth="true" hidden="false" outlineLevel="0" max="20" min="20" style="2" width="7.99"/>
    <col collapsed="false" customWidth="true" hidden="false" outlineLevel="0" max="21" min="21" style="2" width="11.56"/>
    <col collapsed="false" customWidth="true" hidden="false" outlineLevel="0" max="22" min="22" style="2" width="7.99"/>
    <col collapsed="false" customWidth="true" hidden="false" outlineLevel="0" max="23" min="23" style="3" width="9.85"/>
    <col collapsed="false" customWidth="true" hidden="false" outlineLevel="0" max="24" min="24" style="3" width="11.13"/>
    <col collapsed="false" customWidth="true" hidden="false" outlineLevel="0" max="25" min="25" style="3" width="5.41"/>
    <col collapsed="false" customWidth="true" hidden="false" outlineLevel="0" max="26" min="26" style="3" width="10.41"/>
    <col collapsed="false" customWidth="true" hidden="false" outlineLevel="0" max="28" min="27" style="4" width="11.56"/>
    <col collapsed="false" customWidth="true" hidden="false" outlineLevel="0" max="29" min="29" style="4" width="15.28"/>
    <col collapsed="false" customWidth="true" hidden="false" outlineLevel="0" max="30" min="30" style="4" width="15.85"/>
    <col collapsed="false" customWidth="true" hidden="false" outlineLevel="0" max="31" min="31" style="4" width="10.56"/>
    <col collapsed="false" customWidth="true" hidden="false" outlineLevel="0" max="32" min="32" style="4" width="13.99"/>
    <col collapsed="false" customWidth="true" hidden="false" outlineLevel="0" max="33" min="33" style="4" width="14.99"/>
    <col collapsed="false" customWidth="true" hidden="false" outlineLevel="0" max="34" min="34" style="4" width="12.14"/>
    <col collapsed="false" customWidth="true" hidden="false" outlineLevel="0" max="35" min="35" style="4" width="15.85"/>
    <col collapsed="false" customWidth="true" hidden="false" outlineLevel="0" max="36" min="36" style="4" width="17.7"/>
    <col collapsed="false" customWidth="true" hidden="false" outlineLevel="0" max="37" min="37" style="4" width="12.14"/>
    <col collapsed="false" customWidth="true" hidden="false" outlineLevel="0" max="38" min="38" style="4" width="14.99"/>
    <col collapsed="false" customWidth="true" hidden="false" outlineLevel="0" max="39" min="39" style="4" width="12.99"/>
    <col collapsed="false" customWidth="true" hidden="false" outlineLevel="0" max="40" min="40" style="4" width="12.14"/>
    <col collapsed="false" customWidth="true" hidden="false" outlineLevel="0" max="41" min="41" style="5" width="10.56"/>
    <col collapsed="false" customWidth="true" hidden="false" outlineLevel="0" max="42" min="42" style="4" width="15.99"/>
    <col collapsed="false" customWidth="true" hidden="false" outlineLevel="0" max="43" min="43" style="4" width="17.28"/>
    <col collapsed="false" customWidth="true" hidden="false" outlineLevel="0" max="44" min="44" style="4" width="10.56"/>
    <col collapsed="false" customWidth="true" hidden="false" outlineLevel="0" max="45" min="45" style="4" width="12.42"/>
    <col collapsed="false" customWidth="true" hidden="false" outlineLevel="0" max="47" min="46" style="4" width="12.28"/>
    <col collapsed="false" customWidth="true" hidden="false" outlineLevel="0" max="48" min="48" style="4" width="12.7"/>
    <col collapsed="false" customWidth="false" hidden="false" outlineLevel="0" max="50" min="49" style="4" width="11.42"/>
    <col collapsed="false" customWidth="true" hidden="false" outlineLevel="0" max="51" min="51" style="4" width="16.56"/>
    <col collapsed="false" customWidth="true" hidden="false" outlineLevel="0" max="52" min="52" style="4" width="15.99"/>
    <col collapsed="false" customWidth="true" hidden="false" outlineLevel="0" max="53" min="53" style="4" width="16.42"/>
    <col collapsed="false" customWidth="true" hidden="false" outlineLevel="0" max="54" min="54" style="4" width="17.85"/>
    <col collapsed="false" customWidth="true" hidden="false" outlineLevel="0" max="55" min="55" style="4" width="13.41"/>
    <col collapsed="false" customWidth="false" hidden="false" outlineLevel="0" max="56" min="56" style="4" width="11.42"/>
    <col collapsed="false" customWidth="true" hidden="false" outlineLevel="0" max="57" min="57" style="4" width="18.28"/>
    <col collapsed="false" customWidth="true" hidden="false" outlineLevel="0" max="58" min="58" style="4" width="16.7"/>
    <col collapsed="false" customWidth="true" hidden="false" outlineLevel="0" max="59" min="59" style="4" width="13.99"/>
    <col collapsed="false" customWidth="false" hidden="false" outlineLevel="0" max="61" min="60" style="6" width="11.42"/>
    <col collapsed="false" customWidth="false" hidden="false" outlineLevel="0" max="257" min="62" style="2" width="11.42"/>
  </cols>
  <sheetData>
    <row r="1" customFormat="false" ht="7.5" hidden="false" customHeight="true" outlineLevel="0" collapsed="false"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9"/>
      <c r="AC1" s="10" t="s">
        <v>0</v>
      </c>
      <c r="AD1" s="10"/>
      <c r="AE1" s="10"/>
      <c r="AF1" s="10"/>
      <c r="AG1" s="10"/>
      <c r="AI1" s="10" t="s">
        <v>1</v>
      </c>
      <c r="AJ1" s="10"/>
      <c r="AK1" s="10"/>
      <c r="AL1" s="10"/>
      <c r="AM1" s="10"/>
      <c r="AO1" s="11" t="s">
        <v>2</v>
      </c>
      <c r="AP1" s="11"/>
      <c r="AQ1" s="11"/>
      <c r="AR1" s="11"/>
      <c r="AS1" s="11"/>
      <c r="AT1" s="11"/>
      <c r="AU1" s="5"/>
    </row>
    <row r="2" customFormat="false" ht="13.5" hidden="tru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AC2" s="12" t="s">
        <v>3</v>
      </c>
      <c r="AD2" s="12" t="s">
        <v>4</v>
      </c>
      <c r="AE2" s="12" t="s">
        <v>5</v>
      </c>
      <c r="AF2" s="12" t="s">
        <v>3</v>
      </c>
      <c r="AG2" s="12" t="s">
        <v>4</v>
      </c>
      <c r="AH2" s="12"/>
      <c r="AI2" s="12" t="s">
        <v>3</v>
      </c>
      <c r="AJ2" s="12" t="s">
        <v>4</v>
      </c>
      <c r="AK2" s="12" t="str">
        <f aca="false">K24</f>
        <v>%</v>
      </c>
      <c r="AL2" s="12" t="s">
        <v>3</v>
      </c>
      <c r="AM2" s="12" t="s">
        <v>4</v>
      </c>
      <c r="AN2" s="12"/>
      <c r="AO2" s="13" t="n">
        <v>1</v>
      </c>
      <c r="AP2" s="14" t="s">
        <v>3</v>
      </c>
      <c r="AQ2" s="14" t="s">
        <v>4</v>
      </c>
      <c r="AR2" s="14" t="str">
        <f aca="false">K16</f>
        <v>%</v>
      </c>
      <c r="AS2" s="14" t="s">
        <v>3</v>
      </c>
      <c r="AT2" s="15" t="s">
        <v>4</v>
      </c>
      <c r="AU2" s="12"/>
      <c r="AY2" s="16" t="s">
        <v>6</v>
      </c>
      <c r="AZ2" s="16" t="s">
        <v>7</v>
      </c>
      <c r="BA2" s="4" t="s">
        <v>8</v>
      </c>
      <c r="BB2" s="4" t="s">
        <v>9</v>
      </c>
      <c r="BC2" s="4" t="s">
        <v>10</v>
      </c>
      <c r="BD2" s="4" t="s">
        <v>11</v>
      </c>
      <c r="BE2" s="4" t="s">
        <v>12</v>
      </c>
      <c r="BF2" s="4" t="s">
        <v>13</v>
      </c>
    </row>
    <row r="3" customFormat="false" ht="13.5" hidden="false" customHeight="false" outlineLevel="0" collapsed="false">
      <c r="E3" s="17" t="s">
        <v>14</v>
      </c>
      <c r="F3" s="18"/>
      <c r="G3" s="18"/>
      <c r="H3" s="1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AC3" s="20" t="n">
        <f aca="false">$E$25</f>
        <v>1000000</v>
      </c>
      <c r="AD3" s="20" t="n">
        <f aca="false">AC3</f>
        <v>1000000</v>
      </c>
      <c r="AE3" s="21"/>
      <c r="AF3" s="20" t="n">
        <f aca="false">N25</f>
        <v>392400</v>
      </c>
      <c r="AG3" s="20" t="n">
        <f aca="false">IF(F66&gt;0,AF3,0)</f>
        <v>0</v>
      </c>
      <c r="AH3" s="20"/>
      <c r="AI3" s="20" t="n">
        <f aca="false">$E$25</f>
        <v>1000000</v>
      </c>
      <c r="AJ3" s="20" t="n">
        <f aca="false">AI3</f>
        <v>1000000</v>
      </c>
      <c r="AK3" s="21"/>
      <c r="AL3" s="20" t="n">
        <f aca="false">x!C48</f>
        <v>489498</v>
      </c>
      <c r="AM3" s="20" t="n">
        <f aca="false">IF(($G$66)&gt;0,AL3,0)</f>
        <v>0</v>
      </c>
      <c r="AN3" s="20"/>
      <c r="AO3" s="22"/>
      <c r="AP3" s="20" t="n">
        <f aca="false">$E$17</f>
        <v>1000000</v>
      </c>
      <c r="AQ3" s="20" t="n">
        <f aca="false">AP3</f>
        <v>1000000</v>
      </c>
      <c r="AR3" s="21"/>
      <c r="AS3" s="20" t="n">
        <f aca="false">IF(C66="Urb Bal",x!$C$47,x!$C$48)</f>
        <v>489498</v>
      </c>
      <c r="AT3" s="23" t="n">
        <f aca="false">IF(($E$66)&gt;0,AS3,0)</f>
        <v>0</v>
      </c>
      <c r="AU3" s="20"/>
      <c r="AV3" s="24" t="n">
        <f aca="false">C66</f>
        <v>0</v>
      </c>
      <c r="AW3" s="25" t="n">
        <f aca="false">D66</f>
        <v>0</v>
      </c>
      <c r="AX3" s="25" t="n">
        <v>1</v>
      </c>
      <c r="AY3" s="26" t="n">
        <f aca="false">IF(F66+G66&gt;0,(MAX(AG3:AG7)+AF8)+(MAX(AM3:AM7)+AL8),(0))</f>
        <v>0</v>
      </c>
      <c r="AZ3" s="26" t="n">
        <f aca="false">IF(E66&gt;0,(MAX($AT$3:$AT$4)+$AS$5),(0))</f>
        <v>0</v>
      </c>
      <c r="BA3" s="26" t="n">
        <f aca="false">IF(AY3=0,0,AY3*80%)</f>
        <v>0</v>
      </c>
      <c r="BB3" s="26" t="n">
        <f aca="false">IF(AV3="Rur",0,IF(AV3="Urb Bal",BC3,BD3))</f>
        <v>0</v>
      </c>
      <c r="BC3" s="4" t="n">
        <f aca="false">IF(AV3=0,0,AZ3*80%)</f>
        <v>0</v>
      </c>
      <c r="BD3" s="4" t="n">
        <f aca="false">IF(AV3=0,0,AZ3*80%)</f>
        <v>0</v>
      </c>
      <c r="BE3" s="4" t="n">
        <f aca="false">IF(AW3="EP",AY3,BA3)</f>
        <v>0</v>
      </c>
      <c r="BF3" s="4" t="n">
        <f aca="false">IF(AW3="EP",AZ3,BB3)</f>
        <v>0</v>
      </c>
    </row>
    <row r="4" customFormat="false" ht="13.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AC4" s="20" t="n">
        <f aca="false">AD4-AD3</f>
        <v>4000000</v>
      </c>
      <c r="AD4" s="20" t="n">
        <f aca="false">$H$26</f>
        <v>5000000</v>
      </c>
      <c r="AE4" s="21" t="n">
        <v>0.5</v>
      </c>
      <c r="AF4" s="20" t="n">
        <f aca="false">IF(AND(F66&lt;=AD4),(F66-AD3)*AE4%,IF(F66&gt;AD4,(AC4*AE4%),0))</f>
        <v>-5000</v>
      </c>
      <c r="AG4" s="20" t="n">
        <f aca="false">IF(AF4&gt;0,(AF4+AG3),0)</f>
        <v>0</v>
      </c>
      <c r="AH4" s="20"/>
      <c r="AI4" s="20" t="n">
        <f aca="false">AJ4-AJ3</f>
        <v>4000000</v>
      </c>
      <c r="AJ4" s="20" t="n">
        <f aca="false">AD4</f>
        <v>5000000</v>
      </c>
      <c r="AK4" s="21" t="n">
        <v>0.5</v>
      </c>
      <c r="AL4" s="20" t="n">
        <f aca="false">IF(AND($G$66&lt;=AJ4),($G$66-AJ3)*AK4%,IF($G$66&gt;AJ4,(AI4*AK4%),0))</f>
        <v>-5000</v>
      </c>
      <c r="AM4" s="20" t="n">
        <f aca="false">IF(AL4&gt;0,(AL4+AM3),0)</f>
        <v>0</v>
      </c>
      <c r="AN4" s="20"/>
      <c r="AO4" s="22"/>
      <c r="AP4" s="20" t="n">
        <f aca="false">AQ4-AQ3</f>
        <v>19000000</v>
      </c>
      <c r="AQ4" s="20" t="n">
        <f aca="false">$H$18</f>
        <v>20000000</v>
      </c>
      <c r="AR4" s="21" t="n">
        <f aca="false">K18</f>
        <v>0.5</v>
      </c>
      <c r="AS4" s="20" t="n">
        <f aca="false">IF(AND($E$66&lt;=AQ4),($E$66-AQ3)*AR4%,IF($E$66&gt;AQ4,(AP4*AR4%),0))</f>
        <v>-5000</v>
      </c>
      <c r="AT4" s="23" t="n">
        <f aca="false">IF(AS4&gt;0,(AS4+AT3),0)</f>
        <v>0</v>
      </c>
      <c r="AU4" s="20"/>
      <c r="AV4" s="27" t="n">
        <f aca="false">C67</f>
        <v>0</v>
      </c>
      <c r="AW4" s="28" t="n">
        <f aca="false">D67</f>
        <v>0</v>
      </c>
      <c r="AX4" s="28" t="n">
        <v>2</v>
      </c>
      <c r="AY4" s="29" t="n">
        <f aca="false">IF(F67+G67&gt;0,(MAX(AG11:AG15)+AF16)+(MAX(AM11:AM15)+AL16),(0))</f>
        <v>0</v>
      </c>
      <c r="AZ4" s="29" t="n">
        <f aca="false">IF(E67&gt;0,(MAX(AT11:AT12)+AS13),(0))</f>
        <v>0</v>
      </c>
      <c r="BA4" s="26" t="n">
        <f aca="false">IF(AY4=0,0,AY4*80%)</f>
        <v>0</v>
      </c>
      <c r="BB4" s="26" t="n">
        <f aca="false">IF(AV4="Rur",0,IF(AV4="Urb Bal",BC4,BD4))</f>
        <v>0</v>
      </c>
      <c r="BC4" s="4" t="n">
        <f aca="false">IF(AV4=0,0,AZ4*80%)</f>
        <v>0</v>
      </c>
      <c r="BD4" s="4" t="n">
        <f aca="false">IF(AV4=0,0,AZ4*80%)</f>
        <v>0</v>
      </c>
      <c r="BE4" s="4" t="n">
        <f aca="false">IF(AW4="EP",AY4,BA4)</f>
        <v>0</v>
      </c>
      <c r="BF4" s="4" t="n">
        <f aca="false">IF(AW4="EP",AZ4,BB4)</f>
        <v>0</v>
      </c>
    </row>
    <row r="5" customFormat="false" ht="13.5" hidden="false" customHeight="false" outlineLevel="0" collapsed="false">
      <c r="E5" s="1" t="s">
        <v>15</v>
      </c>
      <c r="F5" s="30"/>
      <c r="G5" s="30"/>
      <c r="H5" s="30"/>
      <c r="I5" s="1"/>
      <c r="J5" s="1"/>
      <c r="K5" s="1"/>
      <c r="L5" s="1"/>
      <c r="M5" s="1"/>
      <c r="N5" s="1"/>
      <c r="O5" s="1"/>
      <c r="P5" s="1" t="s">
        <v>16</v>
      </c>
      <c r="Q5" s="1" t="s">
        <v>17</v>
      </c>
      <c r="R5" s="30"/>
      <c r="S5" s="30"/>
      <c r="T5" s="30"/>
      <c r="U5" s="1"/>
      <c r="V5" s="1"/>
      <c r="AC5" s="20" t="n">
        <f aca="false">AD5-AD4</f>
        <v>5000000</v>
      </c>
      <c r="AD5" s="20" t="n">
        <f aca="false">$H$27</f>
        <v>10000000</v>
      </c>
      <c r="AE5" s="21" t="n">
        <v>0.4</v>
      </c>
      <c r="AF5" s="20" t="n">
        <f aca="false">IF(AND(F66&lt;=AD5),(F66-AD4)*AE5%,IF(F66&gt;AD5,(AC5*AE5%),0))</f>
        <v>-20000</v>
      </c>
      <c r="AG5" s="20" t="n">
        <f aca="false">IF(AF5&gt;0,(AF5+AG4),0)</f>
        <v>0</v>
      </c>
      <c r="AH5" s="20"/>
      <c r="AI5" s="20" t="n">
        <f aca="false">AJ5-AJ4</f>
        <v>5000000</v>
      </c>
      <c r="AJ5" s="20" t="n">
        <f aca="false">AD5</f>
        <v>10000000</v>
      </c>
      <c r="AK5" s="21" t="n">
        <v>0.4</v>
      </c>
      <c r="AL5" s="20" t="n">
        <f aca="false">IF(AND($G$66&lt;=AJ5),($G$66-AJ4)*AK5%,IF($G$66&gt;AJ5,(AI5*AK5%),0))</f>
        <v>-20000</v>
      </c>
      <c r="AM5" s="20" t="n">
        <f aca="false">IF(AL5&gt;0,(AL5+AM4),0)</f>
        <v>0</v>
      </c>
      <c r="AN5" s="20"/>
      <c r="AO5" s="22"/>
      <c r="AP5" s="31" t="s">
        <v>18</v>
      </c>
      <c r="AQ5" s="32" t="n">
        <f aca="false">$E$66-AQ4</f>
        <v>-20000000</v>
      </c>
      <c r="AR5" s="33" t="n">
        <f aca="false">K19</f>
        <v>0.25</v>
      </c>
      <c r="AS5" s="34" t="n">
        <f aca="false">IF($E$66&gt;AQ4,AQ5*AR5%,0)</f>
        <v>0</v>
      </c>
      <c r="AT5" s="23"/>
      <c r="AU5" s="20"/>
      <c r="AV5" s="27" t="n">
        <f aca="false">C68</f>
        <v>0</v>
      </c>
      <c r="AW5" s="28" t="n">
        <f aca="false">D68</f>
        <v>0</v>
      </c>
      <c r="AX5" s="28" t="n">
        <v>3</v>
      </c>
      <c r="AY5" s="29" t="n">
        <f aca="false">IF(F68+G68&gt;0,(MAX(AG19:AG23)+AF24)+(MAX(AM19:AM23)+AL24),(0))</f>
        <v>0</v>
      </c>
      <c r="AZ5" s="29" t="n">
        <f aca="false">IF(E68&gt;0,(MAX(AT19:AT20)+AS21),(0))</f>
        <v>0</v>
      </c>
      <c r="BA5" s="26" t="n">
        <f aca="false">IF(AY5=0,0,AY5*80%)</f>
        <v>0</v>
      </c>
      <c r="BB5" s="26" t="n">
        <f aca="false">IF(AV5="Rur",0,IF(AV5="Urb Bal",BC5,BD5))</f>
        <v>0</v>
      </c>
      <c r="BC5" s="4" t="n">
        <f aca="false">IF(AV5=0,0,AZ5*80%)</f>
        <v>0</v>
      </c>
      <c r="BD5" s="4" t="n">
        <f aca="false">IF(AV5=0,0,AZ5*80%)</f>
        <v>0</v>
      </c>
      <c r="BE5" s="4" t="n">
        <f aca="false">IF(AW5="EP",AY5,BA5)</f>
        <v>0</v>
      </c>
      <c r="BF5" s="4" t="n">
        <f aca="false">IF(AW5="EP",AZ5,BB5)</f>
        <v>0</v>
      </c>
    </row>
    <row r="6" customFormat="false" ht="10.5" hidden="false" customHeight="true" outlineLevel="0" collapsed="false">
      <c r="H6" s="1"/>
      <c r="I6" s="35"/>
      <c r="J6" s="35"/>
      <c r="K6" s="3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X6" s="4"/>
      <c r="Y6" s="4"/>
      <c r="Z6" s="36"/>
      <c r="AC6" s="20" t="n">
        <f aca="false">AD6-AD5</f>
        <v>10000000</v>
      </c>
      <c r="AD6" s="20" t="n">
        <f aca="false">$H$28</f>
        <v>20000000</v>
      </c>
      <c r="AE6" s="21" t="n">
        <v>0.3</v>
      </c>
      <c r="AF6" s="20" t="n">
        <f aca="false">IF(AND(F66&lt;=AD6),(F66-AD5)*AE6%,IF(F66&gt;AD6,(AC6*AE6%),0))</f>
        <v>-30000</v>
      </c>
      <c r="AG6" s="20" t="n">
        <f aca="false">IF(AF6&gt;0,(AF6+AG5),0)</f>
        <v>0</v>
      </c>
      <c r="AH6" s="20"/>
      <c r="AI6" s="20" t="n">
        <f aca="false">AJ6-AJ5</f>
        <v>10000000</v>
      </c>
      <c r="AJ6" s="20" t="n">
        <f aca="false">AD6</f>
        <v>20000000</v>
      </c>
      <c r="AK6" s="21" t="n">
        <v>0.3</v>
      </c>
      <c r="AL6" s="20" t="n">
        <f aca="false">IF(AND($G$66&lt;=AJ6),($G$66-AJ5)*AK6%,IF($G$66&gt;AJ6,(AI6*AK6%),0))</f>
        <v>-30000</v>
      </c>
      <c r="AM6" s="20" t="n">
        <f aca="false">IF(AL6&gt;0,(AL6+AM5),0)</f>
        <v>0</v>
      </c>
      <c r="AN6" s="20"/>
      <c r="AO6" s="37"/>
      <c r="AR6" s="38"/>
      <c r="AT6" s="39"/>
      <c r="AU6" s="20"/>
      <c r="AV6" s="27" t="n">
        <f aca="false">C69</f>
        <v>0</v>
      </c>
      <c r="AW6" s="28" t="n">
        <f aca="false">D69</f>
        <v>0</v>
      </c>
      <c r="AX6" s="28" t="n">
        <v>4</v>
      </c>
      <c r="AY6" s="29" t="n">
        <f aca="false">IF(F69+G69&gt;0,(MAX(AG27:AG31)+AF32)+(MAX(AM27:AM31)+AL32),(0))</f>
        <v>0</v>
      </c>
      <c r="AZ6" s="29" t="n">
        <f aca="false">IF(E69&gt;0,(MAX(AT27:AT28)+AS29),(0))</f>
        <v>0</v>
      </c>
      <c r="BA6" s="26" t="n">
        <f aca="false">IF(AY6=0,0,AY6*80%)</f>
        <v>0</v>
      </c>
      <c r="BB6" s="26" t="n">
        <f aca="false">IF(AV6="Rur",0,IF(AV6="Urb Bal",BC6,BD6))</f>
        <v>0</v>
      </c>
      <c r="BC6" s="4" t="n">
        <f aca="false">IF(AV6=0,0,AZ6*80%)</f>
        <v>0</v>
      </c>
      <c r="BD6" s="4" t="n">
        <f aca="false">IF(AV6=0,0,AZ6*80%)</f>
        <v>0</v>
      </c>
      <c r="BE6" s="4" t="n">
        <f aca="false">IF(AW6="EP",AY6,BA6)</f>
        <v>0</v>
      </c>
      <c r="BF6" s="4" t="n">
        <f aca="false">IF(AW6="EP",AZ6,BB6)</f>
        <v>0</v>
      </c>
    </row>
    <row r="7" customFormat="false" ht="11.25" hidden="false" customHeight="true" outlineLevel="0" collapsed="false">
      <c r="H7" s="1"/>
      <c r="I7" s="1"/>
      <c r="J7" s="40"/>
      <c r="K7" s="4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Z7" s="36"/>
      <c r="AC7" s="20" t="n">
        <f aca="false">AD7-AD6</f>
        <v>20000000</v>
      </c>
      <c r="AD7" s="20" t="n">
        <f aca="false">$H$29</f>
        <v>40000000</v>
      </c>
      <c r="AE7" s="21" t="n">
        <v>0.2</v>
      </c>
      <c r="AF7" s="20" t="n">
        <f aca="false">IF(AND(F66&lt;=AD7),(F66-AD6)*AE7%,IF(F66&gt;AD7,(AC7*AE7%),0))</f>
        <v>-40000</v>
      </c>
      <c r="AG7" s="20" t="n">
        <f aca="false">IF(AF7&gt;0,(AF7+AG6),0)</f>
        <v>0</v>
      </c>
      <c r="AH7" s="20"/>
      <c r="AI7" s="20" t="n">
        <f aca="false">AJ7-AJ6</f>
        <v>20000000</v>
      </c>
      <c r="AJ7" s="20" t="n">
        <f aca="false">AD7</f>
        <v>40000000</v>
      </c>
      <c r="AK7" s="21" t="n">
        <v>0.2</v>
      </c>
      <c r="AL7" s="20" t="n">
        <f aca="false">IF(AND($G$66&lt;=AJ7),($G$66-AJ6)*AK7%,IF($G$66&gt;AJ7,(AI7*AK7%),0))</f>
        <v>-40000</v>
      </c>
      <c r="AM7" s="20" t="n">
        <f aca="false">IF(AL7&gt;0,(AL7+AM6),0)</f>
        <v>0</v>
      </c>
      <c r="AN7" s="20"/>
      <c r="AV7" s="27" t="n">
        <f aca="false">C70</f>
        <v>0</v>
      </c>
      <c r="AW7" s="28" t="n">
        <f aca="false">D70</f>
        <v>0</v>
      </c>
      <c r="AX7" s="28" t="n">
        <v>5</v>
      </c>
      <c r="AY7" s="29" t="n">
        <f aca="false">IF(F70+G70&gt;0,(MAX(AG43:AG47)+AF48)+(MAX(AM43:AM47)+AL48),(0))</f>
        <v>0</v>
      </c>
      <c r="AZ7" s="29" t="n">
        <f aca="false">IF(E70&gt;0,(MAX(AT43:AT44)+AS45),(0))</f>
        <v>0</v>
      </c>
      <c r="BA7" s="26" t="n">
        <f aca="false">IF(AY7=0,0,AY7*80%)</f>
        <v>0</v>
      </c>
      <c r="BB7" s="26" t="n">
        <f aca="false">IF(AV7="Rur",0,IF(AV7="Urb Bal",BC7,BD7))</f>
        <v>0</v>
      </c>
      <c r="BC7" s="4" t="n">
        <f aca="false">IF(AV7=0,0,AZ7*80%)</f>
        <v>0</v>
      </c>
      <c r="BD7" s="4" t="n">
        <f aca="false">IF(AV7=0,0,AZ7*80%)</f>
        <v>0</v>
      </c>
      <c r="BE7" s="4" t="n">
        <f aca="false">IF(AW7="EP",AY7,BA7)</f>
        <v>0</v>
      </c>
      <c r="BF7" s="4" t="n">
        <f aca="false">IF(AW7="EP",AZ7,BB7)</f>
        <v>0</v>
      </c>
    </row>
    <row r="8" customFormat="false" ht="22.5" hidden="false" customHeight="true" outlineLevel="0" collapsed="false">
      <c r="A8" s="41" t="s">
        <v>1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2"/>
      <c r="X8" s="43"/>
      <c r="Y8" s="43"/>
      <c r="Z8" s="43"/>
      <c r="AA8" s="43"/>
      <c r="AC8" s="44" t="s">
        <v>18</v>
      </c>
      <c r="AD8" s="45" t="n">
        <f aca="false">F66-AD7</f>
        <v>-40000000</v>
      </c>
      <c r="AE8" s="21" t="n">
        <v>0.1</v>
      </c>
      <c r="AF8" s="20" t="n">
        <f aca="false">IF(F66&gt;AD7,AD8*AE8%,0)</f>
        <v>0</v>
      </c>
      <c r="AI8" s="44" t="s">
        <v>18</v>
      </c>
      <c r="AJ8" s="45" t="n">
        <f aca="false">$G$66-AJ7</f>
        <v>-40000000</v>
      </c>
      <c r="AK8" s="21" t="n">
        <v>0.1</v>
      </c>
      <c r="AL8" s="20" t="n">
        <f aca="false">IF(G66&gt;AJ7,AJ8*AK8%,0)</f>
        <v>0</v>
      </c>
      <c r="AV8" s="27" t="n">
        <f aca="false">C71</f>
        <v>0</v>
      </c>
      <c r="AW8" s="28" t="n">
        <f aca="false">D71</f>
        <v>0</v>
      </c>
      <c r="AX8" s="28" t="n">
        <v>6</v>
      </c>
      <c r="AY8" s="29" t="n">
        <f aca="false">IF(F71+G71&gt;0,(MAX(AG51:AG55)+AF56)+(MAX(AM51:AM55)+AL56),(0))</f>
        <v>0</v>
      </c>
      <c r="AZ8" s="29" t="n">
        <f aca="false">IF(E71&gt;0,(MAX(AT51:AT52)+AS53),(0))</f>
        <v>0</v>
      </c>
      <c r="BA8" s="26" t="n">
        <f aca="false">IF(AY8=0,0,AY8*80%)</f>
        <v>0</v>
      </c>
      <c r="BB8" s="26" t="n">
        <f aca="false">IF(AV8="Rur",0,IF(AV8="Urb Bal",BC8,BD8))</f>
        <v>0</v>
      </c>
      <c r="BC8" s="4" t="n">
        <f aca="false">IF(AV8=0,0,AZ8*80%)</f>
        <v>0</v>
      </c>
      <c r="BD8" s="4" t="n">
        <f aca="false">IF(AV8=0,0,AZ8*80%)</f>
        <v>0</v>
      </c>
      <c r="BE8" s="4" t="n">
        <f aca="false">IF(AW8="EP",AY8,BA8)</f>
        <v>0</v>
      </c>
      <c r="BF8" s="4" t="n">
        <f aca="false">IF(AW8="EP",AZ8,BB8)</f>
        <v>0</v>
      </c>
    </row>
    <row r="9" customFormat="false" ht="12.75" hidden="false" customHeight="true" outlineLevel="0" collapsed="false"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7"/>
      <c r="X9" s="47"/>
      <c r="Y9" s="47"/>
      <c r="Z9" s="47"/>
      <c r="AV9" s="27" t="n">
        <f aca="false">C72</f>
        <v>0</v>
      </c>
      <c r="AW9" s="28" t="n">
        <f aca="false">D72</f>
        <v>0</v>
      </c>
      <c r="AX9" s="28" t="n">
        <v>7</v>
      </c>
      <c r="AY9" s="29" t="n">
        <f aca="false">IF(F72+G72&gt;0,(MAX(AG59:AG63)+AF64)+(MAX(AM59:AM63)+AL64),(0))</f>
        <v>0</v>
      </c>
      <c r="AZ9" s="29" t="n">
        <f aca="false">IF(E72&gt;0,(MAX(AT59:AT60)+AS61),(0))</f>
        <v>0</v>
      </c>
      <c r="BA9" s="26" t="n">
        <f aca="false">IF(AY9=0,0,AY9*80%)</f>
        <v>0</v>
      </c>
      <c r="BB9" s="26" t="n">
        <f aca="false">IF(AV9="Rur",0,IF(AV9="Urb Bal",BC9,BD9))</f>
        <v>0</v>
      </c>
      <c r="BC9" s="4" t="n">
        <f aca="false">IF(AV9=0,0,AZ9*80%)</f>
        <v>0</v>
      </c>
      <c r="BD9" s="4" t="n">
        <f aca="false">IF(AV9=0,0,AZ9*80%)</f>
        <v>0</v>
      </c>
      <c r="BE9" s="4" t="n">
        <f aca="false">IF(AW9="EP",AY9,BA9)</f>
        <v>0</v>
      </c>
      <c r="BF9" s="4" t="n">
        <f aca="false">IF(AW9="EP",AZ9,BB9)</f>
        <v>0</v>
      </c>
    </row>
    <row r="10" customFormat="false" ht="6" hidden="false" customHeight="tru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AC10" s="12" t="s">
        <v>3</v>
      </c>
      <c r="AD10" s="12" t="s">
        <v>4</v>
      </c>
      <c r="AE10" s="12" t="s">
        <v>5</v>
      </c>
      <c r="AF10" s="12" t="s">
        <v>3</v>
      </c>
      <c r="AG10" s="12" t="s">
        <v>4</v>
      </c>
      <c r="AH10" s="12"/>
      <c r="AI10" s="12" t="s">
        <v>3</v>
      </c>
      <c r="AJ10" s="12" t="s">
        <v>4</v>
      </c>
      <c r="AK10" s="12" t="str">
        <f aca="false">AK2</f>
        <v>%</v>
      </c>
      <c r="AL10" s="12" t="s">
        <v>3</v>
      </c>
      <c r="AM10" s="12" t="s">
        <v>4</v>
      </c>
      <c r="AN10" s="12"/>
      <c r="AO10" s="13" t="n">
        <v>2</v>
      </c>
      <c r="AP10" s="14" t="s">
        <v>3</v>
      </c>
      <c r="AQ10" s="14" t="s">
        <v>4</v>
      </c>
      <c r="AR10" s="14" t="str">
        <f aca="false">AR2</f>
        <v>%</v>
      </c>
      <c r="AS10" s="14" t="s">
        <v>3</v>
      </c>
      <c r="AT10" s="15" t="s">
        <v>4</v>
      </c>
      <c r="AU10" s="12"/>
      <c r="AV10" s="27" t="n">
        <f aca="false">C73</f>
        <v>0</v>
      </c>
      <c r="AW10" s="28" t="n">
        <f aca="false">D73</f>
        <v>0</v>
      </c>
      <c r="AX10" s="28" t="n">
        <v>8</v>
      </c>
      <c r="AY10" s="29" t="n">
        <f aca="false">IF(F73+G73&gt;0,(MAX(AG67:AG71)+AF72)+(MAX(AM67:AM71)+AL72),(0))</f>
        <v>0</v>
      </c>
      <c r="AZ10" s="29" t="n">
        <f aca="false">IF(E73&gt;0,(MAX(AT67:AT68)+AS69),(0))</f>
        <v>0</v>
      </c>
      <c r="BA10" s="26" t="n">
        <f aca="false">IF(AY10=0,0,AY10*80%)</f>
        <v>0</v>
      </c>
      <c r="BB10" s="26" t="n">
        <f aca="false">IF(AV10="Rur",0,IF(AV10="Urb Bal",BC10,BD10))</f>
        <v>0</v>
      </c>
      <c r="BC10" s="4" t="n">
        <f aca="false">IF(AV10=0,0,AZ10*80%)</f>
        <v>0</v>
      </c>
      <c r="BD10" s="4" t="n">
        <f aca="false">IF(AV10=0,0,AZ10*80%)</f>
        <v>0</v>
      </c>
      <c r="BE10" s="4" t="n">
        <f aca="false">IF(AW10="EP",AY10,BA10)</f>
        <v>0</v>
      </c>
      <c r="BF10" s="4" t="n">
        <f aca="false">IF(AW10="EP",AZ10,BB10)</f>
        <v>0</v>
      </c>
    </row>
    <row r="11" customFormat="false" ht="13.5" hidden="false" customHeight="false" outlineLevel="0" collapsed="false">
      <c r="D11" s="48" t="s">
        <v>20</v>
      </c>
      <c r="H11" s="1"/>
      <c r="I11" s="1"/>
      <c r="J11" s="1"/>
      <c r="K11" s="1"/>
      <c r="L11" s="1"/>
      <c r="M11" s="1"/>
      <c r="N11" s="1"/>
      <c r="O11" s="1"/>
      <c r="P11" s="1"/>
      <c r="Q11" s="48" t="str">
        <f aca="false">x!F2</f>
        <v>Vigente desde el 01/04/2025</v>
      </c>
      <c r="R11" s="1"/>
      <c r="S11" s="1"/>
      <c r="T11" s="1"/>
      <c r="U11" s="1"/>
      <c r="V11" s="1"/>
      <c r="AC11" s="20" t="n">
        <f aca="false">$E$25</f>
        <v>1000000</v>
      </c>
      <c r="AD11" s="20" t="n">
        <f aca="false">AC11</f>
        <v>1000000</v>
      </c>
      <c r="AE11" s="21"/>
      <c r="AF11" s="20" t="n">
        <f aca="false">AF3</f>
        <v>392400</v>
      </c>
      <c r="AG11" s="20" t="n">
        <f aca="false">IF(F67&gt;0,AF11,0)</f>
        <v>0</v>
      </c>
      <c r="AH11" s="20"/>
      <c r="AI11" s="20" t="n">
        <f aca="false">$E$25</f>
        <v>1000000</v>
      </c>
      <c r="AJ11" s="20" t="n">
        <f aca="false">AI11</f>
        <v>1000000</v>
      </c>
      <c r="AK11" s="21"/>
      <c r="AL11" s="20" t="n">
        <f aca="false">AL3</f>
        <v>489498</v>
      </c>
      <c r="AM11" s="20" t="n">
        <f aca="false">IF(($G$67)&gt;0,AL11,0)</f>
        <v>0</v>
      </c>
      <c r="AN11" s="20"/>
      <c r="AO11" s="49"/>
      <c r="AP11" s="20" t="n">
        <f aca="false">$E$17</f>
        <v>1000000</v>
      </c>
      <c r="AQ11" s="20" t="n">
        <f aca="false">AP11</f>
        <v>1000000</v>
      </c>
      <c r="AR11" s="21"/>
      <c r="AS11" s="20" t="n">
        <f aca="false">IF(C67="Urb Bal",x!$C$47,x!$C$48)</f>
        <v>489498</v>
      </c>
      <c r="AT11" s="23" t="n">
        <f aca="false">IF(($E$67)&gt;0,AS11,0)</f>
        <v>0</v>
      </c>
      <c r="AU11" s="20"/>
      <c r="AV11" s="27" t="n">
        <f aca="false">C74</f>
        <v>0</v>
      </c>
      <c r="AW11" s="28" t="n">
        <f aca="false">D74</f>
        <v>0</v>
      </c>
      <c r="AX11" s="28" t="n">
        <v>9</v>
      </c>
      <c r="AY11" s="29" t="n">
        <f aca="false">IF(F74+G74&gt;0,(MAX(AG75:AG79)+AF80)+(MAX(AM75:AM79)+AL80),(0))</f>
        <v>0</v>
      </c>
      <c r="AZ11" s="29" t="n">
        <f aca="false">IF(E74&gt;0,(MAX(AT75:AT76)+AS77),(0))</f>
        <v>0</v>
      </c>
      <c r="BA11" s="26" t="n">
        <f aca="false">IF(AY11=0,0,AY11*80%)</f>
        <v>0</v>
      </c>
      <c r="BB11" s="26" t="n">
        <f aca="false">IF(AV11="Rur",0,IF(AV11="Urb Bal",BC11,BD11))</f>
        <v>0</v>
      </c>
      <c r="BC11" s="4" t="n">
        <f aca="false">IF(AV11=0,0,AZ11*80%)</f>
        <v>0</v>
      </c>
      <c r="BD11" s="4" t="n">
        <f aca="false">IF(AV11=0,0,AZ11*80%)</f>
        <v>0</v>
      </c>
      <c r="BE11" s="4" t="n">
        <f aca="false">IF(AW11="EP",AY11,BA11)</f>
        <v>0</v>
      </c>
      <c r="BF11" s="4" t="n">
        <f aca="false">IF(AW11="EP",AZ11,BB11)</f>
        <v>0</v>
      </c>
    </row>
    <row r="12" customFormat="false" ht="12.75" hidden="false" customHeight="true" outlineLevel="0" collapsed="false"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AC12" s="20" t="n">
        <f aca="false">AD12-AD11</f>
        <v>4000000</v>
      </c>
      <c r="AD12" s="20" t="n">
        <f aca="false">$H$26</f>
        <v>5000000</v>
      </c>
      <c r="AE12" s="21" t="n">
        <v>0.5</v>
      </c>
      <c r="AF12" s="20" t="n">
        <f aca="false">IF(AND(F67&lt;=AD12),(F67-AD11)*AE12%,IF(F67&gt;AD12,(AC12*AE12%),0))</f>
        <v>-5000</v>
      </c>
      <c r="AG12" s="20" t="n">
        <f aca="false">IF(AF12&gt;0,(AF12+AG11),0)</f>
        <v>0</v>
      </c>
      <c r="AH12" s="20"/>
      <c r="AI12" s="20" t="n">
        <f aca="false">AJ12-AJ11</f>
        <v>4000000</v>
      </c>
      <c r="AJ12" s="20" t="n">
        <f aca="false">AD12</f>
        <v>5000000</v>
      </c>
      <c r="AK12" s="21" t="n">
        <f aca="false">AK4</f>
        <v>0.5</v>
      </c>
      <c r="AL12" s="20" t="n">
        <f aca="false">IF(AND($G$67&lt;=AJ12),($G$67-AJ11)*AK12%,IF($G$67&gt;AJ12,(AI12*AK12%),0))</f>
        <v>-5000</v>
      </c>
      <c r="AM12" s="20" t="n">
        <f aca="false">IF(AL12&gt;0,(AL12+AM11),0)</f>
        <v>0</v>
      </c>
      <c r="AN12" s="20"/>
      <c r="AO12" s="49"/>
      <c r="AP12" s="20" t="n">
        <f aca="false">AQ12-AQ11</f>
        <v>19000000</v>
      </c>
      <c r="AQ12" s="20" t="n">
        <f aca="false">$H$18</f>
        <v>20000000</v>
      </c>
      <c r="AR12" s="21" t="n">
        <f aca="false">AR4</f>
        <v>0.5</v>
      </c>
      <c r="AS12" s="20" t="n">
        <f aca="false">IF(AND($E$67&lt;=AQ12),($E$67-AQ11)*AR12%,IF($E$67&gt;AQ12,(AP12*AR12%),0))</f>
        <v>-5000</v>
      </c>
      <c r="AT12" s="23" t="n">
        <f aca="false">IF(AS12&gt;0,(AS12+AT11),0)</f>
        <v>0</v>
      </c>
      <c r="AU12" s="20"/>
      <c r="AV12" s="27" t="n">
        <f aca="false">C75</f>
        <v>0</v>
      </c>
      <c r="AW12" s="28" t="n">
        <f aca="false">D75</f>
        <v>0</v>
      </c>
      <c r="AX12" s="28" t="n">
        <v>10</v>
      </c>
      <c r="AY12" s="29" t="n">
        <f aca="false">IF(F75+G75&gt;0,(MAX(AG84:AG88)+AF89)+(MAX(AM84:AM88)+AL89),(0))</f>
        <v>0</v>
      </c>
      <c r="AZ12" s="29" t="n">
        <f aca="false">IF(E75&gt;0,(MAX($AT$84:$AT$85)+$AS$86),(0))</f>
        <v>0</v>
      </c>
      <c r="BA12" s="26" t="n">
        <f aca="false">IF(AY12=0,0,AY12*80%)</f>
        <v>0</v>
      </c>
      <c r="BB12" s="26" t="n">
        <f aca="false">IF(AV12="Rur",0,IF(AV12="Urb Bal",BC12,BD12))</f>
        <v>0</v>
      </c>
      <c r="BC12" s="4" t="n">
        <f aca="false">IF(AV12=0,0,AZ12*80%)</f>
        <v>0</v>
      </c>
      <c r="BD12" s="4" t="n">
        <f aca="false">IF(AV12=0,0,AZ12*80%)</f>
        <v>0</v>
      </c>
      <c r="BE12" s="4" t="n">
        <f aca="false">IF(AW12="EP",AY12,BA12)</f>
        <v>0</v>
      </c>
      <c r="BF12" s="4" t="n">
        <f aca="false">IF(AW12="EP",AZ12,BB12)</f>
        <v>0</v>
      </c>
    </row>
    <row r="13" customFormat="false" ht="4.5" hidden="true" customHeight="true" outlineLevel="0" collapsed="false">
      <c r="D13" s="4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AC13" s="20" t="n">
        <f aca="false">AD13-AD12</f>
        <v>5000000</v>
      </c>
      <c r="AD13" s="20" t="n">
        <f aca="false">$H$27</f>
        <v>10000000</v>
      </c>
      <c r="AE13" s="21" t="n">
        <v>0.4</v>
      </c>
      <c r="AF13" s="20" t="n">
        <f aca="false">IF(AND(F67&lt;=AD13),(F67-AD12)*AE13%,IF(F67&gt;AD13,(AC13*AE13%),0))</f>
        <v>-20000</v>
      </c>
      <c r="AG13" s="20" t="n">
        <f aca="false">IF(AF13&gt;0,(AF13+AG12),0)</f>
        <v>0</v>
      </c>
      <c r="AH13" s="20"/>
      <c r="AI13" s="20" t="n">
        <f aca="false">AJ13-AJ12</f>
        <v>5000000</v>
      </c>
      <c r="AJ13" s="20" t="n">
        <f aca="false">AD13</f>
        <v>10000000</v>
      </c>
      <c r="AK13" s="33" t="n">
        <f aca="false">AK5</f>
        <v>0.4</v>
      </c>
      <c r="AL13" s="20" t="n">
        <f aca="false">IF(AND($G$67&lt;=AJ13),($G$67-AJ12)*AK13%,IF($G$67&gt;AJ13,(AI13*AK13%),0))</f>
        <v>-20000</v>
      </c>
      <c r="AM13" s="20" t="n">
        <f aca="false">IF(AL13&gt;0,(AL13+AM12),0)</f>
        <v>0</v>
      </c>
      <c r="AN13" s="20"/>
      <c r="AO13" s="22"/>
      <c r="AP13" s="31" t="s">
        <v>18</v>
      </c>
      <c r="AQ13" s="32" t="n">
        <f aca="false">$E$67-AQ12</f>
        <v>-20000000</v>
      </c>
      <c r="AR13" s="33" t="n">
        <f aca="false">AR5</f>
        <v>0.25</v>
      </c>
      <c r="AS13" s="34" t="n">
        <f aca="false">IF($E$67&gt;AQ12,AQ13*AR13%,0)</f>
        <v>0</v>
      </c>
      <c r="AT13" s="39"/>
      <c r="AU13" s="20"/>
      <c r="AV13" s="27" t="n">
        <f aca="false">C76</f>
        <v>0</v>
      </c>
      <c r="AW13" s="28" t="n">
        <f aca="false">D76</f>
        <v>0</v>
      </c>
      <c r="AX13" s="28" t="n">
        <v>11</v>
      </c>
      <c r="AY13" s="29" t="n">
        <f aca="false">IF(F76+G76&gt;0,(MAX(AG92:AG96)+AF97)+(MAX(AM92:AM96)+AL97),(0))</f>
        <v>0</v>
      </c>
      <c r="AZ13" s="29" t="n">
        <f aca="false">IF(E76&gt;0,(MAX($AT$92:$AT$93)+$AS$94),(0))</f>
        <v>0</v>
      </c>
      <c r="BA13" s="26" t="n">
        <f aca="false">IF(AY13=0,0,AY13*80%)</f>
        <v>0</v>
      </c>
      <c r="BB13" s="26" t="n">
        <f aca="false">IF(AV13="Rur",0,IF(AV13="Urb Bal",BC13,BD13))</f>
        <v>0</v>
      </c>
      <c r="BC13" s="4" t="n">
        <f aca="false">IF(AV13=0,0,AZ13*80%)</f>
        <v>0</v>
      </c>
      <c r="BD13" s="4" t="n">
        <f aca="false">IF(AV13=0,0,AZ13*80%)</f>
        <v>0</v>
      </c>
      <c r="BE13" s="4" t="n">
        <f aca="false">IF(AW13="EP",AY13,BA13)</f>
        <v>0</v>
      </c>
      <c r="BF13" s="4" t="n">
        <f aca="false">IF(AW13="EP",AZ13,BB13)</f>
        <v>0</v>
      </c>
    </row>
    <row r="14" customFormat="false" ht="20.25" hidden="false" customHeight="true" outlineLevel="0" collapsed="false">
      <c r="D14" s="50" t="s">
        <v>2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7"/>
      <c r="V14" s="1"/>
      <c r="AC14" s="20" t="n">
        <f aca="false">AD14-AD13</f>
        <v>10000000</v>
      </c>
      <c r="AD14" s="20" t="n">
        <f aca="false">$H$28</f>
        <v>20000000</v>
      </c>
      <c r="AE14" s="21" t="n">
        <v>0.3</v>
      </c>
      <c r="AF14" s="20" t="n">
        <f aca="false">IF(AND(F67&lt;=AD14),(F67-AD13)*AE14%,IF(F67&gt;AD14,(AC14*AE14%),0))</f>
        <v>-30000</v>
      </c>
      <c r="AG14" s="20" t="n">
        <f aca="false">IF(AF14&gt;0,(AF14+AG13),0)</f>
        <v>0</v>
      </c>
      <c r="AH14" s="20"/>
      <c r="AI14" s="20" t="n">
        <f aca="false">AJ14-AJ13</f>
        <v>10000000</v>
      </c>
      <c r="AJ14" s="20" t="n">
        <f aca="false">AD14</f>
        <v>20000000</v>
      </c>
      <c r="AK14" s="33" t="n">
        <f aca="false">AK6</f>
        <v>0.3</v>
      </c>
      <c r="AL14" s="20" t="n">
        <f aca="false">IF(AND($G$67&lt;=AJ14),($G$67-AJ13)*AK14%,IF($G$67&gt;AJ14,(AI14*AK14%),0))</f>
        <v>-30000</v>
      </c>
      <c r="AM14" s="20" t="n">
        <f aca="false">IF(AL14&gt;0,(AL14+AM13),0)</f>
        <v>0</v>
      </c>
      <c r="AN14" s="20"/>
      <c r="AO14" s="51"/>
      <c r="AR14" s="38"/>
      <c r="AU14" s="20"/>
      <c r="AV14" s="27" t="n">
        <f aca="false">C77</f>
        <v>0</v>
      </c>
      <c r="AW14" s="28" t="n">
        <f aca="false">D77</f>
        <v>0</v>
      </c>
      <c r="AX14" s="28" t="n">
        <v>12</v>
      </c>
      <c r="AY14" s="29" t="n">
        <f aca="false">IF(F77+G98&gt;0,(MAX(AG101:AG105)+AF106)+(MAX(AM101:AM105)+AL106),(0))</f>
        <v>0</v>
      </c>
      <c r="AZ14" s="29" t="n">
        <f aca="false">IF(E77&gt;0,(MAX(AT101:AT102)+AS103),(0))</f>
        <v>0</v>
      </c>
      <c r="BA14" s="26" t="n">
        <f aca="false">IF(AY14=0,0,AY14*80%)</f>
        <v>0</v>
      </c>
      <c r="BB14" s="26" t="n">
        <f aca="false">IF(AV14="Rur",0,IF(AV14="Urb Bal",BC14,BD14))</f>
        <v>0</v>
      </c>
      <c r="BC14" s="4" t="n">
        <f aca="false">IF(AV14=0,0,AZ14*80%)</f>
        <v>0</v>
      </c>
      <c r="BD14" s="4" t="n">
        <f aca="false">IF(AV14=0,0,AZ14*80%)</f>
        <v>0</v>
      </c>
      <c r="BE14" s="4" t="n">
        <f aca="false">IF(AW14="EP",AY14,BA14)</f>
        <v>0</v>
      </c>
      <c r="BF14" s="4" t="n">
        <f aca="false">IF(AW14="EP",AZ14,BB14)</f>
        <v>0</v>
      </c>
    </row>
    <row r="15" customFormat="false" ht="13.5" hidden="false" customHeight="false" outlineLevel="0" collapsed="false">
      <c r="E15" s="52" t="s">
        <v>22</v>
      </c>
      <c r="F15" s="52"/>
      <c r="G15" s="52"/>
      <c r="H15" s="52"/>
      <c r="I15" s="52"/>
      <c r="J15" s="1"/>
      <c r="K15" s="1"/>
      <c r="L15" s="1"/>
      <c r="M15" s="1"/>
      <c r="N15" s="52" t="s">
        <v>23</v>
      </c>
      <c r="O15" s="52"/>
      <c r="P15" s="52"/>
      <c r="Q15" s="52"/>
      <c r="R15" s="52"/>
      <c r="S15" s="52"/>
      <c r="T15" s="52" t="s">
        <v>24</v>
      </c>
      <c r="U15" s="52"/>
      <c r="V15" s="1"/>
      <c r="AC15" s="20" t="n">
        <f aca="false">AD15-AD14</f>
        <v>20000000</v>
      </c>
      <c r="AD15" s="20" t="n">
        <f aca="false">$H$29</f>
        <v>40000000</v>
      </c>
      <c r="AE15" s="21" t="n">
        <v>0.2</v>
      </c>
      <c r="AF15" s="20" t="n">
        <f aca="false">IF(AND(F67&lt;=AD15),(F67-AD14)*AE15%,IF(F67&gt;AD15,(AC15*AE15%),0))</f>
        <v>-40000</v>
      </c>
      <c r="AG15" s="20" t="n">
        <f aca="false">IF(AF15&gt;0,(AF15+AG14),0)</f>
        <v>0</v>
      </c>
      <c r="AH15" s="20"/>
      <c r="AI15" s="20" t="n">
        <f aca="false">AJ15-AJ14</f>
        <v>20000000</v>
      </c>
      <c r="AJ15" s="53" t="n">
        <f aca="false">AD15</f>
        <v>40000000</v>
      </c>
      <c r="AK15" s="33" t="n">
        <f aca="false">AK7</f>
        <v>0.2</v>
      </c>
      <c r="AL15" s="20" t="n">
        <f aca="false">IF(AND($G$67&lt;=AJ15),($G$67-AJ14)*AK15%,IF($G$67&gt;AJ15,(AI15*AK15%),0))</f>
        <v>-40000</v>
      </c>
      <c r="AM15" s="20" t="n">
        <f aca="false">IF(AL15&gt;0,(AL15+AM14),0)</f>
        <v>0</v>
      </c>
      <c r="AN15" s="20"/>
      <c r="AV15" s="27" t="n">
        <f aca="false">C78</f>
        <v>0</v>
      </c>
      <c r="AW15" s="28" t="n">
        <f aca="false">D78</f>
        <v>0</v>
      </c>
      <c r="AX15" s="28" t="n">
        <v>13</v>
      </c>
      <c r="AY15" s="29" t="n">
        <f aca="false">IF(F78+G78&gt;0,(MAX(AG109:AG113)+AF114)+(MAX(AM109:AM113)+AL114),(0))</f>
        <v>0</v>
      </c>
      <c r="AZ15" s="29" t="n">
        <f aca="false">IF(E78&gt;0,(MAX($AT$109:$AT$110)+$AS$111),(0))</f>
        <v>0</v>
      </c>
      <c r="BA15" s="26" t="n">
        <f aca="false">IF(AY15=0,0,AY15*80%)</f>
        <v>0</v>
      </c>
      <c r="BB15" s="26" t="n">
        <f aca="false">IF(AV15="Rur",0,IF(AV15="Urb Bal",BC15,BD15))</f>
        <v>0</v>
      </c>
      <c r="BC15" s="4" t="n">
        <f aca="false">IF(AV15=0,0,AZ15*80%)</f>
        <v>0</v>
      </c>
      <c r="BD15" s="4" t="n">
        <f aca="false">IF(AV15=0,0,AZ15*80%)</f>
        <v>0</v>
      </c>
      <c r="BE15" s="4" t="n">
        <f aca="false">IF(AW15="EP",AY15,BA15)</f>
        <v>0</v>
      </c>
      <c r="BF15" s="4" t="n">
        <f aca="false">IF(AW15="EP",AZ15,BB15)</f>
        <v>0</v>
      </c>
    </row>
    <row r="16" customFormat="false" ht="13.5" hidden="false" customHeight="false" outlineLevel="0" collapsed="false">
      <c r="E16" s="7" t="s">
        <v>3</v>
      </c>
      <c r="F16" s="7"/>
      <c r="G16" s="8"/>
      <c r="H16" s="7" t="s">
        <v>4</v>
      </c>
      <c r="I16" s="7"/>
      <c r="J16" s="1"/>
      <c r="K16" s="54" t="str">
        <f aca="false">x!E49</f>
        <v>%</v>
      </c>
      <c r="L16" s="1"/>
      <c r="M16" s="1"/>
      <c r="N16" s="7" t="s">
        <v>3</v>
      </c>
      <c r="O16" s="7"/>
      <c r="P16" s="55"/>
      <c r="Q16" s="1"/>
      <c r="R16" s="7" t="s">
        <v>4</v>
      </c>
      <c r="S16" s="7"/>
      <c r="T16" s="7" t="s">
        <v>4</v>
      </c>
      <c r="U16" s="7"/>
      <c r="V16" s="1"/>
      <c r="AC16" s="44" t="s">
        <v>18</v>
      </c>
      <c r="AD16" s="45" t="n">
        <f aca="false">F67-AD15</f>
        <v>-40000000</v>
      </c>
      <c r="AE16" s="21" t="n">
        <v>0.1</v>
      </c>
      <c r="AF16" s="20" t="n">
        <f aca="false">IF(F67&gt;AD15,AD16*AE16%,0)</f>
        <v>0</v>
      </c>
      <c r="AG16" s="20"/>
      <c r="AH16" s="20"/>
      <c r="AI16" s="44" t="s">
        <v>18</v>
      </c>
      <c r="AJ16" s="45" t="n">
        <f aca="false">$G$67-AJ15</f>
        <v>-40000000</v>
      </c>
      <c r="AK16" s="33" t="n">
        <f aca="false">AK8</f>
        <v>0.1</v>
      </c>
      <c r="AL16" s="20" t="n">
        <f aca="false">IF($G$67&gt;AJ15,AJ16*AK16%,0)</f>
        <v>0</v>
      </c>
      <c r="AN16" s="20"/>
      <c r="AO16" s="56"/>
      <c r="AV16" s="27" t="n">
        <f aca="false">C79</f>
        <v>0</v>
      </c>
      <c r="AW16" s="28" t="n">
        <f aca="false">D79</f>
        <v>0</v>
      </c>
      <c r="AX16" s="28" t="n">
        <v>14</v>
      </c>
      <c r="AY16" s="29" t="n">
        <f aca="false">IF(F79+G79&gt;0,(MAX(AG117:AG121)+AF122)+(MAX(AM117:AM121)+AL122),(0))</f>
        <v>0</v>
      </c>
      <c r="AZ16" s="29" t="n">
        <f aca="false">IF(E79&gt;0,(MAX(AT117:AT118)+AS119),(0))</f>
        <v>0</v>
      </c>
      <c r="BA16" s="26" t="n">
        <f aca="false">IF(AY16=0,0,AY16*80%)</f>
        <v>0</v>
      </c>
      <c r="BB16" s="26" t="n">
        <f aca="false">IF(AV16="Rur",0,IF(AV16="Urb Bal",BC16,BD16))</f>
        <v>0</v>
      </c>
      <c r="BC16" s="4" t="n">
        <f aca="false">IF(AV16=0,0,AZ16*80%)</f>
        <v>0</v>
      </c>
      <c r="BD16" s="4" t="n">
        <f aca="false">IF(AV16=0,0,AZ16*80%)</f>
        <v>0</v>
      </c>
      <c r="BE16" s="4" t="n">
        <f aca="false">IF(AW16="EP",AY16,BA16)</f>
        <v>0</v>
      </c>
      <c r="BF16" s="4" t="n">
        <f aca="false">IF(AW16="EP",AZ16,BB16)</f>
        <v>0</v>
      </c>
    </row>
    <row r="17" customFormat="false" ht="13.5" hidden="false" customHeight="false" outlineLevel="0" collapsed="false">
      <c r="E17" s="57" t="n">
        <f aca="false">x!C50</f>
        <v>1000000</v>
      </c>
      <c r="F17" s="57"/>
      <c r="G17" s="58"/>
      <c r="H17" s="57" t="n">
        <f aca="false">E17</f>
        <v>1000000</v>
      </c>
      <c r="I17" s="57"/>
      <c r="J17" s="1"/>
      <c r="K17" s="59"/>
      <c r="L17" s="1"/>
      <c r="M17" s="1"/>
      <c r="N17" s="57" t="n">
        <f aca="false">x!F50</f>
        <v>392400</v>
      </c>
      <c r="O17" s="57"/>
      <c r="P17" s="57"/>
      <c r="Q17" s="60"/>
      <c r="R17" s="57" t="n">
        <f aca="false">N17</f>
        <v>392400</v>
      </c>
      <c r="S17" s="57"/>
      <c r="T17" s="61" t="n">
        <f aca="false">x!C48</f>
        <v>489498</v>
      </c>
      <c r="U17" s="61"/>
      <c r="V17" s="1"/>
      <c r="AC17" s="44"/>
      <c r="AD17" s="45"/>
      <c r="AE17" s="21"/>
      <c r="AF17" s="20"/>
      <c r="AG17" s="20"/>
      <c r="AH17" s="20"/>
      <c r="AI17" s="44"/>
      <c r="AJ17" s="45"/>
      <c r="AK17" s="21"/>
      <c r="AL17" s="20"/>
      <c r="AN17" s="20"/>
      <c r="AO17" s="56"/>
      <c r="AP17" s="44"/>
      <c r="AQ17" s="45"/>
      <c r="AR17" s="21"/>
      <c r="AS17" s="20"/>
      <c r="AV17" s="27" t="n">
        <f aca="false">C80</f>
        <v>0</v>
      </c>
      <c r="AW17" s="28" t="n">
        <f aca="false">D80</f>
        <v>0</v>
      </c>
      <c r="AX17" s="28" t="n">
        <v>15</v>
      </c>
      <c r="AY17" s="29" t="n">
        <f aca="false">IF(F80+G80&gt;0,(MAX(AG125:AG129)+AF130)+(MAX(AM125:AM129)+AL130),(0))</f>
        <v>0</v>
      </c>
      <c r="AZ17" s="29" t="n">
        <f aca="false">IF(E80&gt;0,(MAX($AT$125:$AT$126)+$AS$127),(0))</f>
        <v>0</v>
      </c>
      <c r="BA17" s="26" t="n">
        <f aca="false">IF(AY17=0,0,AY17*80%)</f>
        <v>0</v>
      </c>
      <c r="BB17" s="26" t="n">
        <f aca="false">IF(AV17="Rur",0,IF(AV17="Urb Bal",BC17,BD17))</f>
        <v>0</v>
      </c>
      <c r="BC17" s="4" t="n">
        <f aca="false">IF(AV17=0,0,AZ17*80%)</f>
        <v>0</v>
      </c>
      <c r="BD17" s="4" t="n">
        <f aca="false">IF(AV17=0,0,AZ17*80%)</f>
        <v>0</v>
      </c>
      <c r="BE17" s="4" t="n">
        <f aca="false">IF(AW17="EP",AY17,BA17)</f>
        <v>0</v>
      </c>
      <c r="BF17" s="4" t="n">
        <f aca="false">IF(AW17="EP",AZ17,BB17)</f>
        <v>0</v>
      </c>
    </row>
    <row r="18" customFormat="false" ht="13.5" hidden="false" customHeight="false" outlineLevel="0" collapsed="false">
      <c r="E18" s="57" t="n">
        <f aca="false">H18-H17</f>
        <v>19000000</v>
      </c>
      <c r="F18" s="57"/>
      <c r="G18" s="58"/>
      <c r="H18" s="57" t="n">
        <f aca="false">x!D51</f>
        <v>20000000</v>
      </c>
      <c r="I18" s="57"/>
      <c r="J18" s="1"/>
      <c r="K18" s="62" t="n">
        <f aca="false">x!E51</f>
        <v>0.5</v>
      </c>
      <c r="L18" s="1"/>
      <c r="M18" s="1"/>
      <c r="N18" s="57" t="n">
        <f aca="false">x!F51</f>
        <v>95000</v>
      </c>
      <c r="O18" s="57"/>
      <c r="P18" s="58"/>
      <c r="Q18" s="60"/>
      <c r="R18" s="57" t="n">
        <f aca="false">IF(N18&gt;0,(N18+R17),0)</f>
        <v>487400</v>
      </c>
      <c r="S18" s="57"/>
      <c r="T18" s="61" t="n">
        <f aca="false">x!G47</f>
        <v>584498</v>
      </c>
      <c r="U18" s="61"/>
      <c r="V18" s="1"/>
      <c r="AC18" s="12" t="s">
        <v>3</v>
      </c>
      <c r="AD18" s="12" t="s">
        <v>4</v>
      </c>
      <c r="AE18" s="12" t="s">
        <v>5</v>
      </c>
      <c r="AF18" s="12" t="s">
        <v>3</v>
      </c>
      <c r="AG18" s="12" t="s">
        <v>4</v>
      </c>
      <c r="AH18" s="20"/>
      <c r="AI18" s="12" t="s">
        <v>3</v>
      </c>
      <c r="AJ18" s="12" t="s">
        <v>4</v>
      </c>
      <c r="AK18" s="12" t="str">
        <f aca="false">AK2</f>
        <v>%</v>
      </c>
      <c r="AL18" s="12" t="s">
        <v>3</v>
      </c>
      <c r="AM18" s="12" t="s">
        <v>4</v>
      </c>
      <c r="AN18" s="20"/>
      <c r="AO18" s="63" t="n">
        <v>3</v>
      </c>
      <c r="AP18" s="14" t="s">
        <v>3</v>
      </c>
      <c r="AQ18" s="14" t="s">
        <v>4</v>
      </c>
      <c r="AR18" s="14" t="str">
        <f aca="false">AR2</f>
        <v>%</v>
      </c>
      <c r="AS18" s="14" t="s">
        <v>3</v>
      </c>
      <c r="AT18" s="15" t="s">
        <v>4</v>
      </c>
      <c r="AU18" s="12"/>
      <c r="AV18" s="27" t="n">
        <f aca="false">C81</f>
        <v>0</v>
      </c>
      <c r="AW18" s="28" t="n">
        <f aca="false">D81</f>
        <v>0</v>
      </c>
      <c r="AX18" s="28" t="n">
        <v>16</v>
      </c>
      <c r="AY18" s="29" t="n">
        <f aca="false">IF(F81+G81&gt;0,(MAX(AG133:AG137)+AF138)+(MAX(AM133:AM137)+AL138),(0))</f>
        <v>0</v>
      </c>
      <c r="AZ18" s="29" t="n">
        <f aca="false">IF(E81&gt;0,(MAX(AT133:AT134)+AS135),(0))</f>
        <v>0</v>
      </c>
      <c r="BA18" s="26" t="n">
        <f aca="false">IF(AY18=0,0,AY18*80%)</f>
        <v>0</v>
      </c>
      <c r="BB18" s="26" t="n">
        <f aca="false">IF(AV18="Rur",0,IF(AV18="Urb Bal",BC18,BD18))</f>
        <v>0</v>
      </c>
      <c r="BC18" s="4" t="n">
        <f aca="false">IF(AV18=0,0,AZ18*80%)</f>
        <v>0</v>
      </c>
      <c r="BD18" s="4" t="n">
        <f aca="false">IF(AV18=0,0,AZ18*80%)</f>
        <v>0</v>
      </c>
      <c r="BE18" s="4" t="n">
        <f aca="false">IF(AW18="EP",AY18,BA18)</f>
        <v>0</v>
      </c>
      <c r="BF18" s="4" t="n">
        <f aca="false">IF(AW18="EP",AZ18,BB18)</f>
        <v>0</v>
      </c>
    </row>
    <row r="19" s="1" customFormat="true" ht="13.5" hidden="false" customHeight="false" outlineLevel="0" collapsed="false">
      <c r="E19" s="64" t="s">
        <v>18</v>
      </c>
      <c r="F19" s="64"/>
      <c r="G19" s="58"/>
      <c r="H19" s="65"/>
      <c r="I19" s="65"/>
      <c r="K19" s="62" t="n">
        <f aca="false">x!E52</f>
        <v>0.25</v>
      </c>
      <c r="N19" s="57"/>
      <c r="O19" s="57"/>
      <c r="P19" s="57"/>
      <c r="Q19" s="58"/>
      <c r="R19" s="57"/>
      <c r="S19" s="57"/>
      <c r="T19" s="61"/>
      <c r="U19" s="61"/>
      <c r="W19" s="3"/>
      <c r="X19" s="3"/>
      <c r="Y19" s="3"/>
      <c r="Z19" s="3"/>
      <c r="AA19" s="4"/>
      <c r="AB19" s="4"/>
      <c r="AC19" s="20" t="n">
        <f aca="false">$E$25</f>
        <v>1000000</v>
      </c>
      <c r="AD19" s="20" t="n">
        <f aca="false">AC19</f>
        <v>1000000</v>
      </c>
      <c r="AE19" s="21"/>
      <c r="AF19" s="20" t="n">
        <f aca="false">AF3</f>
        <v>392400</v>
      </c>
      <c r="AG19" s="20" t="n">
        <f aca="false">IF(F68&gt;0,AF19,0)</f>
        <v>0</v>
      </c>
      <c r="AH19" s="20"/>
      <c r="AI19" s="20" t="n">
        <f aca="false">AI3</f>
        <v>1000000</v>
      </c>
      <c r="AJ19" s="20" t="n">
        <f aca="false">AI19</f>
        <v>1000000</v>
      </c>
      <c r="AK19" s="21"/>
      <c r="AL19" s="20" t="n">
        <f aca="false">AL3</f>
        <v>489498</v>
      </c>
      <c r="AM19" s="20" t="n">
        <f aca="false">IF(($G$68)&gt;0,AL19,0)</f>
        <v>0</v>
      </c>
      <c r="AN19" s="20"/>
      <c r="AO19" s="49"/>
      <c r="AP19" s="20" t="n">
        <f aca="false">AP3</f>
        <v>1000000</v>
      </c>
      <c r="AQ19" s="20" t="n">
        <f aca="false">AP19</f>
        <v>1000000</v>
      </c>
      <c r="AR19" s="21"/>
      <c r="AS19" s="20" t="n">
        <f aca="false">IF(C68="Urb Bal",x!$C$47,x!$C$48)</f>
        <v>489498</v>
      </c>
      <c r="AT19" s="23" t="n">
        <f aca="false">IF(($E$68)&gt;0,AS19,0)</f>
        <v>0</v>
      </c>
      <c r="AU19" s="20"/>
      <c r="AV19" s="27" t="n">
        <f aca="false">C82</f>
        <v>0</v>
      </c>
      <c r="AW19" s="28" t="n">
        <f aca="false">D82</f>
        <v>0</v>
      </c>
      <c r="AX19" s="28" t="n">
        <v>17</v>
      </c>
      <c r="AY19" s="29" t="n">
        <f aca="false">IF(F82+G82&gt;0,(MAX(AG142:AG146)+AF147)+(MAX(AM142:AM146)+AL147),(0))</f>
        <v>0</v>
      </c>
      <c r="AZ19" s="29" t="n">
        <f aca="false">IF(E82&gt;0,(MAX($AT$142:$AT$143)+$AS$144),(0))</f>
        <v>0</v>
      </c>
      <c r="BA19" s="26" t="n">
        <f aca="false">IF(AY19=0,0,AY19*80%)</f>
        <v>0</v>
      </c>
      <c r="BB19" s="26" t="n">
        <f aca="false">IF(AV19="Rur",0,IF(AV19="Urb Bal",BC19,BD19))</f>
        <v>0</v>
      </c>
      <c r="BC19" s="4" t="n">
        <f aca="false">IF(AV19=0,0,AZ19*80%)</f>
        <v>0</v>
      </c>
      <c r="BD19" s="4" t="n">
        <f aca="false">IF(AV19=0,0,AZ19*80%)</f>
        <v>0</v>
      </c>
      <c r="BE19" s="4" t="n">
        <f aca="false">IF(AW19="EP",AY19,BA19)</f>
        <v>0</v>
      </c>
      <c r="BF19" s="4" t="n">
        <f aca="false">IF(AW19="EP",AZ19,BB19)</f>
        <v>0</v>
      </c>
      <c r="BG19" s="3"/>
      <c r="BH19" s="3"/>
      <c r="BI19" s="3"/>
    </row>
    <row r="20" s="1" customFormat="true" ht="13.5" hidden="false" customHeight="false" outlineLevel="0" collapsed="false">
      <c r="G20" s="66"/>
      <c r="H20" s="66"/>
      <c r="I20" s="66"/>
      <c r="J20" s="66"/>
      <c r="K20" s="62"/>
      <c r="W20" s="3"/>
      <c r="X20" s="3"/>
      <c r="Y20" s="3"/>
      <c r="Z20" s="3"/>
      <c r="AA20" s="4"/>
      <c r="AB20" s="4"/>
      <c r="AC20" s="20" t="n">
        <f aca="false">AD20-AD19</f>
        <v>4000000</v>
      </c>
      <c r="AD20" s="20" t="n">
        <f aca="false">$H$26</f>
        <v>5000000</v>
      </c>
      <c r="AE20" s="21" t="n">
        <v>0.5</v>
      </c>
      <c r="AF20" s="20" t="n">
        <f aca="false">IF(AND(F68&lt;=AD20),(F68-AD19)*AE20%,IF(F68&gt;AD20,(AC20*AE20%),0))</f>
        <v>-5000</v>
      </c>
      <c r="AG20" s="20" t="n">
        <f aca="false">IF(AF20&gt;0,(AF20+AG19),0)</f>
        <v>0</v>
      </c>
      <c r="AH20" s="20"/>
      <c r="AI20" s="20" t="n">
        <f aca="false">AJ20-AJ19</f>
        <v>4000000</v>
      </c>
      <c r="AJ20" s="20" t="n">
        <f aca="false">AJ4</f>
        <v>5000000</v>
      </c>
      <c r="AK20" s="21" t="n">
        <f aca="false">AK4</f>
        <v>0.5</v>
      </c>
      <c r="AL20" s="20" t="n">
        <f aca="false">IF(AND($G$68&lt;=AJ20),($G$68-AJ19)*AK20%,IF($G$68&gt;AJ20,(AI20*AK20%),0))</f>
        <v>-5000</v>
      </c>
      <c r="AM20" s="20" t="n">
        <f aca="false">IF(AL20&gt;0,(AL20+AM19),0)</f>
        <v>0</v>
      </c>
      <c r="AN20" s="20"/>
      <c r="AO20" s="49"/>
      <c r="AP20" s="20" t="n">
        <f aca="false">AQ20-AQ19</f>
        <v>19000000</v>
      </c>
      <c r="AQ20" s="20" t="n">
        <f aca="false">AQ4</f>
        <v>20000000</v>
      </c>
      <c r="AR20" s="21" t="n">
        <f aca="false">AR4</f>
        <v>0.5</v>
      </c>
      <c r="AS20" s="20" t="n">
        <f aca="false">IF(AND($E$68&lt;=AQ20),($E$68-AQ19)*AR20%,IF($E$68&gt;AQ20,(AP20*AR20%),0))</f>
        <v>-5000</v>
      </c>
      <c r="AT20" s="23" t="n">
        <f aca="false">IF(AS20&gt;0,(AS20+AT19),0)</f>
        <v>0</v>
      </c>
      <c r="AU20" s="20"/>
      <c r="AV20" s="27" t="n">
        <f aca="false">C83</f>
        <v>0</v>
      </c>
      <c r="AW20" s="28" t="n">
        <f aca="false">D83</f>
        <v>0</v>
      </c>
      <c r="AX20" s="28" t="n">
        <v>18</v>
      </c>
      <c r="AY20" s="29" t="n">
        <f aca="false">IF(F83+G83&gt;0,(MAX(AG150:AG154)+AF155)+(MAX(AM150:AM154)+AL155),(0))</f>
        <v>0</v>
      </c>
      <c r="AZ20" s="29" t="n">
        <f aca="false">IF(E83&gt;0,(MAX(AT150:AT151)+AS152),(0))</f>
        <v>0</v>
      </c>
      <c r="BA20" s="26" t="n">
        <f aca="false">IF(AY20=0,0,AY20*80%)</f>
        <v>0</v>
      </c>
      <c r="BB20" s="26" t="n">
        <f aca="false">IF(AV20="Rur",0,IF(AV20="Urb Bal",BC20,BD20))</f>
        <v>0</v>
      </c>
      <c r="BC20" s="4" t="n">
        <f aca="false">IF(AV20=0,0,AZ20*80%)</f>
        <v>0</v>
      </c>
      <c r="BD20" s="4" t="n">
        <f aca="false">IF(AV20=0,0,AZ20*80%)</f>
        <v>0</v>
      </c>
      <c r="BE20" s="4" t="n">
        <f aca="false">IF(AW20="EP",AY20,BA20)</f>
        <v>0</v>
      </c>
      <c r="BF20" s="4" t="n">
        <f aca="false">IF(AW20="EP",AZ20,BB20)</f>
        <v>0</v>
      </c>
      <c r="BG20" s="3"/>
      <c r="BH20" s="3"/>
      <c r="BI20" s="3"/>
    </row>
    <row r="21" s="1" customFormat="true" ht="2.25" hidden="false" customHeight="true" outlineLevel="0" collapsed="false">
      <c r="K21" s="67"/>
      <c r="W21" s="3"/>
      <c r="X21" s="3"/>
      <c r="Y21" s="3"/>
      <c r="Z21" s="3"/>
      <c r="AA21" s="4"/>
      <c r="AB21" s="4"/>
      <c r="AC21" s="20" t="n">
        <f aca="false">AD21-AD20</f>
        <v>5000000</v>
      </c>
      <c r="AD21" s="20" t="n">
        <f aca="false">$H$27</f>
        <v>10000000</v>
      </c>
      <c r="AE21" s="21" t="n">
        <v>0.4</v>
      </c>
      <c r="AF21" s="20" t="n">
        <f aca="false">IF(AND(F68&lt;=AD21),(F68-AD20)*AE21%,IF(F68&gt;AD21,(AC21*AE21%),0))</f>
        <v>-20000</v>
      </c>
      <c r="AG21" s="20" t="n">
        <f aca="false">IF(AF21&gt;0,(AF21+AG20),0)</f>
        <v>0</v>
      </c>
      <c r="AH21" s="20"/>
      <c r="AI21" s="20" t="n">
        <f aca="false">AJ21-AJ20</f>
        <v>5000000</v>
      </c>
      <c r="AJ21" s="68" t="n">
        <f aca="false">AJ5</f>
        <v>10000000</v>
      </c>
      <c r="AK21" s="33" t="n">
        <f aca="false">AK5</f>
        <v>0.4</v>
      </c>
      <c r="AL21" s="20" t="n">
        <f aca="false">IF(AND($G$68&lt;=AJ21),($G$68-AJ20)*AK21%,IF($G$68&gt;AJ21,(AI21*AK21%),0))</f>
        <v>-20000</v>
      </c>
      <c r="AM21" s="20" t="n">
        <f aca="false">IF(AL21&gt;0,(AL21+AM20),0)</f>
        <v>0</v>
      </c>
      <c r="AN21" s="20"/>
      <c r="AO21" s="49"/>
      <c r="AP21" s="31" t="s">
        <v>18</v>
      </c>
      <c r="AQ21" s="32" t="n">
        <f aca="false">$E$68-AQ20</f>
        <v>-20000000</v>
      </c>
      <c r="AR21" s="33" t="n">
        <f aca="false">AR5</f>
        <v>0.25</v>
      </c>
      <c r="AS21" s="34" t="n">
        <f aca="false">IF($E$68&gt;AQ20,AQ21*AR21%,0)</f>
        <v>0</v>
      </c>
      <c r="AT21" s="39"/>
      <c r="AU21" s="20"/>
      <c r="AV21" s="27" t="n">
        <f aca="false">C84</f>
        <v>0</v>
      </c>
      <c r="AW21" s="28" t="n">
        <f aca="false">D84</f>
        <v>0</v>
      </c>
      <c r="AX21" s="28" t="n">
        <v>19</v>
      </c>
      <c r="AY21" s="29" t="n">
        <f aca="false">IF(F84+G84&gt;0,(MAX(AG158:AG162)+AF163)+(MAX(AM158:AM162)+AL163),(0))</f>
        <v>0</v>
      </c>
      <c r="AZ21" s="29" t="n">
        <f aca="false">IF(E84&gt;0,(MAX($AT$158:$AT$159)+$AS$160),(0))</f>
        <v>0</v>
      </c>
      <c r="BA21" s="26" t="n">
        <f aca="false">IF(AY21=0,0,AY21*80%)</f>
        <v>0</v>
      </c>
      <c r="BB21" s="26" t="n">
        <f aca="false">IF(AV21="Rur",0,IF(AV21="Urb Bal",BC21,BD21))</f>
        <v>0</v>
      </c>
      <c r="BC21" s="4" t="n">
        <f aca="false">IF(AV21=0,0,AZ21*80%)</f>
        <v>0</v>
      </c>
      <c r="BD21" s="4" t="n">
        <f aca="false">IF(AV21=0,0,AZ21*80%)</f>
        <v>0</v>
      </c>
      <c r="BE21" s="4" t="n">
        <f aca="false">IF(AW21="EP",AY21,BA21)</f>
        <v>0</v>
      </c>
      <c r="BF21" s="4" t="n">
        <f aca="false">IF(AW21="EP",AZ21,BB21)</f>
        <v>0</v>
      </c>
      <c r="BG21" s="3"/>
      <c r="BH21" s="3"/>
      <c r="BI21" s="3"/>
    </row>
    <row r="22" customFormat="false" ht="19.5" hidden="false" customHeight="true" outlineLevel="0" collapsed="false">
      <c r="D22" s="50" t="s">
        <v>25</v>
      </c>
      <c r="H22" s="1"/>
      <c r="I22" s="1"/>
      <c r="J22" s="1"/>
      <c r="K22" s="67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AC22" s="20" t="n">
        <f aca="false">AD22-AD21</f>
        <v>10000000</v>
      </c>
      <c r="AD22" s="20" t="n">
        <f aca="false">$H$28</f>
        <v>20000000</v>
      </c>
      <c r="AE22" s="21" t="n">
        <v>0.3</v>
      </c>
      <c r="AF22" s="20" t="n">
        <f aca="false">IF(AND(F68&lt;=AD22),(F68-AD21)*AE22%,IF(F68&gt;AD22,(AC22*AE22%),0))</f>
        <v>-30000</v>
      </c>
      <c r="AG22" s="20" t="n">
        <f aca="false">IF(AF22&gt;0,(AF22+AG21),0)</f>
        <v>0</v>
      </c>
      <c r="AH22" s="20"/>
      <c r="AI22" s="20" t="n">
        <f aca="false">AJ22-AJ21</f>
        <v>10000000</v>
      </c>
      <c r="AJ22" s="68" t="n">
        <f aca="false">AJ6</f>
        <v>20000000</v>
      </c>
      <c r="AK22" s="33" t="n">
        <f aca="false">AK6</f>
        <v>0.3</v>
      </c>
      <c r="AL22" s="20" t="n">
        <f aca="false">IF(AND($G$68&lt;=AJ22),($G$68-AJ21)*AK22%,IF($G$68&gt;AJ22,(AI22*AK22%),0))</f>
        <v>-30000</v>
      </c>
      <c r="AM22" s="20" t="n">
        <f aca="false">IF(AL22&gt;0,(AL22+AM21),0)</f>
        <v>0</v>
      </c>
      <c r="AN22" s="20"/>
      <c r="AO22" s="51"/>
      <c r="AR22" s="38"/>
      <c r="AU22" s="20"/>
      <c r="AV22" s="27" t="n">
        <f aca="false">C85</f>
        <v>0</v>
      </c>
      <c r="AW22" s="28" t="n">
        <f aca="false">D85</f>
        <v>0</v>
      </c>
      <c r="AX22" s="28" t="n">
        <v>20</v>
      </c>
      <c r="AY22" s="29" t="n">
        <f aca="false">IF(F85+G85&gt;0,(MAX(AG167:AG171)+AF172)+(MAX(AM167:AM171)+AL172),(0))</f>
        <v>0</v>
      </c>
      <c r="AZ22" s="29" t="n">
        <f aca="false">IF(E85&gt;0,(MAX(AT167:AT168)+AS169),(0))</f>
        <v>0</v>
      </c>
      <c r="BA22" s="26" t="n">
        <f aca="false">IF(AY22=0,0,AY22*80%)</f>
        <v>0</v>
      </c>
      <c r="BB22" s="26" t="n">
        <f aca="false">IF(AV22="Rur",0,IF(AV22="Urb Bal",BC22,BD22))</f>
        <v>0</v>
      </c>
      <c r="BC22" s="4" t="n">
        <f aca="false">IF(AV22=0,0,AZ22*80%)</f>
        <v>0</v>
      </c>
      <c r="BD22" s="4" t="n">
        <f aca="false">IF(AV22=0,0,AZ22*80%)</f>
        <v>0</v>
      </c>
      <c r="BE22" s="4" t="n">
        <f aca="false">IF(AW22="EP",AY22,BA22)</f>
        <v>0</v>
      </c>
      <c r="BF22" s="4" t="n">
        <f aca="false">IF(AW22="EP",AZ22,BB22)</f>
        <v>0</v>
      </c>
    </row>
    <row r="23" customFormat="false" ht="22.5" hidden="false" customHeight="true" outlineLevel="0" collapsed="false">
      <c r="E23" s="69" t="s">
        <v>22</v>
      </c>
      <c r="F23" s="69"/>
      <c r="G23" s="69"/>
      <c r="H23" s="69"/>
      <c r="I23" s="69"/>
      <c r="J23" s="1"/>
      <c r="K23" s="67"/>
      <c r="L23" s="1"/>
      <c r="M23" s="1"/>
      <c r="N23" s="69" t="s">
        <v>26</v>
      </c>
      <c r="O23" s="69"/>
      <c r="P23" s="69"/>
      <c r="Q23" s="69"/>
      <c r="R23" s="69"/>
      <c r="S23" s="69"/>
      <c r="T23" s="70" t="s">
        <v>27</v>
      </c>
      <c r="U23" s="70"/>
      <c r="V23" s="1"/>
      <c r="AC23" s="20" t="n">
        <f aca="false">AD23-AD22</f>
        <v>20000000</v>
      </c>
      <c r="AD23" s="20" t="n">
        <f aca="false">$H$29</f>
        <v>40000000</v>
      </c>
      <c r="AE23" s="21" t="n">
        <v>0.2</v>
      </c>
      <c r="AF23" s="20" t="n">
        <f aca="false">IF(AND(F68&lt;=AD23),(F68-AD22)*AE23%,IF(F68&gt;AD23,(AC23*AE23%),0))</f>
        <v>-40000</v>
      </c>
      <c r="AG23" s="20" t="n">
        <f aca="false">IF(AF23&gt;0,(AF23+AG22),0)</f>
        <v>0</v>
      </c>
      <c r="AI23" s="20" t="n">
        <f aca="false">AJ23-AJ22</f>
        <v>20000000</v>
      </c>
      <c r="AJ23" s="68" t="n">
        <f aca="false">AJ7</f>
        <v>40000000</v>
      </c>
      <c r="AK23" s="33" t="n">
        <f aca="false">AK7</f>
        <v>0.2</v>
      </c>
      <c r="AL23" s="20" t="n">
        <f aca="false">IF(AND($G$68&lt;=AJ23),($G$68-AJ22)*AK23%,IF($G$68&gt;AJ23,(AI23*AK23%),0))</f>
        <v>-40000</v>
      </c>
      <c r="AM23" s="20" t="n">
        <f aca="false">IF(AL23&gt;0,(AL23+AM22),0)</f>
        <v>0</v>
      </c>
      <c r="AV23" s="27" t="n">
        <f aca="false">C86</f>
        <v>0</v>
      </c>
      <c r="AW23" s="28" t="n">
        <f aca="false">D86</f>
        <v>0</v>
      </c>
      <c r="AX23" s="28" t="n">
        <v>21</v>
      </c>
      <c r="AY23" s="29" t="n">
        <f aca="false">IF(F86+G86&gt;0,(MAX(AG175:AG179)+AF180)+(MAX(AM175:AM179)+AL180),(0))</f>
        <v>0</v>
      </c>
      <c r="AZ23" s="29" t="n">
        <f aca="false">IF(E86&gt;0,(MAX($AT$175:$AT$176)+$AS$177),(0))</f>
        <v>0</v>
      </c>
      <c r="BA23" s="26" t="n">
        <f aca="false">IF(AY23=0,0,AY23*80%)</f>
        <v>0</v>
      </c>
      <c r="BB23" s="26" t="n">
        <f aca="false">IF(AV23="Rur",0,IF(AV23="Urb Bal",BC23,BD23))</f>
        <v>0</v>
      </c>
      <c r="BC23" s="4" t="n">
        <f aca="false">IF(AV23=0,0,AZ23*80%)</f>
        <v>0</v>
      </c>
      <c r="BD23" s="4" t="n">
        <f aca="false">IF(AV23=0,0,AZ23*80%)</f>
        <v>0</v>
      </c>
      <c r="BE23" s="4" t="n">
        <f aca="false">IF(AW23="EP",AY23,BA23)</f>
        <v>0</v>
      </c>
      <c r="BF23" s="4" t="n">
        <f aca="false">IF(AW23="EP",AZ23,BB23)</f>
        <v>0</v>
      </c>
    </row>
    <row r="24" customFormat="false" ht="13.5" hidden="false" customHeight="false" outlineLevel="0" collapsed="false">
      <c r="E24" s="7" t="s">
        <v>3</v>
      </c>
      <c r="F24" s="7"/>
      <c r="G24" s="55"/>
      <c r="H24" s="7" t="s">
        <v>4</v>
      </c>
      <c r="I24" s="7"/>
      <c r="J24" s="1"/>
      <c r="K24" s="54" t="s">
        <v>5</v>
      </c>
      <c r="L24" s="1"/>
      <c r="M24" s="1"/>
      <c r="N24" s="7" t="s">
        <v>3</v>
      </c>
      <c r="O24" s="7"/>
      <c r="P24" s="8"/>
      <c r="Q24" s="55"/>
      <c r="R24" s="7" t="s">
        <v>4</v>
      </c>
      <c r="S24" s="7"/>
      <c r="T24" s="7" t="s">
        <v>4</v>
      </c>
      <c r="U24" s="7"/>
      <c r="V24" s="1"/>
      <c r="AC24" s="44" t="s">
        <v>18</v>
      </c>
      <c r="AD24" s="45" t="n">
        <f aca="false">F68-AD23</f>
        <v>-40000000</v>
      </c>
      <c r="AE24" s="21" t="n">
        <v>0.1</v>
      </c>
      <c r="AF24" s="20" t="n">
        <f aca="false">IF(F68&gt;AD23,AD24*AE24%,0)</f>
        <v>0</v>
      </c>
      <c r="AI24" s="44" t="s">
        <v>18</v>
      </c>
      <c r="AJ24" s="45" t="n">
        <f aca="false">$G$68-AJ23</f>
        <v>-40000000</v>
      </c>
      <c r="AK24" s="33" t="n">
        <f aca="false">AK8</f>
        <v>0.1</v>
      </c>
      <c r="AL24" s="20" t="n">
        <f aca="false">IF($G$68&gt;AJ23,AJ24*AK24%,0)</f>
        <v>0</v>
      </c>
      <c r="AN24" s="12"/>
      <c r="AV24" s="27" t="n">
        <f aca="false">C87</f>
        <v>0</v>
      </c>
      <c r="AW24" s="28" t="n">
        <f aca="false">D87</f>
        <v>0</v>
      </c>
      <c r="AX24" s="28" t="n">
        <v>22</v>
      </c>
      <c r="AY24" s="29" t="n">
        <f aca="false">IF(F87+G87&gt;0,(MAX(AG183:AG187)+AF188)+(MAX(AM183:AM187)+AL188),(0))</f>
        <v>0</v>
      </c>
      <c r="AZ24" s="29" t="n">
        <f aca="false">IF(E87&gt;0,(MAX(AT183:AT184)+AS185),(0))</f>
        <v>0</v>
      </c>
      <c r="BA24" s="26" t="n">
        <f aca="false">IF(AY24=0,0,AY24*80%)</f>
        <v>0</v>
      </c>
      <c r="BB24" s="26" t="n">
        <f aca="false">IF(AV24="Rur",0,IF(AV24="Urb Bal",BC24,BD24))</f>
        <v>0</v>
      </c>
      <c r="BC24" s="4" t="n">
        <f aca="false">IF(AV24=0,0,AZ24*80%)</f>
        <v>0</v>
      </c>
      <c r="BD24" s="4" t="n">
        <f aca="false">IF(AV24=0,0,AZ24*80%)</f>
        <v>0</v>
      </c>
      <c r="BE24" s="4" t="n">
        <f aca="false">IF(AW24="EP",AY24,BA24)</f>
        <v>0</v>
      </c>
      <c r="BF24" s="4" t="n">
        <f aca="false">IF(AW24="EP",AZ24,BB24)</f>
        <v>0</v>
      </c>
    </row>
    <row r="25" customFormat="false" ht="13.5" hidden="false" customHeight="false" outlineLevel="0" collapsed="false">
      <c r="E25" s="57" t="n">
        <f aca="false">x!C55</f>
        <v>1000000</v>
      </c>
      <c r="F25" s="57"/>
      <c r="G25" s="58"/>
      <c r="H25" s="57" t="n">
        <f aca="false">E25</f>
        <v>1000000</v>
      </c>
      <c r="I25" s="57"/>
      <c r="J25" s="1"/>
      <c r="K25" s="59"/>
      <c r="L25" s="1"/>
      <c r="M25" s="1"/>
      <c r="N25" s="57" t="n">
        <f aca="false">x!F55</f>
        <v>392400</v>
      </c>
      <c r="O25" s="57"/>
      <c r="P25" s="71"/>
      <c r="Q25" s="61"/>
      <c r="R25" s="57" t="n">
        <f aca="false">N25</f>
        <v>392400</v>
      </c>
      <c r="S25" s="57"/>
      <c r="T25" s="57" t="n">
        <f aca="false">x!F93</f>
        <v>489498</v>
      </c>
      <c r="U25" s="57"/>
      <c r="V25" s="1"/>
      <c r="AN25" s="20"/>
      <c r="AV25" s="27" t="n">
        <f aca="false">C88</f>
        <v>0</v>
      </c>
      <c r="AW25" s="28" t="n">
        <f aca="false">D88</f>
        <v>0</v>
      </c>
      <c r="AX25" s="28" t="n">
        <v>23</v>
      </c>
      <c r="AY25" s="29" t="n">
        <f aca="false">IF(F88+G88&gt;0,(MAX(AG191:AG195)+AF196)+(MAX(AM191:AM195)+AL196),(0))</f>
        <v>0</v>
      </c>
      <c r="AZ25" s="29" t="n">
        <f aca="false">IF(E88&gt;0,(MAX($AT$191:$AT$192)+$AS$193),(0))</f>
        <v>0</v>
      </c>
      <c r="BA25" s="26" t="n">
        <f aca="false">IF(AY25=0,0,AY25*80%)</f>
        <v>0</v>
      </c>
      <c r="BB25" s="26" t="n">
        <f aca="false">IF(AV25="Rur",0,IF(AV25="Urb Bal",BC25,BD25))</f>
        <v>0</v>
      </c>
      <c r="BC25" s="4" t="n">
        <f aca="false">IF(AV25=0,0,AZ25*80%)</f>
        <v>0</v>
      </c>
      <c r="BD25" s="4" t="n">
        <f aca="false">IF(AV25=0,0,AZ25*80%)</f>
        <v>0</v>
      </c>
      <c r="BE25" s="4" t="n">
        <f aca="false">IF(AW25="EP",AY25,BA25)</f>
        <v>0</v>
      </c>
      <c r="BF25" s="4" t="n">
        <f aca="false">IF(AW25="EP",AZ25,BB25)</f>
        <v>0</v>
      </c>
    </row>
    <row r="26" customFormat="false" ht="13.5" hidden="false" customHeight="false" outlineLevel="0" collapsed="false">
      <c r="E26" s="57" t="n">
        <f aca="false">H26-H25</f>
        <v>4000000</v>
      </c>
      <c r="F26" s="57"/>
      <c r="G26" s="58"/>
      <c r="H26" s="57" t="n">
        <f aca="false">x!D56</f>
        <v>5000000</v>
      </c>
      <c r="I26" s="57"/>
      <c r="J26" s="1"/>
      <c r="K26" s="62" t="n">
        <v>0.5</v>
      </c>
      <c r="L26" s="1"/>
      <c r="M26" s="1"/>
      <c r="N26" s="57" t="n">
        <f aca="false">x!F56</f>
        <v>20000</v>
      </c>
      <c r="O26" s="57"/>
      <c r="P26" s="71"/>
      <c r="Q26" s="61"/>
      <c r="R26" s="57" t="n">
        <f aca="false">R25+N26</f>
        <v>412400</v>
      </c>
      <c r="S26" s="57"/>
      <c r="T26" s="57" t="n">
        <f aca="false">x!G94</f>
        <v>509498</v>
      </c>
      <c r="U26" s="57"/>
      <c r="V26" s="1"/>
      <c r="AC26" s="12" t="s">
        <v>3</v>
      </c>
      <c r="AD26" s="12" t="s">
        <v>4</v>
      </c>
      <c r="AE26" s="12" t="s">
        <v>5</v>
      </c>
      <c r="AF26" s="12" t="s">
        <v>3</v>
      </c>
      <c r="AG26" s="12" t="s">
        <v>4</v>
      </c>
      <c r="AI26" s="12" t="s">
        <v>3</v>
      </c>
      <c r="AJ26" s="12" t="s">
        <v>4</v>
      </c>
      <c r="AK26" s="12" t="str">
        <f aca="false">AK10</f>
        <v>%</v>
      </c>
      <c r="AL26" s="12" t="s">
        <v>3</v>
      </c>
      <c r="AM26" s="12" t="s">
        <v>4</v>
      </c>
      <c r="AN26" s="20"/>
      <c r="AO26" s="13" t="n">
        <v>4</v>
      </c>
      <c r="AP26" s="14" t="s">
        <v>3</v>
      </c>
      <c r="AQ26" s="14" t="s">
        <v>4</v>
      </c>
      <c r="AR26" s="14" t="str">
        <f aca="false">AR10</f>
        <v>%</v>
      </c>
      <c r="AS26" s="14" t="s">
        <v>3</v>
      </c>
      <c r="AT26" s="15" t="s">
        <v>4</v>
      </c>
      <c r="AU26" s="12"/>
      <c r="AV26" s="27" t="n">
        <f aca="false">C89</f>
        <v>0</v>
      </c>
      <c r="AW26" s="28" t="n">
        <f aca="false">D89</f>
        <v>0</v>
      </c>
      <c r="AX26" s="28" t="n">
        <v>24</v>
      </c>
      <c r="AY26" s="29" t="n">
        <f aca="false">IF(F89+G89&gt;0,(MAX(AG198:AG202)+AF203)+(MAX(AM198:AM202)+AL203),(0))</f>
        <v>0</v>
      </c>
      <c r="AZ26" s="29" t="n">
        <f aca="false">IF(E89&gt;0,(MAX(AT198:AT199)+AS200),(0))</f>
        <v>0</v>
      </c>
      <c r="BA26" s="26" t="n">
        <f aca="false">IF(AY26=0,0,AY26*80%)</f>
        <v>0</v>
      </c>
      <c r="BB26" s="26" t="n">
        <f aca="false">IF(AV26="Rur",0,IF(AV26="Urb Bal",BC26,BD26))</f>
        <v>0</v>
      </c>
      <c r="BC26" s="4" t="n">
        <f aca="false">IF(AV26=0,0,AZ26*80%)</f>
        <v>0</v>
      </c>
      <c r="BD26" s="4" t="n">
        <f aca="false">IF(AV26=0,0,AZ26*80%)</f>
        <v>0</v>
      </c>
      <c r="BE26" s="4" t="n">
        <f aca="false">IF(AW26="EP",AY26,BA26)</f>
        <v>0</v>
      </c>
      <c r="BF26" s="4" t="n">
        <f aca="false">IF(AW26="EP",AZ26,BB26)</f>
        <v>0</v>
      </c>
    </row>
    <row r="27" customFormat="false" ht="13.5" hidden="false" customHeight="false" outlineLevel="0" collapsed="false">
      <c r="E27" s="57" t="n">
        <f aca="false">H27-H26</f>
        <v>5000000</v>
      </c>
      <c r="F27" s="57"/>
      <c r="G27" s="58"/>
      <c r="H27" s="57" t="n">
        <f aca="false">x!D57</f>
        <v>10000000</v>
      </c>
      <c r="I27" s="57"/>
      <c r="J27" s="1"/>
      <c r="K27" s="62" t="n">
        <v>0.4</v>
      </c>
      <c r="L27" s="1"/>
      <c r="M27" s="1"/>
      <c r="N27" s="57" t="n">
        <f aca="false">x!F57</f>
        <v>20000</v>
      </c>
      <c r="O27" s="57"/>
      <c r="P27" s="71"/>
      <c r="Q27" s="61"/>
      <c r="R27" s="57" t="n">
        <f aca="false">R26+N27</f>
        <v>432400</v>
      </c>
      <c r="S27" s="57"/>
      <c r="T27" s="57" t="n">
        <f aca="false">x!G95</f>
        <v>529498</v>
      </c>
      <c r="U27" s="57"/>
      <c r="V27" s="1"/>
      <c r="AC27" s="20" t="n">
        <f aca="false">$E$25</f>
        <v>1000000</v>
      </c>
      <c r="AD27" s="20" t="n">
        <f aca="false">AC27</f>
        <v>1000000</v>
      </c>
      <c r="AE27" s="21"/>
      <c r="AF27" s="20" t="n">
        <f aca="false">AF11</f>
        <v>392400</v>
      </c>
      <c r="AG27" s="20" t="n">
        <f aca="false">IF(F69&gt;0,AF27,0)</f>
        <v>0</v>
      </c>
      <c r="AI27" s="20" t="n">
        <f aca="false">AI19</f>
        <v>1000000</v>
      </c>
      <c r="AJ27" s="20" t="n">
        <f aca="false">AI27</f>
        <v>1000000</v>
      </c>
      <c r="AK27" s="21"/>
      <c r="AL27" s="20" t="n">
        <f aca="false">AL11</f>
        <v>489498</v>
      </c>
      <c r="AM27" s="20" t="n">
        <f aca="false">IF(($G$69)&gt;0,AL27,0)</f>
        <v>0</v>
      </c>
      <c r="AN27" s="20"/>
      <c r="AO27" s="22"/>
      <c r="AP27" s="20" t="n">
        <f aca="false">$E$17</f>
        <v>1000000</v>
      </c>
      <c r="AQ27" s="20" t="n">
        <f aca="false">AP27</f>
        <v>1000000</v>
      </c>
      <c r="AR27" s="21"/>
      <c r="AS27" s="20" t="n">
        <f aca="false">IF(C69="Urb Bal",x!$C$47,x!$C$48)</f>
        <v>489498</v>
      </c>
      <c r="AT27" s="23" t="n">
        <f aca="false">IF(($E$69)&gt;0,AS27,0)</f>
        <v>0</v>
      </c>
      <c r="AU27" s="20"/>
      <c r="AV27" s="27" t="n">
        <f aca="false">C90</f>
        <v>0</v>
      </c>
      <c r="AW27" s="28" t="n">
        <f aca="false">D90</f>
        <v>0</v>
      </c>
      <c r="AX27" s="28" t="n">
        <v>25</v>
      </c>
      <c r="AY27" s="29" t="n">
        <f aca="false">IF(F90+G90&gt;0,(MAX(AG205:AG209)+AF210)+(MAX(AM205:AM209)+AL210),(0))</f>
        <v>0</v>
      </c>
      <c r="AZ27" s="29" t="n">
        <f aca="false">IF(E90&gt;0,(MAX($AT$205:$AT$206)+$AS$207),(0))</f>
        <v>0</v>
      </c>
      <c r="BA27" s="26" t="n">
        <f aca="false">IF(AY27=0,0,AY27*80%)</f>
        <v>0</v>
      </c>
      <c r="BB27" s="26" t="n">
        <f aca="false">IF(AV27="Rur",0,IF(AV27="Urb Bal",BC27,BD27))</f>
        <v>0</v>
      </c>
      <c r="BC27" s="4" t="n">
        <f aca="false">IF(AV27=0,0,AZ27*80%)</f>
        <v>0</v>
      </c>
      <c r="BD27" s="4" t="n">
        <f aca="false">IF(AV27=0,0,AZ27*80%)</f>
        <v>0</v>
      </c>
      <c r="BE27" s="4" t="n">
        <f aca="false">IF(AW27="EP",AY27,BA27)</f>
        <v>0</v>
      </c>
      <c r="BF27" s="4" t="n">
        <f aca="false">IF(AW27="EP",AZ27,BB27)</f>
        <v>0</v>
      </c>
    </row>
    <row r="28" customFormat="false" ht="13.5" hidden="false" customHeight="false" outlineLevel="0" collapsed="false">
      <c r="E28" s="57" t="n">
        <f aca="false">H28-H27</f>
        <v>10000000</v>
      </c>
      <c r="F28" s="57"/>
      <c r="G28" s="58"/>
      <c r="H28" s="57" t="n">
        <f aca="false">x!D58</f>
        <v>20000000</v>
      </c>
      <c r="I28" s="57"/>
      <c r="J28" s="1"/>
      <c r="K28" s="62" t="n">
        <v>0.3</v>
      </c>
      <c r="L28" s="1"/>
      <c r="M28" s="1"/>
      <c r="N28" s="57" t="n">
        <f aca="false">x!F58</f>
        <v>30000</v>
      </c>
      <c r="O28" s="57"/>
      <c r="P28" s="71"/>
      <c r="Q28" s="61"/>
      <c r="R28" s="57" t="n">
        <f aca="false">R27+N28</f>
        <v>462400</v>
      </c>
      <c r="S28" s="57"/>
      <c r="T28" s="57" t="n">
        <f aca="false">x!G96</f>
        <v>559498</v>
      </c>
      <c r="U28" s="57"/>
      <c r="V28" s="1"/>
      <c r="AC28" s="20" t="n">
        <f aca="false">AD28-AD27</f>
        <v>4000000</v>
      </c>
      <c r="AD28" s="20" t="n">
        <f aca="false">$H$26</f>
        <v>5000000</v>
      </c>
      <c r="AE28" s="21" t="n">
        <v>0.5</v>
      </c>
      <c r="AF28" s="20" t="n">
        <f aca="false">IF(AND(F69&lt;=AD28),(F69-AD27)*AE28%,IF(F69&gt;AD28,(AC28*AE28%),0))</f>
        <v>-5000</v>
      </c>
      <c r="AG28" s="20" t="n">
        <f aca="false">IF(AF28&gt;0,(AF28+AG27),0)</f>
        <v>0</v>
      </c>
      <c r="AI28" s="20" t="n">
        <f aca="false">AJ28-AJ27</f>
        <v>4000000</v>
      </c>
      <c r="AJ28" s="20" t="n">
        <f aca="false">AJ20</f>
        <v>5000000</v>
      </c>
      <c r="AK28" s="21" t="n">
        <f aca="false">AK12</f>
        <v>0.5</v>
      </c>
      <c r="AL28" s="20" t="n">
        <f aca="false">IF(AND($G$69&lt;=AJ28),($G$69-AJ27)*AK28%,IF($G$69&gt;AJ28,(AI28*AK28%),0))</f>
        <v>-5000</v>
      </c>
      <c r="AM28" s="20" t="n">
        <f aca="false">IF(AL28&gt;0,(AL28+AM27),0)</f>
        <v>0</v>
      </c>
      <c r="AN28" s="20"/>
      <c r="AO28" s="22"/>
      <c r="AP28" s="20" t="n">
        <f aca="false">AQ28-AQ27</f>
        <v>19000000</v>
      </c>
      <c r="AQ28" s="20" t="n">
        <f aca="false">$H$18</f>
        <v>20000000</v>
      </c>
      <c r="AR28" s="21" t="n">
        <f aca="false">AR12</f>
        <v>0.5</v>
      </c>
      <c r="AS28" s="20" t="n">
        <f aca="false">IF(AND($E$69&lt;=AQ28),($E$69-AQ27)*AR28%,IF($E$69&gt;AQ28,(AP28*AR28%),0))</f>
        <v>-5000</v>
      </c>
      <c r="AT28" s="23" t="n">
        <f aca="false">IF(AS28&gt;0,(AS28+AT27),0)</f>
        <v>0</v>
      </c>
      <c r="AU28" s="20"/>
      <c r="AV28" s="27" t="n">
        <f aca="false">C91</f>
        <v>0</v>
      </c>
      <c r="AW28" s="28" t="n">
        <f aca="false">D91</f>
        <v>0</v>
      </c>
      <c r="AX28" s="28" t="n">
        <v>26</v>
      </c>
      <c r="AY28" s="29" t="n">
        <f aca="false">IF(F91+G91&gt;0,(MAX(AG212:AG216)+AF217)+(MAX(AM212:AM216)+AL217),(0))</f>
        <v>0</v>
      </c>
      <c r="AZ28" s="29" t="n">
        <f aca="false">IF(E91&gt;0,(MAX(AT212:AT213)+AS214),(0))</f>
        <v>0</v>
      </c>
      <c r="BA28" s="26" t="n">
        <f aca="false">IF(AY28=0,0,AY28*80%)</f>
        <v>0</v>
      </c>
      <c r="BB28" s="26" t="n">
        <f aca="false">IF(AV28="Rur",0,IF(AV28="Urb Bal",BC28,BD28))</f>
        <v>0</v>
      </c>
      <c r="BC28" s="4" t="n">
        <f aca="false">IF(AV28=0,0,AZ28*80%)</f>
        <v>0</v>
      </c>
      <c r="BD28" s="4" t="n">
        <f aca="false">IF(AV28=0,0,AZ28*80%)</f>
        <v>0</v>
      </c>
      <c r="BE28" s="4" t="n">
        <f aca="false">IF(AW28="EP",AY28,BA28)</f>
        <v>0</v>
      </c>
      <c r="BF28" s="4" t="n">
        <f aca="false">IF(AW28="EP",AZ28,BB28)</f>
        <v>0</v>
      </c>
    </row>
    <row r="29" customFormat="false" ht="13.5" hidden="false" customHeight="false" outlineLevel="0" collapsed="false">
      <c r="E29" s="57" t="n">
        <f aca="false">H29-H28</f>
        <v>20000000</v>
      </c>
      <c r="F29" s="57"/>
      <c r="G29" s="58"/>
      <c r="H29" s="57" t="n">
        <f aca="false">x!D59</f>
        <v>40000000</v>
      </c>
      <c r="I29" s="57"/>
      <c r="J29" s="1"/>
      <c r="K29" s="62" t="n">
        <v>0.2</v>
      </c>
      <c r="L29" s="1"/>
      <c r="M29" s="1"/>
      <c r="N29" s="57" t="n">
        <f aca="false">x!F59</f>
        <v>40000</v>
      </c>
      <c r="O29" s="57"/>
      <c r="P29" s="71"/>
      <c r="Q29" s="61"/>
      <c r="R29" s="57" t="n">
        <f aca="false">R28+N29</f>
        <v>502400</v>
      </c>
      <c r="S29" s="57"/>
      <c r="T29" s="57" t="n">
        <f aca="false">x!G97</f>
        <v>599498</v>
      </c>
      <c r="U29" s="57"/>
      <c r="V29" s="1"/>
      <c r="AC29" s="20" t="n">
        <f aca="false">AD29-AD28</f>
        <v>5000000</v>
      </c>
      <c r="AD29" s="20" t="n">
        <f aca="false">$H$27</f>
        <v>10000000</v>
      </c>
      <c r="AE29" s="21" t="n">
        <v>0.4</v>
      </c>
      <c r="AF29" s="20" t="n">
        <f aca="false">IF(AND(F69&lt;=AD29),(F69-AD28)*AE29%,IF(F69&gt;AD29,(AC29*AE29%),0))</f>
        <v>-20000</v>
      </c>
      <c r="AG29" s="20" t="n">
        <f aca="false">IF(AF29&gt;0,(AF29+AG28),0)</f>
        <v>0</v>
      </c>
      <c r="AH29" s="12"/>
      <c r="AI29" s="20" t="n">
        <f aca="false">AJ29-AJ28</f>
        <v>5000000</v>
      </c>
      <c r="AJ29" s="68" t="n">
        <f aca="false">AJ21</f>
        <v>10000000</v>
      </c>
      <c r="AK29" s="33" t="n">
        <f aca="false">AK13</f>
        <v>0.4</v>
      </c>
      <c r="AL29" s="20" t="n">
        <f aca="false">IF(AND($G$69&lt;=AJ29),($G$69-AJ28)*AK29%,IF($G$69&gt;AJ29,(AI29*AK29%),0))</f>
        <v>-20000</v>
      </c>
      <c r="AM29" s="20" t="n">
        <f aca="false">IF(AL29&gt;0,(AL29+AM28),0)</f>
        <v>0</v>
      </c>
      <c r="AN29" s="20"/>
      <c r="AO29" s="22"/>
      <c r="AP29" s="31" t="s">
        <v>18</v>
      </c>
      <c r="AQ29" s="32" t="n">
        <f aca="false">$E$69-AQ28</f>
        <v>-20000000</v>
      </c>
      <c r="AR29" s="33" t="n">
        <f aca="false">AR13</f>
        <v>0.25</v>
      </c>
      <c r="AS29" s="34" t="n">
        <f aca="false">IF($E$69&gt;AQ28,AQ29*AR29%,0)</f>
        <v>0</v>
      </c>
      <c r="AT29" s="39"/>
      <c r="AU29" s="20"/>
      <c r="AV29" s="27" t="n">
        <f aca="false">C92</f>
        <v>0</v>
      </c>
      <c r="AW29" s="28" t="n">
        <f aca="false">D92</f>
        <v>0</v>
      </c>
      <c r="AX29" s="28" t="n">
        <v>27</v>
      </c>
      <c r="AY29" s="29" t="n">
        <f aca="false">IF(F92+G92&gt;0,(MAX(AG219:AG223)+AF224)+(MAX(AM219:AM223)+AL224),(0))</f>
        <v>0</v>
      </c>
      <c r="AZ29" s="29" t="n">
        <f aca="false">IF(E92&gt;0,(MAX($AT$219:$AT$220)+$AS$221),(0))</f>
        <v>0</v>
      </c>
      <c r="BA29" s="26" t="n">
        <f aca="false">IF(AY29=0,0,AY29*80%)</f>
        <v>0</v>
      </c>
      <c r="BB29" s="26" t="n">
        <f aca="false">IF(AV29="Rur",0,IF(AV29="Urb Bal",BC29,BD29))</f>
        <v>0</v>
      </c>
      <c r="BC29" s="4" t="n">
        <f aca="false">IF(AV29=0,0,AZ29*80%)</f>
        <v>0</v>
      </c>
      <c r="BD29" s="4" t="n">
        <f aca="false">IF(AV29=0,0,AZ29*80%)</f>
        <v>0</v>
      </c>
      <c r="BE29" s="4" t="n">
        <f aca="false">IF(AW29="EP",AY29,BA29)</f>
        <v>0</v>
      </c>
      <c r="BF29" s="4" t="n">
        <f aca="false">IF(AW29="EP",AZ29,BB29)</f>
        <v>0</v>
      </c>
    </row>
    <row r="30" customFormat="false" ht="13.5" hidden="false" customHeight="false" outlineLevel="0" collapsed="false">
      <c r="E30" s="64" t="s">
        <v>18</v>
      </c>
      <c r="F30" s="64"/>
      <c r="G30" s="66"/>
      <c r="H30" s="66"/>
      <c r="I30" s="66"/>
      <c r="J30" s="66"/>
      <c r="K30" s="62" t="n">
        <v>0.1</v>
      </c>
      <c r="L30" s="1"/>
      <c r="M30" s="1"/>
      <c r="N30" s="72"/>
      <c r="O30" s="72"/>
      <c r="P30" s="72"/>
      <c r="Q30" s="72"/>
      <c r="R30" s="72"/>
      <c r="S30" s="72"/>
      <c r="T30" s="61"/>
      <c r="U30" s="61"/>
      <c r="V30" s="61"/>
      <c r="W30" s="73"/>
      <c r="X30" s="73"/>
      <c r="Y30" s="73"/>
      <c r="Z30" s="73"/>
      <c r="AC30" s="20" t="n">
        <f aca="false">AD30-AD29</f>
        <v>10000000</v>
      </c>
      <c r="AD30" s="20" t="n">
        <f aca="false">$H$28</f>
        <v>20000000</v>
      </c>
      <c r="AE30" s="21" t="n">
        <v>0.3</v>
      </c>
      <c r="AF30" s="20" t="n">
        <f aca="false">IF(AND(F69&lt;=AD30),(F69-AD29)*AE30%,IF(F69&gt;AD30,(AC30*AE30%),0))</f>
        <v>-30000</v>
      </c>
      <c r="AG30" s="20" t="n">
        <f aca="false">IF(AF30&gt;0,(AF30+AG29),0)</f>
        <v>0</v>
      </c>
      <c r="AH30" s="20"/>
      <c r="AI30" s="20" t="n">
        <f aca="false">AJ30-AJ29</f>
        <v>10000000</v>
      </c>
      <c r="AJ30" s="68" t="n">
        <f aca="false">AJ22</f>
        <v>20000000</v>
      </c>
      <c r="AK30" s="33" t="n">
        <f aca="false">AK14</f>
        <v>0.3</v>
      </c>
      <c r="AL30" s="20" t="n">
        <f aca="false">IF(AND($G$69&lt;=AJ30),($G$69-AJ29)*AK30%,IF($G$69&gt;AJ30,(AI30*AK30%),0))</f>
        <v>-30000</v>
      </c>
      <c r="AM30" s="20" t="n">
        <f aca="false">IF(AL30&gt;0,(AL30+AM29),0)</f>
        <v>0</v>
      </c>
      <c r="AN30" s="20"/>
      <c r="AO30" s="37"/>
      <c r="AR30" s="38"/>
      <c r="AU30" s="20"/>
      <c r="AV30" s="27" t="n">
        <f aca="false">C93</f>
        <v>0</v>
      </c>
      <c r="AW30" s="28" t="n">
        <f aca="false">D93</f>
        <v>0</v>
      </c>
      <c r="AX30" s="28" t="n">
        <v>28</v>
      </c>
      <c r="AY30" s="29" t="n">
        <f aca="false">IF(F93+G93&gt;0,(MAX(AG226:AG230)+AF231)+(MAX(AM226:AM230)+AL231),(0))</f>
        <v>0</v>
      </c>
      <c r="AZ30" s="29" t="n">
        <f aca="false">IF(E93&gt;0,(MAX(AT226:AT227)+AS228),(0))</f>
        <v>0</v>
      </c>
      <c r="BA30" s="26" t="n">
        <f aca="false">IF(AY30=0,0,AY30*80%)</f>
        <v>0</v>
      </c>
      <c r="BB30" s="26" t="n">
        <f aca="false">IF(AV30="Rur",0,IF(AV30="Urb Bal",BC30,BD30))</f>
        <v>0</v>
      </c>
      <c r="BC30" s="4" t="n">
        <f aca="false">IF(AV30=0,0,AZ30*80%)</f>
        <v>0</v>
      </c>
      <c r="BD30" s="4" t="n">
        <f aca="false">IF(AV30=0,0,AZ30*80%)</f>
        <v>0</v>
      </c>
      <c r="BE30" s="4" t="n">
        <f aca="false">IF(AW30="EP",AY30,BA30)</f>
        <v>0</v>
      </c>
      <c r="BF30" s="4" t="n">
        <f aca="false">IF(AW30="EP",AZ30,BB30)</f>
        <v>0</v>
      </c>
    </row>
    <row r="31" customFormat="false" ht="11.25" hidden="false" customHeight="true" outlineLevel="0" collapsed="false">
      <c r="E31" s="64"/>
      <c r="F31" s="64"/>
      <c r="G31" s="66"/>
      <c r="H31" s="66"/>
      <c r="I31" s="66"/>
      <c r="J31" s="66"/>
      <c r="K31" s="62"/>
      <c r="L31" s="1"/>
      <c r="M31" s="1"/>
      <c r="N31" s="72"/>
      <c r="O31" s="72"/>
      <c r="P31" s="72"/>
      <c r="Q31" s="72"/>
      <c r="R31" s="72"/>
      <c r="S31" s="72"/>
      <c r="T31" s="61"/>
      <c r="U31" s="61"/>
      <c r="V31" s="61"/>
      <c r="W31" s="73"/>
      <c r="X31" s="73"/>
      <c r="Y31" s="73"/>
      <c r="Z31" s="73"/>
      <c r="AC31" s="20" t="n">
        <f aca="false">AD31-AD30</f>
        <v>20000000</v>
      </c>
      <c r="AD31" s="20" t="n">
        <f aca="false">$H$29</f>
        <v>40000000</v>
      </c>
      <c r="AE31" s="21" t="n">
        <v>0.2</v>
      </c>
      <c r="AF31" s="20" t="n">
        <f aca="false">IF(AND(F69&lt;=AD31),(F69-AD30)*AE31%,IF(F69&gt;AD31,(AC31*AE31%),0))</f>
        <v>-40000</v>
      </c>
      <c r="AG31" s="20" t="n">
        <f aca="false">IF(AF31&gt;0,(AF31+AG30),0)</f>
        <v>0</v>
      </c>
      <c r="AH31" s="20"/>
      <c r="AI31" s="20" t="n">
        <f aca="false">AJ31-AJ30</f>
        <v>20000000</v>
      </c>
      <c r="AJ31" s="68" t="n">
        <f aca="false">AJ23</f>
        <v>40000000</v>
      </c>
      <c r="AK31" s="33" t="n">
        <f aca="false">AK15</f>
        <v>0.2</v>
      </c>
      <c r="AL31" s="20" t="n">
        <f aca="false">IF(AND($G$69&lt;=AJ31),($G$69-AJ30)*AK31%,IF($G$69&gt;AJ31,(AI31*AK31%),0))</f>
        <v>-40000</v>
      </c>
      <c r="AM31" s="20" t="n">
        <f aca="false">IF(AL31&gt;0,(AL31+AM30),0)</f>
        <v>0</v>
      </c>
      <c r="AN31" s="20"/>
      <c r="AP31" s="44"/>
      <c r="AQ31" s="45"/>
      <c r="AR31" s="33"/>
      <c r="AS31" s="20"/>
      <c r="AT31" s="20"/>
      <c r="AU31" s="20"/>
      <c r="AV31" s="27"/>
      <c r="AW31" s="28"/>
      <c r="AX31" s="28"/>
      <c r="AY31" s="29"/>
      <c r="AZ31" s="29"/>
      <c r="BA31" s="26"/>
      <c r="BB31" s="26"/>
    </row>
    <row r="32" customFormat="false" ht="13.5" hidden="true" customHeight="false" outlineLevel="0" collapsed="false">
      <c r="D32" s="50" t="s">
        <v>28</v>
      </c>
      <c r="H32" s="1"/>
      <c r="I32" s="1"/>
      <c r="J32" s="1"/>
      <c r="K32" s="67"/>
      <c r="L32" s="1"/>
      <c r="M32" s="1"/>
      <c r="N32" s="1"/>
      <c r="O32" s="1"/>
      <c r="P32" s="1"/>
      <c r="Q32" s="1"/>
      <c r="R32" s="1"/>
      <c r="S32" s="1"/>
      <c r="T32" s="61"/>
      <c r="U32" s="61"/>
      <c r="V32" s="61"/>
      <c r="W32" s="73"/>
      <c r="X32" s="73"/>
      <c r="Y32" s="73"/>
      <c r="Z32" s="73"/>
      <c r="AC32" s="44" t="s">
        <v>18</v>
      </c>
      <c r="AD32" s="45" t="n">
        <f aca="false">F69-AD31</f>
        <v>-40000000</v>
      </c>
      <c r="AE32" s="21" t="n">
        <v>0.1</v>
      </c>
      <c r="AF32" s="20" t="n">
        <f aca="false">IF(F69&gt;AD31,AD32*AE32%,0)</f>
        <v>0</v>
      </c>
      <c r="AG32" s="20"/>
      <c r="AH32" s="20"/>
      <c r="AI32" s="44" t="s">
        <v>18</v>
      </c>
      <c r="AJ32" s="45" t="n">
        <f aca="false">$G$69-AJ31</f>
        <v>-40000000</v>
      </c>
      <c r="AK32" s="33" t="n">
        <f aca="false">AK16</f>
        <v>0.1</v>
      </c>
      <c r="AL32" s="20" t="n">
        <f aca="false">IF($G$69&gt;AJ31,AJ32*AK32%,0)</f>
        <v>0</v>
      </c>
      <c r="AM32" s="20"/>
      <c r="AN32" s="20"/>
      <c r="AP32" s="44"/>
      <c r="AQ32" s="45"/>
      <c r="AR32" s="33"/>
      <c r="AS32" s="20"/>
      <c r="AT32" s="20"/>
      <c r="AU32" s="20"/>
      <c r="AV32" s="27"/>
      <c r="AW32" s="28"/>
      <c r="AX32" s="28"/>
      <c r="AY32" s="29"/>
      <c r="AZ32" s="29"/>
      <c r="BA32" s="26"/>
      <c r="BB32" s="26"/>
    </row>
    <row r="33" customFormat="false" ht="13.5" hidden="true" customHeight="false" outlineLevel="0" collapsed="false">
      <c r="E33" s="52" t="s">
        <v>22</v>
      </c>
      <c r="F33" s="52"/>
      <c r="G33" s="52"/>
      <c r="H33" s="52"/>
      <c r="I33" s="52"/>
      <c r="J33" s="1"/>
      <c r="K33" s="67"/>
      <c r="L33" s="1"/>
      <c r="M33" s="1"/>
      <c r="N33" s="52" t="s">
        <v>29</v>
      </c>
      <c r="O33" s="52"/>
      <c r="P33" s="52"/>
      <c r="Q33" s="52"/>
      <c r="R33" s="52"/>
      <c r="S33" s="52"/>
      <c r="T33" s="61"/>
      <c r="U33" s="61"/>
      <c r="V33" s="61"/>
      <c r="W33" s="73"/>
      <c r="X33" s="73"/>
      <c r="Y33" s="73"/>
      <c r="Z33" s="73"/>
      <c r="AC33" s="20"/>
      <c r="AD33" s="20"/>
      <c r="AE33" s="21"/>
      <c r="AF33" s="20"/>
      <c r="AG33" s="20"/>
      <c r="AH33" s="20"/>
      <c r="AI33" s="20"/>
      <c r="AJ33" s="68"/>
      <c r="AK33" s="33"/>
      <c r="AL33" s="20"/>
      <c r="AM33" s="20"/>
      <c r="AN33" s="20"/>
      <c r="AP33" s="44"/>
      <c r="AQ33" s="45"/>
      <c r="AR33" s="33"/>
      <c r="AS33" s="20"/>
      <c r="AT33" s="20"/>
      <c r="AU33" s="20"/>
      <c r="AV33" s="27"/>
      <c r="AW33" s="28"/>
      <c r="AX33" s="28"/>
      <c r="AY33" s="29"/>
      <c r="AZ33" s="29"/>
      <c r="BA33" s="26"/>
      <c r="BB33" s="26"/>
    </row>
    <row r="34" customFormat="false" ht="13.5" hidden="true" customHeight="false" outlineLevel="0" collapsed="false">
      <c r="E34" s="7" t="s">
        <v>3</v>
      </c>
      <c r="F34" s="7"/>
      <c r="G34" s="55"/>
      <c r="H34" s="7" t="s">
        <v>4</v>
      </c>
      <c r="I34" s="7"/>
      <c r="J34" s="1"/>
      <c r="K34" s="54" t="s">
        <v>5</v>
      </c>
      <c r="L34" s="1"/>
      <c r="M34" s="1"/>
      <c r="N34" s="7" t="s">
        <v>3</v>
      </c>
      <c r="O34" s="7"/>
      <c r="P34" s="8"/>
      <c r="Q34" s="55"/>
      <c r="R34" s="7" t="s">
        <v>4</v>
      </c>
      <c r="S34" s="7"/>
      <c r="T34" s="61"/>
      <c r="U34" s="61"/>
      <c r="V34" s="61"/>
      <c r="W34" s="73"/>
      <c r="X34" s="73"/>
      <c r="Y34" s="73"/>
      <c r="Z34" s="73"/>
      <c r="AC34" s="20"/>
      <c r="AD34" s="20"/>
      <c r="AE34" s="21"/>
      <c r="AF34" s="20"/>
      <c r="AG34" s="20"/>
      <c r="AH34" s="20"/>
      <c r="AI34" s="20"/>
      <c r="AJ34" s="68"/>
      <c r="AK34" s="33"/>
      <c r="AL34" s="20"/>
      <c r="AM34" s="20"/>
      <c r="AN34" s="20"/>
      <c r="AP34" s="44"/>
      <c r="AQ34" s="45"/>
      <c r="AR34" s="33"/>
      <c r="AS34" s="20"/>
      <c r="AT34" s="20"/>
      <c r="AU34" s="20"/>
      <c r="AV34" s="27"/>
      <c r="AW34" s="28"/>
      <c r="AX34" s="28"/>
      <c r="AY34" s="29"/>
      <c r="AZ34" s="29"/>
      <c r="BA34" s="26"/>
      <c r="BB34" s="26"/>
    </row>
    <row r="35" customFormat="false" ht="13.5" hidden="true" customHeight="false" outlineLevel="0" collapsed="false">
      <c r="E35" s="57" t="n">
        <f aca="false">x!C93</f>
        <v>1000000</v>
      </c>
      <c r="F35" s="57"/>
      <c r="G35" s="58"/>
      <c r="H35" s="57" t="n">
        <f aca="false">E35</f>
        <v>1000000</v>
      </c>
      <c r="I35" s="57"/>
      <c r="J35" s="1"/>
      <c r="K35" s="59"/>
      <c r="L35" s="1"/>
      <c r="M35" s="1"/>
      <c r="P35" s="71"/>
      <c r="Q35" s="61"/>
      <c r="R35" s="57" t="n">
        <f aca="false">T25</f>
        <v>489498</v>
      </c>
      <c r="S35" s="57"/>
      <c r="T35" s="61"/>
      <c r="U35" s="61"/>
      <c r="V35" s="61"/>
      <c r="W35" s="73"/>
      <c r="X35" s="73"/>
      <c r="Y35" s="73"/>
      <c r="Z35" s="73"/>
      <c r="AC35" s="20"/>
      <c r="AD35" s="20"/>
      <c r="AE35" s="21"/>
      <c r="AF35" s="20"/>
      <c r="AG35" s="20"/>
      <c r="AH35" s="20"/>
      <c r="AI35" s="20"/>
      <c r="AJ35" s="68"/>
      <c r="AK35" s="33"/>
      <c r="AL35" s="20"/>
      <c r="AM35" s="20"/>
      <c r="AN35" s="20"/>
      <c r="AP35" s="44"/>
      <c r="AQ35" s="45"/>
      <c r="AR35" s="33"/>
      <c r="AS35" s="20"/>
      <c r="AT35" s="20"/>
      <c r="AU35" s="20"/>
      <c r="AV35" s="27"/>
      <c r="AW35" s="28"/>
      <c r="AX35" s="28"/>
      <c r="AY35" s="29"/>
      <c r="AZ35" s="29"/>
      <c r="BA35" s="26"/>
      <c r="BB35" s="26"/>
    </row>
    <row r="36" customFormat="false" ht="13.5" hidden="true" customHeight="false" outlineLevel="0" collapsed="false">
      <c r="E36" s="57" t="n">
        <f aca="false">H36-H35</f>
        <v>4000000</v>
      </c>
      <c r="F36" s="57"/>
      <c r="G36" s="58"/>
      <c r="H36" s="57" t="n">
        <f aca="false">x!D94</f>
        <v>5000000</v>
      </c>
      <c r="I36" s="57"/>
      <c r="J36" s="1"/>
      <c r="K36" s="62" t="n">
        <f aca="false">x!E94</f>
        <v>0.5</v>
      </c>
      <c r="L36" s="1"/>
      <c r="M36" s="1"/>
      <c r="N36" s="57" t="n">
        <f aca="false">x!F94</f>
        <v>20000</v>
      </c>
      <c r="O36" s="57"/>
      <c r="P36" s="71"/>
      <c r="Q36" s="61"/>
      <c r="R36" s="57" t="n">
        <f aca="false">R35+N36</f>
        <v>509498</v>
      </c>
      <c r="S36" s="57"/>
      <c r="T36" s="61"/>
      <c r="U36" s="61"/>
      <c r="V36" s="61"/>
      <c r="W36" s="73"/>
      <c r="X36" s="73"/>
      <c r="Y36" s="73"/>
      <c r="Z36" s="73"/>
      <c r="AC36" s="20"/>
      <c r="AD36" s="20"/>
      <c r="AE36" s="21"/>
      <c r="AF36" s="20"/>
      <c r="AG36" s="20"/>
      <c r="AH36" s="20"/>
      <c r="AI36" s="20"/>
      <c r="AJ36" s="68"/>
      <c r="AK36" s="33"/>
      <c r="AL36" s="20"/>
      <c r="AM36" s="20"/>
      <c r="AN36" s="20"/>
      <c r="AP36" s="44"/>
      <c r="AQ36" s="45"/>
      <c r="AR36" s="33"/>
      <c r="AS36" s="20"/>
      <c r="AT36" s="20"/>
      <c r="AU36" s="20"/>
      <c r="AV36" s="27"/>
      <c r="AW36" s="28"/>
      <c r="AX36" s="28"/>
      <c r="AY36" s="29"/>
      <c r="AZ36" s="29"/>
      <c r="BA36" s="26"/>
      <c r="BB36" s="26"/>
    </row>
    <row r="37" customFormat="false" ht="13.5" hidden="true" customHeight="false" outlineLevel="0" collapsed="false">
      <c r="E37" s="57" t="n">
        <f aca="false">H37-H36</f>
        <v>5000000</v>
      </c>
      <c r="F37" s="57"/>
      <c r="G37" s="58"/>
      <c r="H37" s="57" t="n">
        <f aca="false">x!D95</f>
        <v>10000000</v>
      </c>
      <c r="I37" s="57"/>
      <c r="J37" s="1"/>
      <c r="K37" s="62" t="n">
        <f aca="false">x!E95</f>
        <v>0.4</v>
      </c>
      <c r="L37" s="1"/>
      <c r="M37" s="1"/>
      <c r="N37" s="57" t="n">
        <f aca="false">x!F95</f>
        <v>20000</v>
      </c>
      <c r="O37" s="57"/>
      <c r="P37" s="71"/>
      <c r="Q37" s="61"/>
      <c r="R37" s="57" t="n">
        <f aca="false">R36+N37</f>
        <v>529498</v>
      </c>
      <c r="S37" s="57"/>
      <c r="T37" s="61"/>
      <c r="U37" s="61"/>
      <c r="V37" s="61"/>
      <c r="W37" s="73"/>
      <c r="X37" s="73"/>
      <c r="Y37" s="73"/>
      <c r="Z37" s="73"/>
      <c r="AC37" s="20"/>
      <c r="AD37" s="20"/>
      <c r="AE37" s="21"/>
      <c r="AF37" s="20"/>
      <c r="AG37" s="20"/>
      <c r="AH37" s="20"/>
      <c r="AI37" s="20"/>
      <c r="AJ37" s="68"/>
      <c r="AK37" s="33"/>
      <c r="AL37" s="20"/>
      <c r="AM37" s="20"/>
      <c r="AN37" s="20"/>
      <c r="AP37" s="44"/>
      <c r="AQ37" s="45"/>
      <c r="AR37" s="33"/>
      <c r="AS37" s="20"/>
      <c r="AT37" s="20"/>
      <c r="AU37" s="20"/>
      <c r="AV37" s="27"/>
      <c r="AW37" s="28"/>
      <c r="AX37" s="28"/>
      <c r="AY37" s="29"/>
      <c r="AZ37" s="29"/>
      <c r="BA37" s="26"/>
      <c r="BB37" s="26"/>
    </row>
    <row r="38" customFormat="false" ht="13.5" hidden="true" customHeight="false" outlineLevel="0" collapsed="false">
      <c r="E38" s="57" t="n">
        <f aca="false">H38-H37</f>
        <v>10000000</v>
      </c>
      <c r="F38" s="57"/>
      <c r="G38" s="58"/>
      <c r="H38" s="57" t="n">
        <f aca="false">x!D96</f>
        <v>20000000</v>
      </c>
      <c r="I38" s="57"/>
      <c r="J38" s="1"/>
      <c r="K38" s="62" t="n">
        <f aca="false">x!E96</f>
        <v>0.3</v>
      </c>
      <c r="L38" s="1"/>
      <c r="M38" s="1"/>
      <c r="N38" s="57" t="n">
        <f aca="false">x!F96</f>
        <v>30000</v>
      </c>
      <c r="O38" s="57"/>
      <c r="P38" s="71"/>
      <c r="Q38" s="61"/>
      <c r="R38" s="57" t="n">
        <f aca="false">R37+N38</f>
        <v>559498</v>
      </c>
      <c r="S38" s="57"/>
      <c r="T38" s="74"/>
      <c r="U38" s="74"/>
      <c r="V38" s="66"/>
      <c r="W38" s="44"/>
      <c r="X38" s="44"/>
      <c r="Y38" s="44"/>
      <c r="Z38" s="44"/>
      <c r="AH38" s="20"/>
      <c r="AM38" s="20"/>
      <c r="AV38" s="27" t="n">
        <f aca="false">C94</f>
        <v>0</v>
      </c>
      <c r="AW38" s="28" t="n">
        <f aca="false">D94</f>
        <v>0</v>
      </c>
      <c r="AX38" s="28" t="n">
        <v>29</v>
      </c>
      <c r="AY38" s="29" t="n">
        <f aca="false">IF(F94+G94&gt;0,(MAX(AG233:AG237)+AF238)+(MAX(AM233:AM237)+AL238),(0))</f>
        <v>0</v>
      </c>
      <c r="AZ38" s="29" t="n">
        <f aca="false">IF(E94&gt;0,(MAX($AT$233:$AT$234)+$AS$235),(0))</f>
        <v>0</v>
      </c>
      <c r="BA38" s="26" t="n">
        <f aca="false">IF(AY38=0,0,AY38*80%)</f>
        <v>0</v>
      </c>
      <c r="BB38" s="26" t="n">
        <f aca="false">IF(AV38="Rur",0,IF(AV38="Urb Bal",BC38,BD38))</f>
        <v>0</v>
      </c>
      <c r="BC38" s="4" t="n">
        <f aca="false">IF(AV38=0,0,AZ38*80%)</f>
        <v>0</v>
      </c>
      <c r="BD38" s="4" t="n">
        <f aca="false">IF(AV38=0,0,AZ38*80%)</f>
        <v>0</v>
      </c>
      <c r="BE38" s="4" t="n">
        <f aca="false">IF(AW38="EP",AY38,BA38)</f>
        <v>0</v>
      </c>
      <c r="BF38" s="4" t="n">
        <f aca="false">IF(AW38="EP",AZ38,BB38)</f>
        <v>0</v>
      </c>
    </row>
    <row r="39" customFormat="false" ht="13.5" hidden="true" customHeight="false" outlineLevel="0" collapsed="false">
      <c r="E39" s="64" t="s">
        <v>18</v>
      </c>
      <c r="F39" s="64"/>
      <c r="G39" s="58"/>
      <c r="H39" s="57"/>
      <c r="I39" s="57"/>
      <c r="J39" s="1"/>
      <c r="K39" s="62" t="n">
        <f aca="false">x!E97</f>
        <v>0.2</v>
      </c>
      <c r="L39" s="1"/>
      <c r="M39" s="1"/>
      <c r="N39" s="57"/>
      <c r="O39" s="57"/>
      <c r="P39" s="71"/>
      <c r="Q39" s="61"/>
      <c r="R39" s="57"/>
      <c r="S39" s="57"/>
      <c r="T39" s="74"/>
      <c r="U39" s="74"/>
      <c r="V39" s="66"/>
      <c r="W39" s="44"/>
      <c r="X39" s="44"/>
      <c r="Y39" s="44"/>
      <c r="Z39" s="44"/>
      <c r="AC39" s="20"/>
      <c r="AD39" s="20"/>
      <c r="AE39" s="21"/>
      <c r="AF39" s="20"/>
      <c r="AG39" s="20"/>
      <c r="AH39" s="20"/>
      <c r="AI39" s="44"/>
      <c r="AJ39" s="45"/>
      <c r="AK39" s="33"/>
      <c r="AL39" s="20"/>
      <c r="AM39" s="20"/>
      <c r="AV39" s="27"/>
      <c r="AW39" s="28"/>
      <c r="AX39" s="28"/>
      <c r="AY39" s="29"/>
      <c r="AZ39" s="29"/>
      <c r="BA39" s="26"/>
      <c r="BB39" s="26"/>
    </row>
    <row r="40" customFormat="false" ht="13.5" hidden="true" customHeight="false" outlineLevel="0" collapsed="false">
      <c r="H40" s="66"/>
      <c r="I40" s="66"/>
      <c r="J40" s="75"/>
      <c r="K40" s="75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66"/>
      <c r="W40" s="44"/>
      <c r="X40" s="44"/>
      <c r="Y40" s="44"/>
      <c r="Z40" s="44"/>
      <c r="AB40" s="44"/>
      <c r="AG40" s="20"/>
      <c r="AH40" s="20"/>
      <c r="AN40" s="12"/>
      <c r="AV40" s="27" t="n">
        <f aca="false">C95</f>
        <v>0</v>
      </c>
      <c r="AW40" s="28" t="n">
        <f aca="false">D95</f>
        <v>0</v>
      </c>
      <c r="AX40" s="28" t="n">
        <v>30</v>
      </c>
      <c r="AY40" s="29" t="n">
        <f aca="false">IF(F95+G95&gt;0,(MAX(AG240:AG244)+AF245)+(MAX(AM240:AM244)+AL245),(0))</f>
        <v>0</v>
      </c>
      <c r="AZ40" s="29" t="n">
        <f aca="false">IF(E95&gt;0,(MAX(AT240:AT241)+AS242),(0))</f>
        <v>0</v>
      </c>
      <c r="BA40" s="26" t="n">
        <f aca="false">IF(AY40=0,0,AY40*80%)</f>
        <v>0</v>
      </c>
      <c r="BB40" s="26" t="n">
        <f aca="false">IF(AV40="Rur",0,IF(AV40="Urb Bal",BC40,BD40))</f>
        <v>0</v>
      </c>
      <c r="BC40" s="4" t="n">
        <f aca="false">IF(AV40=0,0,AZ40*80%)</f>
        <v>0</v>
      </c>
      <c r="BD40" s="4" t="n">
        <f aca="false">IF(AV40=0,0,AZ40*80%)</f>
        <v>0</v>
      </c>
      <c r="BE40" s="4" t="n">
        <f aca="false">IF(AW40="EP",AY40,BA40)</f>
        <v>0</v>
      </c>
      <c r="BF40" s="4" t="n">
        <f aca="false">IF(AW40="EP",AZ40,BB40)</f>
        <v>0</v>
      </c>
    </row>
    <row r="41" customFormat="false" ht="16.15" hidden="false" customHeight="true" outlineLevel="0" collapsed="false">
      <c r="D41" s="50" t="s">
        <v>30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AH41" s="20"/>
      <c r="AN41" s="20"/>
      <c r="AV41" s="27" t="n">
        <f aca="false">C96</f>
        <v>0</v>
      </c>
      <c r="AW41" s="28" t="n">
        <f aca="false">D96</f>
        <v>0</v>
      </c>
      <c r="AX41" s="28" t="n">
        <v>31</v>
      </c>
      <c r="AY41" s="29" t="n">
        <f aca="false">IF(F96+G96&gt;0,(MAX(AG247:AG251)+AF252)+(MAX(AM247:AM251)+AL252),(0))</f>
        <v>0</v>
      </c>
      <c r="AZ41" s="29" t="n">
        <f aca="false">IF(E96&gt;0,(MAX(AT247:AT248)+AS249),(0))</f>
        <v>0</v>
      </c>
      <c r="BA41" s="26" t="n">
        <f aca="false">IF(AY41=0,0,AY41*80%)</f>
        <v>0</v>
      </c>
      <c r="BB41" s="26" t="n">
        <f aca="false">IF(AV41="Rur",0,IF(AV41="Urb Bal",BC41,BD41))</f>
        <v>0</v>
      </c>
      <c r="BC41" s="4" t="n">
        <f aca="false">IF(AV41=0,0,AZ41*80%)</f>
        <v>0</v>
      </c>
      <c r="BD41" s="4" t="n">
        <f aca="false">IF(AV41=0,0,AZ41*80%)</f>
        <v>0</v>
      </c>
      <c r="BE41" s="4" t="n">
        <f aca="false">IF(AW41="EP",AY41,BA41)</f>
        <v>0</v>
      </c>
      <c r="BF41" s="4" t="n">
        <f aca="false">IF(AW41="EP",AZ41,BB41)</f>
        <v>0</v>
      </c>
    </row>
    <row r="42" customFormat="false" ht="12.6" hidden="false" customHeight="true" outlineLevel="0" collapsed="false"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AC42" s="12" t="s">
        <v>3</v>
      </c>
      <c r="AD42" s="12" t="s">
        <v>4</v>
      </c>
      <c r="AE42" s="12" t="s">
        <v>5</v>
      </c>
      <c r="AF42" s="12" t="s">
        <v>3</v>
      </c>
      <c r="AG42" s="12" t="s">
        <v>4</v>
      </c>
      <c r="AH42" s="20"/>
      <c r="AI42" s="12" t="s">
        <v>3</v>
      </c>
      <c r="AJ42" s="12" t="s">
        <v>4</v>
      </c>
      <c r="AK42" s="12" t="str">
        <f aca="false">AK18</f>
        <v>%</v>
      </c>
      <c r="AL42" s="12" t="s">
        <v>3</v>
      </c>
      <c r="AM42" s="12" t="s">
        <v>4</v>
      </c>
      <c r="AN42" s="20"/>
      <c r="AO42" s="13" t="n">
        <v>5</v>
      </c>
      <c r="AP42" s="14" t="s">
        <v>3</v>
      </c>
      <c r="AQ42" s="14" t="s">
        <v>4</v>
      </c>
      <c r="AR42" s="14" t="str">
        <f aca="false">AR18</f>
        <v>%</v>
      </c>
      <c r="AS42" s="14" t="s">
        <v>3</v>
      </c>
      <c r="AT42" s="15" t="s">
        <v>4</v>
      </c>
      <c r="AU42" s="12"/>
      <c r="AV42" s="27" t="n">
        <f aca="false">C97</f>
        <v>0</v>
      </c>
      <c r="AW42" s="28" t="n">
        <f aca="false">D97</f>
        <v>0</v>
      </c>
      <c r="AX42" s="28" t="n">
        <v>32</v>
      </c>
      <c r="AY42" s="29" t="n">
        <f aca="false">IF(F97+G97&gt;0,(MAX(AG254:AG258)+AF259)+(MAX(AM254:AM258)+AL259),(0))</f>
        <v>0</v>
      </c>
      <c r="AZ42" s="29" t="n">
        <f aca="false">IF(E97&gt;0,(MAX($AT$254:$AT$255)+$AS$256),(0))</f>
        <v>0</v>
      </c>
      <c r="BA42" s="26" t="n">
        <f aca="false">IF(AY42=0,0,AY42*80%)</f>
        <v>0</v>
      </c>
      <c r="BB42" s="26" t="n">
        <f aca="false">IF(AV42="Rur",0,IF(AV42="Urb Bal",BC42,BD42))</f>
        <v>0</v>
      </c>
      <c r="BC42" s="4" t="n">
        <f aca="false">IF(AV42=0,0,AZ42*80%)</f>
        <v>0</v>
      </c>
      <c r="BD42" s="4" t="n">
        <f aca="false">IF(AV42=0,0,AZ42*80%)</f>
        <v>0</v>
      </c>
      <c r="BE42" s="4" t="n">
        <f aca="false">IF(AW42="EP",AY42,BA42)</f>
        <v>0</v>
      </c>
      <c r="BF42" s="4" t="n">
        <f aca="false">IF(AW42="EP",AZ42,BB42)</f>
        <v>0</v>
      </c>
    </row>
    <row r="43" customFormat="false" ht="3" hidden="false" customHeight="true" outlineLevel="0" collapsed="false"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AC43" s="20" t="n">
        <f aca="false">$E$25</f>
        <v>1000000</v>
      </c>
      <c r="AD43" s="20" t="n">
        <f aca="false">AC43</f>
        <v>1000000</v>
      </c>
      <c r="AE43" s="21"/>
      <c r="AF43" s="20" t="n">
        <f aca="false">AF19</f>
        <v>392400</v>
      </c>
      <c r="AG43" s="20" t="n">
        <f aca="false">IF(F70&gt;0,AF43,0)</f>
        <v>0</v>
      </c>
      <c r="AH43" s="20"/>
      <c r="AI43" s="20" t="n">
        <f aca="false">AI19</f>
        <v>1000000</v>
      </c>
      <c r="AJ43" s="20" t="n">
        <f aca="false">AI43</f>
        <v>1000000</v>
      </c>
      <c r="AK43" s="21"/>
      <c r="AL43" s="20" t="n">
        <f aca="false">AL19</f>
        <v>489498</v>
      </c>
      <c r="AM43" s="20" t="n">
        <f aca="false">IF(($G$70)&gt;0,AL43,0)</f>
        <v>0</v>
      </c>
      <c r="AN43" s="20"/>
      <c r="AO43" s="22"/>
      <c r="AP43" s="20" t="n">
        <f aca="false">AP19</f>
        <v>1000000</v>
      </c>
      <c r="AQ43" s="20" t="n">
        <f aca="false">AP43</f>
        <v>1000000</v>
      </c>
      <c r="AR43" s="21"/>
      <c r="AS43" s="20" t="n">
        <f aca="false">IF(C70="Urb Bal",x!$C$47,x!$C$48)</f>
        <v>489498</v>
      </c>
      <c r="AT43" s="23" t="n">
        <f aca="false">IF(($E$70)&gt;0,AS43,0)</f>
        <v>0</v>
      </c>
      <c r="AU43" s="20"/>
      <c r="AV43" s="27" t="n">
        <f aca="false">C98</f>
        <v>0</v>
      </c>
      <c r="AW43" s="28" t="n">
        <f aca="false">D98</f>
        <v>0</v>
      </c>
      <c r="AX43" s="28" t="n">
        <v>33</v>
      </c>
      <c r="AY43" s="29" t="n">
        <f aca="false">IF(F98+G98&gt;0,(MAX(AG261:AG265)+AF266)+(MAX(AM261:AM265)+AL266),(0))</f>
        <v>0</v>
      </c>
      <c r="AZ43" s="29" t="n">
        <f aca="false">IF(E98&gt;0,(MAX(AT261:AT262)+AS263),(0))</f>
        <v>0</v>
      </c>
      <c r="BA43" s="26" t="n">
        <f aca="false">IF(AY43=0,0,AY43*80%)</f>
        <v>0</v>
      </c>
      <c r="BB43" s="26" t="n">
        <f aca="false">IF(AV43="Rur",0,IF(AV43="Urb Bal",BC43,BD43))</f>
        <v>0</v>
      </c>
      <c r="BC43" s="4" t="n">
        <f aca="false">IF(AV43=0,0,AZ43*80%)</f>
        <v>0</v>
      </c>
      <c r="BD43" s="4" t="n">
        <f aca="false">IF(AV43=0,0,AZ43*80%)</f>
        <v>0</v>
      </c>
      <c r="BE43" s="4" t="n">
        <f aca="false">IF(AW43="EP",AY43,BA43)</f>
        <v>0</v>
      </c>
      <c r="BF43" s="4" t="n">
        <f aca="false">IF(AW43="EP",AZ43,BB43)</f>
        <v>0</v>
      </c>
    </row>
    <row r="44" customFormat="false" ht="13.5" hidden="false" customHeight="false" outlineLevel="0" collapsed="false">
      <c r="E44" s="48" t="str">
        <f aca="false">x!B61</f>
        <v>Baldío o con mejoras</v>
      </c>
      <c r="F44" s="48"/>
      <c r="G44" s="48"/>
      <c r="H44" s="1"/>
      <c r="I44" s="48"/>
      <c r="J44" s="1"/>
      <c r="K44" s="1"/>
      <c r="L44" s="1"/>
      <c r="M44" s="1"/>
      <c r="N44" s="48" t="str">
        <f aca="false">x!E61</f>
        <v>Con construcciones</v>
      </c>
      <c r="O44" s="1"/>
      <c r="P44" s="48"/>
      <c r="Q44" s="48"/>
      <c r="R44" s="48"/>
      <c r="S44" s="1"/>
      <c r="T44" s="1"/>
      <c r="U44" s="1"/>
      <c r="V44" s="1"/>
      <c r="AC44" s="20" t="n">
        <f aca="false">AD44-AD43</f>
        <v>4000000</v>
      </c>
      <c r="AD44" s="20" t="n">
        <f aca="false">$H$26</f>
        <v>5000000</v>
      </c>
      <c r="AE44" s="21" t="n">
        <v>0.5</v>
      </c>
      <c r="AF44" s="20" t="n">
        <f aca="false">IF(AND(F70&lt;=AD44),(F70-AD43)*AE44%,IF(F70&gt;AD44,(AC44*AE44%),0))</f>
        <v>-5000</v>
      </c>
      <c r="AG44" s="20" t="n">
        <f aca="false">IF(AF44&gt;0,(AF44+AG43),0)</f>
        <v>0</v>
      </c>
      <c r="AI44" s="20" t="n">
        <f aca="false">AJ44-AJ43</f>
        <v>4000000</v>
      </c>
      <c r="AJ44" s="20" t="n">
        <f aca="false">AJ20</f>
        <v>5000000</v>
      </c>
      <c r="AK44" s="21" t="n">
        <f aca="false">AK20</f>
        <v>0.5</v>
      </c>
      <c r="AL44" s="20" t="n">
        <f aca="false">IF(AND($G$70&lt;=AJ44),($G$70-AJ43)*AK44%,IF($G$70&gt;AJ44,(AI44*AK44%),0))</f>
        <v>-5000</v>
      </c>
      <c r="AM44" s="20" t="n">
        <f aca="false">IF(AL44&gt;0,(AL44+AM43),0)</f>
        <v>0</v>
      </c>
      <c r="AN44" s="20"/>
      <c r="AO44" s="22"/>
      <c r="AP44" s="20" t="n">
        <f aca="false">AQ44-AQ43</f>
        <v>19000000</v>
      </c>
      <c r="AQ44" s="20" t="n">
        <f aca="false">AQ20</f>
        <v>20000000</v>
      </c>
      <c r="AR44" s="21" t="n">
        <f aca="false">AR20</f>
        <v>0.5</v>
      </c>
      <c r="AS44" s="20" t="n">
        <f aca="false">IF(AND($E$70&lt;=AQ44),($E$70-AQ43)*AR44%,IF($E$70&gt;AQ44,(AP44*AR44%),0))</f>
        <v>-5000</v>
      </c>
      <c r="AT44" s="23" t="n">
        <f aca="false">IF(AS44&gt;0,(AS44+AT43),0)</f>
        <v>0</v>
      </c>
      <c r="AU44" s="20"/>
      <c r="AV44" s="27" t="n">
        <f aca="false">C99</f>
        <v>0</v>
      </c>
      <c r="AW44" s="28" t="n">
        <f aca="false">D99</f>
        <v>0</v>
      </c>
      <c r="AX44" s="28" t="n">
        <v>34</v>
      </c>
      <c r="AY44" s="29" t="n">
        <f aca="false">IF(F99+G99&gt;0,(MAX(AG268:AG272)+AF273)+(MAX(AM268:AM272)+AL273),(0))</f>
        <v>0</v>
      </c>
      <c r="AZ44" s="29" t="n">
        <f aca="false">IF(E99&gt;0,(MAX($AT$268:$AT$269)+$AS$270),(0))</f>
        <v>0</v>
      </c>
      <c r="BA44" s="26" t="n">
        <f aca="false">IF(AY44=0,0,AY44*80%)</f>
        <v>0</v>
      </c>
      <c r="BB44" s="26" t="n">
        <f aca="false">IF(AV44="Rur",0,IF(AV44="Urb Bal",BC44,BD44))</f>
        <v>0</v>
      </c>
      <c r="BC44" s="4" t="n">
        <f aca="false">IF(AV44=0,0,AZ44*80%)</f>
        <v>0</v>
      </c>
      <c r="BD44" s="4" t="n">
        <f aca="false">IF(AV44=0,0,AZ44*80%)</f>
        <v>0</v>
      </c>
      <c r="BE44" s="4" t="n">
        <f aca="false">IF(AW44="EP",AY44,BA44)</f>
        <v>0</v>
      </c>
      <c r="BF44" s="4" t="n">
        <f aca="false">IF(AW44="EP",AZ44,BB44)</f>
        <v>0</v>
      </c>
    </row>
    <row r="45" customFormat="false" ht="12.75" hidden="false" customHeight="true" outlineLevel="0" collapsed="false">
      <c r="E45" s="48"/>
      <c r="F45" s="48"/>
      <c r="G45" s="48"/>
      <c r="H45" s="1"/>
      <c r="I45" s="48"/>
      <c r="J45" s="1"/>
      <c r="K45" s="1"/>
      <c r="L45" s="1"/>
      <c r="M45" s="1"/>
      <c r="N45" s="48"/>
      <c r="O45" s="1"/>
      <c r="P45" s="48"/>
      <c r="Q45" s="48"/>
      <c r="R45" s="48"/>
      <c r="S45" s="1"/>
      <c r="T45" s="1"/>
      <c r="U45" s="1"/>
      <c r="V45" s="1"/>
      <c r="AC45" s="20" t="n">
        <f aca="false">AD45-AD44</f>
        <v>5000000</v>
      </c>
      <c r="AD45" s="20" t="n">
        <f aca="false">$H$27</f>
        <v>10000000</v>
      </c>
      <c r="AE45" s="21" t="n">
        <v>0.4</v>
      </c>
      <c r="AF45" s="20" t="n">
        <f aca="false">IF(AND(F70&lt;=AD45),(F70-AD44)*AE45%,IF(F70&gt;AD45,(AC45*AE45%),0))</f>
        <v>-20000</v>
      </c>
      <c r="AG45" s="20" t="n">
        <f aca="false">IF(AF45&gt;0,(AF45+AG44),0)</f>
        <v>0</v>
      </c>
      <c r="AI45" s="20" t="n">
        <f aca="false">AJ45-AJ44</f>
        <v>5000000</v>
      </c>
      <c r="AJ45" s="68" t="n">
        <f aca="false">AJ21</f>
        <v>10000000</v>
      </c>
      <c r="AK45" s="33" t="n">
        <f aca="false">AK21</f>
        <v>0.4</v>
      </c>
      <c r="AL45" s="20" t="n">
        <f aca="false">IF(AND($G$70&lt;=AJ45),($G$70-AJ44)*AK45%,IF($G$70&gt;AJ45,(AI45*AK45%),0))</f>
        <v>-20000</v>
      </c>
      <c r="AM45" s="20" t="n">
        <f aca="false">IF(AL45&gt;0,(AL45+AM44),0)</f>
        <v>0</v>
      </c>
      <c r="AN45" s="20"/>
      <c r="AO45" s="22"/>
      <c r="AP45" s="31" t="s">
        <v>18</v>
      </c>
      <c r="AQ45" s="32" t="n">
        <f aca="false">$E$70-AQ44</f>
        <v>-20000000</v>
      </c>
      <c r="AR45" s="33" t="n">
        <f aca="false">AR21</f>
        <v>0.25</v>
      </c>
      <c r="AS45" s="34" t="n">
        <f aca="false">IF($E$70&gt;AQ44,AQ45*AR45%,0)</f>
        <v>0</v>
      </c>
      <c r="AT45" s="39"/>
      <c r="AU45" s="20"/>
      <c r="AV45" s="27" t="n">
        <f aca="false">C100</f>
        <v>0</v>
      </c>
      <c r="AW45" s="28" t="n">
        <f aca="false">D100</f>
        <v>0</v>
      </c>
      <c r="AX45" s="28" t="n">
        <v>35</v>
      </c>
      <c r="AY45" s="29" t="n">
        <f aca="false">IF(F100+G100&gt;0,(MAX(AG275:AG279)+AF280)+(MAX(AM275:AM279)+AL280),(0))</f>
        <v>0</v>
      </c>
      <c r="AZ45" s="29" t="n">
        <f aca="false">IF(E100&gt;0,(MAX(AT275:AT276)+AS277),(0))</f>
        <v>0</v>
      </c>
      <c r="BA45" s="26" t="n">
        <f aca="false">IF(AY45=0,0,AY45*80%)</f>
        <v>0</v>
      </c>
      <c r="BB45" s="26" t="n">
        <f aca="false">IF(AV45="Rur",0,IF(AV45="Urb Bal",BC45,BD45))</f>
        <v>0</v>
      </c>
      <c r="BC45" s="4" t="n">
        <f aca="false">IF(AV45=0,0,AZ45*80%)</f>
        <v>0</v>
      </c>
      <c r="BD45" s="4" t="n">
        <f aca="false">IF(AV45=0,0,AZ45*80%)</f>
        <v>0</v>
      </c>
      <c r="BE45" s="4" t="n">
        <f aca="false">IF(AW45="EP",AY45,BA45)</f>
        <v>0</v>
      </c>
      <c r="BF45" s="4" t="n">
        <f aca="false">IF(AW45="EP",AZ45,BB45)</f>
        <v>0</v>
      </c>
    </row>
    <row r="46" customFormat="false" ht="16.5" hidden="true" customHeight="true" outlineLevel="0" collapsed="false"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AC46" s="20" t="n">
        <f aca="false">AD46-AD45</f>
        <v>10000000</v>
      </c>
      <c r="AD46" s="20" t="n">
        <f aca="false">$H$28</f>
        <v>20000000</v>
      </c>
      <c r="AE46" s="21" t="n">
        <v>0.3</v>
      </c>
      <c r="AF46" s="20" t="n">
        <f aca="false">IF(AND(F70&lt;=AD46),(F70-AD45)*AE46%,IF(F70&gt;AD46,(AC46*AE46%),0))</f>
        <v>-30000</v>
      </c>
      <c r="AG46" s="20" t="n">
        <f aca="false">IF(AF46&gt;0,(AF46+AG45),0)</f>
        <v>0</v>
      </c>
      <c r="AI46" s="20" t="n">
        <f aca="false">AJ46-AJ45</f>
        <v>10000000</v>
      </c>
      <c r="AJ46" s="68" t="n">
        <f aca="false">AJ22</f>
        <v>20000000</v>
      </c>
      <c r="AK46" s="33" t="n">
        <f aca="false">AK22</f>
        <v>0.3</v>
      </c>
      <c r="AL46" s="20" t="n">
        <f aca="false">IF(AND($G$70&lt;=AJ46),($G$70-AJ45)*AK46%,IF($G$70&gt;AJ46,(AI46*AK46%),0))</f>
        <v>-30000</v>
      </c>
      <c r="AM46" s="20" t="n">
        <f aca="false">IF(AL46&gt;0,(AL46+AM45),0)</f>
        <v>0</v>
      </c>
      <c r="AN46" s="20"/>
      <c r="AO46" s="37"/>
      <c r="AR46" s="38"/>
      <c r="AU46" s="20"/>
      <c r="AV46" s="27" t="n">
        <f aca="false">C101</f>
        <v>0</v>
      </c>
      <c r="AW46" s="28" t="n">
        <f aca="false">D101</f>
        <v>0</v>
      </c>
      <c r="AX46" s="28" t="n">
        <v>36</v>
      </c>
      <c r="AY46" s="29" t="n">
        <f aca="false">IF(F101+G101&gt;0,(MAX(AG282:AG286)+AF287)+(MAX(AM282:AM286)+AL287),(0))</f>
        <v>0</v>
      </c>
      <c r="AZ46" s="29" t="n">
        <f aca="false">IF(E101&gt;0,(MAX($AT$282:$AT$283)+$AS$284),(0))</f>
        <v>0</v>
      </c>
      <c r="BA46" s="26" t="n">
        <f aca="false">IF(AY46=0,0,AY46*80%)</f>
        <v>0</v>
      </c>
      <c r="BB46" s="26" t="n">
        <f aca="false">IF(AV46="Rur",0,IF(AV46="Urb Bal",BC46,BD46))</f>
        <v>0</v>
      </c>
      <c r="BC46" s="4" t="n">
        <f aca="false">IF(AV46=0,0,AZ46*80%)</f>
        <v>0</v>
      </c>
      <c r="BD46" s="4" t="n">
        <f aca="false">IF(AV46=0,0,AZ46*80%)</f>
        <v>0</v>
      </c>
      <c r="BE46" s="4" t="n">
        <f aca="false">IF(AW46="EP",AY46,BA46)</f>
        <v>0</v>
      </c>
      <c r="BF46" s="4" t="n">
        <f aca="false">IF(AW46="EP",AZ46,BB46)</f>
        <v>0</v>
      </c>
    </row>
    <row r="47" customFormat="false" ht="13.5" hidden="false" customHeight="false" outlineLevel="0" collapsed="false">
      <c r="E47" s="76" t="s">
        <v>31</v>
      </c>
      <c r="F47" s="76"/>
      <c r="G47" s="76"/>
      <c r="H47" s="1"/>
      <c r="I47" s="77" t="n">
        <f aca="false">x!C62</f>
        <v>392400</v>
      </c>
      <c r="J47" s="1"/>
      <c r="K47" s="77"/>
      <c r="L47" s="1"/>
      <c r="M47" s="1"/>
      <c r="N47" s="76" t="s">
        <v>31</v>
      </c>
      <c r="O47" s="1"/>
      <c r="P47" s="1"/>
      <c r="Q47" s="1"/>
      <c r="R47" s="1"/>
      <c r="S47" s="77" t="n">
        <f aca="false">x!F62</f>
        <v>489498</v>
      </c>
      <c r="T47" s="1"/>
      <c r="U47" s="1"/>
      <c r="V47" s="1"/>
      <c r="AC47" s="20" t="n">
        <f aca="false">AD47-AD46</f>
        <v>20000000</v>
      </c>
      <c r="AD47" s="20" t="n">
        <f aca="false">$H$29</f>
        <v>40000000</v>
      </c>
      <c r="AE47" s="21" t="n">
        <v>0.2</v>
      </c>
      <c r="AF47" s="20" t="n">
        <f aca="false">IF(AND(F70&lt;=AD47),(F70-AD46)*AE47%,IF(F70&gt;AD47,(AC47*AE47%),0))</f>
        <v>-40000</v>
      </c>
      <c r="AG47" s="20" t="n">
        <f aca="false">IF(AF47&gt;0,(AF47+AG46),0)</f>
        <v>0</v>
      </c>
      <c r="AI47" s="20" t="n">
        <f aca="false">AJ47-AJ46</f>
        <v>20000000</v>
      </c>
      <c r="AJ47" s="68" t="n">
        <f aca="false">AJ23</f>
        <v>40000000</v>
      </c>
      <c r="AK47" s="33" t="n">
        <f aca="false">AK23</f>
        <v>0.2</v>
      </c>
      <c r="AL47" s="20" t="n">
        <f aca="false">IF(AND($G$70&lt;=AJ47),($G$70-AJ46)*AK47%,IF($G$70&gt;AJ47,(AI47*AK47%),0))</f>
        <v>-40000</v>
      </c>
      <c r="AM47" s="20" t="n">
        <f aca="false">IF(AL47&gt;0,(AL47+AM46),0)</f>
        <v>0</v>
      </c>
      <c r="AV47" s="27" t="n">
        <f aca="false">C102</f>
        <v>0</v>
      </c>
      <c r="AW47" s="28" t="n">
        <f aca="false">D102</f>
        <v>0</v>
      </c>
      <c r="AX47" s="28" t="n">
        <v>37</v>
      </c>
      <c r="AY47" s="29" t="n">
        <f aca="false">IF(F102+G102&gt;0,(MAX(AG289:AG293)+AF294)+(MAX(AM289:AM293)+AL294),(0))</f>
        <v>0</v>
      </c>
      <c r="AZ47" s="29" t="n">
        <f aca="false">IF(E102&gt;0,(MAX(AT289:AT290)+AS291),(0))</f>
        <v>0</v>
      </c>
      <c r="BA47" s="26" t="n">
        <f aca="false">IF(AY47=0,0,AY47*80%)</f>
        <v>0</v>
      </c>
      <c r="BB47" s="26" t="n">
        <f aca="false">IF(AV47="Rur",0,IF(AV47="Urb Bal",BC47,BD47))</f>
        <v>0</v>
      </c>
      <c r="BC47" s="4" t="n">
        <f aca="false">IF(AV47=0,0,AZ47*80%)</f>
        <v>0</v>
      </c>
      <c r="BD47" s="4" t="n">
        <f aca="false">IF(AV47=0,0,AZ47*80%)</f>
        <v>0</v>
      </c>
      <c r="BE47" s="4" t="n">
        <f aca="false">IF(AW47="EP",AY47,BA47)</f>
        <v>0</v>
      </c>
      <c r="BF47" s="4" t="n">
        <f aca="false">IF(AW47="EP",AZ47,BB47)</f>
        <v>0</v>
      </c>
    </row>
    <row r="48" customFormat="false" ht="13.5" hidden="false" customHeight="false" outlineLevel="0" collapsed="false">
      <c r="E48" s="1" t="s">
        <v>32</v>
      </c>
      <c r="H48" s="1"/>
      <c r="I48" s="77" t="n">
        <f aca="false">x!C63</f>
        <v>588600</v>
      </c>
      <c r="J48" s="1"/>
      <c r="K48" s="77"/>
      <c r="L48" s="1"/>
      <c r="M48" s="1"/>
      <c r="N48" s="1" t="s">
        <v>32</v>
      </c>
      <c r="O48" s="1"/>
      <c r="P48" s="1"/>
      <c r="Q48" s="1"/>
      <c r="R48" s="1"/>
      <c r="S48" s="77" t="n">
        <f aca="false">x!F63</f>
        <v>734247</v>
      </c>
      <c r="T48" s="1"/>
      <c r="U48" s="1"/>
      <c r="V48" s="1"/>
      <c r="AC48" s="44" t="s">
        <v>18</v>
      </c>
      <c r="AD48" s="45" t="n">
        <f aca="false">F70-AD47</f>
        <v>-40000000</v>
      </c>
      <c r="AE48" s="21" t="n">
        <v>0.1</v>
      </c>
      <c r="AF48" s="20" t="n">
        <f aca="false">IF(F70&gt;AD47,AD48*AE48%,0)</f>
        <v>0</v>
      </c>
      <c r="AI48" s="44" t="s">
        <v>18</v>
      </c>
      <c r="AJ48" s="45" t="n">
        <f aca="false">$G$70-AJ47</f>
        <v>-40000000</v>
      </c>
      <c r="AK48" s="33" t="n">
        <f aca="false">AK24</f>
        <v>0.1</v>
      </c>
      <c r="AL48" s="20" t="n">
        <f aca="false">IF($G$70&gt;AJ47,AJ48*AK48%,0)</f>
        <v>0</v>
      </c>
      <c r="AV48" s="27" t="n">
        <f aca="false">C103</f>
        <v>0</v>
      </c>
      <c r="AW48" s="28" t="n">
        <f aca="false">D103</f>
        <v>0</v>
      </c>
      <c r="AX48" s="28" t="n">
        <v>38</v>
      </c>
      <c r="AY48" s="29" t="n">
        <f aca="false">IF(F103+G103&gt;0,(MAX(AG296:AG300)+AF301)+(MAX(AM296:AM300)+AL301),(0))</f>
        <v>0</v>
      </c>
      <c r="AZ48" s="29" t="n">
        <f aca="false">IF(E103&gt;0,(MAX($AT$296:$AT$297)+$AS$298),(0))</f>
        <v>0</v>
      </c>
      <c r="BA48" s="26" t="n">
        <f aca="false">IF(AY48=0,0,AY48*80%)</f>
        <v>0</v>
      </c>
      <c r="BB48" s="26" t="n">
        <f aca="false">IF(AV48="Rur",0,IF(AV48="Urb Bal",BC48,BD48))</f>
        <v>0</v>
      </c>
      <c r="BC48" s="4" t="n">
        <f aca="false">IF(AV48=0,0,AZ48*80%)</f>
        <v>0</v>
      </c>
      <c r="BD48" s="4" t="n">
        <f aca="false">IF(AV48=0,0,AZ48*80%)</f>
        <v>0</v>
      </c>
      <c r="BE48" s="4" t="n">
        <f aca="false">IF(AW48="EP",AY48,BA48)</f>
        <v>0</v>
      </c>
      <c r="BF48" s="4" t="n">
        <f aca="false">IF(AW48="EP",AZ48,BB48)</f>
        <v>0</v>
      </c>
    </row>
    <row r="49" customFormat="false" ht="13.5" hidden="false" customHeight="false" outlineLevel="0" collapsed="false">
      <c r="E49" s="1" t="s">
        <v>33</v>
      </c>
      <c r="H49" s="1"/>
      <c r="I49" s="77" t="n">
        <f aca="false">x!C64</f>
        <v>706320</v>
      </c>
      <c r="J49" s="1"/>
      <c r="K49" s="77"/>
      <c r="L49" s="1"/>
      <c r="M49" s="1"/>
      <c r="N49" s="1" t="s">
        <v>33</v>
      </c>
      <c r="O49" s="1"/>
      <c r="P49" s="1"/>
      <c r="Q49" s="1"/>
      <c r="R49" s="1"/>
      <c r="S49" s="77" t="n">
        <f aca="false">x!F64</f>
        <v>881096</v>
      </c>
      <c r="T49" s="1"/>
      <c r="U49" s="1"/>
      <c r="V49" s="1"/>
      <c r="AV49" s="27" t="n">
        <f aca="false">C104</f>
        <v>0</v>
      </c>
      <c r="AW49" s="28" t="n">
        <f aca="false">D104</f>
        <v>0</v>
      </c>
      <c r="AX49" s="28" t="n">
        <v>39</v>
      </c>
      <c r="AY49" s="29" t="n">
        <f aca="false">IF(F104+G104&gt;0,(MAX(AG305:AG309)+AF310)+(MAX(AM305:AM309)+AL310),(0))</f>
        <v>0</v>
      </c>
      <c r="AZ49" s="29" t="n">
        <f aca="false">IF(E104&gt;0,(MAX(AT305:AT306)+AS307),(0))</f>
        <v>0</v>
      </c>
      <c r="BA49" s="26" t="n">
        <f aca="false">IF(AY49=0,0,AY49*80%)</f>
        <v>0</v>
      </c>
      <c r="BB49" s="26" t="n">
        <f aca="false">IF(AV49="Rur",0,IF(AV49="Urb Bal",BC49,BD49))</f>
        <v>0</v>
      </c>
      <c r="BC49" s="4" t="n">
        <f aca="false">IF(AV49=0,0,AZ49*80%)</f>
        <v>0</v>
      </c>
      <c r="BD49" s="4" t="n">
        <f aca="false">IF(AV49=0,0,AZ49*80%)</f>
        <v>0</v>
      </c>
      <c r="BE49" s="4" t="n">
        <f aca="false">IF(AW49="EP",AY49,BA49)</f>
        <v>0</v>
      </c>
      <c r="BF49" s="4" t="n">
        <f aca="false">IF(AW49="EP",AZ49,BB49)</f>
        <v>0</v>
      </c>
    </row>
    <row r="50" customFormat="false" ht="13.5" hidden="false" customHeight="false" outlineLevel="0" collapsed="false">
      <c r="E50" s="1" t="s">
        <v>34</v>
      </c>
      <c r="H50" s="1"/>
      <c r="I50" s="77" t="n">
        <f aca="false">x!C65</f>
        <v>847584</v>
      </c>
      <c r="J50" s="1"/>
      <c r="K50" s="77"/>
      <c r="L50" s="1"/>
      <c r="M50" s="1"/>
      <c r="N50" s="1" t="s">
        <v>34</v>
      </c>
      <c r="O50" s="1"/>
      <c r="P50" s="1"/>
      <c r="Q50" s="1"/>
      <c r="R50" s="1"/>
      <c r="S50" s="77" t="n">
        <f aca="false">x!F65</f>
        <v>1057316</v>
      </c>
      <c r="T50" s="1"/>
      <c r="U50" s="1"/>
      <c r="V50" s="1"/>
      <c r="AC50" s="12" t="s">
        <v>3</v>
      </c>
      <c r="AD50" s="12" t="s">
        <v>4</v>
      </c>
      <c r="AE50" s="12" t="s">
        <v>5</v>
      </c>
      <c r="AF50" s="12" t="s">
        <v>3</v>
      </c>
      <c r="AG50" s="12" t="s">
        <v>4</v>
      </c>
      <c r="AI50" s="12" t="s">
        <v>3</v>
      </c>
      <c r="AJ50" s="12" t="s">
        <v>4</v>
      </c>
      <c r="AK50" s="12" t="str">
        <f aca="false">AK26</f>
        <v>%</v>
      </c>
      <c r="AL50" s="12" t="s">
        <v>3</v>
      </c>
      <c r="AM50" s="12" t="s">
        <v>4</v>
      </c>
      <c r="AO50" s="13" t="n">
        <v>6</v>
      </c>
      <c r="AP50" s="14" t="s">
        <v>3</v>
      </c>
      <c r="AQ50" s="14" t="s">
        <v>4</v>
      </c>
      <c r="AR50" s="14" t="str">
        <f aca="false">AR26</f>
        <v>%</v>
      </c>
      <c r="AS50" s="14" t="s">
        <v>3</v>
      </c>
      <c r="AT50" s="15" t="s">
        <v>4</v>
      </c>
      <c r="AU50" s="12"/>
      <c r="AV50" s="78" t="n">
        <f aca="false">C105</f>
        <v>0</v>
      </c>
      <c r="AW50" s="79" t="n">
        <f aca="false">D105</f>
        <v>0</v>
      </c>
      <c r="AX50" s="79" t="n">
        <v>40</v>
      </c>
      <c r="AY50" s="80" t="n">
        <f aca="false">IF(F105+G105&gt;0,(MAX(AG313:AG317)+AF318)+(MAX(AM313:AM317)+AL318),(0))</f>
        <v>0</v>
      </c>
      <c r="AZ50" s="80" t="n">
        <f aca="false">IF(E105&gt;0,(MAX($AT$313:$AT$314)+$AS$315),(0))</f>
        <v>0</v>
      </c>
      <c r="BA50" s="26" t="n">
        <f aca="false">IF(AY50=0,0,AY50*80%)</f>
        <v>0</v>
      </c>
      <c r="BB50" s="26" t="n">
        <f aca="false">IF(AV50="Rur",0,IF(AV50="Urb Bal",BC50,BD50))</f>
        <v>0</v>
      </c>
      <c r="BC50" s="4" t="n">
        <f aca="false">IF(AV50=0,0,AZ50*80%)</f>
        <v>0</v>
      </c>
      <c r="BD50" s="4" t="n">
        <f aca="false">IF(AV50=0,0,AZ50*80%)</f>
        <v>0</v>
      </c>
      <c r="BE50" s="4" t="n">
        <f aca="false">IF(AW50="EP",AY50,BA50)</f>
        <v>0</v>
      </c>
      <c r="BF50" s="4" t="n">
        <f aca="false">IF(AW50="EP",AZ50,BB50)</f>
        <v>0</v>
      </c>
    </row>
    <row r="51" customFormat="false" ht="12.75" hidden="false" customHeight="false" outlineLevel="0" collapsed="false">
      <c r="E51" s="1" t="s">
        <v>35</v>
      </c>
      <c r="H51" s="1"/>
      <c r="I51" s="77" t="n">
        <f aca="false">x!C66</f>
        <v>1017101</v>
      </c>
      <c r="J51" s="1"/>
      <c r="K51" s="77"/>
      <c r="L51" s="1"/>
      <c r="M51" s="1"/>
      <c r="N51" s="1" t="s">
        <v>35</v>
      </c>
      <c r="O51" s="1"/>
      <c r="P51" s="1"/>
      <c r="Q51" s="1"/>
      <c r="R51" s="1"/>
      <c r="S51" s="77" t="n">
        <f aca="false">x!F66</f>
        <v>1268779</v>
      </c>
      <c r="T51" s="1"/>
      <c r="U51" s="1"/>
      <c r="V51" s="1"/>
      <c r="AC51" s="20" t="n">
        <f aca="false">$E$25</f>
        <v>1000000</v>
      </c>
      <c r="AD51" s="20" t="n">
        <f aca="false">AC51</f>
        <v>1000000</v>
      </c>
      <c r="AE51" s="21"/>
      <c r="AF51" s="20" t="n">
        <f aca="false">AF27</f>
        <v>392400</v>
      </c>
      <c r="AG51" s="20" t="n">
        <f aca="false">IF(F71&gt;0,AF51,0)</f>
        <v>0</v>
      </c>
      <c r="AI51" s="20" t="n">
        <f aca="false">$E$25</f>
        <v>1000000</v>
      </c>
      <c r="AJ51" s="20" t="n">
        <f aca="false">AI51</f>
        <v>1000000</v>
      </c>
      <c r="AK51" s="21"/>
      <c r="AL51" s="20" t="n">
        <f aca="false">AL27</f>
        <v>489498</v>
      </c>
      <c r="AM51" s="20" t="n">
        <f aca="false">IF(($G$71)&gt;0,AL51,0)</f>
        <v>0</v>
      </c>
      <c r="AN51" s="12"/>
      <c r="AO51" s="22"/>
      <c r="AP51" s="20" t="n">
        <f aca="false">$E$17</f>
        <v>1000000</v>
      </c>
      <c r="AQ51" s="20" t="n">
        <f aca="false">AP51</f>
        <v>1000000</v>
      </c>
      <c r="AR51" s="21"/>
      <c r="AS51" s="20" t="n">
        <f aca="false">IF(C71="Urb Bal",x!$C$47,x!$C$48)</f>
        <v>489498</v>
      </c>
      <c r="AT51" s="23" t="n">
        <f aca="false">IF(($E$71)&gt;0,AS51,0)</f>
        <v>0</v>
      </c>
      <c r="AU51" s="20"/>
    </row>
    <row r="52" customFormat="false" ht="12.75" hidden="false" customHeight="false" outlineLevel="0" collapsed="false">
      <c r="E52" s="1" t="s">
        <v>36</v>
      </c>
      <c r="H52" s="1"/>
      <c r="I52" s="77" t="n">
        <f aca="false">x!C67</f>
        <v>1169666</v>
      </c>
      <c r="J52" s="1"/>
      <c r="K52" s="77"/>
      <c r="L52" s="1"/>
      <c r="M52" s="1"/>
      <c r="N52" s="1" t="s">
        <v>36</v>
      </c>
      <c r="O52" s="1"/>
      <c r="P52" s="1"/>
      <c r="Q52" s="1"/>
      <c r="R52" s="1"/>
      <c r="S52" s="77" t="n">
        <f aca="false">x!F67</f>
        <v>1459096</v>
      </c>
      <c r="T52" s="1"/>
      <c r="U52" s="1"/>
      <c r="V52" s="1"/>
      <c r="AC52" s="20" t="n">
        <f aca="false">AD52-AD51</f>
        <v>4000000</v>
      </c>
      <c r="AD52" s="20" t="n">
        <f aca="false">$H$26</f>
        <v>5000000</v>
      </c>
      <c r="AE52" s="21" t="n">
        <v>0.5</v>
      </c>
      <c r="AF52" s="20" t="n">
        <f aca="false">IF(AND(F71&lt;=AD52),(F71-AD51)*AE52%,IF(F71&gt;AD52,(AC52*AE52%),0))</f>
        <v>-5000</v>
      </c>
      <c r="AG52" s="20" t="n">
        <f aca="false">IF(AF52&gt;0,(AF52+AG51),0)</f>
        <v>0</v>
      </c>
      <c r="AI52" s="20" t="n">
        <f aca="false">AJ52-AJ51</f>
        <v>4000000</v>
      </c>
      <c r="AJ52" s="20" t="n">
        <f aca="false">AJ44</f>
        <v>5000000</v>
      </c>
      <c r="AK52" s="21" t="n">
        <f aca="false">AK28</f>
        <v>0.5</v>
      </c>
      <c r="AL52" s="20" t="n">
        <f aca="false">IF(AND($G$71&lt;=AJ52),($G$71-AJ51)*AK52%,IF($G$71&gt;AJ52,(AI52*AK52%),0))</f>
        <v>-5000</v>
      </c>
      <c r="AM52" s="20" t="n">
        <f aca="false">IF(AL52&gt;0,(AL52+AM51),0)</f>
        <v>0</v>
      </c>
      <c r="AN52" s="20"/>
      <c r="AO52" s="22"/>
      <c r="AP52" s="20" t="n">
        <f aca="false">AQ52-AQ51</f>
        <v>19000000</v>
      </c>
      <c r="AQ52" s="20" t="n">
        <f aca="false">$H$18</f>
        <v>20000000</v>
      </c>
      <c r="AR52" s="21" t="n">
        <f aca="false">AR28</f>
        <v>0.5</v>
      </c>
      <c r="AS52" s="20" t="n">
        <f aca="false">IF(AND($E$71&lt;=AQ52),($E$71-AQ51)*AR52%,IF($E$71&gt;AQ52,(AP52*AR52%),0))</f>
        <v>-5000</v>
      </c>
      <c r="AT52" s="23" t="n">
        <f aca="false">IF(AS52&gt;0,(AS52+AT51),0)</f>
        <v>0</v>
      </c>
      <c r="AU52" s="20"/>
    </row>
    <row r="53" customFormat="false" ht="12.75" hidden="false" customHeight="false" outlineLevel="0" collapsed="false">
      <c r="E53" s="1" t="s">
        <v>37</v>
      </c>
      <c r="H53" s="1"/>
      <c r="I53" s="77" t="n">
        <f aca="false">x!C68</f>
        <v>1286633</v>
      </c>
      <c r="J53" s="1"/>
      <c r="K53" s="77"/>
      <c r="L53" s="1"/>
      <c r="M53" s="1"/>
      <c r="N53" s="1" t="s">
        <v>37</v>
      </c>
      <c r="O53" s="1"/>
      <c r="P53" s="1"/>
      <c r="Q53" s="1"/>
      <c r="R53" s="1"/>
      <c r="S53" s="77" t="n">
        <f aca="false">x!F68</f>
        <v>1605005</v>
      </c>
      <c r="T53" s="1"/>
      <c r="U53" s="1"/>
      <c r="V53" s="1"/>
      <c r="AC53" s="20" t="n">
        <f aca="false">AD53-AD52</f>
        <v>5000000</v>
      </c>
      <c r="AD53" s="20" t="n">
        <f aca="false">$H$27</f>
        <v>10000000</v>
      </c>
      <c r="AE53" s="21" t="n">
        <v>0.4</v>
      </c>
      <c r="AF53" s="20" t="n">
        <f aca="false">IF(AND(F71&lt;=AD53),(F71-AD52)*AE53%,IF(F71&gt;AD53,(AC53*AE53%),0))</f>
        <v>-20000</v>
      </c>
      <c r="AG53" s="20" t="n">
        <f aca="false">IF(AF53&gt;0,(AF53+AG52),0)</f>
        <v>0</v>
      </c>
      <c r="AI53" s="20" t="n">
        <f aca="false">AJ53-AJ52</f>
        <v>5000000</v>
      </c>
      <c r="AJ53" s="68" t="n">
        <f aca="false">AJ45</f>
        <v>10000000</v>
      </c>
      <c r="AK53" s="33" t="n">
        <f aca="false">AK29</f>
        <v>0.4</v>
      </c>
      <c r="AL53" s="20" t="n">
        <f aca="false">IF(AND($G$71&lt;=AJ53),($G$71-AJ52)*AK53%,IF($G$71&gt;AJ53,(AI53*AK53%),0))</f>
        <v>-20000</v>
      </c>
      <c r="AM53" s="20" t="n">
        <f aca="false">IF(AL53&gt;0,(AL53+AM52),0)</f>
        <v>0</v>
      </c>
      <c r="AN53" s="20"/>
      <c r="AO53" s="22"/>
      <c r="AP53" s="31" t="s">
        <v>18</v>
      </c>
      <c r="AQ53" s="32" t="n">
        <f aca="false">$E$71-AQ52</f>
        <v>-20000000</v>
      </c>
      <c r="AR53" s="33" t="n">
        <f aca="false">AR29</f>
        <v>0.25</v>
      </c>
      <c r="AS53" s="34" t="n">
        <f aca="false">IF($E$71&gt;AQ52,AQ53*AR53%,0)</f>
        <v>0</v>
      </c>
      <c r="AT53" s="39"/>
      <c r="AU53" s="20"/>
    </row>
    <row r="54" customFormat="false" ht="12.75" hidden="false" customHeight="false" outlineLevel="0" collapsed="false">
      <c r="E54" s="1" t="s">
        <v>38</v>
      </c>
      <c r="H54" s="1"/>
      <c r="I54" s="77" t="n">
        <f aca="false">x!C69</f>
        <v>1350964</v>
      </c>
      <c r="J54" s="1"/>
      <c r="K54" s="77"/>
      <c r="L54" s="1"/>
      <c r="M54" s="1"/>
      <c r="N54" s="1" t="s">
        <v>38</v>
      </c>
      <c r="O54" s="1"/>
      <c r="P54" s="1"/>
      <c r="Q54" s="1"/>
      <c r="R54" s="1"/>
      <c r="S54" s="77" t="n">
        <f aca="false">x!F69</f>
        <v>1685255</v>
      </c>
      <c r="T54" s="1"/>
      <c r="U54" s="1"/>
      <c r="V54" s="1"/>
      <c r="AC54" s="20" t="n">
        <f aca="false">AD54-AD53</f>
        <v>10000000</v>
      </c>
      <c r="AD54" s="20" t="n">
        <f aca="false">$H$28</f>
        <v>20000000</v>
      </c>
      <c r="AE54" s="21" t="n">
        <v>0.3</v>
      </c>
      <c r="AF54" s="20" t="n">
        <f aca="false">IF(AND(F71&lt;=AD54),(F71-AD53)*AE54%,IF(F71&gt;AD54,(AC54*AE54%),0))</f>
        <v>-30000</v>
      </c>
      <c r="AG54" s="20" t="n">
        <f aca="false">IF(AF54&gt;0,(AF54+AG53),0)</f>
        <v>0</v>
      </c>
      <c r="AI54" s="20" t="n">
        <f aca="false">AJ54-AJ53</f>
        <v>10000000</v>
      </c>
      <c r="AJ54" s="68" t="n">
        <f aca="false">AJ46</f>
        <v>20000000</v>
      </c>
      <c r="AK54" s="33" t="n">
        <f aca="false">AK30</f>
        <v>0.3</v>
      </c>
      <c r="AL54" s="20" t="n">
        <f aca="false">IF(AND($G$71&lt;=AJ54),($G$71-AJ53)*AK54%,IF($G$71&gt;AJ54,(AI54*AK54%),0))</f>
        <v>-30000</v>
      </c>
      <c r="AM54" s="20" t="n">
        <f aca="false">IF(AL54&gt;0,(AL54+AM53),0)</f>
        <v>0</v>
      </c>
      <c r="AN54" s="20"/>
      <c r="AO54" s="37"/>
      <c r="AR54" s="38"/>
      <c r="AU54" s="20"/>
    </row>
    <row r="55" customFormat="false" ht="12.75" hidden="false" customHeight="false" outlineLevel="0" collapsed="false">
      <c r="E55" s="1" t="s">
        <v>39</v>
      </c>
      <c r="H55" s="1"/>
      <c r="I55" s="77" t="n">
        <f aca="false">x!C70</f>
        <v>1418512</v>
      </c>
      <c r="J55" s="1"/>
      <c r="K55" s="77"/>
      <c r="L55" s="1"/>
      <c r="M55" s="1"/>
      <c r="N55" s="1" t="s">
        <v>39</v>
      </c>
      <c r="O55" s="1"/>
      <c r="P55" s="1"/>
      <c r="Q55" s="1"/>
      <c r="R55" s="1"/>
      <c r="S55" s="77" t="n">
        <f aca="false">x!F70</f>
        <v>1769518</v>
      </c>
      <c r="T55" s="1"/>
      <c r="U55" s="1"/>
      <c r="V55" s="1"/>
      <c r="AC55" s="20" t="n">
        <f aca="false">AD55-AD54</f>
        <v>20000000</v>
      </c>
      <c r="AD55" s="20" t="n">
        <f aca="false">$H$29</f>
        <v>40000000</v>
      </c>
      <c r="AE55" s="21" t="n">
        <v>0.2</v>
      </c>
      <c r="AF55" s="20" t="n">
        <f aca="false">IF(AND(F71&lt;=AD55),(F71-AD54)*AE55%,IF(F71&gt;AD55,(AC55*AE55%),0))</f>
        <v>-40000</v>
      </c>
      <c r="AG55" s="20" t="n">
        <f aca="false">IF(AF55&gt;0,(AF55+AG54),0)</f>
        <v>0</v>
      </c>
      <c r="AI55" s="20" t="n">
        <f aca="false">AJ55-AJ54</f>
        <v>20000000</v>
      </c>
      <c r="AJ55" s="68" t="n">
        <f aca="false">AJ47</f>
        <v>40000000</v>
      </c>
      <c r="AK55" s="33" t="n">
        <f aca="false">AK31</f>
        <v>0.2</v>
      </c>
      <c r="AL55" s="20" t="n">
        <f aca="false">IF(AND($G$71&lt;=AJ55),($G$71-AJ54)*AK55%,IF($G$71&gt;AJ55,(AI55*AK55%),0))</f>
        <v>-40000</v>
      </c>
      <c r="AM55" s="20" t="n">
        <f aca="false">IF(AL55&gt;0,(AL55+AM54),0)</f>
        <v>0</v>
      </c>
      <c r="AN55" s="20"/>
    </row>
    <row r="56" customFormat="false" ht="12.75" hidden="false" customHeight="false" outlineLevel="0" collapsed="false">
      <c r="E56" s="1" t="s">
        <v>40</v>
      </c>
      <c r="H56" s="1"/>
      <c r="I56" s="77" t="n">
        <f aca="false">x!C71</f>
        <v>1489438</v>
      </c>
      <c r="J56" s="1"/>
      <c r="K56" s="77"/>
      <c r="L56" s="1"/>
      <c r="M56" s="1"/>
      <c r="N56" s="1" t="s">
        <v>40</v>
      </c>
      <c r="O56" s="1"/>
      <c r="P56" s="1"/>
      <c r="Q56" s="1"/>
      <c r="R56" s="1"/>
      <c r="S56" s="77" t="n">
        <f aca="false">x!F71</f>
        <v>1857994</v>
      </c>
      <c r="T56" s="1"/>
      <c r="U56" s="1"/>
      <c r="V56" s="1"/>
      <c r="AC56" s="44" t="s">
        <v>18</v>
      </c>
      <c r="AD56" s="45" t="n">
        <f aca="false">F71-AD55</f>
        <v>-40000000</v>
      </c>
      <c r="AE56" s="21" t="n">
        <v>0.1</v>
      </c>
      <c r="AF56" s="20" t="n">
        <f aca="false">IF(F71&gt;AD55,AD56*AE56%,0)</f>
        <v>0</v>
      </c>
      <c r="AG56" s="20"/>
      <c r="AH56" s="12"/>
      <c r="AI56" s="44" t="s">
        <v>18</v>
      </c>
      <c r="AJ56" s="45" t="n">
        <f aca="false">$G$71-AJ55</f>
        <v>-40000000</v>
      </c>
      <c r="AK56" s="33" t="n">
        <f aca="false">AK32</f>
        <v>0.1</v>
      </c>
      <c r="AL56" s="20" t="n">
        <f aca="false">IF($G$71&gt;AJ55,AJ56*AK56%,0)</f>
        <v>0</v>
      </c>
      <c r="AN56" s="20"/>
    </row>
    <row r="57" customFormat="false" ht="6.75" hidden="false" customHeight="true" outlineLevel="0" collapsed="false">
      <c r="H57" s="1"/>
      <c r="I57" s="1"/>
      <c r="J57" s="77"/>
      <c r="K57" s="77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Z57" s="81"/>
      <c r="AH57" s="20"/>
      <c r="AN57" s="20"/>
      <c r="AY57" s="4" t="s">
        <v>41</v>
      </c>
    </row>
    <row r="58" customFormat="false" ht="12" hidden="false" customHeight="true" outlineLevel="0" collapsed="false">
      <c r="B58" s="82" t="s">
        <v>42</v>
      </c>
      <c r="H58" s="1"/>
      <c r="I58" s="1"/>
      <c r="J58" s="77"/>
      <c r="K58" s="77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Z58" s="81"/>
      <c r="AC58" s="12" t="s">
        <v>3</v>
      </c>
      <c r="AD58" s="12" t="s">
        <v>4</v>
      </c>
      <c r="AE58" s="12" t="s">
        <v>5</v>
      </c>
      <c r="AF58" s="12" t="s">
        <v>3</v>
      </c>
      <c r="AG58" s="12" t="s">
        <v>4</v>
      </c>
      <c r="AH58" s="20"/>
      <c r="AI58" s="12" t="s">
        <v>3</v>
      </c>
      <c r="AJ58" s="12" t="s">
        <v>4</v>
      </c>
      <c r="AK58" s="12" t="str">
        <f aca="false">AK50</f>
        <v>%</v>
      </c>
      <c r="AL58" s="12" t="s">
        <v>3</v>
      </c>
      <c r="AM58" s="12" t="s">
        <v>4</v>
      </c>
      <c r="AO58" s="13" t="n">
        <v>7</v>
      </c>
      <c r="AP58" s="14" t="s">
        <v>3</v>
      </c>
      <c r="AQ58" s="14" t="s">
        <v>4</v>
      </c>
      <c r="AR58" s="14" t="str">
        <f aca="false">AR50</f>
        <v>%</v>
      </c>
      <c r="AS58" s="14" t="s">
        <v>3</v>
      </c>
      <c r="AT58" s="15" t="s">
        <v>4</v>
      </c>
      <c r="AU58" s="12"/>
      <c r="AY58" s="4" t="s">
        <v>43</v>
      </c>
    </row>
    <row r="59" customFormat="false" ht="5.25" hidden="false" customHeight="true" outlineLevel="0" collapsed="false">
      <c r="H59" s="83"/>
      <c r="I59" s="83"/>
      <c r="J59" s="83"/>
      <c r="K59" s="83"/>
      <c r="L59" s="83"/>
      <c r="M59" s="83"/>
      <c r="N59" s="84"/>
      <c r="O59" s="35"/>
      <c r="P59" s="35"/>
      <c r="Q59" s="35"/>
      <c r="R59" s="35"/>
      <c r="S59" s="35"/>
      <c r="T59" s="1"/>
      <c r="U59" s="3" t="s">
        <v>44</v>
      </c>
      <c r="V59" s="1"/>
      <c r="Z59" s="81"/>
      <c r="AC59" s="20" t="n">
        <f aca="false">$E$25</f>
        <v>1000000</v>
      </c>
      <c r="AD59" s="20" t="n">
        <f aca="false">AC59</f>
        <v>1000000</v>
      </c>
      <c r="AE59" s="21"/>
      <c r="AF59" s="20" t="n">
        <f aca="false">AF51</f>
        <v>392400</v>
      </c>
      <c r="AG59" s="20" t="n">
        <f aca="false">IF(F72&gt;0,AF59,0)</f>
        <v>0</v>
      </c>
      <c r="AH59" s="20"/>
      <c r="AI59" s="20" t="n">
        <f aca="false">AI51</f>
        <v>1000000</v>
      </c>
      <c r="AJ59" s="20" t="n">
        <f aca="false">AI59</f>
        <v>1000000</v>
      </c>
      <c r="AK59" s="21"/>
      <c r="AL59" s="20" t="n">
        <f aca="false">AL51</f>
        <v>489498</v>
      </c>
      <c r="AM59" s="20" t="n">
        <f aca="false">IF(($G$72)&gt;0,AL59,0)</f>
        <v>0</v>
      </c>
      <c r="AO59" s="22"/>
      <c r="AP59" s="20" t="n">
        <f aca="false">$E$17</f>
        <v>1000000</v>
      </c>
      <c r="AQ59" s="20" t="n">
        <f aca="false">AP59</f>
        <v>1000000</v>
      </c>
      <c r="AR59" s="21"/>
      <c r="AS59" s="20" t="n">
        <f aca="false">IF(C72="Urb Bal",x!$C$47,x!$C$48)</f>
        <v>489498</v>
      </c>
      <c r="AT59" s="23" t="n">
        <f aca="false">IF(($E$72)&gt;0,AS59,0)</f>
        <v>0</v>
      </c>
      <c r="AU59" s="20"/>
      <c r="AY59" s="4" t="s">
        <v>45</v>
      </c>
    </row>
    <row r="60" customFormat="false" ht="12" hidden="true" customHeight="true" outlineLevel="0" collapsed="false">
      <c r="E60" s="3" t="s">
        <v>46</v>
      </c>
      <c r="H60" s="85"/>
      <c r="I60" s="1"/>
      <c r="J60" s="77"/>
      <c r="K60" s="77"/>
      <c r="L60" s="1"/>
      <c r="M60" s="1"/>
      <c r="N60" s="1"/>
      <c r="O60" s="1"/>
      <c r="P60" s="1"/>
      <c r="Q60" s="1"/>
      <c r="R60" s="1"/>
      <c r="S60" s="1"/>
      <c r="T60" s="1"/>
      <c r="U60" s="3" t="s">
        <v>10</v>
      </c>
      <c r="V60" s="1"/>
      <c r="Z60" s="81"/>
      <c r="AC60" s="20" t="n">
        <f aca="false">AD60-AD59</f>
        <v>4000000</v>
      </c>
      <c r="AD60" s="20" t="n">
        <f aca="false">$H$26</f>
        <v>5000000</v>
      </c>
      <c r="AE60" s="21" t="n">
        <v>0.5</v>
      </c>
      <c r="AF60" s="20" t="n">
        <f aca="false">IF(AND(F72&lt;=AD60),(F72-AD59)*AE60%,IF(F72&gt;AD60,(AC60*AE60%),0))</f>
        <v>-5000</v>
      </c>
      <c r="AG60" s="20" t="n">
        <f aca="false">IF(AF60&gt;0,(AF60+AG59),0)</f>
        <v>0</v>
      </c>
      <c r="AH60" s="20"/>
      <c r="AI60" s="20" t="n">
        <f aca="false">AJ60-AJ59</f>
        <v>4000000</v>
      </c>
      <c r="AJ60" s="20" t="n">
        <f aca="false">AJ52</f>
        <v>5000000</v>
      </c>
      <c r="AK60" s="21" t="n">
        <f aca="false">AK52</f>
        <v>0.5</v>
      </c>
      <c r="AL60" s="20" t="n">
        <f aca="false">IF(AND($G$72&lt;=AJ60),($G$72-AJ59)*AK60%,IF($G$72&gt;AJ60,(AI60*AK60%),0))</f>
        <v>-5000</v>
      </c>
      <c r="AM60" s="20" t="n">
        <f aca="false">IF(AL60&gt;0,(AL60+AM59),0)</f>
        <v>0</v>
      </c>
      <c r="AO60" s="22"/>
      <c r="AP60" s="20" t="n">
        <f aca="false">AQ60-AQ59</f>
        <v>19000000</v>
      </c>
      <c r="AQ60" s="20" t="n">
        <f aca="false">$H$18</f>
        <v>20000000</v>
      </c>
      <c r="AR60" s="21" t="n">
        <f aca="false">AR52</f>
        <v>0.5</v>
      </c>
      <c r="AS60" s="20" t="n">
        <f aca="false">IF(AND($E$72&lt;=AQ60),($E$72-AQ59)*AR60%,IF($E$72&gt;AQ60,(AP60*AR60%),0))</f>
        <v>-5000</v>
      </c>
      <c r="AT60" s="23" t="n">
        <f aca="false">IF(AS60&gt;0,(AS60+AT59),0)</f>
        <v>0</v>
      </c>
      <c r="AU60" s="20"/>
    </row>
    <row r="61" customFormat="false" ht="3" hidden="false" customHeight="true" outlineLevel="0" collapsed="false">
      <c r="E61" s="3" t="s">
        <v>47</v>
      </c>
      <c r="H61" s="1"/>
      <c r="I61" s="1"/>
      <c r="J61" s="77"/>
      <c r="K61" s="77"/>
      <c r="L61" s="1"/>
      <c r="M61" s="1"/>
      <c r="N61" s="1"/>
      <c r="O61" s="1"/>
      <c r="P61" s="1"/>
      <c r="Q61" s="1"/>
      <c r="R61" s="1"/>
      <c r="S61" s="1"/>
      <c r="T61" s="1"/>
      <c r="U61" s="3" t="s">
        <v>11</v>
      </c>
      <c r="V61" s="1"/>
      <c r="Z61" s="81"/>
      <c r="AC61" s="20" t="n">
        <f aca="false">AD61-AD60</f>
        <v>5000000</v>
      </c>
      <c r="AD61" s="20" t="n">
        <f aca="false">$H$27</f>
        <v>10000000</v>
      </c>
      <c r="AE61" s="21" t="n">
        <v>0.4</v>
      </c>
      <c r="AF61" s="20" t="n">
        <f aca="false">IF(AND(F72&lt;=AD61),(F72-AD60)*AE61%,IF(F72&gt;AD61,(AC61*AE61%),0))</f>
        <v>-20000</v>
      </c>
      <c r="AG61" s="20" t="n">
        <f aca="false">IF(AF61&gt;0,(AF61+AG60),0)</f>
        <v>0</v>
      </c>
      <c r="AH61" s="20"/>
      <c r="AI61" s="20" t="n">
        <f aca="false">AJ61-AJ60</f>
        <v>5000000</v>
      </c>
      <c r="AJ61" s="68" t="n">
        <f aca="false">AJ53</f>
        <v>10000000</v>
      </c>
      <c r="AK61" s="33" t="n">
        <f aca="false">AK53</f>
        <v>0.4</v>
      </c>
      <c r="AL61" s="20" t="n">
        <f aca="false">IF(AND($G$72&lt;=AJ61),($G$72-AJ60)*AK61%,IF($G$72&gt;AJ61,(AI61*AK61%),0))</f>
        <v>-20000</v>
      </c>
      <c r="AM61" s="20" t="n">
        <f aca="false">IF(AL61&gt;0,(AL61+AM60),0)</f>
        <v>0</v>
      </c>
      <c r="AN61" s="12"/>
      <c r="AO61" s="22"/>
      <c r="AP61" s="31" t="s">
        <v>18</v>
      </c>
      <c r="AQ61" s="32" t="n">
        <f aca="false">$E$72-AQ60</f>
        <v>-20000000</v>
      </c>
      <c r="AR61" s="33" t="n">
        <f aca="false">AR53</f>
        <v>0.25</v>
      </c>
      <c r="AS61" s="34" t="n">
        <f aca="false">IF($E$72&gt;AQ60,AQ61*AR61%,0)</f>
        <v>0</v>
      </c>
      <c r="AT61" s="39"/>
      <c r="AU61" s="20"/>
      <c r="AY61" s="4" t="s">
        <v>48</v>
      </c>
    </row>
    <row r="62" customFormat="false" ht="12" hidden="false" customHeight="true" outlineLevel="0" collapsed="false">
      <c r="B62" s="82" t="s">
        <v>49</v>
      </c>
      <c r="H62" s="1"/>
      <c r="I62" s="1"/>
      <c r="J62" s="77"/>
      <c r="K62" s="77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Z62" s="81"/>
      <c r="AC62" s="20" t="n">
        <f aca="false">AD62-AD61</f>
        <v>10000000</v>
      </c>
      <c r="AD62" s="20" t="n">
        <f aca="false">$H$28</f>
        <v>20000000</v>
      </c>
      <c r="AE62" s="21" t="n">
        <v>0.3</v>
      </c>
      <c r="AF62" s="20" t="n">
        <f aca="false">IF(AND(F72&lt;=AD62),(F72-AD61)*AE62%,IF(F72&gt;AD62,(AC62*AE62%),0))</f>
        <v>-30000</v>
      </c>
      <c r="AG62" s="20" t="n">
        <f aca="false">IF(AF62&gt;0,(AF62+AG61),0)</f>
        <v>0</v>
      </c>
      <c r="AH62" s="20"/>
      <c r="AI62" s="20" t="n">
        <f aca="false">AJ62-AJ61</f>
        <v>10000000</v>
      </c>
      <c r="AJ62" s="68" t="n">
        <f aca="false">AJ54</f>
        <v>20000000</v>
      </c>
      <c r="AK62" s="33" t="n">
        <f aca="false">AK54</f>
        <v>0.3</v>
      </c>
      <c r="AL62" s="20" t="n">
        <f aca="false">IF(AND($G$72&lt;=AJ62),($G$72-AJ61)*AK62%,IF($G$72&gt;AJ62,(AI62*AK62%),0))</f>
        <v>-30000</v>
      </c>
      <c r="AM62" s="20" t="n">
        <f aca="false">IF(AL62&gt;0,(AL62+AM61),0)</f>
        <v>0</v>
      </c>
      <c r="AN62" s="20"/>
      <c r="AO62" s="37"/>
      <c r="AR62" s="38"/>
      <c r="AU62" s="20"/>
    </row>
    <row r="63" customFormat="false" ht="11.25" hidden="false" customHeight="true" outlineLevel="0" collapsed="false">
      <c r="A63" s="17"/>
      <c r="B63" s="17"/>
      <c r="C63" s="17"/>
      <c r="D63" s="86" t="s">
        <v>50</v>
      </c>
      <c r="E63" s="87"/>
      <c r="F63" s="87"/>
      <c r="G63" s="87"/>
      <c r="H63" s="88"/>
      <c r="I63" s="88"/>
      <c r="J63" s="88"/>
      <c r="K63" s="88"/>
      <c r="L63" s="89"/>
      <c r="M63" s="89"/>
      <c r="O63" s="90" t="s">
        <v>51</v>
      </c>
      <c r="P63" s="91"/>
      <c r="Q63" s="92" t="s">
        <v>52</v>
      </c>
      <c r="R63" s="92"/>
      <c r="S63" s="92"/>
      <c r="T63" s="92"/>
      <c r="U63" s="92"/>
      <c r="V63" s="92"/>
      <c r="AA63" s="93"/>
      <c r="AB63" s="93"/>
      <c r="AC63" s="20" t="n">
        <f aca="false">AD63-AD62</f>
        <v>20000000</v>
      </c>
      <c r="AD63" s="20" t="n">
        <f aca="false">$H$29</f>
        <v>40000000</v>
      </c>
      <c r="AE63" s="21" t="n">
        <v>0.2</v>
      </c>
      <c r="AF63" s="20" t="n">
        <f aca="false">IF(AND(F72&lt;=AD63),(F72-AD62)*AE63%,IF(F72&gt;AD63,(AC63*AE63%),0))</f>
        <v>-40000</v>
      </c>
      <c r="AG63" s="20" t="n">
        <f aca="false">IF(AF63&gt;0,(AF63+AG62),0)</f>
        <v>0</v>
      </c>
      <c r="AI63" s="20" t="n">
        <f aca="false">AJ63-AJ62</f>
        <v>20000000</v>
      </c>
      <c r="AJ63" s="68" t="n">
        <f aca="false">AJ55</f>
        <v>40000000</v>
      </c>
      <c r="AK63" s="33" t="n">
        <f aca="false">AK55</f>
        <v>0.2</v>
      </c>
      <c r="AL63" s="20" t="n">
        <f aca="false">IF(AND($G$72&lt;=AJ63),($G$72-AJ62)*AK63%,IF($G$72&gt;AJ63,(AI63*AK63%),0))</f>
        <v>-40000</v>
      </c>
      <c r="AM63" s="20" t="n">
        <f aca="false">IF(AL63&gt;0,(AL63+AM62),0)</f>
        <v>0</v>
      </c>
      <c r="AN63" s="20"/>
    </row>
    <row r="64" customFormat="false" ht="34.5" hidden="false" customHeight="true" outlineLevel="0" collapsed="false">
      <c r="A64" s="94" t="s">
        <v>53</v>
      </c>
      <c r="B64" s="94" t="s">
        <v>54</v>
      </c>
      <c r="C64" s="94" t="s">
        <v>55</v>
      </c>
      <c r="D64" s="69" t="s">
        <v>56</v>
      </c>
      <c r="E64" s="95" t="s">
        <v>57</v>
      </c>
      <c r="F64" s="95" t="s">
        <v>58</v>
      </c>
      <c r="G64" s="95"/>
      <c r="H64" s="70" t="s">
        <v>59</v>
      </c>
      <c r="I64" s="96" t="s">
        <v>60</v>
      </c>
      <c r="J64" s="96" t="s">
        <v>61</v>
      </c>
      <c r="K64" s="97" t="s">
        <v>62</v>
      </c>
      <c r="L64" s="98"/>
      <c r="M64" s="99"/>
      <c r="N64" s="100" t="s">
        <v>63</v>
      </c>
      <c r="O64" s="101" t="s">
        <v>64</v>
      </c>
      <c r="P64" s="101"/>
      <c r="Q64" s="101"/>
      <c r="R64" s="101"/>
      <c r="S64" s="102" t="s">
        <v>65</v>
      </c>
      <c r="T64" s="102"/>
      <c r="U64" s="102"/>
      <c r="V64" s="102"/>
      <c r="W64" s="103"/>
      <c r="Y64" s="4"/>
      <c r="Z64" s="104"/>
      <c r="AA64" s="105"/>
      <c r="AB64" s="105"/>
      <c r="AC64" s="44" t="s">
        <v>18</v>
      </c>
      <c r="AD64" s="45" t="n">
        <f aca="false">F72-AD63</f>
        <v>-40000000</v>
      </c>
      <c r="AE64" s="21" t="n">
        <v>0.1</v>
      </c>
      <c r="AF64" s="20" t="n">
        <f aca="false">IF(F72&gt;AD63,AD64*AE64%,0)</f>
        <v>0</v>
      </c>
      <c r="AG64" s="20"/>
      <c r="AI64" s="44" t="s">
        <v>18</v>
      </c>
      <c r="AJ64" s="45" t="n">
        <f aca="false">$G$72-AJ63</f>
        <v>-40000000</v>
      </c>
      <c r="AK64" s="33" t="n">
        <f aca="false">AK56</f>
        <v>0.1</v>
      </c>
      <c r="AL64" s="20" t="n">
        <f aca="false">IF($G$72&gt;AJ63,AJ64*AK64%,0)</f>
        <v>0</v>
      </c>
      <c r="AN64" s="20"/>
    </row>
    <row r="65" customFormat="false" ht="35.25" hidden="false" customHeight="true" outlineLevel="0" collapsed="false">
      <c r="A65" s="94"/>
      <c r="B65" s="94"/>
      <c r="C65" s="94"/>
      <c r="D65" s="69"/>
      <c r="E65" s="95"/>
      <c r="F65" s="106" t="s">
        <v>66</v>
      </c>
      <c r="G65" s="106" t="s">
        <v>67</v>
      </c>
      <c r="H65" s="70"/>
      <c r="I65" s="96"/>
      <c r="J65" s="96"/>
      <c r="K65" s="96"/>
      <c r="L65" s="98"/>
      <c r="M65" s="107"/>
      <c r="N65" s="100"/>
      <c r="O65" s="108" t="n">
        <v>1</v>
      </c>
      <c r="P65" s="108"/>
      <c r="Q65" s="108" t="n">
        <v>0.4</v>
      </c>
      <c r="R65" s="108"/>
      <c r="S65" s="108" t="n">
        <v>0.8</v>
      </c>
      <c r="T65" s="108"/>
      <c r="U65" s="108" t="n">
        <v>0.4</v>
      </c>
      <c r="V65" s="108"/>
      <c r="Y65" s="4"/>
      <c r="Z65" s="104"/>
      <c r="AA65" s="105"/>
      <c r="AB65" s="105"/>
      <c r="AN65" s="20"/>
    </row>
    <row r="66" customFormat="false" ht="12.75" hidden="false" customHeight="false" outlineLevel="0" collapsed="false">
      <c r="A66" s="109" t="n">
        <v>1</v>
      </c>
      <c r="B66" s="110"/>
      <c r="C66" s="110"/>
      <c r="D66" s="110"/>
      <c r="E66" s="111"/>
      <c r="F66" s="111"/>
      <c r="G66" s="111"/>
      <c r="H66" s="112" t="n">
        <f aca="false">IF(C66="Rur",BE3,BF3)</f>
        <v>0</v>
      </c>
      <c r="I66" s="113"/>
      <c r="J66" s="113"/>
      <c r="K66" s="114" t="str">
        <f aca="false">IF(D66="","",MAX(H66,has!J5+has!K5))</f>
        <v/>
      </c>
      <c r="L66" s="115"/>
      <c r="M66" s="116"/>
      <c r="N66" s="117" t="n">
        <f aca="false">MAX(K66:K105)</f>
        <v>0</v>
      </c>
      <c r="O66" s="118" t="n">
        <f aca="false">IF(P66=1,K66,(0))</f>
        <v>0</v>
      </c>
      <c r="P66" s="119"/>
      <c r="Q66" s="118" t="n">
        <f aca="false">IF(R66=1,K66*40%,(0))</f>
        <v>0</v>
      </c>
      <c r="R66" s="120"/>
      <c r="S66" s="118" t="n">
        <f aca="false">IF(T66=1,K66*80%,(0))</f>
        <v>0</v>
      </c>
      <c r="T66" s="110"/>
      <c r="U66" s="118" t="n">
        <f aca="false">IF(V66=1,K66*40%,(0))</f>
        <v>0</v>
      </c>
      <c r="V66" s="110"/>
      <c r="Y66" s="4"/>
      <c r="Z66" s="121"/>
      <c r="AA66" s="121"/>
      <c r="AB66" s="121"/>
      <c r="AC66" s="12" t="s">
        <v>3</v>
      </c>
      <c r="AD66" s="12" t="s">
        <v>4</v>
      </c>
      <c r="AE66" s="12" t="s">
        <v>5</v>
      </c>
      <c r="AF66" s="12" t="s">
        <v>3</v>
      </c>
      <c r="AG66" s="12" t="s">
        <v>4</v>
      </c>
      <c r="AI66" s="12" t="s">
        <v>3</v>
      </c>
      <c r="AJ66" s="12" t="s">
        <v>4</v>
      </c>
      <c r="AK66" s="12" t="str">
        <f aca="false">AK83</f>
        <v>%</v>
      </c>
      <c r="AL66" s="12" t="s">
        <v>3</v>
      </c>
      <c r="AM66" s="12" t="s">
        <v>4</v>
      </c>
      <c r="AN66" s="20"/>
      <c r="AO66" s="13" t="n">
        <v>8</v>
      </c>
      <c r="AP66" s="14" t="s">
        <v>3</v>
      </c>
      <c r="AQ66" s="14" t="s">
        <v>4</v>
      </c>
      <c r="AR66" s="14" t="str">
        <f aca="false">AR83</f>
        <v>%</v>
      </c>
      <c r="AS66" s="14" t="s">
        <v>3</v>
      </c>
      <c r="AT66" s="15" t="s">
        <v>4</v>
      </c>
      <c r="AU66" s="12"/>
    </row>
    <row r="67" customFormat="false" ht="12.75" hidden="false" customHeight="false" outlineLevel="0" collapsed="false">
      <c r="A67" s="109" t="n">
        <v>2</v>
      </c>
      <c r="B67" s="110"/>
      <c r="C67" s="110"/>
      <c r="D67" s="110"/>
      <c r="E67" s="111"/>
      <c r="F67" s="111"/>
      <c r="G67" s="111"/>
      <c r="H67" s="112" t="n">
        <f aca="false">IF(C67="Rur",BE4,BF4)</f>
        <v>0</v>
      </c>
      <c r="I67" s="113"/>
      <c r="J67" s="113"/>
      <c r="K67" s="114" t="str">
        <f aca="false">IF(D67="","",MAX(H67,has!J6+has!K6))</f>
        <v/>
      </c>
      <c r="L67" s="115"/>
      <c r="M67" s="116"/>
      <c r="N67" s="117"/>
      <c r="O67" s="118" t="n">
        <f aca="false">IF(P67=1,K67,(0))</f>
        <v>0</v>
      </c>
      <c r="P67" s="119"/>
      <c r="Q67" s="118" t="n">
        <f aca="false">IF(R67=1,K67*40%,(0))</f>
        <v>0</v>
      </c>
      <c r="R67" s="120"/>
      <c r="S67" s="118" t="n">
        <f aca="false">IF(T67=1,K67*80%,(0))</f>
        <v>0</v>
      </c>
      <c r="T67" s="110"/>
      <c r="U67" s="118" t="n">
        <f aca="false">IF(V67=1,K67*40%,(0))</f>
        <v>0</v>
      </c>
      <c r="V67" s="110"/>
      <c r="Y67" s="4"/>
      <c r="Z67" s="121"/>
      <c r="AA67" s="121"/>
      <c r="AB67" s="121"/>
      <c r="AC67" s="20" t="n">
        <f aca="false">$E$25</f>
        <v>1000000</v>
      </c>
      <c r="AD67" s="20" t="n">
        <f aca="false">AC67</f>
        <v>1000000</v>
      </c>
      <c r="AE67" s="21"/>
      <c r="AF67" s="20" t="n">
        <f aca="false">AF84</f>
        <v>392400</v>
      </c>
      <c r="AG67" s="20" t="n">
        <f aca="false">IF(F73&gt;0,AF67,0)</f>
        <v>0</v>
      </c>
      <c r="AH67" s="12"/>
      <c r="AI67" s="20" t="n">
        <f aca="false">AI59</f>
        <v>1000000</v>
      </c>
      <c r="AJ67" s="20" t="n">
        <f aca="false">AI67</f>
        <v>1000000</v>
      </c>
      <c r="AK67" s="21"/>
      <c r="AL67" s="20" t="n">
        <f aca="false">AL84</f>
        <v>489498</v>
      </c>
      <c r="AM67" s="20" t="n">
        <f aca="false">IF(($G$73)&gt;0,AL67,0)</f>
        <v>0</v>
      </c>
      <c r="AN67" s="20"/>
      <c r="AO67" s="22"/>
      <c r="AP67" s="20" t="n">
        <f aca="false">AP84</f>
        <v>1000000</v>
      </c>
      <c r="AQ67" s="20" t="n">
        <f aca="false">AP67</f>
        <v>1000000</v>
      </c>
      <c r="AR67" s="21"/>
      <c r="AS67" s="20" t="n">
        <f aca="false">IF(C73="Urb Bal",x!$C$47,x!$C$48)</f>
        <v>489498</v>
      </c>
      <c r="AT67" s="23" t="n">
        <f aca="false">IF(($E$73)&gt;0,AS67,0)</f>
        <v>0</v>
      </c>
      <c r="AU67" s="20"/>
    </row>
    <row r="68" customFormat="false" ht="12.75" hidden="false" customHeight="false" outlineLevel="0" collapsed="false">
      <c r="A68" s="109" t="n">
        <v>3</v>
      </c>
      <c r="B68" s="110"/>
      <c r="C68" s="110"/>
      <c r="D68" s="110"/>
      <c r="E68" s="111"/>
      <c r="F68" s="111"/>
      <c r="G68" s="111"/>
      <c r="H68" s="112" t="n">
        <f aca="false">IF(C68="Rur",BE5,BF5)</f>
        <v>0</v>
      </c>
      <c r="I68" s="113"/>
      <c r="J68" s="113"/>
      <c r="K68" s="114" t="str">
        <f aca="false">IF(D68="","",MAX(H68,has!J7+has!K7))</f>
        <v/>
      </c>
      <c r="L68" s="115"/>
      <c r="M68" s="116"/>
      <c r="N68" s="117"/>
      <c r="O68" s="118" t="n">
        <f aca="false">IF(P68=1,K68,(0))</f>
        <v>0</v>
      </c>
      <c r="P68" s="119"/>
      <c r="Q68" s="118" t="n">
        <f aca="false">IF(R68=1,K68*40%,(0))</f>
        <v>0</v>
      </c>
      <c r="R68" s="120"/>
      <c r="S68" s="118" t="n">
        <f aca="false">IF(T68=1,K68*80%,(0))</f>
        <v>0</v>
      </c>
      <c r="T68" s="110"/>
      <c r="U68" s="118" t="n">
        <f aca="false">IF(V68=1,K68*40%,(0))</f>
        <v>0</v>
      </c>
      <c r="V68" s="110"/>
      <c r="Y68" s="4"/>
      <c r="Z68" s="121"/>
      <c r="AA68" s="121"/>
      <c r="AB68" s="121"/>
      <c r="AC68" s="20" t="n">
        <f aca="false">AD68-AD67</f>
        <v>4000000</v>
      </c>
      <c r="AD68" s="20" t="n">
        <f aca="false">$H$26</f>
        <v>5000000</v>
      </c>
      <c r="AE68" s="21" t="n">
        <v>0.5</v>
      </c>
      <c r="AF68" s="20" t="n">
        <f aca="false">IF(AND(F73&lt;=AD68),(F73-AD67)*AE68%,IF(F73&gt;AD68,(AC68*AE68%),0))</f>
        <v>-5000</v>
      </c>
      <c r="AG68" s="20" t="n">
        <f aca="false">IF(AF68&gt;0,(AF68+AG67),0)</f>
        <v>0</v>
      </c>
      <c r="AH68" s="20"/>
      <c r="AI68" s="20" t="n">
        <f aca="false">AJ68-AJ67</f>
        <v>4000000</v>
      </c>
      <c r="AJ68" s="20" t="n">
        <f aca="false">AJ60</f>
        <v>5000000</v>
      </c>
      <c r="AK68" s="21" t="n">
        <f aca="false">AK60</f>
        <v>0.5</v>
      </c>
      <c r="AL68" s="20" t="n">
        <f aca="false">IF(AND($G$73&lt;=AJ68),($G$73-AJ67)*AK68%,IF($G$73&gt;AJ68,(AI68*AK68%),0))</f>
        <v>-5000</v>
      </c>
      <c r="AM68" s="20" t="n">
        <f aca="false">IF(AL68&gt;0,(AL68+AM67),0)</f>
        <v>0</v>
      </c>
      <c r="AN68" s="20"/>
      <c r="AO68" s="22"/>
      <c r="AP68" s="20" t="n">
        <f aca="false">AQ68-AQ67</f>
        <v>19000000</v>
      </c>
      <c r="AQ68" s="20" t="n">
        <f aca="false">AQ85</f>
        <v>20000000</v>
      </c>
      <c r="AR68" s="21" t="n">
        <f aca="false">AR85</f>
        <v>0.5</v>
      </c>
      <c r="AS68" s="20" t="n">
        <f aca="false">IF(AND($E$73&lt;=AQ68),($E$73-AQ67)*AR68%,IF($E$73&gt;AQ68,(AP68*AR68%),0))</f>
        <v>-5000</v>
      </c>
      <c r="AT68" s="23" t="n">
        <f aca="false">IF(AS68&gt;0,(AS68+AT67),0)</f>
        <v>0</v>
      </c>
      <c r="AU68" s="20"/>
    </row>
    <row r="69" customFormat="false" ht="12.75" hidden="false" customHeight="false" outlineLevel="0" collapsed="false">
      <c r="A69" s="109" t="n">
        <v>4</v>
      </c>
      <c r="B69" s="110"/>
      <c r="C69" s="110"/>
      <c r="D69" s="110"/>
      <c r="E69" s="111"/>
      <c r="F69" s="111"/>
      <c r="G69" s="111"/>
      <c r="H69" s="112" t="n">
        <f aca="false">IF(C69="Rur",BE6,BF6)</f>
        <v>0</v>
      </c>
      <c r="I69" s="113"/>
      <c r="J69" s="113"/>
      <c r="K69" s="114" t="str">
        <f aca="false">IF(D69="","",MAX(H69,has!J8+has!K8))</f>
        <v/>
      </c>
      <c r="L69" s="115"/>
      <c r="M69" s="116"/>
      <c r="N69" s="117"/>
      <c r="O69" s="118" t="n">
        <f aca="false">IF(P69=1,K69,(0))</f>
        <v>0</v>
      </c>
      <c r="P69" s="119"/>
      <c r="Q69" s="118" t="n">
        <f aca="false">IF(R69=1,K69*40%,(0))</f>
        <v>0</v>
      </c>
      <c r="R69" s="120"/>
      <c r="S69" s="118" t="n">
        <f aca="false">IF(T69=1,K69*80%,(0))</f>
        <v>0</v>
      </c>
      <c r="T69" s="110"/>
      <c r="U69" s="118" t="n">
        <f aca="false">IF(V69=1,K69*40%,(0))</f>
        <v>0</v>
      </c>
      <c r="V69" s="110"/>
      <c r="Y69" s="4"/>
      <c r="Z69" s="121"/>
      <c r="AA69" s="121"/>
      <c r="AB69" s="121"/>
      <c r="AC69" s="20" t="n">
        <f aca="false">AD69-AD68</f>
        <v>5000000</v>
      </c>
      <c r="AD69" s="20" t="n">
        <f aca="false">$H$27</f>
        <v>10000000</v>
      </c>
      <c r="AE69" s="21" t="n">
        <v>0.4</v>
      </c>
      <c r="AF69" s="20" t="n">
        <f aca="false">IF(AND(F73&lt;=AD69),(F73-AD68)*AE69%,IF(F73&gt;AD69,(AC69*AE69%),0))</f>
        <v>-20000</v>
      </c>
      <c r="AG69" s="20" t="n">
        <f aca="false">IF(AF69&gt;0,(AF69+AG68),0)</f>
        <v>0</v>
      </c>
      <c r="AH69" s="20"/>
      <c r="AI69" s="20" t="n">
        <f aca="false">AJ69-AJ68</f>
        <v>5000000</v>
      </c>
      <c r="AJ69" s="68" t="n">
        <f aca="false">AJ61</f>
        <v>10000000</v>
      </c>
      <c r="AK69" s="21" t="n">
        <f aca="false">AK61</f>
        <v>0.4</v>
      </c>
      <c r="AL69" s="20" t="n">
        <f aca="false">IF(AND($G$73&lt;=AJ69),($G$73-AJ68)*AK69%,IF($G$73&gt;AJ69,(AI69*AK69%),0))</f>
        <v>-20000</v>
      </c>
      <c r="AM69" s="20" t="n">
        <f aca="false">IF(AL69&gt;0,(AL69+AM68),0)</f>
        <v>0</v>
      </c>
      <c r="AO69" s="22"/>
      <c r="AP69" s="31" t="s">
        <v>18</v>
      </c>
      <c r="AQ69" s="32" t="n">
        <f aca="false">$E$73-AQ68</f>
        <v>-20000000</v>
      </c>
      <c r="AR69" s="33" t="n">
        <f aca="false">AR86</f>
        <v>0.25</v>
      </c>
      <c r="AS69" s="34" t="n">
        <f aca="false">IF($E$73&gt;AQ68,AQ69*AR69%,0)</f>
        <v>0</v>
      </c>
      <c r="AT69" s="39"/>
      <c r="AU69" s="20"/>
    </row>
    <row r="70" customFormat="false" ht="12.75" hidden="false" customHeight="false" outlineLevel="0" collapsed="false">
      <c r="A70" s="109" t="n">
        <v>5</v>
      </c>
      <c r="B70" s="110"/>
      <c r="C70" s="110"/>
      <c r="D70" s="110"/>
      <c r="E70" s="111"/>
      <c r="F70" s="111"/>
      <c r="G70" s="111"/>
      <c r="H70" s="112" t="n">
        <f aca="false">IF(C70="Rur",BE7,BF7)</f>
        <v>0</v>
      </c>
      <c r="I70" s="113"/>
      <c r="J70" s="113"/>
      <c r="K70" s="114" t="str">
        <f aca="false">IF(D70="","",MAX(H70,has!J9+has!K9))</f>
        <v/>
      </c>
      <c r="L70" s="115"/>
      <c r="M70" s="116"/>
      <c r="N70" s="117"/>
      <c r="O70" s="118" t="n">
        <f aca="false">IF(P70=1,K70,(0))</f>
        <v>0</v>
      </c>
      <c r="P70" s="119"/>
      <c r="Q70" s="118" t="n">
        <f aca="false">IF(R70=1,K70*40%,(0))</f>
        <v>0</v>
      </c>
      <c r="R70" s="120"/>
      <c r="S70" s="118" t="n">
        <f aca="false">IF(T70=1,K70*80%,(0))</f>
        <v>0</v>
      </c>
      <c r="T70" s="110"/>
      <c r="U70" s="118" t="n">
        <f aca="false">IF(V70=1,K70*40%,(0))</f>
        <v>0</v>
      </c>
      <c r="V70" s="110"/>
      <c r="Y70" s="4"/>
      <c r="Z70" s="121"/>
      <c r="AA70" s="121"/>
      <c r="AB70" s="121"/>
      <c r="AC70" s="20" t="n">
        <f aca="false">AD70-AD69</f>
        <v>10000000</v>
      </c>
      <c r="AD70" s="20" t="n">
        <f aca="false">$H$28</f>
        <v>20000000</v>
      </c>
      <c r="AE70" s="21" t="n">
        <v>0.3</v>
      </c>
      <c r="AF70" s="20" t="n">
        <f aca="false">IF(AND(F73&lt;=AD70),(F73-AD69)*AE70%,IF(F73&gt;AD70,(AC70*AE70%),0))</f>
        <v>-30000</v>
      </c>
      <c r="AG70" s="20" t="n">
        <f aca="false">IF(AF70&gt;0,(AF70+AG69),0)</f>
        <v>0</v>
      </c>
      <c r="AH70" s="20"/>
      <c r="AI70" s="20" t="n">
        <f aca="false">AJ70-AJ69</f>
        <v>10000000</v>
      </c>
      <c r="AJ70" s="68" t="n">
        <f aca="false">AJ62</f>
        <v>20000000</v>
      </c>
      <c r="AK70" s="21" t="n">
        <f aca="false">AK62</f>
        <v>0.3</v>
      </c>
      <c r="AL70" s="20" t="n">
        <f aca="false">IF(AND($G$73&lt;=AJ70),($G$73-AJ69)*AK70%,IF($G$73&gt;AJ70,(AI70*AK70%),0))</f>
        <v>-30000</v>
      </c>
      <c r="AM70" s="20" t="n">
        <f aca="false">IF(AL70&gt;0,(AL70+AM69),0)</f>
        <v>0</v>
      </c>
      <c r="AO70" s="37"/>
      <c r="AR70" s="38"/>
      <c r="AU70" s="20"/>
    </row>
    <row r="71" customFormat="false" ht="12.75" hidden="false" customHeight="false" outlineLevel="0" collapsed="false">
      <c r="A71" s="109" t="n">
        <v>6</v>
      </c>
      <c r="B71" s="110"/>
      <c r="C71" s="110"/>
      <c r="D71" s="110"/>
      <c r="E71" s="111"/>
      <c r="F71" s="111"/>
      <c r="G71" s="111"/>
      <c r="H71" s="112" t="n">
        <f aca="false">IF(C71="Rur",BE8,BF8)</f>
        <v>0</v>
      </c>
      <c r="I71" s="113"/>
      <c r="J71" s="113"/>
      <c r="K71" s="114" t="str">
        <f aca="false">IF(D71="","",MAX(H71,has!J10+has!K10))</f>
        <v/>
      </c>
      <c r="L71" s="115"/>
      <c r="M71" s="116"/>
      <c r="N71" s="117"/>
      <c r="O71" s="118" t="n">
        <f aca="false">IF(P71=1,K71,(0))</f>
        <v>0</v>
      </c>
      <c r="P71" s="119"/>
      <c r="Q71" s="118" t="n">
        <f aca="false">IF(R71=1,K71*40%,(0))</f>
        <v>0</v>
      </c>
      <c r="R71" s="120"/>
      <c r="S71" s="118" t="n">
        <f aca="false">IF(T71=1,K71*80%,(0))</f>
        <v>0</v>
      </c>
      <c r="T71" s="110"/>
      <c r="U71" s="118" t="n">
        <f aca="false">IF(V71=1,K71*40%,(0))</f>
        <v>0</v>
      </c>
      <c r="V71" s="110"/>
      <c r="Y71" s="4"/>
      <c r="Z71" s="121"/>
      <c r="AA71" s="121"/>
      <c r="AB71" s="121"/>
      <c r="AC71" s="20" t="n">
        <f aca="false">AD71-AD70</f>
        <v>20000000</v>
      </c>
      <c r="AD71" s="20" t="n">
        <f aca="false">$H$29</f>
        <v>40000000</v>
      </c>
      <c r="AE71" s="21" t="n">
        <v>0.2</v>
      </c>
      <c r="AF71" s="20" t="n">
        <f aca="false">IF(AND(F73&lt;=AD71),(F73-AD70)*AE71%,IF(F73&gt;AD71,(AC71*AE71%),0))</f>
        <v>-40000</v>
      </c>
      <c r="AG71" s="20" t="n">
        <f aca="false">IF(AF71&gt;0,(AF71+AG70),0)</f>
        <v>0</v>
      </c>
      <c r="AH71" s="20"/>
      <c r="AI71" s="20" t="n">
        <f aca="false">AJ71-AJ70</f>
        <v>20000000</v>
      </c>
      <c r="AJ71" s="68" t="n">
        <f aca="false">AJ63</f>
        <v>40000000</v>
      </c>
      <c r="AK71" s="21" t="n">
        <f aca="false">AK63</f>
        <v>0.2</v>
      </c>
      <c r="AL71" s="20" t="n">
        <f aca="false">IF(AND($G$73&lt;=AJ71),($G$73-AJ70)*AK71%,IF($G$73&gt;AJ71,(AI71*AK71%),0))</f>
        <v>-40000</v>
      </c>
      <c r="AM71" s="20" t="n">
        <f aca="false">IF(AL71&gt;0,(AL71+AM70),0)</f>
        <v>0</v>
      </c>
      <c r="AN71" s="12"/>
    </row>
    <row r="72" customFormat="false" ht="12.75" hidden="false" customHeight="false" outlineLevel="0" collapsed="false">
      <c r="A72" s="109" t="n">
        <v>7</v>
      </c>
      <c r="B72" s="110"/>
      <c r="C72" s="110"/>
      <c r="D72" s="110"/>
      <c r="E72" s="111"/>
      <c r="F72" s="111"/>
      <c r="G72" s="111"/>
      <c r="H72" s="112" t="n">
        <f aca="false">IF(C72="Rur",BE9,BF9)</f>
        <v>0</v>
      </c>
      <c r="I72" s="113"/>
      <c r="J72" s="113"/>
      <c r="K72" s="114" t="str">
        <f aca="false">IF(D72="","",MAX(H72,has!J11+has!K11))</f>
        <v/>
      </c>
      <c r="L72" s="115"/>
      <c r="M72" s="116"/>
      <c r="N72" s="117"/>
      <c r="O72" s="118" t="n">
        <f aca="false">IF(P72=1,K72,(0))</f>
        <v>0</v>
      </c>
      <c r="P72" s="119"/>
      <c r="Q72" s="118" t="n">
        <f aca="false">IF(R72=1,K72*40%,(0))</f>
        <v>0</v>
      </c>
      <c r="R72" s="120"/>
      <c r="S72" s="118" t="n">
        <f aca="false">IF(T72=1,K72*80%,(0))</f>
        <v>0</v>
      </c>
      <c r="T72" s="110"/>
      <c r="U72" s="118" t="n">
        <f aca="false">IF(V72=1,K72*40%,(0))</f>
        <v>0</v>
      </c>
      <c r="V72" s="110"/>
      <c r="Y72" s="4"/>
      <c r="Z72" s="121"/>
      <c r="AA72" s="121"/>
      <c r="AB72" s="121"/>
      <c r="AC72" s="44" t="s">
        <v>18</v>
      </c>
      <c r="AD72" s="45" t="n">
        <f aca="false">F73-AD71</f>
        <v>-40000000</v>
      </c>
      <c r="AE72" s="21" t="n">
        <v>0.1</v>
      </c>
      <c r="AF72" s="20" t="n">
        <f aca="false">IF(F73&gt;AD71,AD72*AE72%,0)</f>
        <v>0</v>
      </c>
      <c r="AH72" s="20"/>
      <c r="AI72" s="44" t="s">
        <v>18</v>
      </c>
      <c r="AJ72" s="45" t="n">
        <f aca="false">$G$73-AJ71</f>
        <v>-40000000</v>
      </c>
      <c r="AK72" s="21" t="n">
        <f aca="false">AK64</f>
        <v>0.1</v>
      </c>
      <c r="AL72" s="20" t="n">
        <f aca="false">IF($G$73&gt;AJ71,AJ72*AK72%,0)</f>
        <v>0</v>
      </c>
      <c r="AN72" s="20"/>
    </row>
    <row r="73" customFormat="false" ht="12.75" hidden="false" customHeight="false" outlineLevel="0" collapsed="false">
      <c r="A73" s="109" t="n">
        <v>8</v>
      </c>
      <c r="B73" s="110"/>
      <c r="C73" s="110"/>
      <c r="D73" s="110"/>
      <c r="E73" s="111"/>
      <c r="F73" s="111"/>
      <c r="G73" s="111"/>
      <c r="H73" s="112" t="n">
        <f aca="false">IF(C73="Rur",BE10,BF10)</f>
        <v>0</v>
      </c>
      <c r="I73" s="113"/>
      <c r="J73" s="113"/>
      <c r="K73" s="114" t="str">
        <f aca="false">IF(D73="","",MAX(H73,has!J12+has!K12))</f>
        <v/>
      </c>
      <c r="L73" s="115"/>
      <c r="M73" s="116"/>
      <c r="N73" s="117"/>
      <c r="O73" s="118" t="n">
        <f aca="false">IF(P73=1,K73,(0))</f>
        <v>0</v>
      </c>
      <c r="P73" s="119"/>
      <c r="Q73" s="118" t="n">
        <f aca="false">IF(R73=1,K73*40%,(0))</f>
        <v>0</v>
      </c>
      <c r="R73" s="120"/>
      <c r="S73" s="118" t="n">
        <f aca="false">IF(T73=1,K73*80%,(0))</f>
        <v>0</v>
      </c>
      <c r="T73" s="110"/>
      <c r="U73" s="118" t="n">
        <f aca="false">IF(V73=1,K73*40%,(0))</f>
        <v>0</v>
      </c>
      <c r="V73" s="110"/>
      <c r="Y73" s="4"/>
      <c r="Z73" s="121"/>
      <c r="AA73" s="121"/>
      <c r="AB73" s="121"/>
      <c r="AH73" s="20"/>
      <c r="AN73" s="20"/>
    </row>
    <row r="74" customFormat="false" ht="12.75" hidden="false" customHeight="false" outlineLevel="0" collapsed="false">
      <c r="A74" s="109" t="n">
        <v>9</v>
      </c>
      <c r="B74" s="110"/>
      <c r="C74" s="110"/>
      <c r="D74" s="110"/>
      <c r="E74" s="111"/>
      <c r="F74" s="111"/>
      <c r="G74" s="111"/>
      <c r="H74" s="112" t="n">
        <f aca="false">IF(C74="Rur",BE11,BF11)</f>
        <v>0</v>
      </c>
      <c r="I74" s="113"/>
      <c r="J74" s="113"/>
      <c r="K74" s="114" t="str">
        <f aca="false">IF(D74="","",MAX(H74,has!J13+has!K13))</f>
        <v/>
      </c>
      <c r="L74" s="115"/>
      <c r="M74" s="116"/>
      <c r="N74" s="117"/>
      <c r="O74" s="118" t="n">
        <f aca="false">IF(P74=1,K74,(0))</f>
        <v>0</v>
      </c>
      <c r="P74" s="119"/>
      <c r="Q74" s="118" t="n">
        <f aca="false">IF(R74=1,K74*40%,(0))</f>
        <v>0</v>
      </c>
      <c r="R74" s="120"/>
      <c r="S74" s="118" t="n">
        <f aca="false">IF(T74=1,K74*80%,(0))</f>
        <v>0</v>
      </c>
      <c r="T74" s="110"/>
      <c r="U74" s="118" t="n">
        <f aca="false">IF(V74=1,K74*40%,(0))</f>
        <v>0</v>
      </c>
      <c r="V74" s="110"/>
      <c r="Y74" s="4"/>
      <c r="Z74" s="121"/>
      <c r="AA74" s="121"/>
      <c r="AB74" s="121"/>
      <c r="AC74" s="12" t="s">
        <v>3</v>
      </c>
      <c r="AD74" s="12" t="s">
        <v>4</v>
      </c>
      <c r="AE74" s="12" t="s">
        <v>5</v>
      </c>
      <c r="AF74" s="12" t="s">
        <v>3</v>
      </c>
      <c r="AG74" s="12" t="s">
        <v>4</v>
      </c>
      <c r="AI74" s="12" t="s">
        <v>3</v>
      </c>
      <c r="AJ74" s="12" t="s">
        <v>4</v>
      </c>
      <c r="AK74" s="12" t="str">
        <f aca="false">AK58</f>
        <v>%</v>
      </c>
      <c r="AL74" s="12" t="s">
        <v>3</v>
      </c>
      <c r="AM74" s="12" t="s">
        <v>4</v>
      </c>
      <c r="AN74" s="20"/>
      <c r="AO74" s="13" t="n">
        <v>9</v>
      </c>
      <c r="AP74" s="14" t="s">
        <v>3</v>
      </c>
      <c r="AQ74" s="14" t="s">
        <v>4</v>
      </c>
      <c r="AR74" s="14" t="str">
        <f aca="false">AR58</f>
        <v>%</v>
      </c>
      <c r="AS74" s="14" t="s">
        <v>3</v>
      </c>
      <c r="AT74" s="15" t="s">
        <v>4</v>
      </c>
      <c r="AU74" s="12"/>
    </row>
    <row r="75" customFormat="false" ht="12.75" hidden="false" customHeight="false" outlineLevel="0" collapsed="false">
      <c r="A75" s="109" t="n">
        <v>10</v>
      </c>
      <c r="B75" s="110"/>
      <c r="C75" s="110"/>
      <c r="D75" s="110"/>
      <c r="E75" s="111"/>
      <c r="F75" s="111"/>
      <c r="G75" s="111"/>
      <c r="H75" s="112" t="n">
        <f aca="false">IF(C75="Rur",BE12,BF12)</f>
        <v>0</v>
      </c>
      <c r="I75" s="113"/>
      <c r="J75" s="113"/>
      <c r="K75" s="114" t="str">
        <f aca="false">IF(D75="","",MAX(H75,has!J14+has!K14))</f>
        <v/>
      </c>
      <c r="L75" s="115"/>
      <c r="M75" s="116"/>
      <c r="N75" s="117"/>
      <c r="O75" s="118" t="n">
        <f aca="false">IF(P75=1,K75,(0))</f>
        <v>0</v>
      </c>
      <c r="P75" s="119"/>
      <c r="Q75" s="118" t="n">
        <f aca="false">IF(R75=1,K75*40%,(0))</f>
        <v>0</v>
      </c>
      <c r="R75" s="120"/>
      <c r="S75" s="118" t="n">
        <f aca="false">IF(T75=1,K75*80%,(0))</f>
        <v>0</v>
      </c>
      <c r="T75" s="110"/>
      <c r="U75" s="118" t="n">
        <f aca="false">IF(V75=1,K75*40%,(0))</f>
        <v>0</v>
      </c>
      <c r="V75" s="110"/>
      <c r="Y75" s="4"/>
      <c r="Z75" s="121"/>
      <c r="AA75" s="121"/>
      <c r="AB75" s="121"/>
      <c r="AC75" s="20" t="n">
        <f aca="false">$E$25</f>
        <v>1000000</v>
      </c>
      <c r="AD75" s="20" t="n">
        <f aca="false">AC75</f>
        <v>1000000</v>
      </c>
      <c r="AE75" s="21"/>
      <c r="AF75" s="20" t="n">
        <f aca="false">AF59</f>
        <v>392400</v>
      </c>
      <c r="AG75" s="20" t="n">
        <f aca="false">IF(F74&gt;0,AF75,0)</f>
        <v>0</v>
      </c>
      <c r="AI75" s="20" t="n">
        <f aca="false">AI67</f>
        <v>1000000</v>
      </c>
      <c r="AJ75" s="20" t="n">
        <f aca="false">AI75</f>
        <v>1000000</v>
      </c>
      <c r="AK75" s="21"/>
      <c r="AL75" s="20" t="n">
        <f aca="false">AL59</f>
        <v>489498</v>
      </c>
      <c r="AM75" s="20" t="n">
        <f aca="false">IF(($G$74)&gt;0,AL75,0)</f>
        <v>0</v>
      </c>
      <c r="AN75" s="20"/>
      <c r="AO75" s="22"/>
      <c r="AP75" s="20" t="n">
        <f aca="false">$E$17</f>
        <v>1000000</v>
      </c>
      <c r="AQ75" s="20" t="n">
        <f aca="false">AP75</f>
        <v>1000000</v>
      </c>
      <c r="AR75" s="21"/>
      <c r="AS75" s="20" t="n">
        <f aca="false">IF(C74="Urb Bal",x!$C$47,x!$C$48)</f>
        <v>489498</v>
      </c>
      <c r="AT75" s="23" t="n">
        <f aca="false">IF(($E$74)&gt;0,AS75,0)</f>
        <v>0</v>
      </c>
      <c r="AU75" s="20"/>
    </row>
    <row r="76" customFormat="false" ht="12.75" hidden="false" customHeight="false" outlineLevel="0" collapsed="false">
      <c r="A76" s="109" t="n">
        <v>11</v>
      </c>
      <c r="B76" s="110"/>
      <c r="C76" s="110"/>
      <c r="D76" s="110"/>
      <c r="E76" s="111"/>
      <c r="F76" s="111"/>
      <c r="G76" s="111"/>
      <c r="H76" s="112" t="n">
        <f aca="false">IF(C76="Rur",BE13,BF13)</f>
        <v>0</v>
      </c>
      <c r="I76" s="113"/>
      <c r="J76" s="113"/>
      <c r="K76" s="114" t="str">
        <f aca="false">IF(D76="","",MAX(H76,has!J15+has!K15))</f>
        <v/>
      </c>
      <c r="L76" s="115"/>
      <c r="M76" s="116"/>
      <c r="N76" s="117"/>
      <c r="O76" s="118" t="n">
        <f aca="false">IF(P76=1,K76,(0))</f>
        <v>0</v>
      </c>
      <c r="P76" s="119"/>
      <c r="Q76" s="118" t="n">
        <f aca="false">IF(R76=1,K76*40%,(0))</f>
        <v>0</v>
      </c>
      <c r="R76" s="120"/>
      <c r="S76" s="118" t="n">
        <f aca="false">IF(T76=1,K76*80%,(0))</f>
        <v>0</v>
      </c>
      <c r="T76" s="110"/>
      <c r="U76" s="118" t="n">
        <f aca="false">IF(V76=1,K76*40%,(0))</f>
        <v>0</v>
      </c>
      <c r="V76" s="110"/>
      <c r="Y76" s="4"/>
      <c r="Z76" s="121"/>
      <c r="AA76" s="4" t="n">
        <v>1</v>
      </c>
      <c r="AB76" s="121"/>
      <c r="AC76" s="20" t="n">
        <f aca="false">AD76-AD75</f>
        <v>4000000</v>
      </c>
      <c r="AD76" s="20" t="n">
        <f aca="false">$H$26</f>
        <v>5000000</v>
      </c>
      <c r="AE76" s="21" t="n">
        <v>0.5</v>
      </c>
      <c r="AF76" s="20" t="n">
        <f aca="false">IF(AND(F74&lt;=AD76),(F74-AD75)*AE76%,IF(F74&gt;AD76,(AC76*AE76%),0))</f>
        <v>-5000</v>
      </c>
      <c r="AG76" s="20" t="n">
        <f aca="false">IF(AF76&gt;0,(AF76+AG75),0)</f>
        <v>0</v>
      </c>
      <c r="AI76" s="20" t="n">
        <f aca="false">AJ76-AJ75</f>
        <v>4000000</v>
      </c>
      <c r="AJ76" s="20" t="n">
        <f aca="false">AJ68</f>
        <v>5000000</v>
      </c>
      <c r="AK76" s="21" t="n">
        <f aca="false">AK60</f>
        <v>0.5</v>
      </c>
      <c r="AL76" s="20" t="n">
        <f aca="false">IF(AND($G$74&lt;=AJ76),($G$74-AJ75)*AK76%,IF($G$74&gt;AJ76,(AI76*AK76%),0))</f>
        <v>-5000</v>
      </c>
      <c r="AM76" s="20" t="n">
        <f aca="false">IF(AL76&gt;0,(AL76+AM75),0)</f>
        <v>0</v>
      </c>
      <c r="AN76" s="20"/>
      <c r="AO76" s="22"/>
      <c r="AP76" s="20" t="n">
        <f aca="false">AQ76-AQ75</f>
        <v>19000000</v>
      </c>
      <c r="AQ76" s="20" t="n">
        <f aca="false">$H$18</f>
        <v>20000000</v>
      </c>
      <c r="AR76" s="21" t="n">
        <f aca="false">AR60</f>
        <v>0.5</v>
      </c>
      <c r="AS76" s="20" t="n">
        <f aca="false">IF(AND($E$74&lt;=AQ76),($E$74-AQ75)*AR76%,IF($E$74&gt;AQ76,(AP76*AR76%),0))</f>
        <v>-5000</v>
      </c>
      <c r="AT76" s="23" t="n">
        <f aca="false">IF(AS76&gt;0,(AS76+AT75),0)</f>
        <v>0</v>
      </c>
      <c r="AU76" s="20"/>
    </row>
    <row r="77" customFormat="false" ht="12.75" hidden="false" customHeight="false" outlineLevel="0" collapsed="false">
      <c r="A77" s="109" t="n">
        <v>12</v>
      </c>
      <c r="B77" s="110"/>
      <c r="C77" s="110"/>
      <c r="D77" s="110"/>
      <c r="E77" s="111"/>
      <c r="F77" s="111"/>
      <c r="G77" s="111"/>
      <c r="H77" s="112" t="n">
        <f aca="false">IF(C77="Rur",BE14,BF14)</f>
        <v>0</v>
      </c>
      <c r="I77" s="113"/>
      <c r="J77" s="113"/>
      <c r="K77" s="114" t="str">
        <f aca="false">IF(D77="","",MAX(H77,has!J16+has!K16))</f>
        <v/>
      </c>
      <c r="L77" s="115"/>
      <c r="M77" s="116"/>
      <c r="N77" s="117"/>
      <c r="O77" s="118" t="n">
        <f aca="false">IF(P77=1,K77,(0))</f>
        <v>0</v>
      </c>
      <c r="P77" s="119"/>
      <c r="Q77" s="118" t="n">
        <f aca="false">IF(R77=1,K77*40%,(0))</f>
        <v>0</v>
      </c>
      <c r="R77" s="120"/>
      <c r="S77" s="118" t="n">
        <f aca="false">IF(T77=1,K77*80%,(0))</f>
        <v>0</v>
      </c>
      <c r="T77" s="110"/>
      <c r="U77" s="118" t="n">
        <f aca="false">IF(V77=1,K77*40%,(0))</f>
        <v>0</v>
      </c>
      <c r="V77" s="110"/>
      <c r="Y77" s="4"/>
      <c r="Z77" s="121"/>
      <c r="AA77" s="121"/>
      <c r="AB77" s="121"/>
      <c r="AC77" s="20" t="n">
        <f aca="false">AD77-AD76</f>
        <v>5000000</v>
      </c>
      <c r="AD77" s="20" t="n">
        <f aca="false">$H$27</f>
        <v>10000000</v>
      </c>
      <c r="AE77" s="21" t="n">
        <v>0.4</v>
      </c>
      <c r="AF77" s="20" t="n">
        <f aca="false">IF(AND(F74&lt;=AD77),(F74-AD76)*AE77%,IF(F74&gt;AD77,(AC77*AE77%),0))</f>
        <v>-20000</v>
      </c>
      <c r="AG77" s="20" t="n">
        <f aca="false">IF(AF77&gt;0,(AF77+AG76),0)</f>
        <v>0</v>
      </c>
      <c r="AH77" s="12"/>
      <c r="AI77" s="20" t="n">
        <f aca="false">AJ77-AJ76</f>
        <v>5000000</v>
      </c>
      <c r="AJ77" s="68" t="n">
        <f aca="false">AJ69</f>
        <v>10000000</v>
      </c>
      <c r="AK77" s="33" t="n">
        <f aca="false">AK61</f>
        <v>0.4</v>
      </c>
      <c r="AL77" s="20" t="n">
        <f aca="false">IF(AND($G$74&lt;=AJ77),($G$74-AJ76)*AK77%,IF($G$74&gt;AJ77,(AI77*AK77%),0))</f>
        <v>-20000</v>
      </c>
      <c r="AM77" s="20" t="n">
        <f aca="false">IF(AL77&gt;0,(AL77+AM76),0)</f>
        <v>0</v>
      </c>
      <c r="AN77" s="20"/>
      <c r="AO77" s="22"/>
      <c r="AP77" s="31" t="s">
        <v>18</v>
      </c>
      <c r="AQ77" s="32" t="n">
        <f aca="false">$E$74-AQ76</f>
        <v>-20000000</v>
      </c>
      <c r="AR77" s="33" t="n">
        <f aca="false">AR61</f>
        <v>0.25</v>
      </c>
      <c r="AS77" s="34" t="n">
        <f aca="false">IF($E$74&gt;AQ76,AQ77*AR77%,0)</f>
        <v>0</v>
      </c>
      <c r="AT77" s="39"/>
      <c r="AU77" s="20"/>
    </row>
    <row r="78" customFormat="false" ht="12.75" hidden="false" customHeight="false" outlineLevel="0" collapsed="false">
      <c r="A78" s="109" t="n">
        <v>13</v>
      </c>
      <c r="B78" s="110"/>
      <c r="C78" s="110"/>
      <c r="D78" s="110"/>
      <c r="E78" s="111"/>
      <c r="F78" s="111"/>
      <c r="G78" s="111"/>
      <c r="H78" s="112" t="n">
        <f aca="false">IF(C78="Rur",BE15,BF15)</f>
        <v>0</v>
      </c>
      <c r="I78" s="113"/>
      <c r="J78" s="113"/>
      <c r="K78" s="114" t="str">
        <f aca="false">IF(D78="","",MAX(H78,has!J17+has!K17))</f>
        <v/>
      </c>
      <c r="L78" s="115"/>
      <c r="M78" s="116"/>
      <c r="N78" s="117"/>
      <c r="O78" s="118" t="n">
        <f aca="false">IF(P78=1,K78,(0))</f>
        <v>0</v>
      </c>
      <c r="P78" s="119"/>
      <c r="Q78" s="118" t="n">
        <f aca="false">IF(R78=1,K78*40%,(0))</f>
        <v>0</v>
      </c>
      <c r="R78" s="120"/>
      <c r="S78" s="118" t="n">
        <f aca="false">IF(T78=1,K78*80%,(0))</f>
        <v>0</v>
      </c>
      <c r="T78" s="110"/>
      <c r="U78" s="118" t="n">
        <f aca="false">IF(V78=1,K78*40%,(0))</f>
        <v>0</v>
      </c>
      <c r="V78" s="110"/>
      <c r="Y78" s="4"/>
      <c r="Z78" s="121"/>
      <c r="AA78" s="121"/>
      <c r="AB78" s="121"/>
      <c r="AC78" s="20" t="n">
        <f aca="false">AD78-AD77</f>
        <v>10000000</v>
      </c>
      <c r="AD78" s="20" t="n">
        <f aca="false">$H$28</f>
        <v>20000000</v>
      </c>
      <c r="AE78" s="21" t="n">
        <v>0.3</v>
      </c>
      <c r="AF78" s="20" t="n">
        <f aca="false">IF(AND(F74&lt;=AD78),(F74-AD77)*AE78%,IF(F74&gt;AD78,(AC78*AE78%),0))</f>
        <v>-30000</v>
      </c>
      <c r="AG78" s="20" t="n">
        <f aca="false">IF(AF78&gt;0,(AF78+AG77),0)</f>
        <v>0</v>
      </c>
      <c r="AH78" s="20"/>
      <c r="AI78" s="20" t="n">
        <f aca="false">AJ78-AJ77</f>
        <v>10000000</v>
      </c>
      <c r="AJ78" s="68" t="n">
        <f aca="false">AJ70</f>
        <v>20000000</v>
      </c>
      <c r="AK78" s="33" t="n">
        <f aca="false">AK62</f>
        <v>0.3</v>
      </c>
      <c r="AL78" s="20" t="n">
        <f aca="false">IF(AND($G$74&lt;=AJ78),($G$74-AJ77)*AK78%,IF($G$74&gt;AJ78,(AI78*AK78%),0))</f>
        <v>-30000</v>
      </c>
      <c r="AM78" s="20" t="n">
        <f aca="false">IF(AL78&gt;0,(AL78+AM77),0)</f>
        <v>0</v>
      </c>
      <c r="AO78" s="37"/>
      <c r="AR78" s="38"/>
      <c r="AU78" s="20"/>
    </row>
    <row r="79" customFormat="false" ht="12.75" hidden="false" customHeight="false" outlineLevel="0" collapsed="false">
      <c r="A79" s="109" t="n">
        <v>14</v>
      </c>
      <c r="B79" s="110"/>
      <c r="C79" s="110"/>
      <c r="D79" s="110"/>
      <c r="E79" s="111"/>
      <c r="F79" s="111"/>
      <c r="G79" s="111"/>
      <c r="H79" s="112" t="n">
        <f aca="false">IF(C79="Rur",BE16,BF16)</f>
        <v>0</v>
      </c>
      <c r="I79" s="113"/>
      <c r="J79" s="113"/>
      <c r="K79" s="114" t="str">
        <f aca="false">IF(D79="","",MAX(H79,has!J18+has!K18))</f>
        <v/>
      </c>
      <c r="L79" s="115"/>
      <c r="M79" s="116"/>
      <c r="N79" s="117"/>
      <c r="O79" s="118" t="n">
        <f aca="false">IF(P79=1,K79,(0))</f>
        <v>0</v>
      </c>
      <c r="P79" s="119"/>
      <c r="Q79" s="118" t="n">
        <f aca="false">IF(R79=1,K79*40%,(0))</f>
        <v>0</v>
      </c>
      <c r="R79" s="120"/>
      <c r="S79" s="118" t="n">
        <f aca="false">IF(T79=1,K79*80%,(0))</f>
        <v>0</v>
      </c>
      <c r="T79" s="110"/>
      <c r="U79" s="118" t="n">
        <f aca="false">IF(V79=1,K79*40%,(0))</f>
        <v>0</v>
      </c>
      <c r="V79" s="110"/>
      <c r="Y79" s="4"/>
      <c r="Z79" s="121"/>
      <c r="AA79" s="121"/>
      <c r="AB79" s="121"/>
      <c r="AC79" s="20" t="n">
        <f aca="false">AD79-AD78</f>
        <v>20000000</v>
      </c>
      <c r="AD79" s="20" t="n">
        <f aca="false">$H$29</f>
        <v>40000000</v>
      </c>
      <c r="AE79" s="21" t="n">
        <v>0.2</v>
      </c>
      <c r="AF79" s="20" t="n">
        <f aca="false">IF(AND(F74&lt;=AD79),(F74-AD78)*AE79%,IF(F74&gt;AD79,(AC79*AE79%),0))</f>
        <v>-40000</v>
      </c>
      <c r="AG79" s="20" t="n">
        <f aca="false">IF(AF79&gt;0,(AF79+AG78),0)</f>
        <v>0</v>
      </c>
      <c r="AH79" s="20"/>
      <c r="AI79" s="20" t="n">
        <f aca="false">AJ79-AJ78</f>
        <v>20000000</v>
      </c>
      <c r="AJ79" s="68" t="n">
        <f aca="false">AJ71</f>
        <v>40000000</v>
      </c>
      <c r="AK79" s="33" t="n">
        <f aca="false">AK63</f>
        <v>0.2</v>
      </c>
      <c r="AL79" s="20" t="n">
        <f aca="false">IF(AND($G$74&lt;=AJ79),($G$74-AJ78)*AK79%,IF($G$74&gt;AJ79,(AI79*AK79%),0))</f>
        <v>-40000</v>
      </c>
      <c r="AM79" s="20" t="n">
        <f aca="false">IF(AL79&gt;0,(AL79+AM78),0)</f>
        <v>0</v>
      </c>
      <c r="AN79" s="12"/>
    </row>
    <row r="80" customFormat="false" ht="12.75" hidden="false" customHeight="false" outlineLevel="0" collapsed="false">
      <c r="A80" s="109" t="n">
        <v>15</v>
      </c>
      <c r="B80" s="110"/>
      <c r="C80" s="110"/>
      <c r="D80" s="110"/>
      <c r="E80" s="111"/>
      <c r="F80" s="111"/>
      <c r="G80" s="111"/>
      <c r="H80" s="112" t="n">
        <f aca="false">IF(C80="Rur",BE17,BF17)</f>
        <v>0</v>
      </c>
      <c r="I80" s="113"/>
      <c r="J80" s="113"/>
      <c r="K80" s="114" t="str">
        <f aca="false">IF(D80="","",MAX(H80,has!J19+has!K19))</f>
        <v/>
      </c>
      <c r="L80" s="115"/>
      <c r="M80" s="116"/>
      <c r="N80" s="117"/>
      <c r="O80" s="118" t="n">
        <f aca="false">IF(P80=1,K80,(0))</f>
        <v>0</v>
      </c>
      <c r="P80" s="119"/>
      <c r="Q80" s="118" t="n">
        <f aca="false">IF(R80=1,K80*40%,(0))</f>
        <v>0</v>
      </c>
      <c r="R80" s="120"/>
      <c r="S80" s="118" t="n">
        <f aca="false">IF(T80=1,K80*80%,(0))</f>
        <v>0</v>
      </c>
      <c r="T80" s="110"/>
      <c r="U80" s="118" t="n">
        <f aca="false">IF(V80=1,K80*40%,(0))</f>
        <v>0</v>
      </c>
      <c r="V80" s="110"/>
      <c r="Y80" s="4"/>
      <c r="Z80" s="121"/>
      <c r="AA80" s="121"/>
      <c r="AB80" s="121"/>
      <c r="AC80" s="44" t="s">
        <v>18</v>
      </c>
      <c r="AD80" s="45" t="n">
        <f aca="false">F74-AD79</f>
        <v>-40000000</v>
      </c>
      <c r="AE80" s="21" t="n">
        <v>0.1</v>
      </c>
      <c r="AF80" s="20" t="n">
        <f aca="false">IF(F74&gt;AD79,AD80*AE80%,0)</f>
        <v>0</v>
      </c>
      <c r="AG80" s="20"/>
      <c r="AH80" s="20"/>
      <c r="AI80" s="44" t="s">
        <v>18</v>
      </c>
      <c r="AJ80" s="45" t="n">
        <f aca="false">$G$74-AJ79</f>
        <v>-40000000</v>
      </c>
      <c r="AK80" s="33" t="n">
        <f aca="false">AK64</f>
        <v>0.1</v>
      </c>
      <c r="AL80" s="20" t="n">
        <f aca="false">IF($G$74&gt;AJ79,AJ80*AK80%,0)</f>
        <v>0</v>
      </c>
      <c r="AN80" s="20"/>
    </row>
    <row r="81" customFormat="false" ht="12.75" hidden="false" customHeight="false" outlineLevel="0" collapsed="false">
      <c r="A81" s="109" t="n">
        <v>16</v>
      </c>
      <c r="B81" s="110"/>
      <c r="C81" s="110"/>
      <c r="D81" s="110"/>
      <c r="E81" s="111"/>
      <c r="F81" s="111"/>
      <c r="G81" s="111"/>
      <c r="H81" s="112" t="n">
        <f aca="false">IF(C81="Rur",BE18,BF18)</f>
        <v>0</v>
      </c>
      <c r="I81" s="113"/>
      <c r="J81" s="113"/>
      <c r="K81" s="114" t="str">
        <f aca="false">IF(D81="","",MAX(H81,has!J20+has!K20))</f>
        <v/>
      </c>
      <c r="L81" s="115"/>
      <c r="M81" s="116"/>
      <c r="N81" s="117"/>
      <c r="O81" s="118" t="n">
        <f aca="false">IF(P81=1,K81,(0))</f>
        <v>0</v>
      </c>
      <c r="P81" s="119"/>
      <c r="Q81" s="118" t="n">
        <f aca="false">IF(R81=1,K81*40%,(0))</f>
        <v>0</v>
      </c>
      <c r="R81" s="120"/>
      <c r="S81" s="118" t="n">
        <f aca="false">IF(T81=1,K81*80%,(0))</f>
        <v>0</v>
      </c>
      <c r="T81" s="110"/>
      <c r="U81" s="118" t="n">
        <f aca="false">IF(V81=1,K81*40%,(0))</f>
        <v>0</v>
      </c>
      <c r="V81" s="110"/>
      <c r="Y81" s="4"/>
      <c r="Z81" s="121"/>
      <c r="AA81" s="121"/>
      <c r="AB81" s="121"/>
      <c r="AH81" s="20"/>
      <c r="AN81" s="20"/>
    </row>
    <row r="82" customFormat="false" ht="12.75" hidden="false" customHeight="false" outlineLevel="0" collapsed="false">
      <c r="A82" s="109" t="n">
        <v>17</v>
      </c>
      <c r="B82" s="110"/>
      <c r="C82" s="110"/>
      <c r="D82" s="110"/>
      <c r="E82" s="111"/>
      <c r="F82" s="111"/>
      <c r="G82" s="111"/>
      <c r="H82" s="112" t="n">
        <f aca="false">IF(C82="Rur",BE19,BF19)</f>
        <v>0</v>
      </c>
      <c r="I82" s="113"/>
      <c r="J82" s="113"/>
      <c r="K82" s="114" t="str">
        <f aca="false">IF(D82="","",MAX(H82,has!J21+has!K21))</f>
        <v/>
      </c>
      <c r="L82" s="115"/>
      <c r="M82" s="116"/>
      <c r="N82" s="117"/>
      <c r="O82" s="118" t="n">
        <f aca="false">IF(P82=1,K82,(0))</f>
        <v>0</v>
      </c>
      <c r="P82" s="119"/>
      <c r="Q82" s="118" t="n">
        <f aca="false">IF(R82=1,K82*40%,(0))</f>
        <v>0</v>
      </c>
      <c r="R82" s="120"/>
      <c r="S82" s="118" t="n">
        <f aca="false">IF(T82=1,K82*80%,(0))</f>
        <v>0</v>
      </c>
      <c r="T82" s="110"/>
      <c r="U82" s="118" t="n">
        <f aca="false">IF(V82=1,K82*40%,(0))</f>
        <v>0</v>
      </c>
      <c r="V82" s="110"/>
      <c r="Y82" s="4"/>
      <c r="Z82" s="121"/>
      <c r="AA82" s="121"/>
      <c r="AB82" s="121"/>
      <c r="AH82" s="20"/>
      <c r="AN82" s="20"/>
    </row>
    <row r="83" customFormat="false" ht="12.75" hidden="false" customHeight="false" outlineLevel="0" collapsed="false">
      <c r="A83" s="109" t="n">
        <v>18</v>
      </c>
      <c r="B83" s="110"/>
      <c r="C83" s="110"/>
      <c r="D83" s="110"/>
      <c r="E83" s="111"/>
      <c r="F83" s="111"/>
      <c r="G83" s="111"/>
      <c r="H83" s="112" t="n">
        <f aca="false">IF(C83="Rur",BE20,BF20)</f>
        <v>0</v>
      </c>
      <c r="I83" s="113"/>
      <c r="J83" s="113"/>
      <c r="K83" s="114" t="str">
        <f aca="false">IF(D83="","",MAX(H83,has!J22+has!K22))</f>
        <v/>
      </c>
      <c r="L83" s="115"/>
      <c r="M83" s="116"/>
      <c r="N83" s="117"/>
      <c r="O83" s="118" t="n">
        <f aca="false">IF(P83=1,K83,(0))</f>
        <v>0</v>
      </c>
      <c r="P83" s="119"/>
      <c r="Q83" s="118" t="n">
        <f aca="false">IF(R83=1,K83*40%,(0))</f>
        <v>0</v>
      </c>
      <c r="R83" s="120"/>
      <c r="S83" s="118" t="n">
        <f aca="false">IF(T83=1,K83*80%,(0))</f>
        <v>0</v>
      </c>
      <c r="T83" s="110"/>
      <c r="U83" s="118" t="n">
        <f aca="false">IF(V83=1,K83*40%,(0))</f>
        <v>0</v>
      </c>
      <c r="V83" s="110"/>
      <c r="Y83" s="4"/>
      <c r="Z83" s="121"/>
      <c r="AA83" s="121"/>
      <c r="AB83" s="121"/>
      <c r="AC83" s="12" t="s">
        <v>3</v>
      </c>
      <c r="AD83" s="12" t="s">
        <v>4</v>
      </c>
      <c r="AE83" s="12" t="s">
        <v>5</v>
      </c>
      <c r="AF83" s="12" t="s">
        <v>3</v>
      </c>
      <c r="AG83" s="12" t="s">
        <v>4</v>
      </c>
      <c r="AH83" s="20"/>
      <c r="AI83" s="12" t="s">
        <v>3</v>
      </c>
      <c r="AJ83" s="12" t="s">
        <v>4</v>
      </c>
      <c r="AK83" s="12" t="str">
        <f aca="false">AK42</f>
        <v>%</v>
      </c>
      <c r="AL83" s="12" t="s">
        <v>3</v>
      </c>
      <c r="AM83" s="12" t="s">
        <v>4</v>
      </c>
      <c r="AN83" s="20"/>
      <c r="AO83" s="13" t="n">
        <v>10</v>
      </c>
      <c r="AP83" s="14" t="s">
        <v>3</v>
      </c>
      <c r="AQ83" s="14" t="s">
        <v>4</v>
      </c>
      <c r="AR83" s="14" t="str">
        <f aca="false">AR42</f>
        <v>%</v>
      </c>
      <c r="AS83" s="14" t="s">
        <v>3</v>
      </c>
      <c r="AT83" s="15" t="s">
        <v>4</v>
      </c>
      <c r="AU83" s="12"/>
    </row>
    <row r="84" customFormat="false" ht="12.75" hidden="false" customHeight="false" outlineLevel="0" collapsed="false">
      <c r="A84" s="109" t="n">
        <v>19</v>
      </c>
      <c r="B84" s="110"/>
      <c r="C84" s="110"/>
      <c r="D84" s="110"/>
      <c r="E84" s="111"/>
      <c r="F84" s="111"/>
      <c r="G84" s="111"/>
      <c r="H84" s="112" t="n">
        <f aca="false">IF(C84="Rur",BE21,BF21)</f>
        <v>0</v>
      </c>
      <c r="I84" s="113"/>
      <c r="J84" s="113"/>
      <c r="K84" s="114" t="str">
        <f aca="false">IF(D84="","",MAX(H84,has!J23+has!K23))</f>
        <v/>
      </c>
      <c r="L84" s="115"/>
      <c r="M84" s="116"/>
      <c r="N84" s="117"/>
      <c r="O84" s="118" t="n">
        <f aca="false">IF(P84=1,K84,(0))</f>
        <v>0</v>
      </c>
      <c r="P84" s="119"/>
      <c r="Q84" s="118" t="n">
        <f aca="false">IF(R84=1,K84*40%,(0))</f>
        <v>0</v>
      </c>
      <c r="R84" s="120"/>
      <c r="S84" s="118" t="n">
        <f aca="false">IF(T84=1,K84*80%,(0))</f>
        <v>0</v>
      </c>
      <c r="T84" s="110"/>
      <c r="U84" s="118" t="n">
        <f aca="false">IF(V84=1,K84*40%,(0))</f>
        <v>0</v>
      </c>
      <c r="V84" s="110"/>
      <c r="Y84" s="4"/>
      <c r="Z84" s="121"/>
      <c r="AA84" s="121"/>
      <c r="AB84" s="121"/>
      <c r="AC84" s="20" t="n">
        <f aca="false">$E$25</f>
        <v>1000000</v>
      </c>
      <c r="AD84" s="20" t="n">
        <f aca="false">AC84</f>
        <v>1000000</v>
      </c>
      <c r="AE84" s="21"/>
      <c r="AF84" s="20" t="n">
        <f aca="false">AF43</f>
        <v>392400</v>
      </c>
      <c r="AG84" s="20" t="n">
        <f aca="false">IF(F75&gt;0,AF84,0)</f>
        <v>0</v>
      </c>
      <c r="AH84" s="20"/>
      <c r="AI84" s="20" t="n">
        <f aca="false">AI43</f>
        <v>1000000</v>
      </c>
      <c r="AJ84" s="20" t="n">
        <f aca="false">AI84</f>
        <v>1000000</v>
      </c>
      <c r="AK84" s="21"/>
      <c r="AL84" s="20" t="n">
        <f aca="false">AL43</f>
        <v>489498</v>
      </c>
      <c r="AM84" s="20" t="n">
        <f aca="false">IF(($G$75)&gt;0,AL84,0)</f>
        <v>0</v>
      </c>
      <c r="AN84" s="20"/>
      <c r="AO84" s="22"/>
      <c r="AP84" s="20" t="n">
        <f aca="false">AP43</f>
        <v>1000000</v>
      </c>
      <c r="AQ84" s="20" t="n">
        <f aca="false">AP84</f>
        <v>1000000</v>
      </c>
      <c r="AR84" s="21"/>
      <c r="AS84" s="20" t="n">
        <f aca="false">IF(C75="Urb Bal",x!$C$47,x!$C$48)</f>
        <v>489498</v>
      </c>
      <c r="AT84" s="23" t="n">
        <f aca="false">IF(($E$75)&gt;0,AS84,0)</f>
        <v>0</v>
      </c>
      <c r="AU84" s="20"/>
    </row>
    <row r="85" customFormat="false" ht="12.75" hidden="false" customHeight="false" outlineLevel="0" collapsed="false">
      <c r="A85" s="109" t="n">
        <v>20</v>
      </c>
      <c r="B85" s="110"/>
      <c r="C85" s="110"/>
      <c r="D85" s="110"/>
      <c r="E85" s="111"/>
      <c r="F85" s="111"/>
      <c r="G85" s="111"/>
      <c r="H85" s="112" t="n">
        <f aca="false">IF(C85="Rur",BE22,BF22)</f>
        <v>0</v>
      </c>
      <c r="I85" s="113"/>
      <c r="J85" s="113"/>
      <c r="K85" s="114" t="str">
        <f aca="false">IF(D85="","",MAX(H85,has!J24+has!K24))</f>
        <v/>
      </c>
      <c r="L85" s="115"/>
      <c r="M85" s="116"/>
      <c r="N85" s="117"/>
      <c r="O85" s="118" t="n">
        <f aca="false">IF(P85=1,K85,(0))</f>
        <v>0</v>
      </c>
      <c r="P85" s="119"/>
      <c r="Q85" s="118" t="n">
        <f aca="false">IF(R85=1,K85*40%,(0))</f>
        <v>0</v>
      </c>
      <c r="R85" s="120"/>
      <c r="S85" s="118" t="n">
        <f aca="false">IF(T85=1,K85*80%,(0))</f>
        <v>0</v>
      </c>
      <c r="T85" s="110"/>
      <c r="U85" s="118" t="n">
        <f aca="false">IF(V85=1,K85*40%,(0))</f>
        <v>0</v>
      </c>
      <c r="V85" s="110"/>
      <c r="Y85" s="4"/>
      <c r="Z85" s="121"/>
      <c r="AA85" s="121"/>
      <c r="AB85" s="121"/>
      <c r="AC85" s="20" t="n">
        <f aca="false">AD85-AD84</f>
        <v>4000000</v>
      </c>
      <c r="AD85" s="20" t="n">
        <f aca="false">$H$26</f>
        <v>5000000</v>
      </c>
      <c r="AE85" s="21" t="n">
        <v>0.5</v>
      </c>
      <c r="AF85" s="20" t="n">
        <f aca="false">IF(AND(F75&lt;=AD85),(F75-AD84)*AE85%,IF(F75&gt;AD85,(AC85*AE85%),0))</f>
        <v>-5000</v>
      </c>
      <c r="AG85" s="20" t="n">
        <f aca="false">IF(AF85&gt;0,(AF85+AG84),0)</f>
        <v>0</v>
      </c>
      <c r="AI85" s="20" t="n">
        <f aca="false">AJ85-AJ84</f>
        <v>4000000</v>
      </c>
      <c r="AJ85" s="20" t="n">
        <f aca="false">AJ44</f>
        <v>5000000</v>
      </c>
      <c r="AK85" s="21" t="n">
        <f aca="false">AK44</f>
        <v>0.5</v>
      </c>
      <c r="AL85" s="20" t="n">
        <f aca="false">IF(AND($G$75&lt;=AJ85),($G$75-AJ84)*AK85%,IF($G$75&gt;AJ85,(AI85*AK85%),0))</f>
        <v>-5000</v>
      </c>
      <c r="AM85" s="20" t="n">
        <f aca="false">IF(AL85&gt;0,(AL85+AM84),0)</f>
        <v>0</v>
      </c>
      <c r="AN85" s="20"/>
      <c r="AO85" s="22"/>
      <c r="AP85" s="20" t="n">
        <f aca="false">AQ85-AQ84</f>
        <v>19000000</v>
      </c>
      <c r="AQ85" s="20" t="n">
        <f aca="false">AQ44</f>
        <v>20000000</v>
      </c>
      <c r="AR85" s="21" t="n">
        <f aca="false">AR44</f>
        <v>0.5</v>
      </c>
      <c r="AS85" s="20" t="n">
        <f aca="false">IF(AND($E$75&lt;=AQ85),($E$75-AQ84)*AR85%,IF($E$75&gt;AQ85,(AP85*AR85%),0))</f>
        <v>-5000</v>
      </c>
      <c r="AT85" s="23" t="n">
        <f aca="false">IF(AS85&gt;0,(AS85+AT84),0)</f>
        <v>0</v>
      </c>
      <c r="AU85" s="20"/>
    </row>
    <row r="86" customFormat="false" ht="12.75" hidden="false" customHeight="false" outlineLevel="0" collapsed="false">
      <c r="A86" s="109" t="n">
        <v>21</v>
      </c>
      <c r="B86" s="110"/>
      <c r="C86" s="110"/>
      <c r="D86" s="110"/>
      <c r="E86" s="111"/>
      <c r="F86" s="111"/>
      <c r="G86" s="111"/>
      <c r="H86" s="112" t="n">
        <f aca="false">IF(C86="Rur",BE23,BF23)</f>
        <v>0</v>
      </c>
      <c r="I86" s="113"/>
      <c r="J86" s="113"/>
      <c r="K86" s="114" t="str">
        <f aca="false">IF(D86="","",MAX(H86,has!J25+has!K25))</f>
        <v/>
      </c>
      <c r="L86" s="115"/>
      <c r="M86" s="116"/>
      <c r="N86" s="117"/>
      <c r="O86" s="118" t="n">
        <f aca="false">IF(P86=1,K86,(0))</f>
        <v>0</v>
      </c>
      <c r="P86" s="119"/>
      <c r="Q86" s="118" t="n">
        <f aca="false">IF(R86=1,K86*40%,(0))</f>
        <v>0</v>
      </c>
      <c r="R86" s="120"/>
      <c r="S86" s="118" t="n">
        <f aca="false">IF(T86=1,K86*80%,(0))</f>
        <v>0</v>
      </c>
      <c r="T86" s="110"/>
      <c r="U86" s="118" t="n">
        <f aca="false">IF(V86=1,K86*40%,(0))</f>
        <v>0</v>
      </c>
      <c r="V86" s="110"/>
      <c r="Y86" s="4"/>
      <c r="Z86" s="121"/>
      <c r="AA86" s="121"/>
      <c r="AB86" s="121"/>
      <c r="AC86" s="20" t="n">
        <f aca="false">AD86-AD85</f>
        <v>5000000</v>
      </c>
      <c r="AD86" s="20" t="n">
        <f aca="false">$H$27</f>
        <v>10000000</v>
      </c>
      <c r="AE86" s="21" t="n">
        <v>0.4</v>
      </c>
      <c r="AF86" s="20" t="n">
        <f aca="false">IF(AND(F75&lt;=AD86),(F75-AD85)*AE86%,IF(F75&gt;AD86,(AC86*AE86%),0))</f>
        <v>-20000</v>
      </c>
      <c r="AG86" s="20" t="n">
        <f aca="false">IF(AF86&gt;0,(AF86+AG85),0)</f>
        <v>0</v>
      </c>
      <c r="AI86" s="20" t="n">
        <f aca="false">AJ86-AJ85</f>
        <v>5000000</v>
      </c>
      <c r="AJ86" s="68" t="n">
        <f aca="false">AJ45</f>
        <v>10000000</v>
      </c>
      <c r="AK86" s="33" t="n">
        <f aca="false">AK45</f>
        <v>0.4</v>
      </c>
      <c r="AL86" s="20" t="n">
        <f aca="false">IF(AND($G$75&lt;=AJ86),($G$75-AJ85)*AK86%,IF($G$75&gt;AJ86,(AI86*AK86%),0))</f>
        <v>-20000</v>
      </c>
      <c r="AM86" s="20" t="n">
        <f aca="false">IF(AL86&gt;0,(AL86+AM85),0)</f>
        <v>0</v>
      </c>
      <c r="AO86" s="22"/>
      <c r="AP86" s="31" t="s">
        <v>18</v>
      </c>
      <c r="AQ86" s="32" t="n">
        <f aca="false">$E$75-AQ85</f>
        <v>-20000000</v>
      </c>
      <c r="AR86" s="33" t="n">
        <f aca="false">AR45</f>
        <v>0.25</v>
      </c>
      <c r="AS86" s="34" t="n">
        <f aca="false">IF($E$75&gt;AQ85,AQ86*AR86%,0)</f>
        <v>0</v>
      </c>
      <c r="AT86" s="39"/>
      <c r="AU86" s="20"/>
    </row>
    <row r="87" customFormat="false" ht="12.75" hidden="false" customHeight="false" outlineLevel="0" collapsed="false">
      <c r="A87" s="109" t="n">
        <v>22</v>
      </c>
      <c r="B87" s="110"/>
      <c r="C87" s="110"/>
      <c r="D87" s="110"/>
      <c r="E87" s="111"/>
      <c r="F87" s="111"/>
      <c r="G87" s="111"/>
      <c r="H87" s="112" t="n">
        <f aca="false">IF(C87="Rur",BE24,BF24)</f>
        <v>0</v>
      </c>
      <c r="I87" s="113"/>
      <c r="J87" s="113"/>
      <c r="K87" s="114" t="str">
        <f aca="false">IF(D87="","",MAX(H87,has!J26+has!K26))</f>
        <v/>
      </c>
      <c r="L87" s="115"/>
      <c r="M87" s="116"/>
      <c r="N87" s="117"/>
      <c r="O87" s="118" t="n">
        <f aca="false">IF(P87=1,K87,(0))</f>
        <v>0</v>
      </c>
      <c r="P87" s="119"/>
      <c r="Q87" s="118" t="n">
        <f aca="false">IF(R87=1,K87*40%,(0))</f>
        <v>0</v>
      </c>
      <c r="R87" s="120"/>
      <c r="S87" s="118" t="n">
        <f aca="false">IF(T87=1,K87*80%,(0))</f>
        <v>0</v>
      </c>
      <c r="T87" s="110"/>
      <c r="U87" s="118" t="n">
        <f aca="false">IF(V87=1,K87*40%,(0))</f>
        <v>0</v>
      </c>
      <c r="V87" s="110"/>
      <c r="Y87" s="4"/>
      <c r="Z87" s="121"/>
      <c r="AA87" s="121"/>
      <c r="AB87" s="121"/>
      <c r="AC87" s="20" t="n">
        <f aca="false">AD87-AD86</f>
        <v>10000000</v>
      </c>
      <c r="AD87" s="20" t="n">
        <f aca="false">$H$28</f>
        <v>20000000</v>
      </c>
      <c r="AE87" s="21" t="n">
        <v>0.3</v>
      </c>
      <c r="AF87" s="20" t="n">
        <f aca="false">IF(AND(F75&lt;=AD87),(F75-AD86)*AE87%,IF(F75&gt;AD87,(AC87*AE87%),0))</f>
        <v>-30000</v>
      </c>
      <c r="AG87" s="20" t="n">
        <f aca="false">IF(AF87&gt;0,(AF87+AG86),0)</f>
        <v>0</v>
      </c>
      <c r="AI87" s="20" t="n">
        <f aca="false">AJ87-AJ86</f>
        <v>10000000</v>
      </c>
      <c r="AJ87" s="68" t="n">
        <f aca="false">AJ46</f>
        <v>20000000</v>
      </c>
      <c r="AK87" s="33" t="n">
        <f aca="false">AK46</f>
        <v>0.3</v>
      </c>
      <c r="AL87" s="20" t="n">
        <f aca="false">IF(AND($G$75&lt;=AJ87),($G$75-AJ86)*AK87%,IF($G$75&gt;AJ87,(AI87*AK87%),0))</f>
        <v>-30000</v>
      </c>
      <c r="AM87" s="20" t="n">
        <f aca="false">IF(AL87&gt;0,(AL87+AM86),0)</f>
        <v>0</v>
      </c>
      <c r="AO87" s="37"/>
      <c r="AR87" s="38"/>
      <c r="AU87" s="20"/>
    </row>
    <row r="88" customFormat="false" ht="12.75" hidden="false" customHeight="false" outlineLevel="0" collapsed="false">
      <c r="A88" s="109" t="n">
        <v>23</v>
      </c>
      <c r="B88" s="110"/>
      <c r="C88" s="110"/>
      <c r="D88" s="110"/>
      <c r="E88" s="111"/>
      <c r="F88" s="111"/>
      <c r="G88" s="111"/>
      <c r="H88" s="112" t="n">
        <f aca="false">IF(C88="Rur",BE25,BF25)</f>
        <v>0</v>
      </c>
      <c r="I88" s="113"/>
      <c r="J88" s="113"/>
      <c r="K88" s="114" t="str">
        <f aca="false">IF(D88="","",MAX(H88,has!J27+has!K27))</f>
        <v/>
      </c>
      <c r="L88" s="115"/>
      <c r="M88" s="116"/>
      <c r="N88" s="117"/>
      <c r="O88" s="118" t="n">
        <f aca="false">IF(P88=1,K88,(0))</f>
        <v>0</v>
      </c>
      <c r="P88" s="119"/>
      <c r="Q88" s="118" t="n">
        <f aca="false">IF(R88=1,K88*40%,(0))</f>
        <v>0</v>
      </c>
      <c r="R88" s="120"/>
      <c r="S88" s="118" t="n">
        <f aca="false">IF(T88=1,K88*80%,(0))</f>
        <v>0</v>
      </c>
      <c r="T88" s="110"/>
      <c r="U88" s="118" t="n">
        <f aca="false">IF(V88=1,K88*40%,(0))</f>
        <v>0</v>
      </c>
      <c r="V88" s="110"/>
      <c r="Y88" s="4"/>
      <c r="Z88" s="121"/>
      <c r="AA88" s="121"/>
      <c r="AB88" s="121"/>
      <c r="AC88" s="20" t="n">
        <f aca="false">AD88-AD87</f>
        <v>20000000</v>
      </c>
      <c r="AD88" s="20" t="n">
        <f aca="false">$H$29</f>
        <v>40000000</v>
      </c>
      <c r="AE88" s="21" t="n">
        <v>0.2</v>
      </c>
      <c r="AF88" s="20" t="n">
        <f aca="false">IF(AND(F75&lt;=AD88),(F75-AD87)*AE88%,IF(F75&gt;AD88,(AC88*AE88%),0))</f>
        <v>-40000</v>
      </c>
      <c r="AG88" s="20" t="n">
        <f aca="false">IF(AF88&gt;0,(AF88+AG87),0)</f>
        <v>0</v>
      </c>
      <c r="AI88" s="20" t="n">
        <f aca="false">AJ88-AJ87</f>
        <v>20000000</v>
      </c>
      <c r="AJ88" s="68" t="n">
        <f aca="false">AJ47</f>
        <v>40000000</v>
      </c>
      <c r="AK88" s="33" t="n">
        <f aca="false">AK47</f>
        <v>0.2</v>
      </c>
      <c r="AL88" s="20" t="n">
        <f aca="false">IF(AND($G$75&lt;=AJ88),($G$75-AJ87)*AK88%,IF($G$75&gt;AJ88,(AI88*AK88%),0))</f>
        <v>-40000</v>
      </c>
      <c r="AM88" s="20" t="n">
        <f aca="false">IF(AL88&gt;0,(AL88+AM87),0)</f>
        <v>0</v>
      </c>
      <c r="AN88" s="12"/>
    </row>
    <row r="89" customFormat="false" ht="12.75" hidden="false" customHeight="false" outlineLevel="0" collapsed="false">
      <c r="A89" s="109" t="n">
        <v>24</v>
      </c>
      <c r="B89" s="110"/>
      <c r="C89" s="110"/>
      <c r="D89" s="110"/>
      <c r="E89" s="111"/>
      <c r="F89" s="111"/>
      <c r="G89" s="111"/>
      <c r="H89" s="112" t="n">
        <f aca="false">IF(C89="Rur",BE26,BF26)</f>
        <v>0</v>
      </c>
      <c r="I89" s="113"/>
      <c r="J89" s="113"/>
      <c r="K89" s="114" t="str">
        <f aca="false">IF(D89="","",MAX(H89,has!J28+has!K28))</f>
        <v/>
      </c>
      <c r="L89" s="115"/>
      <c r="M89" s="116"/>
      <c r="N89" s="117"/>
      <c r="O89" s="118" t="n">
        <f aca="false">IF(P89=1,K89,(0))</f>
        <v>0</v>
      </c>
      <c r="P89" s="119"/>
      <c r="Q89" s="118" t="n">
        <f aca="false">IF(R89=1,K89*40%,(0))</f>
        <v>0</v>
      </c>
      <c r="R89" s="120"/>
      <c r="S89" s="118" t="n">
        <f aca="false">IF(T89=1,K89*80%,(0))</f>
        <v>0</v>
      </c>
      <c r="T89" s="110"/>
      <c r="U89" s="118" t="n">
        <f aca="false">IF(V89=1,K89*40%,(0))</f>
        <v>0</v>
      </c>
      <c r="V89" s="110"/>
      <c r="Y89" s="4"/>
      <c r="Z89" s="121"/>
      <c r="AA89" s="121"/>
      <c r="AB89" s="121"/>
      <c r="AC89" s="44" t="s">
        <v>18</v>
      </c>
      <c r="AD89" s="45" t="n">
        <f aca="false">F75-AD88</f>
        <v>-40000000</v>
      </c>
      <c r="AE89" s="21" t="n">
        <v>0.1</v>
      </c>
      <c r="AF89" s="20" t="n">
        <f aca="false">IF(F75&gt;AD88,AD89*AE89%,0)</f>
        <v>0</v>
      </c>
      <c r="AI89" s="44" t="s">
        <v>18</v>
      </c>
      <c r="AJ89" s="45" t="n">
        <f aca="false">$G$75-AJ88</f>
        <v>-40000000</v>
      </c>
      <c r="AK89" s="33" t="n">
        <f aca="false">AK48</f>
        <v>0.1</v>
      </c>
      <c r="AL89" s="20" t="n">
        <f aca="false">IF($G$75&gt;AJ88,AJ89*AK89%,0)</f>
        <v>0</v>
      </c>
      <c r="AN89" s="20"/>
    </row>
    <row r="90" customFormat="false" ht="12.75" hidden="false" customHeight="false" outlineLevel="0" collapsed="false">
      <c r="A90" s="109" t="n">
        <v>25</v>
      </c>
      <c r="B90" s="110"/>
      <c r="C90" s="110"/>
      <c r="D90" s="110"/>
      <c r="E90" s="111"/>
      <c r="F90" s="111"/>
      <c r="G90" s="111"/>
      <c r="H90" s="112" t="n">
        <f aca="false">IF(C90="Rur",BE27,BF27)</f>
        <v>0</v>
      </c>
      <c r="I90" s="113"/>
      <c r="J90" s="113"/>
      <c r="K90" s="114" t="str">
        <f aca="false">IF(D90="","",MAX(H90,has!J29+has!K29))</f>
        <v/>
      </c>
      <c r="L90" s="115"/>
      <c r="M90" s="116"/>
      <c r="N90" s="117"/>
      <c r="O90" s="118" t="n">
        <f aca="false">IF(P90=1,K90,(0))</f>
        <v>0</v>
      </c>
      <c r="P90" s="119"/>
      <c r="Q90" s="118" t="n">
        <f aca="false">IF(R90=1,K90*40%,(0))</f>
        <v>0</v>
      </c>
      <c r="R90" s="120"/>
      <c r="S90" s="118" t="n">
        <f aca="false">IF(T90=1,K90*80%,(0))</f>
        <v>0</v>
      </c>
      <c r="T90" s="110"/>
      <c r="U90" s="118" t="n">
        <f aca="false">IF(V90=1,K90*40%,(0))</f>
        <v>0</v>
      </c>
      <c r="V90" s="110"/>
      <c r="Y90" s="4"/>
      <c r="Z90" s="121"/>
      <c r="AA90" s="121"/>
      <c r="AB90" s="121"/>
      <c r="AN90" s="20"/>
    </row>
    <row r="91" customFormat="false" ht="12.75" hidden="false" customHeight="false" outlineLevel="0" collapsed="false">
      <c r="A91" s="109" t="n">
        <v>26</v>
      </c>
      <c r="B91" s="110"/>
      <c r="C91" s="110"/>
      <c r="D91" s="110"/>
      <c r="E91" s="111"/>
      <c r="F91" s="111"/>
      <c r="G91" s="111"/>
      <c r="H91" s="112" t="n">
        <f aca="false">IF(C91="Rur",BE28,BF28)</f>
        <v>0</v>
      </c>
      <c r="I91" s="113"/>
      <c r="J91" s="113"/>
      <c r="K91" s="114" t="str">
        <f aca="false">IF(D91="","",MAX(H91,has!J30+has!K30))</f>
        <v/>
      </c>
      <c r="L91" s="115"/>
      <c r="M91" s="116"/>
      <c r="N91" s="117"/>
      <c r="O91" s="118" t="n">
        <f aca="false">IF(P91=1,K91,(0))</f>
        <v>0</v>
      </c>
      <c r="P91" s="119"/>
      <c r="Q91" s="118" t="n">
        <f aca="false">IF(R91=1,K91*40%,(0))</f>
        <v>0</v>
      </c>
      <c r="R91" s="120"/>
      <c r="S91" s="118" t="n">
        <f aca="false">IF(T91=1,K91*80%,(0))</f>
        <v>0</v>
      </c>
      <c r="T91" s="110"/>
      <c r="U91" s="118" t="n">
        <f aca="false">IF(V91=1,K91*40%,(0))</f>
        <v>0</v>
      </c>
      <c r="V91" s="110"/>
      <c r="Y91" s="4"/>
      <c r="Z91" s="121"/>
      <c r="AA91" s="121"/>
      <c r="AB91" s="121"/>
      <c r="AC91" s="12" t="s">
        <v>3</v>
      </c>
      <c r="AD91" s="12" t="s">
        <v>4</v>
      </c>
      <c r="AE91" s="12" t="s">
        <v>5</v>
      </c>
      <c r="AF91" s="12" t="s">
        <v>3</v>
      </c>
      <c r="AG91" s="12" t="s">
        <v>4</v>
      </c>
      <c r="AI91" s="12" t="s">
        <v>3</v>
      </c>
      <c r="AJ91" s="12" t="s">
        <v>4</v>
      </c>
      <c r="AK91" s="12" t="str">
        <f aca="false">AK66</f>
        <v>%</v>
      </c>
      <c r="AL91" s="12" t="s">
        <v>3</v>
      </c>
      <c r="AM91" s="12" t="s">
        <v>4</v>
      </c>
      <c r="AN91" s="20"/>
      <c r="AO91" s="13" t="n">
        <v>11</v>
      </c>
      <c r="AP91" s="14" t="s">
        <v>3</v>
      </c>
      <c r="AQ91" s="14" t="s">
        <v>4</v>
      </c>
      <c r="AR91" s="14" t="str">
        <f aca="false">AR66</f>
        <v>%</v>
      </c>
      <c r="AS91" s="14" t="s">
        <v>3</v>
      </c>
      <c r="AT91" s="15" t="s">
        <v>4</v>
      </c>
      <c r="AU91" s="12"/>
    </row>
    <row r="92" customFormat="false" ht="12.75" hidden="false" customHeight="false" outlineLevel="0" collapsed="false">
      <c r="A92" s="109" t="n">
        <v>27</v>
      </c>
      <c r="B92" s="110"/>
      <c r="C92" s="110"/>
      <c r="D92" s="110"/>
      <c r="E92" s="111"/>
      <c r="F92" s="111"/>
      <c r="G92" s="111"/>
      <c r="H92" s="112" t="n">
        <f aca="false">IF(C92="Rur",BE29,BF29)</f>
        <v>0</v>
      </c>
      <c r="I92" s="113"/>
      <c r="J92" s="113"/>
      <c r="K92" s="114" t="str">
        <f aca="false">IF(D92="","",MAX(H92,has!J31+has!K31))</f>
        <v/>
      </c>
      <c r="L92" s="115"/>
      <c r="M92" s="116"/>
      <c r="N92" s="117"/>
      <c r="O92" s="118" t="n">
        <f aca="false">IF(P92=1,K92,(0))</f>
        <v>0</v>
      </c>
      <c r="P92" s="119"/>
      <c r="Q92" s="118" t="n">
        <f aca="false">IF(R92=1,K92*40%,(0))</f>
        <v>0</v>
      </c>
      <c r="R92" s="120"/>
      <c r="S92" s="118" t="n">
        <f aca="false">IF(T92=1,K92*80%,(0))</f>
        <v>0</v>
      </c>
      <c r="T92" s="110"/>
      <c r="U92" s="118" t="n">
        <f aca="false">IF(V92=1,K92*40%,(0))</f>
        <v>0</v>
      </c>
      <c r="V92" s="110"/>
      <c r="Y92" s="4"/>
      <c r="Z92" s="121"/>
      <c r="AA92" s="121"/>
      <c r="AB92" s="121"/>
      <c r="AC92" s="20" t="n">
        <f aca="false">$E$25</f>
        <v>1000000</v>
      </c>
      <c r="AD92" s="20" t="n">
        <f aca="false">AC92</f>
        <v>1000000</v>
      </c>
      <c r="AE92" s="21"/>
      <c r="AF92" s="20" t="n">
        <f aca="false">AF67</f>
        <v>392400</v>
      </c>
      <c r="AG92" s="20" t="n">
        <f aca="false">IF(F76&gt;0,AF92,0)</f>
        <v>0</v>
      </c>
      <c r="AI92" s="20" t="n">
        <f aca="false">AI67</f>
        <v>1000000</v>
      </c>
      <c r="AJ92" s="20" t="n">
        <f aca="false">AI92</f>
        <v>1000000</v>
      </c>
      <c r="AK92" s="21"/>
      <c r="AL92" s="20" t="n">
        <f aca="false">AL67</f>
        <v>489498</v>
      </c>
      <c r="AM92" s="20" t="n">
        <f aca="false">IF(($G$76)&gt;0,AL92,0)</f>
        <v>0</v>
      </c>
      <c r="AN92" s="20"/>
      <c r="AO92" s="22"/>
      <c r="AP92" s="20" t="n">
        <f aca="false">AP67</f>
        <v>1000000</v>
      </c>
      <c r="AQ92" s="20" t="n">
        <f aca="false">AP92</f>
        <v>1000000</v>
      </c>
      <c r="AR92" s="21"/>
      <c r="AS92" s="20" t="n">
        <f aca="false">IF(C76="Urb Bal",x!$C$47,x!$C$48)</f>
        <v>489498</v>
      </c>
      <c r="AT92" s="23" t="n">
        <f aca="false">IF(($E$76)&gt;0,AS92,0)</f>
        <v>0</v>
      </c>
      <c r="AU92" s="20"/>
    </row>
    <row r="93" customFormat="false" ht="12.75" hidden="false" customHeight="false" outlineLevel="0" collapsed="false">
      <c r="A93" s="109" t="n">
        <v>28</v>
      </c>
      <c r="B93" s="110"/>
      <c r="C93" s="110"/>
      <c r="D93" s="110"/>
      <c r="E93" s="111"/>
      <c r="F93" s="111"/>
      <c r="G93" s="111"/>
      <c r="H93" s="112" t="n">
        <f aca="false">IF(C93="Rur",BE30,BF30)</f>
        <v>0</v>
      </c>
      <c r="I93" s="113"/>
      <c r="J93" s="113"/>
      <c r="K93" s="114" t="str">
        <f aca="false">IF(D93="","",MAX(H93,has!J32+has!K32))</f>
        <v/>
      </c>
      <c r="L93" s="115"/>
      <c r="M93" s="116"/>
      <c r="N93" s="117"/>
      <c r="O93" s="118" t="n">
        <f aca="false">IF(P93=1,K93,(0))</f>
        <v>0</v>
      </c>
      <c r="P93" s="119"/>
      <c r="Q93" s="118" t="n">
        <f aca="false">IF(R93=1,K93*40%,(0))</f>
        <v>0</v>
      </c>
      <c r="R93" s="120"/>
      <c r="S93" s="118" t="n">
        <f aca="false">IF(T93=1,K93*80%,(0))</f>
        <v>0</v>
      </c>
      <c r="T93" s="110"/>
      <c r="U93" s="118" t="n">
        <f aca="false">IF(V93=1,K93*40%,(0))</f>
        <v>0</v>
      </c>
      <c r="V93" s="110"/>
      <c r="Y93" s="4"/>
      <c r="Z93" s="121"/>
      <c r="AA93" s="121"/>
      <c r="AB93" s="121"/>
      <c r="AC93" s="20" t="n">
        <f aca="false">AD93-AD92</f>
        <v>4000000</v>
      </c>
      <c r="AD93" s="20" t="n">
        <f aca="false">$H$26</f>
        <v>5000000</v>
      </c>
      <c r="AE93" s="21" t="n">
        <v>0.5</v>
      </c>
      <c r="AF93" s="20" t="n">
        <f aca="false">IF(AND(F76&lt;=AD93),(F76-AD92)*AE93%,IF(F76&gt;AD93,(AC93*AE93%),0))</f>
        <v>-5000</v>
      </c>
      <c r="AG93" s="20" t="n">
        <f aca="false">IF(AF93&gt;0,(AF93+AG92),0)</f>
        <v>0</v>
      </c>
      <c r="AI93" s="20" t="n">
        <f aca="false">AJ93-AJ92</f>
        <v>4000000</v>
      </c>
      <c r="AJ93" s="20" t="n">
        <f aca="false">AJ68</f>
        <v>5000000</v>
      </c>
      <c r="AK93" s="21" t="n">
        <f aca="false">AK68</f>
        <v>0.5</v>
      </c>
      <c r="AL93" s="20" t="n">
        <f aca="false">IF(AND($G$76&lt;=AJ93),($G$76-AJ92)*AK93%,IF($G$76&gt;AJ93,(AI93*AK93%),0))</f>
        <v>-5000</v>
      </c>
      <c r="AM93" s="20" t="n">
        <f aca="false">IF(AL93&gt;0,(AL93+AM92),0)</f>
        <v>0</v>
      </c>
      <c r="AN93" s="20"/>
      <c r="AO93" s="22"/>
      <c r="AP93" s="20" t="n">
        <f aca="false">AQ93-AQ92</f>
        <v>19000000</v>
      </c>
      <c r="AQ93" s="20" t="n">
        <f aca="false">AQ68</f>
        <v>20000000</v>
      </c>
      <c r="AR93" s="21" t="n">
        <f aca="false">AR68</f>
        <v>0.5</v>
      </c>
      <c r="AS93" s="20" t="n">
        <f aca="false">IF(AND($E$76&lt;=AQ93),($E$76-AQ92)*AR93%,IF($E$76&gt;AQ93,(AP93*AR93%),0))</f>
        <v>-5000</v>
      </c>
      <c r="AT93" s="23" t="n">
        <f aca="false">IF(AS93&gt;0,(AS93+AT92),0)</f>
        <v>0</v>
      </c>
      <c r="AU93" s="20"/>
    </row>
    <row r="94" customFormat="false" ht="12.75" hidden="false" customHeight="false" outlineLevel="0" collapsed="false">
      <c r="A94" s="109" t="n">
        <v>29</v>
      </c>
      <c r="B94" s="110"/>
      <c r="C94" s="110"/>
      <c r="D94" s="110"/>
      <c r="E94" s="111"/>
      <c r="F94" s="111"/>
      <c r="G94" s="111"/>
      <c r="H94" s="112" t="n">
        <f aca="false">IF(C94="Rur",BE38,BF38)</f>
        <v>0</v>
      </c>
      <c r="I94" s="113"/>
      <c r="J94" s="113"/>
      <c r="K94" s="114" t="str">
        <f aca="false">IF(D94="","",MAX(H94,has!J33+has!K33))</f>
        <v/>
      </c>
      <c r="L94" s="115"/>
      <c r="M94" s="116"/>
      <c r="N94" s="117"/>
      <c r="O94" s="118" t="n">
        <f aca="false">IF(P94=1,K94,(0))</f>
        <v>0</v>
      </c>
      <c r="P94" s="119"/>
      <c r="Q94" s="118" t="n">
        <f aca="false">IF(R94=1,K94*40%,(0))</f>
        <v>0</v>
      </c>
      <c r="R94" s="120"/>
      <c r="S94" s="118" t="n">
        <f aca="false">IF(T94=1,K94*80%,(0))</f>
        <v>0</v>
      </c>
      <c r="T94" s="110"/>
      <c r="U94" s="118" t="n">
        <f aca="false">IF(V94=1,K94*40%,(0))</f>
        <v>0</v>
      </c>
      <c r="V94" s="110"/>
      <c r="Y94" s="4"/>
      <c r="Z94" s="121"/>
      <c r="AA94" s="121"/>
      <c r="AB94" s="121"/>
      <c r="AC94" s="20" t="n">
        <f aca="false">AD94-AD93</f>
        <v>5000000</v>
      </c>
      <c r="AD94" s="20" t="n">
        <f aca="false">$H$27</f>
        <v>10000000</v>
      </c>
      <c r="AE94" s="21" t="n">
        <v>0.4</v>
      </c>
      <c r="AF94" s="20" t="n">
        <f aca="false">IF(AND(F76&lt;=AD94),(F76-AD93)*AE94%,IF(F76&gt;AD94,(AC94*AE94%),0))</f>
        <v>-20000</v>
      </c>
      <c r="AG94" s="20" t="n">
        <f aca="false">IF(AF94&gt;0,(AF94+AG93),0)</f>
        <v>0</v>
      </c>
      <c r="AI94" s="20" t="n">
        <f aca="false">AJ94-AJ93</f>
        <v>5000000</v>
      </c>
      <c r="AJ94" s="68" t="n">
        <f aca="false">AJ69</f>
        <v>10000000</v>
      </c>
      <c r="AK94" s="33" t="n">
        <f aca="false">AK69</f>
        <v>0.4</v>
      </c>
      <c r="AL94" s="20" t="n">
        <f aca="false">IF(AND($G$76&lt;=AJ94),($G$76-AJ93)*AK94%,IF($G$76&gt;AJ94,(AI94*AK94%),0))</f>
        <v>-20000</v>
      </c>
      <c r="AM94" s="20" t="n">
        <f aca="false">IF(AL94&gt;0,(AL94+AM93),0)</f>
        <v>0</v>
      </c>
      <c r="AN94" s="20"/>
      <c r="AO94" s="22"/>
      <c r="AP94" s="31" t="s">
        <v>18</v>
      </c>
      <c r="AQ94" s="32" t="n">
        <f aca="false">$E$76-AQ93</f>
        <v>-20000000</v>
      </c>
      <c r="AR94" s="33" t="n">
        <f aca="false">AR69</f>
        <v>0.25</v>
      </c>
      <c r="AS94" s="34" t="n">
        <f aca="false">IF($E$76&gt;AQ93,AQ94*AR94%,0)</f>
        <v>0</v>
      </c>
      <c r="AT94" s="39"/>
      <c r="AU94" s="20"/>
    </row>
    <row r="95" customFormat="false" ht="12.75" hidden="false" customHeight="false" outlineLevel="0" collapsed="false">
      <c r="A95" s="109" t="n">
        <v>30</v>
      </c>
      <c r="B95" s="110"/>
      <c r="C95" s="110"/>
      <c r="D95" s="110"/>
      <c r="E95" s="111"/>
      <c r="F95" s="111"/>
      <c r="G95" s="111"/>
      <c r="H95" s="112" t="n">
        <f aca="false">IF(C95="Rur",BE40,BF40)</f>
        <v>0</v>
      </c>
      <c r="I95" s="113"/>
      <c r="J95" s="113"/>
      <c r="K95" s="114" t="str">
        <f aca="false">IF(D95="","",MAX(H95,has!J34+has!K34))</f>
        <v/>
      </c>
      <c r="L95" s="115"/>
      <c r="M95" s="116"/>
      <c r="N95" s="117"/>
      <c r="O95" s="118" t="n">
        <f aca="false">IF(P95=1,K95,(0))</f>
        <v>0</v>
      </c>
      <c r="P95" s="119"/>
      <c r="Q95" s="118" t="n">
        <f aca="false">IF(R95=1,K95*40%,(0))</f>
        <v>0</v>
      </c>
      <c r="R95" s="120"/>
      <c r="S95" s="118" t="n">
        <f aca="false">IF(T95=1,K95*80%,(0))</f>
        <v>0</v>
      </c>
      <c r="T95" s="110"/>
      <c r="U95" s="118" t="n">
        <f aca="false">IF(V95=1,K95*40%,(0))</f>
        <v>0</v>
      </c>
      <c r="V95" s="110"/>
      <c r="Y95" s="4"/>
      <c r="Z95" s="121"/>
      <c r="AA95" s="121"/>
      <c r="AB95" s="121"/>
      <c r="AC95" s="20" t="n">
        <f aca="false">AD95-AD94</f>
        <v>10000000</v>
      </c>
      <c r="AD95" s="20" t="n">
        <f aca="false">$H$28</f>
        <v>20000000</v>
      </c>
      <c r="AE95" s="21" t="n">
        <v>0.3</v>
      </c>
      <c r="AF95" s="20" t="n">
        <f aca="false">IF(AND(F76&lt;=AD95),(F76-AD94)*AE95%,IF(F76&gt;AD95,(AC95*AE95%),0))</f>
        <v>-30000</v>
      </c>
      <c r="AG95" s="20" t="n">
        <f aca="false">IF(AF95&gt;0,(AF95+AG94),0)</f>
        <v>0</v>
      </c>
      <c r="AI95" s="20" t="n">
        <f aca="false">AJ95-AJ94</f>
        <v>10000000</v>
      </c>
      <c r="AJ95" s="68" t="n">
        <f aca="false">AJ70</f>
        <v>20000000</v>
      </c>
      <c r="AK95" s="33" t="n">
        <f aca="false">AK70</f>
        <v>0.3</v>
      </c>
      <c r="AL95" s="20" t="n">
        <f aca="false">IF(AND($G$76&lt;=AJ95),($G$76-AJ94)*AK95%,IF($G$76&gt;AJ95,(AI95*AK95%),0))</f>
        <v>-30000</v>
      </c>
      <c r="AM95" s="20" t="n">
        <f aca="false">IF(AL95&gt;0,(AL95+AM94),0)</f>
        <v>0</v>
      </c>
      <c r="AO95" s="37"/>
      <c r="AR95" s="38"/>
      <c r="AU95" s="20"/>
    </row>
    <row r="96" customFormat="false" ht="12.75" hidden="false" customHeight="false" outlineLevel="0" collapsed="false">
      <c r="A96" s="109" t="n">
        <v>31</v>
      </c>
      <c r="B96" s="110"/>
      <c r="C96" s="110"/>
      <c r="D96" s="110"/>
      <c r="E96" s="111"/>
      <c r="F96" s="111"/>
      <c r="G96" s="111"/>
      <c r="H96" s="112" t="n">
        <f aca="false">IF(C96="Rur",BE41,BF41)</f>
        <v>0</v>
      </c>
      <c r="I96" s="113"/>
      <c r="J96" s="113"/>
      <c r="K96" s="114" t="str">
        <f aca="false">IF(D96="","",MAX(H96,has!J35+has!K35))</f>
        <v/>
      </c>
      <c r="L96" s="115"/>
      <c r="M96" s="116"/>
      <c r="N96" s="117"/>
      <c r="O96" s="118" t="n">
        <f aca="false">IF(P96=1,K96,(0))</f>
        <v>0</v>
      </c>
      <c r="P96" s="119"/>
      <c r="Q96" s="118" t="n">
        <f aca="false">IF(R96=1,K96*40%,(0))</f>
        <v>0</v>
      </c>
      <c r="R96" s="120"/>
      <c r="S96" s="118" t="n">
        <f aca="false">IF(T96=1,K96*80%,(0))</f>
        <v>0</v>
      </c>
      <c r="T96" s="110"/>
      <c r="U96" s="118" t="n">
        <f aca="false">IF(V96=1,K96*40%,(0))</f>
        <v>0</v>
      </c>
      <c r="V96" s="110"/>
      <c r="Y96" s="4"/>
      <c r="Z96" s="121"/>
      <c r="AA96" s="121"/>
      <c r="AB96" s="121"/>
      <c r="AC96" s="20" t="n">
        <f aca="false">AD96-AD95</f>
        <v>20000000</v>
      </c>
      <c r="AD96" s="20" t="n">
        <f aca="false">$H$29</f>
        <v>40000000</v>
      </c>
      <c r="AE96" s="21" t="n">
        <v>0.2</v>
      </c>
      <c r="AF96" s="20" t="n">
        <f aca="false">IF(AND(F76&lt;=AD96),(F76-AD95)*AE96%,IF(F76&gt;AD96,(AC96*AE96%),0))</f>
        <v>-40000</v>
      </c>
      <c r="AG96" s="20" t="n">
        <f aca="false">IF(AF96&gt;0,(AF96+AG95),0)</f>
        <v>0</v>
      </c>
      <c r="AI96" s="20" t="n">
        <f aca="false">AJ96-AJ95</f>
        <v>20000000</v>
      </c>
      <c r="AJ96" s="68" t="n">
        <f aca="false">AJ71</f>
        <v>40000000</v>
      </c>
      <c r="AK96" s="33" t="n">
        <f aca="false">AK71</f>
        <v>0.2</v>
      </c>
      <c r="AL96" s="20" t="n">
        <f aca="false">IF(AND($G$76&lt;=AJ96),($G$76-AJ95)*AK96%,IF($G$76&gt;AJ96,(AI96*AK96%),0))</f>
        <v>-40000</v>
      </c>
      <c r="AM96" s="20" t="n">
        <f aca="false">IF(AL96&gt;0,(AL96+AM95),0)</f>
        <v>0</v>
      </c>
    </row>
    <row r="97" customFormat="false" ht="12.75" hidden="false" customHeight="false" outlineLevel="0" collapsed="false">
      <c r="A97" s="109" t="n">
        <v>32</v>
      </c>
      <c r="B97" s="110"/>
      <c r="C97" s="110"/>
      <c r="D97" s="110"/>
      <c r="E97" s="111"/>
      <c r="F97" s="111"/>
      <c r="G97" s="111"/>
      <c r="H97" s="112" t="n">
        <f aca="false">IF(C97="Rur",BE42,BF42)</f>
        <v>0</v>
      </c>
      <c r="I97" s="113"/>
      <c r="J97" s="113"/>
      <c r="K97" s="114" t="str">
        <f aca="false">IF(D97="","",MAX(H97,has!J36+has!K36))</f>
        <v/>
      </c>
      <c r="L97" s="115"/>
      <c r="M97" s="116"/>
      <c r="N97" s="117"/>
      <c r="O97" s="118" t="n">
        <f aca="false">IF(P97=1,K97,(0))</f>
        <v>0</v>
      </c>
      <c r="P97" s="119"/>
      <c r="Q97" s="118" t="n">
        <f aca="false">IF(R97=1,K97*40%,(0))</f>
        <v>0</v>
      </c>
      <c r="R97" s="120"/>
      <c r="S97" s="118" t="n">
        <f aca="false">IF(T97=1,K97*80%,(0))</f>
        <v>0</v>
      </c>
      <c r="T97" s="110"/>
      <c r="U97" s="118" t="n">
        <f aca="false">IF(V97=1,K97*40%,(0))</f>
        <v>0</v>
      </c>
      <c r="V97" s="110"/>
      <c r="Y97" s="4"/>
      <c r="Z97" s="121"/>
      <c r="AA97" s="121"/>
      <c r="AB97" s="121"/>
      <c r="AC97" s="44" t="s">
        <v>18</v>
      </c>
      <c r="AD97" s="45" t="n">
        <f aca="false">F76-AD96</f>
        <v>-40000000</v>
      </c>
      <c r="AE97" s="21" t="n">
        <v>0.1</v>
      </c>
      <c r="AF97" s="20" t="n">
        <f aca="false">IF(F76&gt;AD96,AD97*AE97%,0)</f>
        <v>0</v>
      </c>
      <c r="AI97" s="44" t="s">
        <v>18</v>
      </c>
      <c r="AJ97" s="45" t="n">
        <f aca="false">$G$76-AJ96</f>
        <v>-40000000</v>
      </c>
      <c r="AK97" s="33" t="n">
        <f aca="false">AK72</f>
        <v>0.1</v>
      </c>
      <c r="AL97" s="20" t="n">
        <f aca="false">IF($G$76&gt;AJ96,AJ97*AK97%,0)</f>
        <v>0</v>
      </c>
      <c r="AN97" s="12"/>
    </row>
    <row r="98" customFormat="false" ht="12.75" hidden="false" customHeight="false" outlineLevel="0" collapsed="false">
      <c r="A98" s="109" t="n">
        <v>33</v>
      </c>
      <c r="B98" s="110"/>
      <c r="C98" s="110"/>
      <c r="D98" s="110"/>
      <c r="E98" s="111"/>
      <c r="F98" s="111"/>
      <c r="G98" s="111"/>
      <c r="H98" s="112" t="n">
        <f aca="false">IF(C98="Rur",BE43,BF43)</f>
        <v>0</v>
      </c>
      <c r="I98" s="113"/>
      <c r="J98" s="113"/>
      <c r="K98" s="114" t="str">
        <f aca="false">IF(D98="","",MAX(H98,has!J37+has!K37))</f>
        <v/>
      </c>
      <c r="L98" s="115"/>
      <c r="M98" s="116"/>
      <c r="N98" s="117"/>
      <c r="O98" s="118" t="n">
        <f aca="false">IF(P98=1,K98,(0))</f>
        <v>0</v>
      </c>
      <c r="P98" s="119"/>
      <c r="Q98" s="118" t="n">
        <f aca="false">IF(R98=1,K98*40%,(0))</f>
        <v>0</v>
      </c>
      <c r="R98" s="120"/>
      <c r="S98" s="118" t="n">
        <f aca="false">IF(T98=1,K98*80%,(0))</f>
        <v>0</v>
      </c>
      <c r="T98" s="110"/>
      <c r="U98" s="118" t="n">
        <f aca="false">IF(V98=1,K98*40%,(0))</f>
        <v>0</v>
      </c>
      <c r="V98" s="110"/>
      <c r="Y98" s="4"/>
      <c r="Z98" s="121"/>
      <c r="AA98" s="121"/>
      <c r="AB98" s="121"/>
      <c r="AN98" s="20"/>
    </row>
    <row r="99" customFormat="false" ht="12.75" hidden="false" customHeight="false" outlineLevel="0" collapsed="false">
      <c r="A99" s="109" t="n">
        <v>34</v>
      </c>
      <c r="B99" s="110"/>
      <c r="C99" s="110"/>
      <c r="D99" s="110"/>
      <c r="E99" s="111"/>
      <c r="F99" s="111"/>
      <c r="G99" s="111"/>
      <c r="H99" s="112" t="n">
        <f aca="false">IF(C99="Rur",BE44,BF44)</f>
        <v>0</v>
      </c>
      <c r="I99" s="113"/>
      <c r="J99" s="113"/>
      <c r="K99" s="114" t="str">
        <f aca="false">IF(D99="","",MAX(H99,has!J38+has!K38))</f>
        <v/>
      </c>
      <c r="L99" s="115"/>
      <c r="M99" s="116"/>
      <c r="N99" s="117"/>
      <c r="O99" s="118" t="n">
        <f aca="false">IF(P99=1,K99,(0))</f>
        <v>0</v>
      </c>
      <c r="P99" s="119"/>
      <c r="Q99" s="118" t="n">
        <f aca="false">IF(R99=1,K99*40%,(0))</f>
        <v>0</v>
      </c>
      <c r="R99" s="120"/>
      <c r="S99" s="118" t="n">
        <f aca="false">IF(T99=1,K99*80%,(0))</f>
        <v>0</v>
      </c>
      <c r="T99" s="110"/>
      <c r="U99" s="118" t="n">
        <f aca="false">IF(V99=1,K99*40%,(0))</f>
        <v>0</v>
      </c>
      <c r="V99" s="110"/>
      <c r="Y99" s="4"/>
      <c r="Z99" s="121"/>
      <c r="AA99" s="121"/>
      <c r="AB99" s="121"/>
      <c r="AN99" s="20"/>
    </row>
    <row r="100" customFormat="false" ht="12.75" hidden="false" customHeight="false" outlineLevel="0" collapsed="false">
      <c r="A100" s="109" t="n">
        <v>35</v>
      </c>
      <c r="B100" s="110"/>
      <c r="C100" s="110"/>
      <c r="D100" s="110"/>
      <c r="E100" s="111"/>
      <c r="F100" s="111"/>
      <c r="G100" s="111"/>
      <c r="H100" s="112" t="n">
        <f aca="false">IF(C100="Rur",BE45,BF45)</f>
        <v>0</v>
      </c>
      <c r="I100" s="113"/>
      <c r="J100" s="113"/>
      <c r="K100" s="114" t="str">
        <f aca="false">IF(D100="","",MAX(H100,has!J39+has!K39))</f>
        <v/>
      </c>
      <c r="L100" s="115"/>
      <c r="M100" s="116"/>
      <c r="N100" s="117"/>
      <c r="O100" s="118" t="n">
        <f aca="false">IF(P100=1,K100,(0))</f>
        <v>0</v>
      </c>
      <c r="P100" s="119"/>
      <c r="Q100" s="118" t="n">
        <f aca="false">IF(R100=1,K100*40%,(0))</f>
        <v>0</v>
      </c>
      <c r="R100" s="120"/>
      <c r="S100" s="118" t="n">
        <f aca="false">IF(T100=1,K100*80%,(0))</f>
        <v>0</v>
      </c>
      <c r="T100" s="110"/>
      <c r="U100" s="118" t="n">
        <f aca="false">IF(V100=1,K100*40%,(0))</f>
        <v>0</v>
      </c>
      <c r="V100" s="110"/>
      <c r="Y100" s="4"/>
      <c r="Z100" s="121"/>
      <c r="AA100" s="121"/>
      <c r="AB100" s="121"/>
      <c r="AC100" s="12" t="s">
        <v>3</v>
      </c>
      <c r="AD100" s="12" t="s">
        <v>4</v>
      </c>
      <c r="AE100" s="12" t="s">
        <v>5</v>
      </c>
      <c r="AF100" s="12" t="s">
        <v>3</v>
      </c>
      <c r="AG100" s="12" t="s">
        <v>4</v>
      </c>
      <c r="AI100" s="12" t="s">
        <v>3</v>
      </c>
      <c r="AJ100" s="12" t="s">
        <v>4</v>
      </c>
      <c r="AK100" s="12" t="str">
        <f aca="false">AK74</f>
        <v>%</v>
      </c>
      <c r="AL100" s="12" t="s">
        <v>3</v>
      </c>
      <c r="AM100" s="12" t="s">
        <v>4</v>
      </c>
      <c r="AN100" s="20"/>
      <c r="AO100" s="13" t="n">
        <v>12</v>
      </c>
      <c r="AP100" s="14" t="s">
        <v>3</v>
      </c>
      <c r="AQ100" s="14" t="s">
        <v>4</v>
      </c>
      <c r="AR100" s="14" t="str">
        <f aca="false">AR74</f>
        <v>%</v>
      </c>
      <c r="AS100" s="14" t="s">
        <v>3</v>
      </c>
      <c r="AT100" s="15" t="s">
        <v>4</v>
      </c>
      <c r="AU100" s="12"/>
    </row>
    <row r="101" customFormat="false" ht="12.75" hidden="false" customHeight="false" outlineLevel="0" collapsed="false">
      <c r="A101" s="109" t="n">
        <v>36</v>
      </c>
      <c r="B101" s="110"/>
      <c r="C101" s="110"/>
      <c r="D101" s="110"/>
      <c r="E101" s="111"/>
      <c r="F101" s="111"/>
      <c r="G101" s="111"/>
      <c r="H101" s="112" t="n">
        <f aca="false">IF(C101="Rur",BE46,BF46)</f>
        <v>0</v>
      </c>
      <c r="I101" s="113"/>
      <c r="J101" s="113"/>
      <c r="K101" s="114" t="str">
        <f aca="false">IF(D101="","",MAX(H101,has!J40+has!K40))</f>
        <v/>
      </c>
      <c r="L101" s="115"/>
      <c r="M101" s="116"/>
      <c r="N101" s="117"/>
      <c r="O101" s="118" t="n">
        <f aca="false">IF(P101=1,K101,(0))</f>
        <v>0</v>
      </c>
      <c r="P101" s="119"/>
      <c r="Q101" s="118" t="n">
        <f aca="false">IF(R101=1,K101*40%,(0))</f>
        <v>0</v>
      </c>
      <c r="R101" s="120"/>
      <c r="S101" s="118" t="n">
        <f aca="false">IF(T101=1,K101*80%,(0))</f>
        <v>0</v>
      </c>
      <c r="T101" s="110"/>
      <c r="U101" s="118" t="n">
        <f aca="false">IF(V101=1,K101*40%,(0))</f>
        <v>0</v>
      </c>
      <c r="V101" s="110"/>
      <c r="Y101" s="4"/>
      <c r="Z101" s="121"/>
      <c r="AA101" s="121"/>
      <c r="AB101" s="121"/>
      <c r="AC101" s="20" t="n">
        <f aca="false">$E$25</f>
        <v>1000000</v>
      </c>
      <c r="AD101" s="20" t="n">
        <f aca="false">AC101</f>
        <v>1000000</v>
      </c>
      <c r="AE101" s="21"/>
      <c r="AF101" s="20" t="n">
        <f aca="false">AF59</f>
        <v>392400</v>
      </c>
      <c r="AG101" s="20" t="n">
        <f aca="false">IF(F77&gt;0,AF101,0)</f>
        <v>0</v>
      </c>
      <c r="AI101" s="20" t="n">
        <f aca="false">AI92</f>
        <v>1000000</v>
      </c>
      <c r="AJ101" s="20" t="n">
        <f aca="false">AI101</f>
        <v>1000000</v>
      </c>
      <c r="AK101" s="21"/>
      <c r="AL101" s="20" t="n">
        <f aca="false">AL75</f>
        <v>489498</v>
      </c>
      <c r="AM101" s="20" t="n">
        <f aca="false">IF(($G$77)&gt;0,AL101,0)</f>
        <v>0</v>
      </c>
      <c r="AN101" s="20"/>
      <c r="AO101" s="22"/>
      <c r="AP101" s="20" t="n">
        <f aca="false">$E$17</f>
        <v>1000000</v>
      </c>
      <c r="AQ101" s="20" t="n">
        <f aca="false">AP101</f>
        <v>1000000</v>
      </c>
      <c r="AR101" s="21"/>
      <c r="AS101" s="20" t="n">
        <f aca="false">IF(C77="Urb Bal",x!$C$47,x!$C$48)</f>
        <v>489498</v>
      </c>
      <c r="AT101" s="23" t="n">
        <f aca="false">IF(($E$77)&gt;0,AS101,0)</f>
        <v>0</v>
      </c>
      <c r="AU101" s="20"/>
    </row>
    <row r="102" customFormat="false" ht="12.75" hidden="false" customHeight="false" outlineLevel="0" collapsed="false">
      <c r="A102" s="109" t="n">
        <v>37</v>
      </c>
      <c r="B102" s="110"/>
      <c r="C102" s="110"/>
      <c r="D102" s="110"/>
      <c r="E102" s="111"/>
      <c r="F102" s="111"/>
      <c r="G102" s="111"/>
      <c r="H102" s="112" t="n">
        <f aca="false">IF(C102="Rur",BE47,BF47)</f>
        <v>0</v>
      </c>
      <c r="I102" s="113"/>
      <c r="J102" s="113"/>
      <c r="K102" s="114" t="str">
        <f aca="false">IF(D102="","",MAX(H102,has!J41+has!K41))</f>
        <v/>
      </c>
      <c r="L102" s="115"/>
      <c r="M102" s="116"/>
      <c r="N102" s="117"/>
      <c r="O102" s="118" t="n">
        <f aca="false">IF(P102=1,K102,(0))</f>
        <v>0</v>
      </c>
      <c r="P102" s="119"/>
      <c r="Q102" s="118" t="n">
        <f aca="false">IF(R102=1,K102*40%,(0))</f>
        <v>0</v>
      </c>
      <c r="R102" s="120"/>
      <c r="S102" s="118" t="n">
        <f aca="false">IF(T102=1,K102*80%,(0))</f>
        <v>0</v>
      </c>
      <c r="T102" s="110"/>
      <c r="U102" s="118" t="n">
        <f aca="false">IF(V102=1,K102*40%,(0))</f>
        <v>0</v>
      </c>
      <c r="V102" s="110"/>
      <c r="Y102" s="4"/>
      <c r="Z102" s="121"/>
      <c r="AA102" s="121"/>
      <c r="AB102" s="121"/>
      <c r="AC102" s="20" t="n">
        <f aca="false">AD102-AD101</f>
        <v>4000000</v>
      </c>
      <c r="AD102" s="20" t="n">
        <f aca="false">$H$26</f>
        <v>5000000</v>
      </c>
      <c r="AE102" s="21" t="n">
        <v>0.5</v>
      </c>
      <c r="AF102" s="20" t="n">
        <f aca="false">IF(AND(F77&lt;=AD102),(F77-AD101)*AE102%,IF(F77&gt;AD102,(AC102*AE102%),0))</f>
        <v>-5000</v>
      </c>
      <c r="AG102" s="20" t="n">
        <f aca="false">IF(AF102&gt;0,(AF102+AG101),0)</f>
        <v>0</v>
      </c>
      <c r="AI102" s="20" t="n">
        <f aca="false">AJ102-AJ101</f>
        <v>4000000</v>
      </c>
      <c r="AJ102" s="20" t="n">
        <f aca="false">AJ93</f>
        <v>5000000</v>
      </c>
      <c r="AK102" s="21" t="n">
        <f aca="false">AK76</f>
        <v>0.5</v>
      </c>
      <c r="AL102" s="20" t="n">
        <f aca="false">IF(AND($G$77&lt;=AJ102),($G$77-AJ101)*AK102%,IF($G$77&gt;AJ102,(AI102*AK102%),0))</f>
        <v>-5000</v>
      </c>
      <c r="AM102" s="20" t="n">
        <f aca="false">IF(AL102&gt;0,(AL102+AM101),0)</f>
        <v>0</v>
      </c>
      <c r="AN102" s="20"/>
      <c r="AO102" s="22"/>
      <c r="AP102" s="20" t="n">
        <f aca="false">AQ102-AQ101</f>
        <v>19000000</v>
      </c>
      <c r="AQ102" s="20" t="n">
        <f aca="false">$H$18</f>
        <v>20000000</v>
      </c>
      <c r="AR102" s="21" t="n">
        <f aca="false">AR76</f>
        <v>0.5</v>
      </c>
      <c r="AS102" s="20" t="n">
        <f aca="false">IF(AND($E$77&lt;=AQ102),($E$77-AQ101)*AR102%,IF($E$77&gt;AQ102,(AP102*AR102%),0))</f>
        <v>-5000</v>
      </c>
      <c r="AT102" s="23" t="n">
        <f aca="false">IF(AS102&gt;0,(AS102+AT101),0)</f>
        <v>0</v>
      </c>
      <c r="AU102" s="20"/>
    </row>
    <row r="103" customFormat="false" ht="12.75" hidden="false" customHeight="false" outlineLevel="0" collapsed="false">
      <c r="A103" s="109" t="n">
        <v>38</v>
      </c>
      <c r="B103" s="110"/>
      <c r="C103" s="110"/>
      <c r="D103" s="110"/>
      <c r="E103" s="111"/>
      <c r="F103" s="111"/>
      <c r="G103" s="111"/>
      <c r="H103" s="112" t="n">
        <f aca="false">IF(C103="Rur",BE48,BF48)</f>
        <v>0</v>
      </c>
      <c r="I103" s="113"/>
      <c r="J103" s="113"/>
      <c r="K103" s="114" t="str">
        <f aca="false">IF(D103="","",MAX(H103,has!J42+has!K42))</f>
        <v/>
      </c>
      <c r="L103" s="115"/>
      <c r="M103" s="116"/>
      <c r="N103" s="117"/>
      <c r="O103" s="118" t="n">
        <f aca="false">IF(P103=1,K103,(0))</f>
        <v>0</v>
      </c>
      <c r="P103" s="119"/>
      <c r="Q103" s="118" t="n">
        <f aca="false">IF(R103=1,K103*40%,(0))</f>
        <v>0</v>
      </c>
      <c r="R103" s="120"/>
      <c r="S103" s="118" t="n">
        <f aca="false">IF(T103=1,K103*80%,(0))</f>
        <v>0</v>
      </c>
      <c r="T103" s="110"/>
      <c r="U103" s="118" t="n">
        <f aca="false">IF(V103=1,K103*40%,(0))</f>
        <v>0</v>
      </c>
      <c r="V103" s="110"/>
      <c r="Y103" s="4"/>
      <c r="Z103" s="121"/>
      <c r="AA103" s="121"/>
      <c r="AB103" s="121"/>
      <c r="AC103" s="20" t="n">
        <f aca="false">AD103-AD102</f>
        <v>5000000</v>
      </c>
      <c r="AD103" s="20" t="n">
        <f aca="false">$H$27</f>
        <v>10000000</v>
      </c>
      <c r="AE103" s="21" t="n">
        <v>0.4</v>
      </c>
      <c r="AF103" s="20" t="n">
        <f aca="false">IF(AND(F77&lt;=AD103),(F77-AD102)*AE103%,IF(F77&gt;AD103,(AC103*AE103%),0))</f>
        <v>-20000</v>
      </c>
      <c r="AG103" s="20" t="n">
        <f aca="false">IF(AF103&gt;0,(AF103+AG102),0)</f>
        <v>0</v>
      </c>
      <c r="AH103" s="12"/>
      <c r="AI103" s="20" t="n">
        <f aca="false">AJ103-AJ102</f>
        <v>5000000</v>
      </c>
      <c r="AJ103" s="68" t="n">
        <f aca="false">AJ94</f>
        <v>10000000</v>
      </c>
      <c r="AK103" s="33" t="n">
        <f aca="false">AK77</f>
        <v>0.4</v>
      </c>
      <c r="AL103" s="20" t="n">
        <f aca="false">IF(AND($G$77&lt;=AJ103),($G$77-AJ102)*AK103%,IF($G$77&gt;AJ103,(AI103*AK103%),0))</f>
        <v>-20000</v>
      </c>
      <c r="AM103" s="20" t="n">
        <f aca="false">IF(AL103&gt;0,(AL103+AM102),0)</f>
        <v>0</v>
      </c>
      <c r="AN103" s="20"/>
      <c r="AO103" s="22"/>
      <c r="AP103" s="31" t="s">
        <v>18</v>
      </c>
      <c r="AQ103" s="32" t="n">
        <f aca="false">$E$77-AQ102</f>
        <v>-20000000</v>
      </c>
      <c r="AR103" s="33" t="n">
        <f aca="false">AR77</f>
        <v>0.25</v>
      </c>
      <c r="AS103" s="34" t="n">
        <f aca="false">IF($E$77&gt;AQ102,AQ103*AR103%,0)</f>
        <v>0</v>
      </c>
      <c r="AT103" s="39"/>
      <c r="AU103" s="20"/>
    </row>
    <row r="104" customFormat="false" ht="12.75" hidden="false" customHeight="false" outlineLevel="0" collapsed="false">
      <c r="A104" s="109" t="n">
        <v>39</v>
      </c>
      <c r="B104" s="110"/>
      <c r="C104" s="110"/>
      <c r="D104" s="110"/>
      <c r="E104" s="111"/>
      <c r="F104" s="111"/>
      <c r="G104" s="111"/>
      <c r="H104" s="112" t="n">
        <f aca="false">IF(C104="Rur",BE49,BF49)</f>
        <v>0</v>
      </c>
      <c r="I104" s="113"/>
      <c r="J104" s="113"/>
      <c r="K104" s="114" t="str">
        <f aca="false">IF(D104="","",MAX(H104,has!J43+has!K43))</f>
        <v/>
      </c>
      <c r="L104" s="115"/>
      <c r="M104" s="116"/>
      <c r="N104" s="117"/>
      <c r="O104" s="118" t="n">
        <f aca="false">IF(P104=1,K104,(0))</f>
        <v>0</v>
      </c>
      <c r="P104" s="119"/>
      <c r="Q104" s="118" t="n">
        <f aca="false">IF(R104=1,K104*40%,(0))</f>
        <v>0</v>
      </c>
      <c r="R104" s="120"/>
      <c r="S104" s="118" t="n">
        <f aca="false">IF(T104=1,K104*80%,(0))</f>
        <v>0</v>
      </c>
      <c r="T104" s="110"/>
      <c r="U104" s="118" t="n">
        <f aca="false">IF(V104=1,K104*40%,(0))</f>
        <v>0</v>
      </c>
      <c r="V104" s="110"/>
      <c r="Y104" s="4"/>
      <c r="Z104" s="121"/>
      <c r="AA104" s="121"/>
      <c r="AB104" s="121"/>
      <c r="AC104" s="20" t="n">
        <f aca="false">AD104-AD103</f>
        <v>10000000</v>
      </c>
      <c r="AD104" s="20" t="n">
        <f aca="false">$H$28</f>
        <v>20000000</v>
      </c>
      <c r="AE104" s="21" t="n">
        <v>0.3</v>
      </c>
      <c r="AF104" s="20" t="n">
        <f aca="false">IF(AND(F77&lt;=AD104),(F77-AD103)*AE104%,IF(F77&gt;AD104,(AC104*AE104%),0))</f>
        <v>-30000</v>
      </c>
      <c r="AG104" s="20" t="n">
        <f aca="false">IF(AF104&gt;0,(AF104+AG103),0)</f>
        <v>0</v>
      </c>
      <c r="AH104" s="20"/>
      <c r="AI104" s="20" t="n">
        <f aca="false">AJ104-AJ103</f>
        <v>10000000</v>
      </c>
      <c r="AJ104" s="68" t="n">
        <f aca="false">AJ95</f>
        <v>20000000</v>
      </c>
      <c r="AK104" s="33" t="n">
        <f aca="false">AK78</f>
        <v>0.3</v>
      </c>
      <c r="AL104" s="20" t="n">
        <f aca="false">IF(AND($G$77&lt;=AJ104),($G$77-AJ103)*AK104%,IF($G$77&gt;AJ104,(AI104*AK104%),0))</f>
        <v>-30000</v>
      </c>
      <c r="AM104" s="20" t="n">
        <f aca="false">IF(AL104&gt;0,(AL104+AM103),0)</f>
        <v>0</v>
      </c>
      <c r="AN104" s="12"/>
      <c r="AO104" s="37"/>
      <c r="AR104" s="38"/>
      <c r="AU104" s="20"/>
    </row>
    <row r="105" customFormat="false" ht="12.75" hidden="false" customHeight="false" outlineLevel="0" collapsed="false">
      <c r="A105" s="109" t="n">
        <v>40</v>
      </c>
      <c r="B105" s="110"/>
      <c r="C105" s="110"/>
      <c r="D105" s="110"/>
      <c r="E105" s="111"/>
      <c r="F105" s="111"/>
      <c r="G105" s="111"/>
      <c r="H105" s="112" t="n">
        <f aca="false">IF(C105="Rur",BE50,BF50)</f>
        <v>0</v>
      </c>
      <c r="I105" s="113"/>
      <c r="J105" s="113"/>
      <c r="K105" s="114" t="str">
        <f aca="false">IF(D105="","",MAX(H105,has!J44+has!K44))</f>
        <v/>
      </c>
      <c r="L105" s="115"/>
      <c r="M105" s="116"/>
      <c r="N105" s="117"/>
      <c r="O105" s="118" t="n">
        <f aca="false">IF(P105=1,K105,(0))</f>
        <v>0</v>
      </c>
      <c r="P105" s="119"/>
      <c r="Q105" s="118" t="n">
        <f aca="false">IF(R105=1,K105*40%,(0))</f>
        <v>0</v>
      </c>
      <c r="R105" s="122"/>
      <c r="S105" s="118" t="n">
        <f aca="false">IF(T105=1,K105*80%,(0))</f>
        <v>0</v>
      </c>
      <c r="T105" s="110"/>
      <c r="U105" s="118" t="n">
        <f aca="false">IF(V105=1,K105*40%,(0))</f>
        <v>0</v>
      </c>
      <c r="V105" s="110"/>
      <c r="Y105" s="4"/>
      <c r="Z105" s="121"/>
      <c r="AA105" s="121"/>
      <c r="AB105" s="121"/>
      <c r="AC105" s="20" t="n">
        <f aca="false">AD105-AD104</f>
        <v>20000000</v>
      </c>
      <c r="AD105" s="20" t="n">
        <f aca="false">$H$29</f>
        <v>40000000</v>
      </c>
      <c r="AE105" s="21" t="n">
        <v>0.2</v>
      </c>
      <c r="AF105" s="20" t="n">
        <f aca="false">IF(AND(F77&lt;=AD105),(F77-AD104)*AE105%,IF(F77&gt;AD105,(AC105*AE105%),0))</f>
        <v>-40000</v>
      </c>
      <c r="AG105" s="20" t="n">
        <f aca="false">IF(AF105&gt;0,(AF105+AG104),0)</f>
        <v>0</v>
      </c>
      <c r="AH105" s="20"/>
      <c r="AI105" s="20" t="n">
        <f aca="false">AJ105-AJ104</f>
        <v>20000000</v>
      </c>
      <c r="AJ105" s="68" t="n">
        <f aca="false">AJ96</f>
        <v>40000000</v>
      </c>
      <c r="AK105" s="33" t="n">
        <f aca="false">AK79</f>
        <v>0.2</v>
      </c>
      <c r="AL105" s="20" t="n">
        <f aca="false">IF(AND($G$77&lt;=AJ105),($G$77-AJ104)*AK105%,IF($G$77&gt;AJ105,(AI105*AK105%),0))</f>
        <v>-40000</v>
      </c>
      <c r="AM105" s="20" t="n">
        <f aca="false">IF(AL105&gt;0,(AL105+AM104),0)</f>
        <v>0</v>
      </c>
      <c r="AN105" s="20"/>
    </row>
    <row r="106" customFormat="false" ht="13.5" hidden="false" customHeight="true" outlineLevel="0" collapsed="false">
      <c r="D106" s="123"/>
      <c r="E106" s="124"/>
      <c r="F106" s="125"/>
      <c r="G106" s="125"/>
      <c r="H106" s="83" t="s">
        <v>68</v>
      </c>
      <c r="I106" s="126"/>
      <c r="J106" s="126"/>
      <c r="K106" s="127"/>
      <c r="L106" s="128"/>
      <c r="M106" s="128"/>
      <c r="N106" s="129" t="n">
        <f aca="false">N66</f>
        <v>0</v>
      </c>
      <c r="O106" s="129" t="n">
        <f aca="false">SUM(O66:O105)</f>
        <v>0</v>
      </c>
      <c r="P106" s="130"/>
      <c r="Q106" s="129" t="n">
        <f aca="false">SUM(Q66:Q105)</f>
        <v>0</v>
      </c>
      <c r="R106" s="128"/>
      <c r="S106" s="131" t="n">
        <f aca="false">SUM(S66:S105)</f>
        <v>0</v>
      </c>
      <c r="T106" s="132"/>
      <c r="U106" s="133" t="n">
        <f aca="false">SUM(U66:U105)</f>
        <v>0</v>
      </c>
      <c r="V106" s="123"/>
      <c r="Y106" s="121"/>
      <c r="Z106" s="134"/>
      <c r="AA106" s="121"/>
      <c r="AB106" s="121"/>
      <c r="AC106" s="44" t="s">
        <v>18</v>
      </c>
      <c r="AD106" s="45" t="n">
        <f aca="false">F77-AD105</f>
        <v>-40000000</v>
      </c>
      <c r="AE106" s="21" t="n">
        <v>0.1</v>
      </c>
      <c r="AF106" s="20" t="n">
        <f aca="false">IF(F77&gt;AD105,AD106*AE106%,0)</f>
        <v>0</v>
      </c>
      <c r="AG106" s="20"/>
      <c r="AH106" s="20"/>
      <c r="AI106" s="44" t="s">
        <v>18</v>
      </c>
      <c r="AJ106" s="45" t="n">
        <f aca="false">$G$77-AJ105</f>
        <v>-40000000</v>
      </c>
      <c r="AK106" s="33" t="n">
        <f aca="false">AK80</f>
        <v>0.1</v>
      </c>
      <c r="AL106" s="20" t="n">
        <f aca="false">IF($G$77&gt;AJ105,AJ106*AK106%,0)</f>
        <v>0</v>
      </c>
      <c r="AN106" s="20"/>
    </row>
    <row r="107" customFormat="false" ht="9.75" hidden="false" customHeight="true" outlineLevel="0" collapsed="false">
      <c r="D107" s="125"/>
      <c r="E107" s="128"/>
      <c r="F107" s="125"/>
      <c r="G107" s="125"/>
      <c r="H107" s="128"/>
      <c r="I107" s="135"/>
      <c r="J107" s="135"/>
      <c r="K107" s="66"/>
      <c r="L107" s="128"/>
      <c r="M107" s="128"/>
      <c r="N107" s="128"/>
      <c r="O107" s="128"/>
      <c r="P107" s="128"/>
      <c r="Q107" s="136"/>
      <c r="R107" s="128"/>
      <c r="S107" s="136"/>
      <c r="T107" s="137"/>
      <c r="U107" s="136"/>
      <c r="V107" s="125"/>
      <c r="Y107" s="121"/>
      <c r="Z107" s="134"/>
      <c r="AA107" s="121"/>
      <c r="AB107" s="121"/>
      <c r="AH107" s="20"/>
      <c r="AN107" s="20"/>
    </row>
    <row r="108" customFormat="false" ht="9.75" hidden="false" customHeight="true" outlineLevel="0" collapsed="false">
      <c r="D108" s="125"/>
      <c r="E108" s="128"/>
      <c r="F108" s="138"/>
      <c r="G108" s="138"/>
      <c r="H108" s="138"/>
      <c r="I108" s="135"/>
      <c r="J108" s="135"/>
      <c r="K108" s="66"/>
      <c r="L108" s="138"/>
      <c r="M108" s="138"/>
      <c r="N108" s="138"/>
      <c r="O108" s="138"/>
      <c r="P108" s="138"/>
      <c r="Q108" s="136"/>
      <c r="R108" s="138"/>
      <c r="S108" s="136"/>
      <c r="T108" s="138"/>
      <c r="U108" s="138"/>
      <c r="V108" s="125"/>
      <c r="Y108" s="139"/>
      <c r="Z108" s="139"/>
      <c r="AA108" s="139"/>
      <c r="AB108" s="139"/>
      <c r="AC108" s="12" t="s">
        <v>3</v>
      </c>
      <c r="AD108" s="12" t="s">
        <v>4</v>
      </c>
      <c r="AE108" s="12" t="s">
        <v>5</v>
      </c>
      <c r="AF108" s="12" t="s">
        <v>3</v>
      </c>
      <c r="AG108" s="12" t="s">
        <v>4</v>
      </c>
      <c r="AH108" s="20"/>
      <c r="AI108" s="12" t="s">
        <v>3</v>
      </c>
      <c r="AJ108" s="12" t="s">
        <v>4</v>
      </c>
      <c r="AK108" s="12" t="str">
        <f aca="false">AK91</f>
        <v>%</v>
      </c>
      <c r="AL108" s="12" t="s">
        <v>3</v>
      </c>
      <c r="AM108" s="12" t="s">
        <v>4</v>
      </c>
      <c r="AN108" s="20"/>
      <c r="AO108" s="13" t="n">
        <v>13</v>
      </c>
      <c r="AP108" s="14" t="s">
        <v>3</v>
      </c>
      <c r="AQ108" s="14" t="s">
        <v>4</v>
      </c>
      <c r="AR108" s="14" t="str">
        <f aca="false">AR91</f>
        <v>%</v>
      </c>
      <c r="AS108" s="14" t="s">
        <v>3</v>
      </c>
      <c r="AT108" s="15" t="s">
        <v>4</v>
      </c>
      <c r="AU108" s="12"/>
    </row>
    <row r="109" customFormat="false" ht="18" hidden="false" customHeight="true" outlineLevel="0" collapsed="false">
      <c r="E109" s="138"/>
      <c r="F109" s="138"/>
      <c r="G109" s="138"/>
      <c r="H109" s="140" t="s">
        <v>69</v>
      </c>
      <c r="I109" s="140"/>
      <c r="J109" s="140"/>
      <c r="K109" s="140"/>
      <c r="L109" s="140"/>
      <c r="M109" s="140"/>
      <c r="N109" s="140"/>
      <c r="O109" s="140"/>
      <c r="P109" s="140"/>
      <c r="Q109" s="140"/>
      <c r="R109" s="141" t="s">
        <v>70</v>
      </c>
      <c r="S109" s="141"/>
      <c r="T109" s="141"/>
      <c r="U109" s="141"/>
      <c r="V109" s="141"/>
      <c r="Y109" s="4"/>
      <c r="Z109" s="139"/>
      <c r="AA109" s="142"/>
      <c r="AB109" s="142"/>
      <c r="AC109" s="20" t="n">
        <f aca="false">$E$25</f>
        <v>1000000</v>
      </c>
      <c r="AD109" s="20" t="n">
        <f aca="false">AC109</f>
        <v>1000000</v>
      </c>
      <c r="AE109" s="21"/>
      <c r="AF109" s="20" t="n">
        <f aca="false">AF67</f>
        <v>392400</v>
      </c>
      <c r="AG109" s="20" t="n">
        <f aca="false">IF(F78&gt;0,AF109,0)</f>
        <v>0</v>
      </c>
      <c r="AH109" s="20"/>
      <c r="AI109" s="20" t="n">
        <f aca="false">AI92</f>
        <v>1000000</v>
      </c>
      <c r="AJ109" s="20" t="n">
        <f aca="false">AI109</f>
        <v>1000000</v>
      </c>
      <c r="AK109" s="21"/>
      <c r="AL109" s="20" t="n">
        <f aca="false">AL92</f>
        <v>489498</v>
      </c>
      <c r="AM109" s="20" t="n">
        <f aca="false">IF(($G$78)&gt;0,AL109,0)</f>
        <v>0</v>
      </c>
      <c r="AN109" s="20"/>
      <c r="AO109" s="22"/>
      <c r="AP109" s="20" t="n">
        <f aca="false">AP92</f>
        <v>1000000</v>
      </c>
      <c r="AQ109" s="20" t="n">
        <f aca="false">AP109</f>
        <v>1000000</v>
      </c>
      <c r="AR109" s="21"/>
      <c r="AS109" s="20" t="n">
        <f aca="false">IF(C78="Urb Bal",x!$C$47,x!$C$48)</f>
        <v>489498</v>
      </c>
      <c r="AT109" s="23" t="n">
        <f aca="false">IF(($E$78)&gt;0,AS109,0)</f>
        <v>0</v>
      </c>
      <c r="AU109" s="20"/>
    </row>
    <row r="110" customFormat="false" ht="17.25" hidden="false" customHeight="true" outlineLevel="0" collapsed="false">
      <c r="A110" s="138"/>
      <c r="B110" s="138"/>
      <c r="C110" s="138"/>
      <c r="D110" s="138"/>
      <c r="E110" s="143" t="s">
        <v>71</v>
      </c>
      <c r="F110" s="138"/>
      <c r="G110" s="138"/>
      <c r="H110" s="138"/>
      <c r="I110" s="138"/>
      <c r="J110" s="138"/>
      <c r="K110" s="144"/>
      <c r="L110" s="144"/>
      <c r="M110" s="144"/>
      <c r="N110" s="144"/>
      <c r="O110" s="144"/>
      <c r="P110" s="144"/>
      <c r="Q110" s="144"/>
      <c r="R110" s="141"/>
      <c r="S110" s="141"/>
      <c r="T110" s="141"/>
      <c r="U110" s="141"/>
      <c r="V110" s="141"/>
      <c r="W110" s="139"/>
      <c r="X110" s="139"/>
      <c r="Y110" s="139"/>
      <c r="Z110" s="139"/>
      <c r="AA110" s="139"/>
      <c r="AB110" s="139"/>
      <c r="AC110" s="20" t="n">
        <f aca="false">AD110-AD109</f>
        <v>4000000</v>
      </c>
      <c r="AD110" s="20" t="n">
        <f aca="false">$H$26</f>
        <v>5000000</v>
      </c>
      <c r="AE110" s="21" t="n">
        <v>0.5</v>
      </c>
      <c r="AF110" s="20" t="n">
        <f aca="false">IF(AND(F78&lt;=AD110),(F78-AD109)*AE110%,IF(F78&gt;AD110,(AC110*AE110%),0))</f>
        <v>-5000</v>
      </c>
      <c r="AG110" s="20" t="n">
        <f aca="false">IF(AF110&gt;0,(AF110+AG109),0)</f>
        <v>0</v>
      </c>
      <c r="AI110" s="20" t="n">
        <f aca="false">AJ110-AJ109</f>
        <v>4000000</v>
      </c>
      <c r="AJ110" s="20" t="n">
        <f aca="false">AJ93</f>
        <v>5000000</v>
      </c>
      <c r="AK110" s="21" t="n">
        <f aca="false">AK93</f>
        <v>0.5</v>
      </c>
      <c r="AL110" s="20" t="n">
        <f aca="false">IF(AND($G$78&lt;=AJ110),($G$78-AJ109)*AK110%,IF($G$78&gt;AJ110,(AI110*AK110%),0))</f>
        <v>-5000</v>
      </c>
      <c r="AM110" s="20" t="n">
        <f aca="false">IF(AL110&gt;0,(AL110+AM109),0)</f>
        <v>0</v>
      </c>
      <c r="AN110" s="20"/>
      <c r="AO110" s="22"/>
      <c r="AP110" s="20" t="n">
        <f aca="false">AQ110-AQ109</f>
        <v>19000000</v>
      </c>
      <c r="AQ110" s="20" t="n">
        <f aca="false">AQ93</f>
        <v>20000000</v>
      </c>
      <c r="AR110" s="21" t="n">
        <f aca="false">AR93</f>
        <v>0.5</v>
      </c>
      <c r="AS110" s="20" t="n">
        <f aca="false">IF(AND($E$78&lt;=AQ110),($E$78-AQ109)*AR110%,IF($E$78&gt;AQ110,(AP110*AR110%),0))</f>
        <v>-5000</v>
      </c>
      <c r="AT110" s="23" t="n">
        <f aca="false">IF(AS110&gt;0,(AS110+AT109),0)</f>
        <v>0</v>
      </c>
      <c r="AU110" s="20"/>
    </row>
    <row r="111" customFormat="false" ht="10.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45" t="n">
        <f aca="false">IF((N106+S106+U106+Q106)&gt;0,IF((N106+S106+U106++Q106)&lt;x!C6,x!C6,IF((N106+S106+U106+Q106)&gt;x!C6,(N106+S106+U106+Q106))),0)</f>
        <v>0</v>
      </c>
      <c r="S111" s="145"/>
      <c r="T111" s="145"/>
      <c r="U111" s="1"/>
      <c r="V111" s="1"/>
      <c r="Z111" s="139"/>
      <c r="AA111" s="139"/>
      <c r="AB111" s="139"/>
      <c r="AC111" s="20" t="n">
        <f aca="false">AD111-AD110</f>
        <v>5000000</v>
      </c>
      <c r="AD111" s="20" t="n">
        <f aca="false">$H$27</f>
        <v>10000000</v>
      </c>
      <c r="AE111" s="21" t="n">
        <v>0.4</v>
      </c>
      <c r="AF111" s="20" t="n">
        <f aca="false">IF(AND(F78&lt;=AD111),(F78-AD110)*AE111%,IF(F78&gt;AD111,(AC111*AE111%),0))</f>
        <v>-20000</v>
      </c>
      <c r="AG111" s="20" t="n">
        <f aca="false">IF(AF111&gt;0,(AF111+AG110),0)</f>
        <v>0</v>
      </c>
      <c r="AI111" s="20" t="n">
        <f aca="false">AJ111-AJ110</f>
        <v>5000000</v>
      </c>
      <c r="AJ111" s="68" t="n">
        <f aca="false">AJ94</f>
        <v>10000000</v>
      </c>
      <c r="AK111" s="33" t="n">
        <f aca="false">AK94</f>
        <v>0.4</v>
      </c>
      <c r="AL111" s="20" t="n">
        <f aca="false">IF(AND($G$78&lt;=AJ111),($G$78-AJ110)*AK111%,IF($G$78&gt;AJ111,(AI111*AK111%),0))</f>
        <v>-20000</v>
      </c>
      <c r="AM111" s="20" t="n">
        <f aca="false">IF(AL111&gt;0,(AL111+AM110),0)</f>
        <v>0</v>
      </c>
      <c r="AN111" s="12"/>
      <c r="AO111" s="22"/>
      <c r="AP111" s="31" t="s">
        <v>18</v>
      </c>
      <c r="AQ111" s="32" t="n">
        <f aca="false">$E$78-AQ110</f>
        <v>-20000000</v>
      </c>
      <c r="AR111" s="33" t="n">
        <f aca="false">AR94</f>
        <v>0.25</v>
      </c>
      <c r="AS111" s="34" t="n">
        <f aca="false">IF($E$78&gt;AQ110,AQ111*AR111%,0)</f>
        <v>0</v>
      </c>
      <c r="AT111" s="39"/>
      <c r="AU111" s="20"/>
    </row>
    <row r="112" customFormat="false" ht="18.75" hidden="false" customHeight="false" outlineLevel="0" collapsed="false">
      <c r="A112" s="138"/>
      <c r="B112" s="138"/>
      <c r="C112" s="138"/>
      <c r="D112" s="138"/>
      <c r="E112" s="146" t="s">
        <v>72</v>
      </c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  <c r="P112" s="146"/>
      <c r="Q112" s="146"/>
      <c r="R112" s="147" t="n">
        <f aca="false">IF(K110="",R111,R111/2)</f>
        <v>0</v>
      </c>
      <c r="S112" s="147"/>
      <c r="T112" s="147"/>
      <c r="U112" s="148"/>
      <c r="V112" s="1"/>
      <c r="Z112" s="139"/>
      <c r="AA112" s="139"/>
      <c r="AB112" s="139"/>
      <c r="AC112" s="20" t="n">
        <f aca="false">AD112-AD111</f>
        <v>10000000</v>
      </c>
      <c r="AD112" s="20" t="n">
        <f aca="false">$H$28</f>
        <v>20000000</v>
      </c>
      <c r="AE112" s="21" t="n">
        <v>0.3</v>
      </c>
      <c r="AF112" s="20" t="n">
        <f aca="false">IF(AND(F78&lt;=AD112),(F78-AD111)*AE112%,IF(F78&gt;AD112,(AC112*AE112%),0))</f>
        <v>-30000</v>
      </c>
      <c r="AG112" s="20" t="n">
        <f aca="false">IF(AF112&gt;0,(AF112+AG111),0)</f>
        <v>0</v>
      </c>
      <c r="AI112" s="20" t="n">
        <f aca="false">AJ112-AJ111</f>
        <v>10000000</v>
      </c>
      <c r="AJ112" s="68" t="n">
        <f aca="false">AJ95</f>
        <v>20000000</v>
      </c>
      <c r="AK112" s="33" t="n">
        <f aca="false">AK95</f>
        <v>0.3</v>
      </c>
      <c r="AL112" s="20" t="n">
        <f aca="false">IF(AND($G$78&lt;=AJ112),($G$78-AJ111)*AK112%,IF($G$78&gt;AJ112,(AI112*AK112%),0))</f>
        <v>-30000</v>
      </c>
      <c r="AM112" s="20" t="n">
        <f aca="false">IF(AL112&gt;0,(AL112+AM111),0)</f>
        <v>0</v>
      </c>
      <c r="AN112" s="20"/>
      <c r="AO112" s="37"/>
      <c r="AR112" s="38"/>
      <c r="AU112" s="20"/>
    </row>
    <row r="113" customFormat="false" ht="18" hidden="false" customHeight="true" outlineLevel="0" collapsed="false">
      <c r="A113" s="138"/>
      <c r="B113" s="138"/>
      <c r="C113" s="138"/>
      <c r="D113" s="138"/>
      <c r="E113" s="146" t="s">
        <v>73</v>
      </c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9"/>
      <c r="S113" s="149"/>
      <c r="T113" s="149"/>
      <c r="U113" s="138"/>
      <c r="V113" s="138"/>
      <c r="W113" s="139"/>
      <c r="AC113" s="20" t="n">
        <f aca="false">AD113-AD112</f>
        <v>20000000</v>
      </c>
      <c r="AD113" s="20" t="n">
        <f aca="false">$H$29</f>
        <v>40000000</v>
      </c>
      <c r="AE113" s="21" t="n">
        <v>0.2</v>
      </c>
      <c r="AF113" s="20" t="n">
        <f aca="false">IF(AND(F78&lt;=AD113),(F78-AD112)*AE113%,IF(F78&gt;AD113,(AC113*AE113%),0))</f>
        <v>-40000</v>
      </c>
      <c r="AG113" s="20" t="n">
        <f aca="false">IF(AF113&gt;0,(AF113+AG112),0)</f>
        <v>0</v>
      </c>
      <c r="AI113" s="20" t="n">
        <f aca="false">AJ113-AJ112</f>
        <v>20000000</v>
      </c>
      <c r="AJ113" s="68" t="n">
        <f aca="false">AJ96</f>
        <v>40000000</v>
      </c>
      <c r="AK113" s="33" t="n">
        <f aca="false">AK96</f>
        <v>0.2</v>
      </c>
      <c r="AL113" s="20" t="n">
        <f aca="false">IF(AND($G$78&lt;=AJ113),($G$78-AJ112)*AK113%,IF($G$78&gt;AJ113,(AI113*AK113%),0))</f>
        <v>-40000</v>
      </c>
      <c r="AM113" s="20" t="n">
        <f aca="false">IF(AL113&gt;0,(AL113+AM112),0)</f>
        <v>0</v>
      </c>
      <c r="AN113" s="20"/>
    </row>
    <row r="114" customFormat="false" ht="5.25" hidden="false" customHeight="true" outlineLevel="0" collapsed="false">
      <c r="A114" s="138"/>
      <c r="B114" s="138"/>
      <c r="C114" s="138"/>
      <c r="D114" s="138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Z114" s="4"/>
      <c r="AC114" s="44" t="s">
        <v>18</v>
      </c>
      <c r="AD114" s="45" t="n">
        <f aca="false">F78-AD113</f>
        <v>-40000000</v>
      </c>
      <c r="AE114" s="21" t="n">
        <v>0.1</v>
      </c>
      <c r="AF114" s="20" t="n">
        <f aca="false">IF(F78&gt;AD113,AD114*AE114%,0)</f>
        <v>0</v>
      </c>
      <c r="AI114" s="44" t="s">
        <v>18</v>
      </c>
      <c r="AJ114" s="45" t="n">
        <f aca="false">$G$78-AJ113</f>
        <v>-40000000</v>
      </c>
      <c r="AK114" s="33" t="n">
        <f aca="false">AK97</f>
        <v>0.1</v>
      </c>
      <c r="AL114" s="20" t="n">
        <f aca="false">IF($G$78&gt;AJ113,AJ114*AK114%,0)</f>
        <v>0</v>
      </c>
      <c r="AN114" s="20"/>
    </row>
    <row r="115" customFormat="false" ht="22.5" hidden="true" customHeight="true" outlineLevel="0" collapsed="false">
      <c r="A115" s="138"/>
      <c r="B115" s="138"/>
      <c r="C115" s="138"/>
      <c r="D115" s="138"/>
      <c r="E115" s="146" t="s">
        <v>74</v>
      </c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7"/>
      <c r="T115" s="147"/>
      <c r="U115" s="147"/>
      <c r="Z115" s="4"/>
      <c r="AN115" s="20"/>
    </row>
    <row r="116" customFormat="false" ht="18" hidden="true" customHeight="true" outlineLevel="0" collapsed="false">
      <c r="A116" s="138"/>
      <c r="B116" s="138"/>
      <c r="C116" s="138"/>
      <c r="D116" s="138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Z116" s="139"/>
      <c r="AA116" s="139"/>
      <c r="AB116" s="139"/>
      <c r="AC116" s="12" t="s">
        <v>3</v>
      </c>
      <c r="AD116" s="12" t="s">
        <v>4</v>
      </c>
      <c r="AE116" s="12" t="s">
        <v>5</v>
      </c>
      <c r="AF116" s="12" t="s">
        <v>3</v>
      </c>
      <c r="AG116" s="12" t="s">
        <v>4</v>
      </c>
      <c r="AI116" s="12" t="s">
        <v>3</v>
      </c>
      <c r="AJ116" s="12" t="s">
        <v>4</v>
      </c>
      <c r="AK116" s="12" t="str">
        <f aca="false">AK100</f>
        <v>%</v>
      </c>
      <c r="AL116" s="12" t="s">
        <v>3</v>
      </c>
      <c r="AM116" s="12" t="s">
        <v>4</v>
      </c>
      <c r="AN116" s="20"/>
      <c r="AO116" s="13" t="n">
        <v>14</v>
      </c>
      <c r="AP116" s="14" t="s">
        <v>3</v>
      </c>
      <c r="AQ116" s="14" t="s">
        <v>4</v>
      </c>
      <c r="AR116" s="14" t="str">
        <f aca="false">AR100</f>
        <v>%</v>
      </c>
      <c r="AS116" s="14" t="s">
        <v>3</v>
      </c>
      <c r="AT116" s="15" t="s">
        <v>4</v>
      </c>
      <c r="AU116" s="12"/>
    </row>
    <row r="117" customFormat="false" ht="20.25" hidden="true" customHeight="true" outlineLevel="0" collapsed="false">
      <c r="A117" s="138"/>
      <c r="B117" s="138"/>
      <c r="C117" s="138"/>
      <c r="D117" s="138"/>
      <c r="E117" s="146" t="s">
        <v>75</v>
      </c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50"/>
      <c r="T117" s="151"/>
      <c r="U117" s="152"/>
      <c r="Z117" s="139"/>
      <c r="AA117" s="139"/>
      <c r="AB117" s="139"/>
      <c r="AC117" s="20" t="n">
        <f aca="false">$E$25</f>
        <v>1000000</v>
      </c>
      <c r="AD117" s="20" t="n">
        <f aca="false">AC117</f>
        <v>1000000</v>
      </c>
      <c r="AE117" s="21"/>
      <c r="AF117" s="20" t="n">
        <f aca="false">AF101</f>
        <v>392400</v>
      </c>
      <c r="AG117" s="20" t="n">
        <f aca="false">IF(F79&gt;0,AF117,0)</f>
        <v>0</v>
      </c>
      <c r="AI117" s="20" t="n">
        <f aca="false">AI109</f>
        <v>1000000</v>
      </c>
      <c r="AJ117" s="20" t="n">
        <f aca="false">AI117</f>
        <v>1000000</v>
      </c>
      <c r="AK117" s="21"/>
      <c r="AL117" s="20" t="n">
        <f aca="false">AL101</f>
        <v>489498</v>
      </c>
      <c r="AM117" s="20" t="n">
        <f aca="false">IF(($G$79)&gt;0,AL117,0)</f>
        <v>0</v>
      </c>
      <c r="AN117" s="20"/>
      <c r="AO117" s="22"/>
      <c r="AP117" s="20" t="n">
        <f aca="false">$E$17</f>
        <v>1000000</v>
      </c>
      <c r="AQ117" s="20" t="n">
        <f aca="false">AP117</f>
        <v>1000000</v>
      </c>
      <c r="AR117" s="21"/>
      <c r="AS117" s="20" t="n">
        <f aca="false">IF(C79="Urb Bal",x!$C$47,x!$C$48)</f>
        <v>489498</v>
      </c>
      <c r="AT117" s="23" t="n">
        <f aca="false">IF(($E$79)&gt;0,AS117,0)</f>
        <v>0</v>
      </c>
      <c r="AU117" s="20"/>
    </row>
    <row r="118" customFormat="false" ht="21" hidden="true" customHeight="true" outlineLevel="0" collapsed="false">
      <c r="A118" s="138"/>
      <c r="B118" s="138"/>
      <c r="C118" s="138"/>
      <c r="D118" s="138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4"/>
      <c r="V118" s="154"/>
      <c r="W118" s="155"/>
      <c r="Z118" s="139"/>
      <c r="AA118" s="139"/>
      <c r="AB118" s="139"/>
      <c r="AC118" s="20" t="n">
        <f aca="false">AD118-AD117</f>
        <v>4000000</v>
      </c>
      <c r="AD118" s="20" t="n">
        <f aca="false">$H$26</f>
        <v>5000000</v>
      </c>
      <c r="AE118" s="21" t="n">
        <v>0.5</v>
      </c>
      <c r="AF118" s="20" t="n">
        <f aca="false">IF(AND(F79&lt;=AD118),(F79-AD117)*AE118%,IF(F79&gt;AD118,(AC118*AE118%),0))</f>
        <v>-5000</v>
      </c>
      <c r="AG118" s="20" t="n">
        <f aca="false">IF(AF118&gt;0,(AF118+AG117),0)</f>
        <v>0</v>
      </c>
      <c r="AI118" s="20" t="n">
        <f aca="false">AJ118-AJ117</f>
        <v>4000000</v>
      </c>
      <c r="AJ118" s="20" t="n">
        <f aca="false">AJ110</f>
        <v>5000000</v>
      </c>
      <c r="AK118" s="21" t="n">
        <f aca="false">AK102</f>
        <v>0.5</v>
      </c>
      <c r="AL118" s="20" t="n">
        <f aca="false">IF(AND($G$79&lt;=AJ118),($G$79-AJ117)*AK118%,IF($G$79&gt;AJ118,(AI118*AK118%),0))</f>
        <v>-5000</v>
      </c>
      <c r="AM118" s="20" t="n">
        <f aca="false">IF(AL118&gt;0,(AL118+AM117),0)</f>
        <v>0</v>
      </c>
      <c r="AN118" s="20"/>
      <c r="AO118" s="22"/>
      <c r="AP118" s="20" t="n">
        <f aca="false">AQ118-AQ117</f>
        <v>19000000</v>
      </c>
      <c r="AQ118" s="20" t="n">
        <f aca="false">$H$18</f>
        <v>20000000</v>
      </c>
      <c r="AR118" s="21" t="n">
        <f aca="false">AR102</f>
        <v>0.5</v>
      </c>
      <c r="AS118" s="20" t="n">
        <f aca="false">IF(AND($E$79&lt;=AQ118),($E$79-AQ117)*AR118%,IF($E$79&gt;AQ118,(AP118*AR118%),0))</f>
        <v>-5000</v>
      </c>
      <c r="AT118" s="23" t="n">
        <f aca="false">IF(AS118&gt;0,(AS118+AT117),0)</f>
        <v>0</v>
      </c>
      <c r="AU118" s="20"/>
    </row>
    <row r="119" customFormat="false" ht="21.75" hidden="true" customHeight="true" outlineLevel="0" collapsed="false">
      <c r="A119" s="138"/>
      <c r="B119" s="138"/>
      <c r="C119" s="138"/>
      <c r="D119" s="138"/>
      <c r="E119" s="146" t="s">
        <v>76</v>
      </c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50"/>
      <c r="T119" s="151"/>
      <c r="U119" s="152"/>
      <c r="Z119" s="139"/>
      <c r="AA119" s="139"/>
      <c r="AB119" s="139"/>
      <c r="AC119" s="20" t="n">
        <f aca="false">AD119-AD118</f>
        <v>5000000</v>
      </c>
      <c r="AD119" s="20" t="n">
        <f aca="false">$H$27</f>
        <v>10000000</v>
      </c>
      <c r="AE119" s="21" t="n">
        <v>0.4</v>
      </c>
      <c r="AF119" s="20" t="n">
        <f aca="false">IF(AND(F79&lt;=AD119),(F79-AD118)*AE119%,IF(F79&gt;AD119,(AC119*AE119%),0))</f>
        <v>-20000</v>
      </c>
      <c r="AG119" s="20" t="n">
        <f aca="false">IF(AF119&gt;0,(AF119+AG118),0)</f>
        <v>0</v>
      </c>
      <c r="AI119" s="20" t="n">
        <f aca="false">AJ119-AJ118</f>
        <v>5000000</v>
      </c>
      <c r="AJ119" s="68" t="n">
        <f aca="false">AJ111</f>
        <v>10000000</v>
      </c>
      <c r="AK119" s="33" t="n">
        <f aca="false">AK103</f>
        <v>0.4</v>
      </c>
      <c r="AL119" s="20" t="n">
        <f aca="false">IF(AND($G$79&lt;=AJ119),($G$79-AJ118)*AK119%,IF($G$79&gt;AJ119,(AI119*AK119%),0))</f>
        <v>-20000</v>
      </c>
      <c r="AM119" s="20" t="n">
        <f aca="false">IF(AL119&gt;0,(AL119+AM118),0)</f>
        <v>0</v>
      </c>
      <c r="AN119" s="12"/>
      <c r="AO119" s="22"/>
      <c r="AP119" s="31" t="s">
        <v>18</v>
      </c>
      <c r="AQ119" s="32" t="n">
        <f aca="false">$E$79-AQ118</f>
        <v>-20000000</v>
      </c>
      <c r="AR119" s="33" t="n">
        <f aca="false">AR103</f>
        <v>0.25</v>
      </c>
      <c r="AS119" s="34" t="n">
        <f aca="false">IF($E$79&gt;AQ118,AQ119*AR119%,0)</f>
        <v>0</v>
      </c>
      <c r="AT119" s="39"/>
      <c r="AU119" s="20"/>
    </row>
    <row r="120" customFormat="false" ht="16.5" hidden="tru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9"/>
      <c r="Z120" s="139"/>
      <c r="AA120" s="139"/>
      <c r="AB120" s="139"/>
      <c r="AC120" s="20" t="n">
        <f aca="false">AD120-AD119</f>
        <v>10000000</v>
      </c>
      <c r="AD120" s="20" t="n">
        <f aca="false">$H$28</f>
        <v>20000000</v>
      </c>
      <c r="AE120" s="21" t="n">
        <v>0.3</v>
      </c>
      <c r="AF120" s="20" t="n">
        <f aca="false">IF(AND(F79&lt;=AD120),(F79-AD119)*AE120%,IF(F79&gt;AD120,(AC120*AE120%),0))</f>
        <v>-30000</v>
      </c>
      <c r="AG120" s="20" t="n">
        <f aca="false">IF(AF120&gt;0,(AF120+AG119),0)</f>
        <v>0</v>
      </c>
      <c r="AH120" s="12"/>
      <c r="AI120" s="20" t="n">
        <f aca="false">AJ120-AJ119</f>
        <v>10000000</v>
      </c>
      <c r="AJ120" s="68" t="n">
        <f aca="false">AJ112</f>
        <v>20000000</v>
      </c>
      <c r="AK120" s="33" t="n">
        <f aca="false">AK104</f>
        <v>0.3</v>
      </c>
      <c r="AL120" s="20" t="n">
        <f aca="false">IF(AND($G$79&lt;=AJ120),($G$79-AJ119)*AK120%,IF($G$79&gt;AJ120,(AI120*AK120%),0))</f>
        <v>-30000</v>
      </c>
      <c r="AM120" s="20" t="n">
        <f aca="false">IF(AL120&gt;0,(AL120+AM119),0)</f>
        <v>0</v>
      </c>
      <c r="AN120" s="20"/>
      <c r="AO120" s="37"/>
      <c r="AR120" s="38"/>
      <c r="AU120" s="20"/>
    </row>
    <row r="121" customFormat="false" ht="3.75" hidden="true" customHeight="true" outlineLevel="0" collapsed="false">
      <c r="A121" s="138"/>
      <c r="B121" s="138"/>
      <c r="C121" s="138"/>
      <c r="D121" s="138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  <c r="T121" s="85"/>
      <c r="U121" s="156"/>
      <c r="V121" s="85"/>
      <c r="W121" s="4"/>
      <c r="Y121" s="3" t="s">
        <v>77</v>
      </c>
      <c r="Z121" s="139"/>
      <c r="AA121" s="139"/>
      <c r="AB121" s="139"/>
      <c r="AC121" s="20" t="n">
        <f aca="false">AD121-AD120</f>
        <v>20000000</v>
      </c>
      <c r="AD121" s="20" t="n">
        <f aca="false">$H$29</f>
        <v>40000000</v>
      </c>
      <c r="AE121" s="21" t="n">
        <v>0.2</v>
      </c>
      <c r="AF121" s="20" t="n">
        <f aca="false">IF(AND(F79&lt;=AD121),(F79-AD120)*AE121%,IF(F79&gt;AD121,(AC121*AE121%),0))</f>
        <v>-40000</v>
      </c>
      <c r="AG121" s="20" t="n">
        <f aca="false">IF(AF121&gt;0,(AF121+AG120),0)</f>
        <v>0</v>
      </c>
      <c r="AH121" s="20"/>
      <c r="AI121" s="20" t="n">
        <f aca="false">AJ121-AJ120</f>
        <v>20000000</v>
      </c>
      <c r="AJ121" s="68" t="n">
        <f aca="false">AJ113</f>
        <v>40000000</v>
      </c>
      <c r="AK121" s="33" t="n">
        <f aca="false">AK105</f>
        <v>0.2</v>
      </c>
      <c r="AL121" s="20" t="n">
        <f aca="false">IF(AND($G$79&lt;=AJ121),($G$79-AJ120)*AK121%,IF($G$79&gt;AJ121,(AI121*AK121%),0))</f>
        <v>-40000</v>
      </c>
      <c r="AM121" s="20" t="n">
        <f aca="false">IF(AL121&gt;0,(AL121+AM120),0)</f>
        <v>0</v>
      </c>
      <c r="AN121" s="20"/>
    </row>
    <row r="122" customFormat="false" ht="23.2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57" t="s">
        <v>78</v>
      </c>
      <c r="I122" s="157"/>
      <c r="J122" s="157"/>
      <c r="K122" s="157"/>
      <c r="L122" s="157"/>
      <c r="M122" s="157"/>
      <c r="N122" s="157"/>
      <c r="O122" s="157"/>
      <c r="P122" s="157"/>
      <c r="Q122" s="1"/>
      <c r="R122" s="1"/>
      <c r="S122" s="1"/>
      <c r="T122" s="1"/>
      <c r="U122" s="1"/>
      <c r="V122" s="1"/>
      <c r="W122" s="158"/>
      <c r="X122" s="139"/>
      <c r="Y122" s="139"/>
      <c r="Z122" s="139"/>
      <c r="AA122" s="139"/>
      <c r="AB122" s="139"/>
      <c r="AC122" s="44" t="s">
        <v>18</v>
      </c>
      <c r="AD122" s="45" t="n">
        <f aca="false">F79-AD121</f>
        <v>-40000000</v>
      </c>
      <c r="AE122" s="21" t="n">
        <v>0.1</v>
      </c>
      <c r="AF122" s="20" t="n">
        <f aca="false">IF(F79&gt;AD121,AD122*AE122%,0)</f>
        <v>0</v>
      </c>
      <c r="AG122" s="20"/>
      <c r="AH122" s="20"/>
      <c r="AI122" s="44" t="s">
        <v>18</v>
      </c>
      <c r="AJ122" s="45" t="n">
        <f aca="false">$G$79-AJ121</f>
        <v>-40000000</v>
      </c>
      <c r="AK122" s="33" t="n">
        <f aca="false">AK106</f>
        <v>0.1</v>
      </c>
      <c r="AL122" s="20" t="n">
        <f aca="false">IF($G$79&gt;AJ121,AJ122*AK122%,0)</f>
        <v>0</v>
      </c>
      <c r="AN122" s="20"/>
    </row>
    <row r="123" customFormat="false" ht="1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59"/>
      <c r="S123" s="160"/>
      <c r="T123" s="160"/>
      <c r="U123" s="160"/>
      <c r="V123" s="160"/>
      <c r="W123" s="158"/>
      <c r="X123" s="139"/>
      <c r="Y123" s="139"/>
      <c r="Z123" s="139"/>
      <c r="AA123" s="139"/>
      <c r="AB123" s="139"/>
      <c r="AH123" s="20"/>
      <c r="AN123" s="20"/>
    </row>
    <row r="124" customFormat="false" ht="12.75" hidden="false" customHeight="fals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60"/>
      <c r="T124" s="160"/>
      <c r="U124" s="160"/>
      <c r="V124" s="160"/>
      <c r="W124" s="139"/>
      <c r="AA124" s="139"/>
      <c r="AB124" s="139"/>
      <c r="AC124" s="12" t="s">
        <v>3</v>
      </c>
      <c r="AD124" s="12" t="s">
        <v>4</v>
      </c>
      <c r="AE124" s="12" t="s">
        <v>5</v>
      </c>
      <c r="AF124" s="12" t="s">
        <v>3</v>
      </c>
      <c r="AG124" s="12" t="s">
        <v>4</v>
      </c>
      <c r="AH124" s="20"/>
      <c r="AI124" s="12" t="s">
        <v>3</v>
      </c>
      <c r="AJ124" s="12" t="s">
        <v>4</v>
      </c>
      <c r="AK124" s="12" t="str">
        <f aca="false">AK108</f>
        <v>%</v>
      </c>
      <c r="AL124" s="12" t="s">
        <v>3</v>
      </c>
      <c r="AM124" s="12" t="s">
        <v>4</v>
      </c>
      <c r="AN124" s="20"/>
      <c r="AO124" s="13" t="n">
        <v>15</v>
      </c>
      <c r="AP124" s="14" t="s">
        <v>3</v>
      </c>
      <c r="AQ124" s="14" t="s">
        <v>4</v>
      </c>
      <c r="AR124" s="14" t="str">
        <f aca="false">AR108</f>
        <v>%</v>
      </c>
      <c r="AS124" s="14" t="s">
        <v>3</v>
      </c>
      <c r="AT124" s="15" t="s">
        <v>4</v>
      </c>
      <c r="AU124" s="12"/>
    </row>
    <row r="125" customFormat="false" ht="12.75" hidden="false" customHeight="false" outlineLevel="0" collapsed="false">
      <c r="A125" s="138"/>
      <c r="B125" s="138"/>
      <c r="C125" s="138"/>
      <c r="D125" s="138"/>
      <c r="E125" s="161" t="str">
        <f aca="false">IF(R113&lt;R112,Y121,"")</f>
        <v/>
      </c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0"/>
      <c r="T125" s="160"/>
      <c r="U125" s="160"/>
      <c r="V125" s="160"/>
      <c r="W125" s="139"/>
      <c r="AA125" s="139"/>
      <c r="AB125" s="139"/>
      <c r="AC125" s="20" t="n">
        <f aca="false">$E$25</f>
        <v>1000000</v>
      </c>
      <c r="AD125" s="20" t="n">
        <f aca="false">AC125</f>
        <v>1000000</v>
      </c>
      <c r="AE125" s="21"/>
      <c r="AF125" s="20" t="n">
        <f aca="false">AF109</f>
        <v>392400</v>
      </c>
      <c r="AG125" s="20" t="n">
        <f aca="false">IF(F80&gt;0,AF125,0)</f>
        <v>0</v>
      </c>
      <c r="AH125" s="20"/>
      <c r="AI125" s="20" t="n">
        <f aca="false">AI109</f>
        <v>1000000</v>
      </c>
      <c r="AJ125" s="20" t="n">
        <f aca="false">AI125</f>
        <v>1000000</v>
      </c>
      <c r="AK125" s="21"/>
      <c r="AL125" s="20" t="n">
        <f aca="false">AL109</f>
        <v>489498</v>
      </c>
      <c r="AM125" s="20" t="n">
        <f aca="false">IF(($G$80)&gt;0,AL125,0)</f>
        <v>0</v>
      </c>
      <c r="AN125" s="20"/>
      <c r="AO125" s="22"/>
      <c r="AP125" s="20" t="n">
        <f aca="false">AP109</f>
        <v>1000000</v>
      </c>
      <c r="AQ125" s="20" t="n">
        <f aca="false">AP125</f>
        <v>1000000</v>
      </c>
      <c r="AR125" s="21"/>
      <c r="AS125" s="20" t="n">
        <f aca="false">IF(C80="Urb Bal",x!$C$47,x!$C$48)</f>
        <v>489498</v>
      </c>
      <c r="AT125" s="23" t="n">
        <f aca="false">IF(($E$80)&gt;0,AS125,0)</f>
        <v>0</v>
      </c>
      <c r="AU125" s="20"/>
    </row>
    <row r="126" customFormat="false" ht="12.75" hidden="false" customHeight="false" outlineLevel="0" collapsed="false">
      <c r="A126" s="138"/>
      <c r="B126" s="138"/>
      <c r="C126" s="138"/>
      <c r="D126" s="138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0"/>
      <c r="T126" s="160"/>
      <c r="U126" s="160"/>
      <c r="V126" s="160"/>
      <c r="W126" s="139"/>
      <c r="AA126" s="139"/>
      <c r="AB126" s="139"/>
      <c r="AC126" s="20" t="n">
        <f aca="false">AD126-AD125</f>
        <v>4000000</v>
      </c>
      <c r="AD126" s="20" t="n">
        <f aca="false">$H$26</f>
        <v>5000000</v>
      </c>
      <c r="AE126" s="21" t="n">
        <v>0.5</v>
      </c>
      <c r="AF126" s="20" t="n">
        <f aca="false">IF(AND(F80&lt;=AD126),(F80-AD125)*AE126%,IF(F80&gt;AD126,(AC126*AE126%),0))</f>
        <v>-5000</v>
      </c>
      <c r="AG126" s="20" t="n">
        <f aca="false">IF(AF126&gt;0,(AF126+AG125),0)</f>
        <v>0</v>
      </c>
      <c r="AH126" s="20"/>
      <c r="AI126" s="20" t="n">
        <f aca="false">AJ126-AJ125</f>
        <v>4000000</v>
      </c>
      <c r="AJ126" s="20" t="n">
        <f aca="false">AJ110</f>
        <v>5000000</v>
      </c>
      <c r="AK126" s="21" t="n">
        <f aca="false">AK110</f>
        <v>0.5</v>
      </c>
      <c r="AL126" s="20" t="n">
        <f aca="false">IF(AND($G$80&lt;=AJ126),($G$80-AJ125)*AK126%,IF($G$80&gt;AJ126,(AI126*AK126%),0))</f>
        <v>-5000</v>
      </c>
      <c r="AM126" s="20" t="n">
        <f aca="false">IF(AL126&gt;0,(AL126+AM125),0)</f>
        <v>0</v>
      </c>
      <c r="AN126" s="12"/>
      <c r="AO126" s="22"/>
      <c r="AP126" s="20" t="n">
        <f aca="false">AQ126-AQ125</f>
        <v>19000000</v>
      </c>
      <c r="AQ126" s="20" t="n">
        <f aca="false">AQ110</f>
        <v>20000000</v>
      </c>
      <c r="AR126" s="21" t="n">
        <f aca="false">AR110</f>
        <v>0.5</v>
      </c>
      <c r="AS126" s="20" t="n">
        <f aca="false">IF(AND($E$80&lt;=AQ126),($E$80-AQ125)*AR126%,IF($E$80&gt;AQ126,(AP126*AR126%),0))</f>
        <v>-5000</v>
      </c>
      <c r="AT126" s="23" t="n">
        <f aca="false">IF(AS126&gt;0,(AS126+AT125),0)</f>
        <v>0</v>
      </c>
      <c r="AU126" s="20"/>
    </row>
    <row r="127" customFormat="false" ht="12.75" hidden="false" customHeight="false" outlineLevel="0" collapsed="false">
      <c r="A127" s="138"/>
      <c r="B127" s="138"/>
      <c r="C127" s="138"/>
      <c r="D127" s="138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0"/>
      <c r="T127" s="160"/>
      <c r="U127" s="160"/>
      <c r="V127" s="160"/>
      <c r="W127" s="139"/>
      <c r="X127" s="139"/>
      <c r="Y127" s="139"/>
      <c r="Z127" s="139"/>
      <c r="AA127" s="139"/>
      <c r="AB127" s="139"/>
      <c r="AC127" s="20" t="n">
        <f aca="false">AD127-AD126</f>
        <v>5000000</v>
      </c>
      <c r="AD127" s="20" t="n">
        <f aca="false">$H$27</f>
        <v>10000000</v>
      </c>
      <c r="AE127" s="21" t="n">
        <v>0.4</v>
      </c>
      <c r="AF127" s="20" t="n">
        <f aca="false">IF(AND(F80&lt;=AD127),(F80-AD126)*AE127%,IF(F80&gt;AD127,(AC127*AE127%),0))</f>
        <v>-20000</v>
      </c>
      <c r="AG127" s="20" t="n">
        <f aca="false">IF(AF127&gt;0,(AF127+AG126),0)</f>
        <v>0</v>
      </c>
      <c r="AI127" s="20" t="n">
        <f aca="false">AJ127-AJ126</f>
        <v>5000000</v>
      </c>
      <c r="AJ127" s="68" t="n">
        <f aca="false">AJ111</f>
        <v>10000000</v>
      </c>
      <c r="AK127" s="33" t="n">
        <f aca="false">AK111</f>
        <v>0.4</v>
      </c>
      <c r="AL127" s="20" t="n">
        <f aca="false">IF(AND($G$80&lt;=AJ127),($G$80-AJ126)*AK127%,IF($G$80&gt;AJ127,(AI127*AK127%),0))</f>
        <v>-20000</v>
      </c>
      <c r="AM127" s="20" t="n">
        <f aca="false">IF(AL127&gt;0,(AL127+AM126),0)</f>
        <v>0</v>
      </c>
      <c r="AN127" s="20"/>
      <c r="AO127" s="22"/>
      <c r="AP127" s="31" t="s">
        <v>18</v>
      </c>
      <c r="AQ127" s="32" t="n">
        <f aca="false">$E$80-AQ126</f>
        <v>-20000000</v>
      </c>
      <c r="AR127" s="33" t="n">
        <f aca="false">AR111</f>
        <v>0.25</v>
      </c>
      <c r="AS127" s="34" t="n">
        <f aca="false">IF($E$80&gt;AQ126,AQ127*AR127%,0)</f>
        <v>0</v>
      </c>
      <c r="AT127" s="39"/>
      <c r="AU127" s="20"/>
    </row>
    <row r="128" customFormat="false" ht="14.45" hidden="false" customHeight="true" outlineLevel="0" collapsed="false"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0"/>
      <c r="T128" s="160"/>
      <c r="U128" s="160"/>
      <c r="V128" s="160"/>
      <c r="AB128" s="139"/>
      <c r="AC128" s="20" t="n">
        <f aca="false">AD128-AD127</f>
        <v>10000000</v>
      </c>
      <c r="AD128" s="20" t="n">
        <f aca="false">$H$28</f>
        <v>20000000</v>
      </c>
      <c r="AE128" s="21" t="n">
        <v>0.3</v>
      </c>
      <c r="AF128" s="20" t="n">
        <f aca="false">IF(AND(F80&lt;=AD128),(F80-AD127)*AE128%,IF(F80&gt;AD128,(AC128*AE128%),0))</f>
        <v>-30000</v>
      </c>
      <c r="AG128" s="20" t="n">
        <f aca="false">IF(AF128&gt;0,(AF128+AG127),0)</f>
        <v>0</v>
      </c>
      <c r="AI128" s="20" t="n">
        <f aca="false">AJ128-AJ127</f>
        <v>10000000</v>
      </c>
      <c r="AJ128" s="68" t="n">
        <f aca="false">AJ112</f>
        <v>20000000</v>
      </c>
      <c r="AK128" s="33" t="n">
        <f aca="false">AK112</f>
        <v>0.3</v>
      </c>
      <c r="AL128" s="20" t="n">
        <f aca="false">IF(AND($G$80&lt;=AJ128),($G$80-AJ127)*AK128%,IF($G$80&gt;AJ128,(AI128*AK128%),0))</f>
        <v>-30000</v>
      </c>
      <c r="AM128" s="20" t="n">
        <f aca="false">IF(AL128&gt;0,(AL128+AM127),0)</f>
        <v>0</v>
      </c>
      <c r="AN128" s="20"/>
      <c r="AO128" s="37"/>
      <c r="AR128" s="38"/>
      <c r="AU128" s="20"/>
    </row>
    <row r="129" customFormat="false" ht="12" hidden="false" customHeight="tru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60"/>
      <c r="T129" s="160"/>
      <c r="U129" s="160"/>
      <c r="V129" s="160"/>
      <c r="AB129" s="139"/>
      <c r="AC129" s="20" t="n">
        <f aca="false">AD129-AD128</f>
        <v>20000000</v>
      </c>
      <c r="AD129" s="20" t="n">
        <f aca="false">$H$29</f>
        <v>40000000</v>
      </c>
      <c r="AE129" s="21" t="n">
        <v>0.2</v>
      </c>
      <c r="AF129" s="20" t="n">
        <f aca="false">IF(AND(F80&lt;=AD129),(F80-AD128)*AE129%,IF(F80&gt;AD129,(AC129*AE129%),0))</f>
        <v>-40000</v>
      </c>
      <c r="AG129" s="20" t="n">
        <f aca="false">IF(AF129&gt;0,(AF129+AG128),0)</f>
        <v>0</v>
      </c>
      <c r="AI129" s="20" t="n">
        <f aca="false">AJ129-AJ128</f>
        <v>20000000</v>
      </c>
      <c r="AJ129" s="68" t="n">
        <f aca="false">AJ113</f>
        <v>40000000</v>
      </c>
      <c r="AK129" s="33" t="n">
        <f aca="false">AK113</f>
        <v>0.2</v>
      </c>
      <c r="AL129" s="20" t="n">
        <f aca="false">IF(AND($G$80&lt;=AJ129),($G$80-AJ128)*AK129%,IF($G$80&gt;AJ129,(AI129*AK129%),0))</f>
        <v>-40000</v>
      </c>
      <c r="AM129" s="20" t="n">
        <f aca="false">IF(AL129&gt;0,(AL129+AM128),0)</f>
        <v>0</v>
      </c>
      <c r="AN129" s="20"/>
    </row>
    <row r="130" customFormat="false" ht="13.9" hidden="false" customHeight="tru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60"/>
      <c r="T130" s="160"/>
      <c r="U130" s="160"/>
      <c r="V130" s="160"/>
      <c r="AB130" s="139"/>
      <c r="AC130" s="44" t="s">
        <v>18</v>
      </c>
      <c r="AD130" s="45" t="n">
        <f aca="false">F80-AD129</f>
        <v>-40000000</v>
      </c>
      <c r="AE130" s="21" t="n">
        <v>0.1</v>
      </c>
      <c r="AF130" s="20" t="n">
        <f aca="false">IF(F80&gt;AD129,AD130*AE130%,0)</f>
        <v>0</v>
      </c>
      <c r="AI130" s="44" t="s">
        <v>18</v>
      </c>
      <c r="AJ130" s="45" t="n">
        <f aca="false">$G$80-AJ129</f>
        <v>-40000000</v>
      </c>
      <c r="AK130" s="33" t="n">
        <f aca="false">AK114</f>
        <v>0.1</v>
      </c>
      <c r="AL130" s="20" t="n">
        <f aca="false">IF($G$80&gt;AJ129,AJ130*AK130%,0)</f>
        <v>0</v>
      </c>
      <c r="AN130" s="20"/>
    </row>
    <row r="131" customFormat="false" ht="3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60"/>
      <c r="T131" s="160"/>
      <c r="U131" s="160"/>
      <c r="V131" s="160"/>
      <c r="X131" s="139"/>
      <c r="AB131" s="139"/>
      <c r="AN131" s="20"/>
    </row>
    <row r="132" customFormat="false" ht="11.4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85"/>
      <c r="U132" s="85"/>
      <c r="V132" s="138"/>
      <c r="X132" s="139"/>
      <c r="AB132" s="139"/>
      <c r="AC132" s="12" t="s">
        <v>3</v>
      </c>
      <c r="AD132" s="12" t="s">
        <v>4</v>
      </c>
      <c r="AE132" s="12" t="s">
        <v>5</v>
      </c>
      <c r="AF132" s="12" t="s">
        <v>3</v>
      </c>
      <c r="AG132" s="12" t="s">
        <v>4</v>
      </c>
      <c r="AI132" s="12" t="s">
        <v>3</v>
      </c>
      <c r="AJ132" s="12" t="s">
        <v>4</v>
      </c>
      <c r="AK132" s="12" t="str">
        <f aca="false">AK116</f>
        <v>%</v>
      </c>
      <c r="AL132" s="12" t="s">
        <v>3</v>
      </c>
      <c r="AM132" s="12" t="s">
        <v>4</v>
      </c>
      <c r="AN132" s="20"/>
      <c r="AO132" s="13" t="n">
        <v>16</v>
      </c>
      <c r="AP132" s="14" t="s">
        <v>3</v>
      </c>
      <c r="AQ132" s="14" t="s">
        <v>4</v>
      </c>
      <c r="AR132" s="14" t="str">
        <f aca="false">AR116</f>
        <v>%</v>
      </c>
      <c r="AS132" s="14" t="s">
        <v>3</v>
      </c>
      <c r="AT132" s="15" t="s">
        <v>4</v>
      </c>
      <c r="AU132" s="12"/>
    </row>
    <row r="133" customFormat="false" ht="9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35" t="s">
        <v>79</v>
      </c>
      <c r="T133" s="35"/>
      <c r="U133" s="35"/>
      <c r="V133" s="35"/>
      <c r="X133" s="139"/>
      <c r="AB133" s="139"/>
      <c r="AC133" s="20" t="n">
        <f aca="false">$E$25</f>
        <v>1000000</v>
      </c>
      <c r="AD133" s="20" t="n">
        <f aca="false">AC133</f>
        <v>1000000</v>
      </c>
      <c r="AE133" s="21"/>
      <c r="AF133" s="20" t="n">
        <f aca="false">AF117</f>
        <v>392400</v>
      </c>
      <c r="AG133" s="20" t="n">
        <f aca="false">IF(F81&gt;0,AF133,0)</f>
        <v>0</v>
      </c>
      <c r="AI133" s="20" t="n">
        <f aca="false">AI125</f>
        <v>1000000</v>
      </c>
      <c r="AJ133" s="20" t="n">
        <f aca="false">AI133</f>
        <v>1000000</v>
      </c>
      <c r="AK133" s="21"/>
      <c r="AL133" s="20" t="n">
        <f aca="false">AL117</f>
        <v>489498</v>
      </c>
      <c r="AM133" s="20" t="n">
        <f aca="false">IF(($G$81)&gt;0,AL133,0)</f>
        <v>0</v>
      </c>
      <c r="AN133" s="12"/>
      <c r="AO133" s="22"/>
      <c r="AP133" s="20" t="n">
        <f aca="false">$E$17</f>
        <v>1000000</v>
      </c>
      <c r="AQ133" s="20" t="n">
        <f aca="false">AP133</f>
        <v>1000000</v>
      </c>
      <c r="AR133" s="21"/>
      <c r="AS133" s="20" t="n">
        <f aca="false">IF(C81="Urb Bal",x!$C$47,x!$C$48)</f>
        <v>489498</v>
      </c>
      <c r="AT133" s="23" t="n">
        <f aca="false">IF(($E$81)&gt;0,AS133,0)</f>
        <v>0</v>
      </c>
      <c r="AU133" s="20"/>
    </row>
    <row r="134" customFormat="false" ht="13.15" hidden="false" customHeight="true" outlineLevel="0" collapsed="false">
      <c r="A134" s="162"/>
      <c r="B134" s="162"/>
      <c r="C134" s="162"/>
      <c r="D134" s="162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85"/>
      <c r="T134" s="85"/>
      <c r="U134" s="85"/>
      <c r="V134" s="138"/>
      <c r="W134" s="139"/>
      <c r="X134" s="139"/>
      <c r="Y134" s="139"/>
      <c r="Z134" s="139"/>
      <c r="AB134" s="139"/>
      <c r="AC134" s="20" t="n">
        <f aca="false">AD134-AD133</f>
        <v>4000000</v>
      </c>
      <c r="AD134" s="20" t="n">
        <f aca="false">$H$26</f>
        <v>5000000</v>
      </c>
      <c r="AE134" s="21" t="n">
        <v>0.5</v>
      </c>
      <c r="AF134" s="20" t="n">
        <f aca="false">IF(AND(F81&lt;=AD134),(F81-AD133)*AE134%,IF(F81&gt;AD134,(AC134*AE134%),0))</f>
        <v>-5000</v>
      </c>
      <c r="AG134" s="20" t="n">
        <f aca="false">IF(AF134&gt;0,(AF134+AG133),0)</f>
        <v>0</v>
      </c>
      <c r="AI134" s="20" t="n">
        <f aca="false">AJ134-AJ133</f>
        <v>4000000</v>
      </c>
      <c r="AJ134" s="20" t="n">
        <f aca="false">AJ126</f>
        <v>5000000</v>
      </c>
      <c r="AK134" s="21" t="n">
        <f aca="false">AK118</f>
        <v>0.5</v>
      </c>
      <c r="AL134" s="20" t="n">
        <f aca="false">IF(AND($G$81&lt;=AJ134),($G$81-AJ133)*AK134%,IF($G$81&gt;AJ134,(AI134*AK134%),0))</f>
        <v>-5000</v>
      </c>
      <c r="AM134" s="20" t="n">
        <f aca="false">IF(AL134&gt;0,(AL134+AM133),0)</f>
        <v>0</v>
      </c>
      <c r="AN134" s="20"/>
      <c r="AO134" s="22"/>
      <c r="AP134" s="20" t="n">
        <f aca="false">AQ134-AQ133</f>
        <v>19000000</v>
      </c>
      <c r="AQ134" s="20" t="n">
        <f aca="false">$H$18</f>
        <v>20000000</v>
      </c>
      <c r="AR134" s="21" t="n">
        <f aca="false">AR118</f>
        <v>0.5</v>
      </c>
      <c r="AS134" s="20" t="n">
        <f aca="false">IF(AND($E$81&lt;=AQ134),($E$81-AQ133)*AR134%,IF($E$81&gt;AQ134,(AP134*AR134%),0))</f>
        <v>-5000</v>
      </c>
      <c r="AT134" s="23" t="n">
        <f aca="false">IF(AS134&gt;0,(AS134+AT133),0)</f>
        <v>0</v>
      </c>
      <c r="AU134" s="20"/>
    </row>
    <row r="135" customFormat="false" ht="6" hidden="false" customHeight="true" outlineLevel="0" collapsed="false">
      <c r="A135" s="138"/>
      <c r="B135" s="138"/>
      <c r="C135" s="138"/>
      <c r="D135" s="138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38"/>
      <c r="W135" s="139"/>
      <c r="X135" s="139"/>
      <c r="Y135" s="139"/>
      <c r="Z135" s="139"/>
      <c r="AB135" s="139"/>
      <c r="AC135" s="20" t="n">
        <f aca="false">AD135-AD134</f>
        <v>5000000</v>
      </c>
      <c r="AD135" s="20" t="n">
        <f aca="false">$H$27</f>
        <v>10000000</v>
      </c>
      <c r="AE135" s="21" t="n">
        <v>0.4</v>
      </c>
      <c r="AF135" s="20" t="n">
        <f aca="false">IF(AND(F81&lt;=AD135),(F81-AD134)*AE135%,IF(F81&gt;AD135,(AC135*AE135%),0))</f>
        <v>-20000</v>
      </c>
      <c r="AG135" s="20" t="n">
        <f aca="false">IF(AF135&gt;0,(AF135+AG134),0)</f>
        <v>0</v>
      </c>
      <c r="AI135" s="20" t="n">
        <f aca="false">AJ135-AJ134</f>
        <v>5000000</v>
      </c>
      <c r="AJ135" s="68" t="n">
        <f aca="false">AJ127</f>
        <v>10000000</v>
      </c>
      <c r="AK135" s="33" t="n">
        <f aca="false">AK119</f>
        <v>0.4</v>
      </c>
      <c r="AL135" s="20" t="n">
        <f aca="false">IF(AND($G$81&lt;=AJ135),($G$81-AJ134)*AK135%,IF($G$81&gt;AJ135,(AI135*AK135%),0))</f>
        <v>-20000</v>
      </c>
      <c r="AM135" s="20" t="n">
        <f aca="false">IF(AL135&gt;0,(AL135+AM134),0)</f>
        <v>0</v>
      </c>
      <c r="AN135" s="20"/>
      <c r="AO135" s="22"/>
      <c r="AP135" s="31" t="s">
        <v>18</v>
      </c>
      <c r="AQ135" s="32" t="n">
        <f aca="false">$E$81-AQ134</f>
        <v>-20000000</v>
      </c>
      <c r="AR135" s="33" t="n">
        <f aca="false">AR119</f>
        <v>0.25</v>
      </c>
      <c r="AS135" s="34" t="n">
        <f aca="false">IF($E$81&gt;AQ134,AQ135*AR135%,0)</f>
        <v>0</v>
      </c>
      <c r="AT135" s="39"/>
      <c r="AU135" s="20"/>
    </row>
    <row r="136" customFormat="false" ht="12.75" hidden="false" customHeight="false" outlineLevel="0" collapsed="false">
      <c r="A136" s="164" t="s">
        <v>80</v>
      </c>
      <c r="B136" s="164"/>
      <c r="C136" s="164"/>
      <c r="D136" s="164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38"/>
      <c r="W136" s="139"/>
      <c r="X136" s="139"/>
      <c r="Y136" s="139"/>
      <c r="Z136" s="139"/>
      <c r="AB136" s="139"/>
      <c r="AC136" s="20" t="n">
        <f aca="false">AD136-AD135</f>
        <v>10000000</v>
      </c>
      <c r="AD136" s="20" t="n">
        <f aca="false">$H$28</f>
        <v>20000000</v>
      </c>
      <c r="AE136" s="21" t="n">
        <v>0.3</v>
      </c>
      <c r="AF136" s="20" t="n">
        <f aca="false">IF(AND(F81&lt;=AD136),(F81-AD135)*AE136%,IF(F81&gt;AD136,(AC136*AE136%),0))</f>
        <v>-30000</v>
      </c>
      <c r="AG136" s="20" t="n">
        <f aca="false">IF(AF136&gt;0,(AF136+AG135),0)</f>
        <v>0</v>
      </c>
      <c r="AH136" s="12"/>
      <c r="AI136" s="20" t="n">
        <f aca="false">AJ136-AJ135</f>
        <v>10000000</v>
      </c>
      <c r="AJ136" s="68" t="n">
        <f aca="false">AJ128</f>
        <v>20000000</v>
      </c>
      <c r="AK136" s="33" t="n">
        <f aca="false">AK120</f>
        <v>0.3</v>
      </c>
      <c r="AL136" s="20" t="n">
        <f aca="false">IF(AND($G$81&lt;=AJ136),($G$81-AJ135)*AK136%,IF($G$81&gt;AJ136,(AI136*AK136%),0))</f>
        <v>-30000</v>
      </c>
      <c r="AM136" s="20" t="n">
        <f aca="false">IF(AL136&gt;0,(AL136+AM135),0)</f>
        <v>0</v>
      </c>
      <c r="AN136" s="20"/>
      <c r="AO136" s="37"/>
      <c r="AR136" s="38"/>
      <c r="AU136" s="20"/>
    </row>
    <row r="137" customFormat="false" ht="12.75" hidden="false" customHeight="false" outlineLevel="0" collapsed="false">
      <c r="A137" s="165" t="s">
        <v>81</v>
      </c>
      <c r="B137" s="165"/>
      <c r="C137" s="164"/>
      <c r="D137" s="164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38"/>
      <c r="W137" s="139"/>
      <c r="X137" s="139"/>
      <c r="Y137" s="139"/>
      <c r="Z137" s="139"/>
      <c r="AB137" s="139"/>
      <c r="AC137" s="20" t="n">
        <f aca="false">AD137-AD136</f>
        <v>20000000</v>
      </c>
      <c r="AD137" s="20" t="n">
        <f aca="false">$H$29</f>
        <v>40000000</v>
      </c>
      <c r="AE137" s="21" t="n">
        <v>0.2</v>
      </c>
      <c r="AF137" s="20" t="n">
        <f aca="false">IF(AND(F81&lt;=AD137),(F81-AD136)*AE137%,IF(F81&gt;AD137,(AC137*AE137%),0))</f>
        <v>-40000</v>
      </c>
      <c r="AG137" s="20" t="n">
        <f aca="false">IF(AF137&gt;0,(AF137+AG136),0)</f>
        <v>0</v>
      </c>
      <c r="AH137" s="20"/>
      <c r="AI137" s="20" t="n">
        <f aca="false">AJ137-AJ136</f>
        <v>20000000</v>
      </c>
      <c r="AJ137" s="68" t="n">
        <f aca="false">AJ129</f>
        <v>40000000</v>
      </c>
      <c r="AK137" s="33" t="n">
        <f aca="false">AK121</f>
        <v>0.2</v>
      </c>
      <c r="AL137" s="20" t="n">
        <f aca="false">IF(AND($G$81&lt;=AJ137),($G$81-AJ136)*AK137%,IF($G$81&gt;AJ137,(AI137*AK137%),0))</f>
        <v>-40000</v>
      </c>
      <c r="AM137" s="20" t="n">
        <f aca="false">IF(AL137&gt;0,(AL137+AM136),0)</f>
        <v>0</v>
      </c>
      <c r="AN137" s="20"/>
    </row>
    <row r="138" customFormat="false" ht="5.25" hidden="false" customHeight="true" outlineLevel="0" collapsed="false">
      <c r="A138" s="164"/>
      <c r="B138" s="164"/>
      <c r="C138" s="164" t="s">
        <v>82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38"/>
      <c r="W138" s="139"/>
      <c r="X138" s="139"/>
      <c r="Y138" s="139"/>
      <c r="Z138" s="139"/>
      <c r="AB138" s="139"/>
      <c r="AC138" s="44" t="s">
        <v>18</v>
      </c>
      <c r="AD138" s="45" t="n">
        <f aca="false">F81-AD137</f>
        <v>-40000000</v>
      </c>
      <c r="AE138" s="21" t="n">
        <v>0.1</v>
      </c>
      <c r="AF138" s="20" t="n">
        <f aca="false">IF(F81&gt;AD137,AD138*AE138%,0)</f>
        <v>0</v>
      </c>
      <c r="AG138" s="20"/>
      <c r="AH138" s="20"/>
      <c r="AI138" s="44" t="s">
        <v>18</v>
      </c>
      <c r="AJ138" s="45" t="n">
        <f aca="false">$G$81-AJ137</f>
        <v>-40000000</v>
      </c>
      <c r="AK138" s="33" t="n">
        <f aca="false">AK122</f>
        <v>0.1</v>
      </c>
      <c r="AL138" s="20" t="n">
        <f aca="false">IF($G$81&gt;AJ137,AJ138*AK138%,0)</f>
        <v>0</v>
      </c>
      <c r="AN138" s="20"/>
    </row>
    <row r="139" customFormat="false" ht="12" hidden="false" customHeight="true" outlineLevel="0" collapsed="false">
      <c r="A139" s="165" t="s">
        <v>83</v>
      </c>
      <c r="B139" s="165"/>
      <c r="C139" s="164"/>
      <c r="D139" s="164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38"/>
      <c r="W139" s="139"/>
      <c r="X139" s="139"/>
      <c r="Y139" s="139"/>
      <c r="Z139" s="139"/>
      <c r="AB139" s="139"/>
      <c r="AH139" s="20"/>
      <c r="AN139" s="20"/>
    </row>
    <row r="140" customFormat="false" ht="0.75" hidden="false" customHeight="true" outlineLevel="0" collapsed="false">
      <c r="A140" s="164"/>
      <c r="B140" s="164"/>
      <c r="C140" s="164" t="s">
        <v>82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38"/>
      <c r="W140" s="139"/>
      <c r="X140" s="139"/>
      <c r="Y140" s="139"/>
      <c r="Z140" s="139"/>
      <c r="AB140" s="139"/>
      <c r="AH140" s="20"/>
      <c r="AN140" s="12"/>
    </row>
    <row r="141" customFormat="false" ht="12.75" hidden="false" customHeight="false" outlineLevel="0" collapsed="false">
      <c r="A141" s="165" t="s">
        <v>84</v>
      </c>
      <c r="B141" s="165"/>
      <c r="C141" s="2"/>
      <c r="E141" s="164" t="s">
        <v>85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38"/>
      <c r="W141" s="139"/>
      <c r="X141" s="139"/>
      <c r="Y141" s="139"/>
      <c r="Z141" s="139"/>
      <c r="AB141" s="139"/>
      <c r="AC141" s="12" t="s">
        <v>3</v>
      </c>
      <c r="AD141" s="12" t="s">
        <v>4</v>
      </c>
      <c r="AE141" s="12" t="s">
        <v>5</v>
      </c>
      <c r="AF141" s="12" t="s">
        <v>3</v>
      </c>
      <c r="AG141" s="12" t="s">
        <v>4</v>
      </c>
      <c r="AH141" s="20"/>
      <c r="AI141" s="12" t="s">
        <v>3</v>
      </c>
      <c r="AJ141" s="12" t="s">
        <v>4</v>
      </c>
      <c r="AK141" s="12" t="str">
        <f aca="false">AK124</f>
        <v>%</v>
      </c>
      <c r="AL141" s="12" t="s">
        <v>3</v>
      </c>
      <c r="AM141" s="12" t="s">
        <v>4</v>
      </c>
      <c r="AN141" s="20"/>
      <c r="AO141" s="13" t="n">
        <v>17</v>
      </c>
      <c r="AP141" s="14" t="s">
        <v>3</v>
      </c>
      <c r="AQ141" s="14" t="s">
        <v>4</v>
      </c>
      <c r="AR141" s="14" t="str">
        <f aca="false">AR124</f>
        <v>%</v>
      </c>
      <c r="AS141" s="14" t="s">
        <v>3</v>
      </c>
      <c r="AT141" s="15" t="s">
        <v>4</v>
      </c>
      <c r="AU141" s="12"/>
    </row>
    <row r="142" customFormat="false" ht="12.75" hidden="false" customHeight="false" outlineLevel="0" collapsed="false">
      <c r="A142" s="165"/>
      <c r="B142" s="165"/>
      <c r="C142" s="164" t="s">
        <v>86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38"/>
      <c r="W142" s="139"/>
      <c r="X142" s="139"/>
      <c r="Y142" s="139"/>
      <c r="Z142" s="139"/>
      <c r="AB142" s="139"/>
      <c r="AC142" s="20" t="n">
        <f aca="false">$E$25</f>
        <v>1000000</v>
      </c>
      <c r="AD142" s="20" t="n">
        <f aca="false">AC142</f>
        <v>1000000</v>
      </c>
      <c r="AE142" s="21"/>
      <c r="AF142" s="20" t="n">
        <f aca="false">AF125</f>
        <v>392400</v>
      </c>
      <c r="AG142" s="20" t="n">
        <f aca="false">IF(F82&gt;0,AF142,0)</f>
        <v>0</v>
      </c>
      <c r="AH142" s="20"/>
      <c r="AI142" s="20" t="n">
        <f aca="false">AI125</f>
        <v>1000000</v>
      </c>
      <c r="AJ142" s="20" t="n">
        <f aca="false">AI142</f>
        <v>1000000</v>
      </c>
      <c r="AK142" s="21"/>
      <c r="AL142" s="20" t="n">
        <f aca="false">AL125</f>
        <v>489498</v>
      </c>
      <c r="AM142" s="20" t="n">
        <f aca="false">IF(($G$82)&gt;0,AL142,0)</f>
        <v>0</v>
      </c>
      <c r="AN142" s="20"/>
      <c r="AO142" s="22"/>
      <c r="AP142" s="20" t="n">
        <f aca="false">AP125</f>
        <v>1000000</v>
      </c>
      <c r="AQ142" s="20" t="n">
        <f aca="false">AP142</f>
        <v>1000000</v>
      </c>
      <c r="AR142" s="21"/>
      <c r="AS142" s="20" t="n">
        <f aca="false">IF(C82="Urb Bal",x!$C$47,x!$C$48)</f>
        <v>489498</v>
      </c>
      <c r="AT142" s="23" t="n">
        <f aca="false">IF(($E$82)&gt;0,AS142,0)</f>
        <v>0</v>
      </c>
      <c r="AU142" s="20"/>
    </row>
    <row r="143" customFormat="false" ht="12.75" hidden="false" customHeight="false" outlineLevel="0" collapsed="false">
      <c r="A143" s="138"/>
      <c r="B143" s="138"/>
      <c r="C143" s="138"/>
      <c r="D143" s="138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38"/>
      <c r="W143" s="139"/>
      <c r="X143" s="139"/>
      <c r="Y143" s="139"/>
      <c r="Z143" s="139"/>
      <c r="AB143" s="139"/>
      <c r="AC143" s="20" t="n">
        <f aca="false">AD143-AD142</f>
        <v>4000000</v>
      </c>
      <c r="AD143" s="20" t="n">
        <f aca="false">$H$26</f>
        <v>5000000</v>
      </c>
      <c r="AE143" s="21" t="n">
        <v>0.5</v>
      </c>
      <c r="AF143" s="20" t="n">
        <f aca="false">IF(AND(F82&lt;=AD143),(F82-AD142)*AE143%,IF(F82&gt;AD143,(AC143*AE143%),0))</f>
        <v>-5000</v>
      </c>
      <c r="AG143" s="20" t="n">
        <f aca="false">IF(AF143&gt;0,(AF143+AG142),0)</f>
        <v>0</v>
      </c>
      <c r="AI143" s="20" t="n">
        <f aca="false">AJ143-AJ142</f>
        <v>4000000</v>
      </c>
      <c r="AJ143" s="20" t="n">
        <f aca="false">AJ126</f>
        <v>5000000</v>
      </c>
      <c r="AK143" s="21" t="n">
        <f aca="false">AK126</f>
        <v>0.5</v>
      </c>
      <c r="AL143" s="20" t="n">
        <f aca="false">IF(AND($G$82&lt;=AJ143),($G$82-AJ142)*AK143%,IF($G$82&gt;AJ143,(AI143*AK143%),0))</f>
        <v>-5000</v>
      </c>
      <c r="AM143" s="20" t="n">
        <f aca="false">IF(AL143&gt;0,(AL143+AM142),0)</f>
        <v>0</v>
      </c>
      <c r="AN143" s="20"/>
      <c r="AO143" s="22"/>
      <c r="AP143" s="20" t="n">
        <f aca="false">AQ143-AQ142</f>
        <v>19000000</v>
      </c>
      <c r="AQ143" s="20" t="n">
        <f aca="false">AQ126</f>
        <v>20000000</v>
      </c>
      <c r="AR143" s="21" t="n">
        <f aca="false">AR126</f>
        <v>0.5</v>
      </c>
      <c r="AS143" s="20" t="n">
        <f aca="false">IF(AND($E$82&lt;=AQ143),($E$82-AQ142)*AR143%,IF($E$82&gt;AQ143,(AP143*AR143%),0))</f>
        <v>-5000</v>
      </c>
      <c r="AT143" s="23" t="n">
        <f aca="false">IF(AS143&gt;0,(AS143+AT142),0)</f>
        <v>0</v>
      </c>
      <c r="AU143" s="20"/>
    </row>
    <row r="144" customFormat="false" ht="12.75" hidden="false" customHeight="false" outlineLevel="0" collapsed="false">
      <c r="A144" s="138"/>
      <c r="B144" s="138"/>
      <c r="C144" s="138"/>
      <c r="D144" s="138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38"/>
      <c r="W144" s="139"/>
      <c r="X144" s="139"/>
      <c r="Y144" s="139"/>
      <c r="Z144" s="139"/>
      <c r="AB144" s="139"/>
      <c r="AC144" s="20" t="n">
        <f aca="false">AD144-AD143</f>
        <v>5000000</v>
      </c>
      <c r="AD144" s="20" t="n">
        <f aca="false">$H$27</f>
        <v>10000000</v>
      </c>
      <c r="AE144" s="21" t="n">
        <v>0.4</v>
      </c>
      <c r="AF144" s="20" t="n">
        <f aca="false">IF(AND(F82&lt;=AD144),(F82-AD143)*AE144%,IF(F82&gt;AD144,(AC144*AE144%),0))</f>
        <v>-20000</v>
      </c>
      <c r="AG144" s="20" t="n">
        <f aca="false">IF(AF144&gt;0,(AF144+AG143),0)</f>
        <v>0</v>
      </c>
      <c r="AI144" s="20" t="n">
        <f aca="false">AJ144-AJ143</f>
        <v>5000000</v>
      </c>
      <c r="AJ144" s="68" t="n">
        <f aca="false">AJ127</f>
        <v>10000000</v>
      </c>
      <c r="AK144" s="33" t="n">
        <f aca="false">AK127</f>
        <v>0.4</v>
      </c>
      <c r="AL144" s="20" t="n">
        <f aca="false">IF(AND($G$82&lt;=AJ144),($G$82-AJ143)*AK144%,IF($G$82&gt;AJ144,(AI144*AK144%),0))</f>
        <v>-20000</v>
      </c>
      <c r="AM144" s="20" t="n">
        <f aca="false">IF(AL144&gt;0,(AL144+AM143),0)</f>
        <v>0</v>
      </c>
      <c r="AN144" s="20"/>
      <c r="AO144" s="22"/>
      <c r="AP144" s="31" t="s">
        <v>18</v>
      </c>
      <c r="AQ144" s="32" t="n">
        <f aca="false">$E$82-AQ143</f>
        <v>-20000000</v>
      </c>
      <c r="AR144" s="33" t="n">
        <f aca="false">AR127</f>
        <v>0.25</v>
      </c>
      <c r="AS144" s="34" t="n">
        <f aca="false">IF($E$82&gt;AQ143,AQ144*AR144%,0)</f>
        <v>0</v>
      </c>
      <c r="AT144" s="39"/>
      <c r="AU144" s="20"/>
    </row>
    <row r="145" customFormat="false" ht="12.75" hidden="false" customHeight="fals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9"/>
      <c r="X145" s="139"/>
      <c r="Y145" s="139"/>
      <c r="Z145" s="139"/>
      <c r="AA145" s="139"/>
      <c r="AB145" s="139"/>
      <c r="AC145" s="20" t="n">
        <f aca="false">AD145-AD144</f>
        <v>10000000</v>
      </c>
      <c r="AD145" s="20" t="n">
        <f aca="false">$H$28</f>
        <v>20000000</v>
      </c>
      <c r="AE145" s="21" t="n">
        <v>0.3</v>
      </c>
      <c r="AF145" s="20" t="n">
        <f aca="false">IF(AND(F82&lt;=AD145),(F82-AD144)*AE145%,IF(F82&gt;AD145,(AC145*AE145%),0))</f>
        <v>-30000</v>
      </c>
      <c r="AG145" s="20" t="n">
        <f aca="false">IF(AF145&gt;0,(AF145+AG144),0)</f>
        <v>0</v>
      </c>
      <c r="AI145" s="20" t="n">
        <f aca="false">AJ145-AJ144</f>
        <v>10000000</v>
      </c>
      <c r="AJ145" s="68" t="n">
        <f aca="false">AJ128</f>
        <v>20000000</v>
      </c>
      <c r="AK145" s="33" t="n">
        <f aca="false">AK128</f>
        <v>0.3</v>
      </c>
      <c r="AL145" s="20" t="n">
        <f aca="false">IF(AND($G$82&lt;=AJ145),($G$82-AJ144)*AK145%,IF($G$82&gt;AJ145,(AI145*AK145%),0))</f>
        <v>-30000</v>
      </c>
      <c r="AM145" s="20" t="n">
        <f aca="false">IF(AL145&gt;0,(AL145+AM144),0)</f>
        <v>0</v>
      </c>
      <c r="AN145" s="20"/>
      <c r="AO145" s="37"/>
      <c r="AR145" s="38"/>
      <c r="AU145" s="20"/>
    </row>
    <row r="146" customFormat="false" ht="12.75" hidden="false" customHeight="fals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9"/>
      <c r="X146" s="139"/>
      <c r="Y146" s="139"/>
      <c r="Z146" s="139"/>
      <c r="AA146" s="139"/>
      <c r="AB146" s="139"/>
      <c r="AC146" s="20" t="n">
        <f aca="false">AD146-AD145</f>
        <v>20000000</v>
      </c>
      <c r="AD146" s="20" t="n">
        <f aca="false">$H$29</f>
        <v>40000000</v>
      </c>
      <c r="AE146" s="21" t="n">
        <v>0.2</v>
      </c>
      <c r="AF146" s="20" t="n">
        <f aca="false">IF(AND(F82&lt;=AD146),(F82-AD145)*AE146%,IF(F82&gt;AD146,(AC146*AE146%),0))</f>
        <v>-40000</v>
      </c>
      <c r="AG146" s="20" t="n">
        <f aca="false">IF(AF146&gt;0,(AF146+AG145),0)</f>
        <v>0</v>
      </c>
      <c r="AI146" s="20" t="n">
        <f aca="false">AJ146-AJ145</f>
        <v>20000000</v>
      </c>
      <c r="AJ146" s="68" t="n">
        <f aca="false">AJ129</f>
        <v>40000000</v>
      </c>
      <c r="AK146" s="33" t="n">
        <f aca="false">AK129</f>
        <v>0.2</v>
      </c>
      <c r="AL146" s="20" t="n">
        <f aca="false">IF(AND($G$82&lt;=AJ146),($G$82-AJ145)*AK146%,IF($G$82&gt;AJ146,(AI146*AK146%),0))</f>
        <v>-40000</v>
      </c>
      <c r="AM146" s="20" t="n">
        <f aca="false">IF(AL146&gt;0,(AL146+AM145),0)</f>
        <v>0</v>
      </c>
      <c r="AN146" s="20"/>
    </row>
    <row r="147" customFormat="false" ht="12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9"/>
      <c r="X147" s="139"/>
      <c r="Y147" s="139"/>
      <c r="Z147" s="139"/>
      <c r="AA147" s="139"/>
      <c r="AB147" s="139"/>
      <c r="AC147" s="44" t="s">
        <v>18</v>
      </c>
      <c r="AD147" s="45" t="n">
        <f aca="false">F82-AD146</f>
        <v>-40000000</v>
      </c>
      <c r="AE147" s="21" t="n">
        <v>0.1</v>
      </c>
      <c r="AF147" s="20" t="n">
        <f aca="false">IF(F82&gt;AD146,AD147*AE147%,0)</f>
        <v>0</v>
      </c>
      <c r="AI147" s="44" t="s">
        <v>18</v>
      </c>
      <c r="AJ147" s="45" t="n">
        <f aca="false">$G$82-AJ146</f>
        <v>-40000000</v>
      </c>
      <c r="AK147" s="33" t="n">
        <f aca="false">AK130</f>
        <v>0.1</v>
      </c>
      <c r="AL147" s="20" t="n">
        <f aca="false">IF($G$82&gt;AJ146,AJ147*AK147%,0)</f>
        <v>0</v>
      </c>
      <c r="AN147" s="12"/>
    </row>
    <row r="148" customFormat="false" ht="12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9"/>
      <c r="X148" s="139"/>
      <c r="Y148" s="139"/>
      <c r="Z148" s="139"/>
      <c r="AA148" s="139"/>
      <c r="AB148" s="139"/>
      <c r="AN148" s="20"/>
    </row>
    <row r="149" customFormat="false" ht="12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9"/>
      <c r="X149" s="139"/>
      <c r="Y149" s="139"/>
      <c r="Z149" s="139"/>
      <c r="AA149" s="139"/>
      <c r="AB149" s="139"/>
      <c r="AC149" s="12" t="s">
        <v>3</v>
      </c>
      <c r="AD149" s="12" t="s">
        <v>4</v>
      </c>
      <c r="AE149" s="12" t="s">
        <v>5</v>
      </c>
      <c r="AF149" s="12" t="s">
        <v>3</v>
      </c>
      <c r="AG149" s="12" t="s">
        <v>4</v>
      </c>
      <c r="AI149" s="12" t="s">
        <v>3</v>
      </c>
      <c r="AJ149" s="12" t="s">
        <v>4</v>
      </c>
      <c r="AK149" s="12" t="str">
        <f aca="false">AK132</f>
        <v>%</v>
      </c>
      <c r="AL149" s="12" t="s">
        <v>3</v>
      </c>
      <c r="AM149" s="12" t="s">
        <v>4</v>
      </c>
      <c r="AN149" s="20"/>
      <c r="AO149" s="13" t="n">
        <v>18</v>
      </c>
      <c r="AP149" s="14" t="s">
        <v>3</v>
      </c>
      <c r="AQ149" s="14" t="s">
        <v>4</v>
      </c>
      <c r="AR149" s="14" t="str">
        <f aca="false">AR132</f>
        <v>%</v>
      </c>
      <c r="AS149" s="14" t="s">
        <v>3</v>
      </c>
      <c r="AT149" s="15" t="s">
        <v>4</v>
      </c>
      <c r="AU149" s="12"/>
    </row>
    <row r="150" customFormat="false" ht="12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9"/>
      <c r="X150" s="139"/>
      <c r="Y150" s="139"/>
      <c r="Z150" s="139"/>
      <c r="AA150" s="139"/>
      <c r="AB150" s="139"/>
      <c r="AC150" s="20" t="n">
        <f aca="false">$E$25</f>
        <v>1000000</v>
      </c>
      <c r="AD150" s="20" t="n">
        <f aca="false">AC150</f>
        <v>1000000</v>
      </c>
      <c r="AE150" s="21"/>
      <c r="AF150" s="20" t="n">
        <f aca="false">AF133</f>
        <v>392400</v>
      </c>
      <c r="AG150" s="20" t="n">
        <f aca="false">IF(F83&gt;0,AF150,0)</f>
        <v>0</v>
      </c>
      <c r="AI150" s="20" t="n">
        <f aca="false">AI142</f>
        <v>1000000</v>
      </c>
      <c r="AJ150" s="20" t="n">
        <f aca="false">AI150</f>
        <v>1000000</v>
      </c>
      <c r="AK150" s="21"/>
      <c r="AL150" s="20" t="n">
        <f aca="false">AL133</f>
        <v>489498</v>
      </c>
      <c r="AM150" s="20" t="n">
        <f aca="false">IF(($G$83)&gt;0,AL150,0)</f>
        <v>0</v>
      </c>
      <c r="AN150" s="20"/>
      <c r="AO150" s="22"/>
      <c r="AP150" s="20" t="n">
        <f aca="false">$E$17</f>
        <v>1000000</v>
      </c>
      <c r="AQ150" s="20" t="n">
        <f aca="false">AP150</f>
        <v>1000000</v>
      </c>
      <c r="AR150" s="21"/>
      <c r="AS150" s="20" t="n">
        <f aca="false">IF(C83="Urb Bal",x!$C$47,x!$C$48)</f>
        <v>489498</v>
      </c>
      <c r="AT150" s="23" t="n">
        <f aca="false">IF(($E$83)&gt;0,AS150,0)</f>
        <v>0</v>
      </c>
      <c r="AU150" s="20"/>
    </row>
    <row r="151" customFormat="false" ht="12.75" hidden="false" customHeight="fals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9"/>
      <c r="X151" s="139"/>
      <c r="Y151" s="139"/>
      <c r="Z151" s="139"/>
      <c r="AA151" s="139"/>
      <c r="AB151" s="139"/>
      <c r="AC151" s="20" t="n">
        <f aca="false">AD151-AD150</f>
        <v>4000000</v>
      </c>
      <c r="AD151" s="20" t="n">
        <f aca="false">$H$26</f>
        <v>5000000</v>
      </c>
      <c r="AE151" s="21" t="n">
        <v>0.5</v>
      </c>
      <c r="AF151" s="20" t="n">
        <f aca="false">IF(AND(F83&lt;=AD151),(F83-AD150)*AE151%,IF(F83&gt;AD151,(AC151*AE151%),0))</f>
        <v>-5000</v>
      </c>
      <c r="AG151" s="20" t="n">
        <f aca="false">IF(AF151&gt;0,(AF151+AG150),0)</f>
        <v>0</v>
      </c>
      <c r="AI151" s="20" t="n">
        <f aca="false">AJ151-AJ150</f>
        <v>4000000</v>
      </c>
      <c r="AJ151" s="20" t="n">
        <f aca="false">AJ143</f>
        <v>5000000</v>
      </c>
      <c r="AK151" s="21" t="n">
        <f aca="false">AK134</f>
        <v>0.5</v>
      </c>
      <c r="AL151" s="20" t="n">
        <f aca="false">IF(AND($G$83&lt;=AJ151),($G$83-AJ150)*AK151%,IF($G$83&gt;AJ151,(AI151*AK151%),0))</f>
        <v>-5000</v>
      </c>
      <c r="AM151" s="20" t="n">
        <f aca="false">IF(AL151&gt;0,(AL151+AM150),0)</f>
        <v>0</v>
      </c>
      <c r="AN151" s="20"/>
      <c r="AO151" s="22"/>
      <c r="AP151" s="20" t="n">
        <f aca="false">AQ151-AQ150</f>
        <v>19000000</v>
      </c>
      <c r="AQ151" s="20" t="n">
        <f aca="false">$H$18</f>
        <v>20000000</v>
      </c>
      <c r="AR151" s="21" t="n">
        <f aca="false">AR134</f>
        <v>0.5</v>
      </c>
      <c r="AS151" s="20" t="n">
        <f aca="false">IF(AND($E$83&lt;=AQ151),($E$83-AQ150)*AR151%,IF($E$83&gt;AQ151,(AP151*AR151%),0))</f>
        <v>-5000</v>
      </c>
      <c r="AT151" s="23" t="n">
        <f aca="false">IF(AS151&gt;0,(AS151+AT150),0)</f>
        <v>0</v>
      </c>
      <c r="AU151" s="20"/>
    </row>
    <row r="152" customFormat="false" ht="12.75" hidden="false" customHeight="fals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9"/>
      <c r="X152" s="139"/>
      <c r="Y152" s="139"/>
      <c r="Z152" s="139"/>
      <c r="AA152" s="139"/>
      <c r="AB152" s="139"/>
      <c r="AC152" s="20" t="n">
        <f aca="false">AD152-AD151</f>
        <v>5000000</v>
      </c>
      <c r="AD152" s="20" t="n">
        <f aca="false">$H$27</f>
        <v>10000000</v>
      </c>
      <c r="AE152" s="21" t="n">
        <v>0.4</v>
      </c>
      <c r="AF152" s="20" t="n">
        <f aca="false">IF(AND(F83&lt;=AD152),(F83-AD151)*AE152%,IF(F83&gt;AD152,(AC152*AE152%),0))</f>
        <v>-20000</v>
      </c>
      <c r="AG152" s="20" t="n">
        <f aca="false">IF(AF152&gt;0,(AF152+AG151),0)</f>
        <v>0</v>
      </c>
      <c r="AH152" s="12"/>
      <c r="AI152" s="20" t="n">
        <f aca="false">AJ152-AJ151</f>
        <v>5000000</v>
      </c>
      <c r="AJ152" s="68" t="n">
        <f aca="false">AJ144</f>
        <v>10000000</v>
      </c>
      <c r="AK152" s="33" t="n">
        <f aca="false">AK135</f>
        <v>0.4</v>
      </c>
      <c r="AL152" s="20" t="n">
        <f aca="false">IF(AND($G$83&lt;=AJ152),($G$83-AJ151)*AK152%,IF($G$83&gt;AJ152,(AI152*AK152%),0))</f>
        <v>-20000</v>
      </c>
      <c r="AM152" s="20" t="n">
        <f aca="false">IF(AL152&gt;0,(AL152+AM151),0)</f>
        <v>0</v>
      </c>
      <c r="AN152" s="20"/>
      <c r="AO152" s="22"/>
      <c r="AP152" s="31" t="s">
        <v>18</v>
      </c>
      <c r="AQ152" s="32" t="n">
        <f aca="false">$E$83-AQ151</f>
        <v>-20000000</v>
      </c>
      <c r="AR152" s="33" t="n">
        <f aca="false">AR135</f>
        <v>0.25</v>
      </c>
      <c r="AS152" s="34" t="n">
        <f aca="false">IF($E$83&gt;AQ151,AQ152*AR152%,0)</f>
        <v>0</v>
      </c>
      <c r="AT152" s="39"/>
      <c r="AU152" s="20"/>
    </row>
    <row r="153" customFormat="false" ht="12.75" hidden="false" customHeight="fals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9"/>
      <c r="X153" s="139"/>
      <c r="Y153" s="139"/>
      <c r="Z153" s="139"/>
      <c r="AA153" s="139"/>
      <c r="AB153" s="139"/>
      <c r="AC153" s="20" t="n">
        <f aca="false">AD153-AD152</f>
        <v>10000000</v>
      </c>
      <c r="AD153" s="20" t="n">
        <f aca="false">$H$28</f>
        <v>20000000</v>
      </c>
      <c r="AE153" s="21" t="n">
        <v>0.3</v>
      </c>
      <c r="AF153" s="20" t="n">
        <f aca="false">IF(AND(F83&lt;=AD153),(F83-AD152)*AE153%,IF(F83&gt;AD153,(AC153*AE153%),0))</f>
        <v>-30000</v>
      </c>
      <c r="AG153" s="20" t="n">
        <f aca="false">IF(AF153&gt;0,(AF153+AG152),0)</f>
        <v>0</v>
      </c>
      <c r="AH153" s="20"/>
      <c r="AI153" s="20" t="n">
        <f aca="false">AJ153-AJ152</f>
        <v>10000000</v>
      </c>
      <c r="AJ153" s="68" t="n">
        <f aca="false">AJ145</f>
        <v>20000000</v>
      </c>
      <c r="AK153" s="33" t="n">
        <f aca="false">AK136</f>
        <v>0.3</v>
      </c>
      <c r="AL153" s="20" t="n">
        <f aca="false">IF(AND($G$83&lt;=AJ153),($G$83-AJ152)*AK153%,IF($G$83&gt;AJ153,(AI153*AK153%),0))</f>
        <v>-30000</v>
      </c>
      <c r="AM153" s="20" t="n">
        <f aca="false">IF(AL153&gt;0,(AL153+AM152),0)</f>
        <v>0</v>
      </c>
      <c r="AN153" s="20"/>
      <c r="AO153" s="37"/>
      <c r="AR153" s="38"/>
      <c r="AU153" s="20"/>
    </row>
    <row r="154" customFormat="false" ht="12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9"/>
      <c r="X154" s="139"/>
      <c r="Y154" s="139"/>
      <c r="Z154" s="139"/>
      <c r="AA154" s="139"/>
      <c r="AB154" s="139"/>
      <c r="AC154" s="20" t="n">
        <f aca="false">AD154-AD153</f>
        <v>20000000</v>
      </c>
      <c r="AD154" s="20" t="n">
        <f aca="false">$H$29</f>
        <v>40000000</v>
      </c>
      <c r="AE154" s="21" t="n">
        <v>0.2</v>
      </c>
      <c r="AF154" s="20" t="n">
        <f aca="false">IF(AND(F83&lt;=AD154),(F83-AD153)*AE154%,IF(F83&gt;AD154,(AC154*AE154%),0))</f>
        <v>-40000</v>
      </c>
      <c r="AG154" s="20" t="n">
        <f aca="false">IF(AF154&gt;0,(AF154+AG153),0)</f>
        <v>0</v>
      </c>
      <c r="AH154" s="20"/>
      <c r="AI154" s="20" t="n">
        <f aca="false">AJ154-AJ153</f>
        <v>20000000</v>
      </c>
      <c r="AJ154" s="68" t="n">
        <f aca="false">AJ146</f>
        <v>40000000</v>
      </c>
      <c r="AK154" s="33" t="n">
        <f aca="false">AK137</f>
        <v>0.2</v>
      </c>
      <c r="AL154" s="20" t="n">
        <f aca="false">IF(AND($G$83&lt;=AJ154),($G$83-AJ153)*AK154%,IF($G$83&gt;AJ154,(AI154*AK154%),0))</f>
        <v>-40000</v>
      </c>
      <c r="AM154" s="20" t="n">
        <f aca="false">IF(AL154&gt;0,(AL154+AM153),0)</f>
        <v>0</v>
      </c>
      <c r="AN154" s="12"/>
    </row>
    <row r="155" customFormat="false" ht="12.75" hidden="false" customHeight="fals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9"/>
      <c r="X155" s="139"/>
      <c r="Y155" s="139"/>
      <c r="Z155" s="139"/>
      <c r="AA155" s="139"/>
      <c r="AB155" s="139"/>
      <c r="AC155" s="44" t="s">
        <v>18</v>
      </c>
      <c r="AD155" s="45" t="n">
        <f aca="false">F83-AD154</f>
        <v>-40000000</v>
      </c>
      <c r="AE155" s="21" t="n">
        <v>0.1</v>
      </c>
      <c r="AF155" s="20" t="n">
        <f aca="false">IF(F83&gt;AD154,AD155*AE155%,0)</f>
        <v>0</v>
      </c>
      <c r="AG155" s="20"/>
      <c r="AH155" s="20"/>
      <c r="AI155" s="44" t="s">
        <v>18</v>
      </c>
      <c r="AJ155" s="45" t="n">
        <f aca="false">$G$83-AJ154</f>
        <v>-40000000</v>
      </c>
      <c r="AK155" s="33" t="n">
        <f aca="false">AK138</f>
        <v>0.1</v>
      </c>
      <c r="AL155" s="20" t="n">
        <f aca="false">IF($G$83&gt;AJ154,AJ155*AK155%,0)</f>
        <v>0</v>
      </c>
      <c r="AN155" s="20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9"/>
      <c r="X156" s="139"/>
      <c r="Y156" s="139"/>
      <c r="Z156" s="139"/>
      <c r="AA156" s="139"/>
      <c r="AB156" s="139"/>
      <c r="AH156" s="20"/>
      <c r="AN156" s="20"/>
    </row>
    <row r="157" customFormat="false" ht="12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9"/>
      <c r="X157" s="139"/>
      <c r="Y157" s="139"/>
      <c r="Z157" s="139"/>
      <c r="AA157" s="139"/>
      <c r="AB157" s="139"/>
      <c r="AC157" s="12" t="s">
        <v>3</v>
      </c>
      <c r="AD157" s="12" t="s">
        <v>4</v>
      </c>
      <c r="AE157" s="12" t="s">
        <v>5</v>
      </c>
      <c r="AF157" s="12" t="s">
        <v>3</v>
      </c>
      <c r="AG157" s="12" t="s">
        <v>4</v>
      </c>
      <c r="AH157" s="20"/>
      <c r="AI157" s="12" t="s">
        <v>3</v>
      </c>
      <c r="AJ157" s="12" t="s">
        <v>4</v>
      </c>
      <c r="AK157" s="12" t="str">
        <f aca="false">AK141</f>
        <v>%</v>
      </c>
      <c r="AL157" s="12" t="s">
        <v>3</v>
      </c>
      <c r="AM157" s="12" t="s">
        <v>4</v>
      </c>
      <c r="AN157" s="20"/>
      <c r="AO157" s="13" t="n">
        <v>19</v>
      </c>
      <c r="AP157" s="14" t="s">
        <v>3</v>
      </c>
      <c r="AQ157" s="14" t="s">
        <v>4</v>
      </c>
      <c r="AR157" s="14" t="str">
        <f aca="false">AR141</f>
        <v>%</v>
      </c>
      <c r="AS157" s="14" t="s">
        <v>3</v>
      </c>
      <c r="AT157" s="15" t="s">
        <v>4</v>
      </c>
      <c r="AU157" s="12"/>
    </row>
    <row r="158" customFormat="false" ht="12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9"/>
      <c r="X158" s="139"/>
      <c r="Y158" s="139"/>
      <c r="Z158" s="139"/>
      <c r="AA158" s="139"/>
      <c r="AB158" s="139"/>
      <c r="AC158" s="20" t="n">
        <f aca="false">$E$25</f>
        <v>1000000</v>
      </c>
      <c r="AD158" s="20" t="n">
        <f aca="false">AC158</f>
        <v>1000000</v>
      </c>
      <c r="AE158" s="21"/>
      <c r="AF158" s="20" t="n">
        <f aca="false">AF142</f>
        <v>392400</v>
      </c>
      <c r="AG158" s="20" t="n">
        <f aca="false">IF(F84&gt;0,AF158,0)</f>
        <v>0</v>
      </c>
      <c r="AH158" s="20"/>
      <c r="AI158" s="20" t="n">
        <f aca="false">AI142</f>
        <v>1000000</v>
      </c>
      <c r="AJ158" s="20" t="n">
        <f aca="false">AI158</f>
        <v>1000000</v>
      </c>
      <c r="AK158" s="21"/>
      <c r="AL158" s="20" t="n">
        <f aca="false">AL142</f>
        <v>489498</v>
      </c>
      <c r="AM158" s="20" t="n">
        <f aca="false">IF(($G$84)&gt;0,AL158,0)</f>
        <v>0</v>
      </c>
      <c r="AN158" s="20"/>
      <c r="AO158" s="22"/>
      <c r="AP158" s="20" t="n">
        <f aca="false">AP142</f>
        <v>1000000</v>
      </c>
      <c r="AQ158" s="20" t="n">
        <f aca="false">AP158</f>
        <v>1000000</v>
      </c>
      <c r="AR158" s="21"/>
      <c r="AS158" s="20" t="n">
        <f aca="false">IF(C84="Urb Bal",x!$C$47,x!$C$48)</f>
        <v>489498</v>
      </c>
      <c r="AT158" s="23" t="n">
        <f aca="false">IF(($E$84)&gt;0,AS158,0)</f>
        <v>0</v>
      </c>
      <c r="AU158" s="20"/>
    </row>
    <row r="159" customFormat="false" ht="12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9"/>
      <c r="X159" s="139"/>
      <c r="Y159" s="139"/>
      <c r="Z159" s="139"/>
      <c r="AA159" s="139"/>
      <c r="AB159" s="139"/>
      <c r="AC159" s="20" t="n">
        <f aca="false">AD159-AD158</f>
        <v>4000000</v>
      </c>
      <c r="AD159" s="20" t="n">
        <f aca="false">$H$26</f>
        <v>5000000</v>
      </c>
      <c r="AE159" s="21" t="n">
        <v>0.5</v>
      </c>
      <c r="AF159" s="20" t="n">
        <f aca="false">IF(AND(F84&lt;=AD159),(F84-AD158)*AE159%,IF(F84&gt;AD159,(AC159*AE159%),0))</f>
        <v>-5000</v>
      </c>
      <c r="AG159" s="20" t="n">
        <f aca="false">IF(AF159&gt;0,(AF159+AG158),0)</f>
        <v>0</v>
      </c>
      <c r="AI159" s="20" t="n">
        <f aca="false">AJ159-AJ158</f>
        <v>4000000</v>
      </c>
      <c r="AJ159" s="20" t="n">
        <f aca="false">AJ143</f>
        <v>5000000</v>
      </c>
      <c r="AK159" s="21" t="n">
        <f aca="false">AK143</f>
        <v>0.5</v>
      </c>
      <c r="AL159" s="20" t="n">
        <f aca="false">IF(AND($G$84&lt;=AJ159),($G$84-AJ158)*AK159%,IF($G$84&gt;AJ159,(AI159*AK159%),0))</f>
        <v>-5000</v>
      </c>
      <c r="AM159" s="20" t="n">
        <f aca="false">IF(AL159&gt;0,(AL159+AM158),0)</f>
        <v>0</v>
      </c>
      <c r="AN159" s="20"/>
      <c r="AO159" s="22"/>
      <c r="AP159" s="20" t="n">
        <f aca="false">AQ159-AQ158</f>
        <v>19000000</v>
      </c>
      <c r="AQ159" s="20" t="n">
        <f aca="false">AQ143</f>
        <v>20000000</v>
      </c>
      <c r="AR159" s="21" t="n">
        <f aca="false">AR143</f>
        <v>0.5</v>
      </c>
      <c r="AS159" s="20" t="n">
        <f aca="false">IF(AND($E$84&lt;=AQ159),($E$84-AQ158)*AR159%,IF($E$84&gt;AQ159,(AP159*AR159%),0))</f>
        <v>-5000</v>
      </c>
      <c r="AT159" s="23" t="n">
        <f aca="false">IF(AS159&gt;0,(AS159+AT158),0)</f>
        <v>0</v>
      </c>
      <c r="AU159" s="20"/>
    </row>
    <row r="160" customFormat="false" ht="12.75" hidden="false" customHeight="fals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9"/>
      <c r="X160" s="139"/>
      <c r="Y160" s="139"/>
      <c r="Z160" s="139"/>
      <c r="AA160" s="139"/>
      <c r="AB160" s="139"/>
      <c r="AC160" s="20" t="n">
        <f aca="false">AD160-AD159</f>
        <v>5000000</v>
      </c>
      <c r="AD160" s="20" t="n">
        <f aca="false">$H$27</f>
        <v>10000000</v>
      </c>
      <c r="AE160" s="21" t="n">
        <v>0.4</v>
      </c>
      <c r="AF160" s="20" t="n">
        <f aca="false">IF(AND(F84&lt;=AD160),(F84-AD159)*AE160%,IF(F84&gt;AD160,(AC160*AE160%),0))</f>
        <v>-20000</v>
      </c>
      <c r="AG160" s="20" t="n">
        <f aca="false">IF(AF160&gt;0,(AF160+AG159),0)</f>
        <v>0</v>
      </c>
      <c r="AI160" s="20" t="n">
        <f aca="false">AJ160-AJ159</f>
        <v>5000000</v>
      </c>
      <c r="AJ160" s="68" t="n">
        <f aca="false">AJ144</f>
        <v>10000000</v>
      </c>
      <c r="AK160" s="33" t="n">
        <f aca="false">AK144</f>
        <v>0.4</v>
      </c>
      <c r="AL160" s="20" t="n">
        <f aca="false">IF(AND($G$84&lt;=AJ160),($G$84-AJ159)*AK160%,IF($G$84&gt;AJ160,(AI160*AK160%),0))</f>
        <v>-20000</v>
      </c>
      <c r="AM160" s="20" t="n">
        <f aca="false">IF(AL160&gt;0,(AL160+AM159),0)</f>
        <v>0</v>
      </c>
      <c r="AN160" s="20"/>
      <c r="AO160" s="22"/>
      <c r="AP160" s="31" t="s">
        <v>18</v>
      </c>
      <c r="AQ160" s="32" t="n">
        <f aca="false">$E$84-AQ159</f>
        <v>-20000000</v>
      </c>
      <c r="AR160" s="33" t="n">
        <f aca="false">AR144</f>
        <v>0.25</v>
      </c>
      <c r="AS160" s="34" t="n">
        <f aca="false">IF($E$84&gt;AQ159,AQ160*AR160%,0)</f>
        <v>0</v>
      </c>
      <c r="AT160" s="39"/>
      <c r="AU160" s="20"/>
    </row>
    <row r="161" customFormat="false" ht="12.75" hidden="false" customHeight="fals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9"/>
      <c r="X161" s="139"/>
      <c r="Y161" s="139"/>
      <c r="Z161" s="139"/>
      <c r="AA161" s="139"/>
      <c r="AB161" s="139"/>
      <c r="AC161" s="20" t="n">
        <f aca="false">AD161-AD160</f>
        <v>10000000</v>
      </c>
      <c r="AD161" s="20" t="n">
        <f aca="false">$H$28</f>
        <v>20000000</v>
      </c>
      <c r="AE161" s="21" t="n">
        <v>0.3</v>
      </c>
      <c r="AF161" s="20" t="n">
        <f aca="false">IF(AND(F84&lt;=AD161),(F84-AD160)*AE161%,IF(F84&gt;AD161,(AC161*AE161%),0))</f>
        <v>-30000</v>
      </c>
      <c r="AG161" s="20" t="n">
        <f aca="false">IF(AF161&gt;0,(AF161+AG160),0)</f>
        <v>0</v>
      </c>
      <c r="AI161" s="20" t="n">
        <f aca="false">AJ161-AJ160</f>
        <v>10000000</v>
      </c>
      <c r="AJ161" s="68" t="n">
        <f aca="false">AJ145</f>
        <v>20000000</v>
      </c>
      <c r="AK161" s="33" t="n">
        <f aca="false">AK145</f>
        <v>0.3</v>
      </c>
      <c r="AL161" s="20" t="n">
        <f aca="false">IF(AND($G$84&lt;=AJ161),($G$84-AJ160)*AK161%,IF($G$84&gt;AJ161,(AI161*AK161%),0))</f>
        <v>-30000</v>
      </c>
      <c r="AM161" s="20" t="n">
        <f aca="false">IF(AL161&gt;0,(AL161+AM160),0)</f>
        <v>0</v>
      </c>
      <c r="AN161" s="12"/>
      <c r="AO161" s="37"/>
      <c r="AR161" s="38"/>
      <c r="AU161" s="20"/>
    </row>
    <row r="162" customFormat="false" ht="12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9"/>
      <c r="X162" s="139"/>
      <c r="Y162" s="139"/>
      <c r="Z162" s="139"/>
      <c r="AA162" s="139"/>
      <c r="AB162" s="139"/>
      <c r="AC162" s="20" t="n">
        <f aca="false">AD162-AD161</f>
        <v>20000000</v>
      </c>
      <c r="AD162" s="20" t="n">
        <f aca="false">$H$29</f>
        <v>40000000</v>
      </c>
      <c r="AE162" s="21" t="n">
        <v>0.2</v>
      </c>
      <c r="AF162" s="20" t="n">
        <f aca="false">IF(AND(F84&lt;=AD162),(F84-AD161)*AE162%,IF(F84&gt;AD162,(AC162*AE162%),0))</f>
        <v>-40000</v>
      </c>
      <c r="AG162" s="20" t="n">
        <f aca="false">IF(AF162&gt;0,(AF162+AG161),0)</f>
        <v>0</v>
      </c>
      <c r="AI162" s="20" t="n">
        <f aca="false">AJ162-AJ161</f>
        <v>20000000</v>
      </c>
      <c r="AJ162" s="68" t="n">
        <f aca="false">AJ146</f>
        <v>40000000</v>
      </c>
      <c r="AK162" s="33" t="n">
        <f aca="false">AK146</f>
        <v>0.2</v>
      </c>
      <c r="AL162" s="20" t="n">
        <f aca="false">IF(AND($G$84&lt;=AJ162),($G$84-AJ161)*AK162%,IF($G$84&gt;AJ162,(AI162*AK162%),0))</f>
        <v>-40000</v>
      </c>
      <c r="AM162" s="20" t="n">
        <f aca="false">IF(AL162&gt;0,(AL162+AM161),0)</f>
        <v>0</v>
      </c>
      <c r="AN162" s="20"/>
    </row>
    <row r="163" customFormat="false" ht="12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9"/>
      <c r="X163" s="139"/>
      <c r="Y163" s="139"/>
      <c r="Z163" s="139"/>
      <c r="AA163" s="139"/>
      <c r="AB163" s="139"/>
      <c r="AC163" s="44" t="s">
        <v>18</v>
      </c>
      <c r="AD163" s="45" t="n">
        <f aca="false">F84-AD162</f>
        <v>-40000000</v>
      </c>
      <c r="AE163" s="21" t="n">
        <v>0.1</v>
      </c>
      <c r="AF163" s="20" t="n">
        <f aca="false">IF(F84&gt;AD162,AD163*AE163%,0)</f>
        <v>0</v>
      </c>
      <c r="AI163" s="44" t="s">
        <v>18</v>
      </c>
      <c r="AJ163" s="45" t="n">
        <f aca="false">$G$84-AJ162</f>
        <v>-40000000</v>
      </c>
      <c r="AK163" s="33" t="n">
        <f aca="false">AK147</f>
        <v>0.1</v>
      </c>
      <c r="AL163" s="20" t="n">
        <f aca="false">IF($G$84&gt;AJ162,AJ163*AK163%,0)</f>
        <v>0</v>
      </c>
      <c r="AN163" s="20"/>
    </row>
    <row r="164" customFormat="false" ht="12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9"/>
      <c r="X164" s="139"/>
      <c r="Y164" s="139"/>
      <c r="Z164" s="139"/>
      <c r="AA164" s="139"/>
      <c r="AB164" s="139"/>
      <c r="AN164" s="20"/>
    </row>
    <row r="165" customFormat="false" ht="12.7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9"/>
      <c r="X165" s="139"/>
      <c r="Y165" s="139"/>
      <c r="Z165" s="139"/>
      <c r="AA165" s="139"/>
      <c r="AB165" s="139"/>
      <c r="AN165" s="20"/>
    </row>
    <row r="166" customFormat="false" ht="12.75" hidden="false" customHeight="fals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9"/>
      <c r="X166" s="139"/>
      <c r="Y166" s="139"/>
      <c r="Z166" s="139"/>
      <c r="AA166" s="139"/>
      <c r="AB166" s="139"/>
      <c r="AC166" s="12" t="s">
        <v>3</v>
      </c>
      <c r="AD166" s="12" t="s">
        <v>4</v>
      </c>
      <c r="AE166" s="12" t="s">
        <v>5</v>
      </c>
      <c r="AF166" s="12" t="s">
        <v>3</v>
      </c>
      <c r="AG166" s="12" t="s">
        <v>4</v>
      </c>
      <c r="AH166" s="12"/>
      <c r="AI166" s="12" t="s">
        <v>3</v>
      </c>
      <c r="AJ166" s="12" t="s">
        <v>4</v>
      </c>
      <c r="AK166" s="12" t="str">
        <f aca="false">AK149</f>
        <v>%</v>
      </c>
      <c r="AL166" s="12" t="s">
        <v>3</v>
      </c>
      <c r="AM166" s="12" t="s">
        <v>4</v>
      </c>
      <c r="AN166" s="20"/>
      <c r="AO166" s="13" t="n">
        <v>20</v>
      </c>
      <c r="AP166" s="14" t="s">
        <v>3</v>
      </c>
      <c r="AQ166" s="14" t="s">
        <v>4</v>
      </c>
      <c r="AR166" s="14" t="str">
        <f aca="false">AR149</f>
        <v>%</v>
      </c>
      <c r="AS166" s="14" t="s">
        <v>3</v>
      </c>
      <c r="AT166" s="15" t="s">
        <v>4</v>
      </c>
      <c r="AU166" s="12"/>
    </row>
    <row r="167" customFormat="false" ht="12.75" hidden="false" customHeight="fals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9"/>
      <c r="X167" s="139"/>
      <c r="Y167" s="139"/>
      <c r="Z167" s="139"/>
      <c r="AA167" s="139"/>
      <c r="AB167" s="139"/>
      <c r="AC167" s="20" t="n">
        <f aca="false">$E$25</f>
        <v>1000000</v>
      </c>
      <c r="AD167" s="20" t="n">
        <f aca="false">AC167</f>
        <v>1000000</v>
      </c>
      <c r="AE167" s="21"/>
      <c r="AF167" s="20" t="n">
        <f aca="false">AF150</f>
        <v>392400</v>
      </c>
      <c r="AG167" s="20" t="n">
        <f aca="false">IF(F85&gt;0,AF167,0)</f>
        <v>0</v>
      </c>
      <c r="AH167" s="20"/>
      <c r="AI167" s="20" t="n">
        <f aca="false">AI158</f>
        <v>1000000</v>
      </c>
      <c r="AJ167" s="20" t="n">
        <f aca="false">AI167</f>
        <v>1000000</v>
      </c>
      <c r="AK167" s="21"/>
      <c r="AL167" s="20" t="n">
        <f aca="false">AL150</f>
        <v>489498</v>
      </c>
      <c r="AM167" s="20" t="n">
        <f aca="false">IF(($G$85)&gt;0,AL167,0)</f>
        <v>0</v>
      </c>
      <c r="AN167" s="20"/>
      <c r="AO167" s="22"/>
      <c r="AP167" s="20" t="n">
        <f aca="false">$E$17</f>
        <v>1000000</v>
      </c>
      <c r="AQ167" s="20" t="n">
        <f aca="false">AP167</f>
        <v>1000000</v>
      </c>
      <c r="AR167" s="21"/>
      <c r="AS167" s="20" t="n">
        <f aca="false">IF(C85="Urb Bal",x!$C$47,x!$C$48)</f>
        <v>489498</v>
      </c>
      <c r="AT167" s="23" t="n">
        <f aca="false">IF(($E$85)&gt;0,AS167,0)</f>
        <v>0</v>
      </c>
      <c r="AU167" s="20"/>
    </row>
    <row r="168" customFormat="false" ht="12.75" hidden="false" customHeight="fals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9"/>
      <c r="X168" s="139"/>
      <c r="Y168" s="139"/>
      <c r="Z168" s="139"/>
      <c r="AA168" s="139"/>
      <c r="AB168" s="139"/>
      <c r="AC168" s="20" t="n">
        <f aca="false">AD168-AD167</f>
        <v>4000000</v>
      </c>
      <c r="AD168" s="20" t="n">
        <f aca="false">$H$26</f>
        <v>5000000</v>
      </c>
      <c r="AE168" s="21" t="n">
        <v>0.5</v>
      </c>
      <c r="AF168" s="20" t="n">
        <f aca="false">IF(AND(F85&lt;=AD168),(F85-AD167)*AE168%,IF(F85&gt;AD168,(AC168*AE168%),0))</f>
        <v>-5000</v>
      </c>
      <c r="AG168" s="20" t="n">
        <f aca="false">IF(AF168&gt;0,(AF168+AG167),0)</f>
        <v>0</v>
      </c>
      <c r="AH168" s="20"/>
      <c r="AI168" s="20" t="n">
        <f aca="false">AJ168-AJ167</f>
        <v>4000000</v>
      </c>
      <c r="AJ168" s="20" t="n">
        <f aca="false">AJ159</f>
        <v>5000000</v>
      </c>
      <c r="AK168" s="21" t="n">
        <f aca="false">AK151</f>
        <v>0.5</v>
      </c>
      <c r="AL168" s="20" t="n">
        <f aca="false">IF(AND($G$85&lt;=AJ168),($G$85-AJ167)*AK168%,IF($G$85&gt;AJ168,(AI168*AK168%),0))</f>
        <v>-5000</v>
      </c>
      <c r="AM168" s="20" t="n">
        <f aca="false">IF(AL168&gt;0,(AL168+AM167),0)</f>
        <v>0</v>
      </c>
      <c r="AN168" s="12"/>
      <c r="AO168" s="22"/>
      <c r="AP168" s="20" t="n">
        <f aca="false">AQ168-AQ167</f>
        <v>19000000</v>
      </c>
      <c r="AQ168" s="20" t="n">
        <f aca="false">$H$18</f>
        <v>20000000</v>
      </c>
      <c r="AR168" s="21" t="n">
        <f aca="false">AR151</f>
        <v>0.5</v>
      </c>
      <c r="AS168" s="20" t="n">
        <f aca="false">IF(AND($E$85&lt;=AQ168),($E$85-AQ167)*AR168%,IF($E$85&gt;AQ168,(AP168*AR168%),0))</f>
        <v>-5000</v>
      </c>
      <c r="AT168" s="23" t="n">
        <f aca="false">IF(AS168&gt;0,(AS168+AT167),0)</f>
        <v>0</v>
      </c>
      <c r="AU168" s="20"/>
    </row>
    <row r="169" customFormat="false" ht="12.75" hidden="false" customHeight="fals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9"/>
      <c r="X169" s="139"/>
      <c r="Y169" s="139"/>
      <c r="Z169" s="139"/>
      <c r="AA169" s="139"/>
      <c r="AB169" s="139"/>
      <c r="AC169" s="20" t="n">
        <f aca="false">AD169-AD168</f>
        <v>5000000</v>
      </c>
      <c r="AD169" s="20" t="n">
        <f aca="false">$H$27</f>
        <v>10000000</v>
      </c>
      <c r="AE169" s="21" t="n">
        <v>0.4</v>
      </c>
      <c r="AF169" s="20" t="n">
        <f aca="false">IF(AND(F85&lt;=AD169),(F85-AD168)*AE169%,IF(F85&gt;AD169,(AC169*AE169%),0))</f>
        <v>-20000</v>
      </c>
      <c r="AG169" s="20" t="n">
        <f aca="false">IF(AF169&gt;0,(AF169+AG168),0)</f>
        <v>0</v>
      </c>
      <c r="AH169" s="20"/>
      <c r="AI169" s="20" t="n">
        <f aca="false">AJ169-AJ168</f>
        <v>5000000</v>
      </c>
      <c r="AJ169" s="68" t="n">
        <f aca="false">AJ160</f>
        <v>10000000</v>
      </c>
      <c r="AK169" s="33" t="n">
        <f aca="false">AK152</f>
        <v>0.4</v>
      </c>
      <c r="AL169" s="20" t="n">
        <f aca="false">IF(AND($G$85&lt;=AJ169),($G$85-AJ168)*AK169%,IF($G$85&gt;AJ169,(AI169*AK169%),0))</f>
        <v>-20000</v>
      </c>
      <c r="AM169" s="20" t="n">
        <f aca="false">IF(AL169&gt;0,(AL169+AM168),0)</f>
        <v>0</v>
      </c>
      <c r="AN169" s="20"/>
      <c r="AO169" s="22"/>
      <c r="AP169" s="31" t="s">
        <v>18</v>
      </c>
      <c r="AQ169" s="32" t="n">
        <f aca="false">$E$85-AQ168</f>
        <v>-20000000</v>
      </c>
      <c r="AR169" s="33" t="n">
        <f aca="false">AR152</f>
        <v>0.25</v>
      </c>
      <c r="AS169" s="34" t="n">
        <f aca="false">IF($E$85&gt;AQ168,AQ169*AR169%,0)</f>
        <v>0</v>
      </c>
      <c r="AT169" s="39"/>
      <c r="AU169" s="20"/>
    </row>
    <row r="170" customFormat="false" ht="12.75" hidden="false" customHeight="fals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9"/>
      <c r="X170" s="139"/>
      <c r="Y170" s="139"/>
      <c r="Z170" s="139"/>
      <c r="AA170" s="139"/>
      <c r="AB170" s="139"/>
      <c r="AC170" s="20" t="n">
        <f aca="false">AD170-AD169</f>
        <v>10000000</v>
      </c>
      <c r="AD170" s="20" t="n">
        <f aca="false">$H$28</f>
        <v>20000000</v>
      </c>
      <c r="AE170" s="21" t="n">
        <v>0.3</v>
      </c>
      <c r="AF170" s="20" t="n">
        <f aca="false">IF(AND(F85&lt;=AD170),(F85-AD169)*AE170%,IF(F85&gt;AD170,(AC170*AE170%),0))</f>
        <v>-30000</v>
      </c>
      <c r="AG170" s="20" t="n">
        <f aca="false">IF(AF170&gt;0,(AF170+AG169),0)</f>
        <v>0</v>
      </c>
      <c r="AH170" s="20"/>
      <c r="AI170" s="20" t="n">
        <f aca="false">AJ170-AJ169</f>
        <v>10000000</v>
      </c>
      <c r="AJ170" s="68" t="n">
        <f aca="false">AJ161</f>
        <v>20000000</v>
      </c>
      <c r="AK170" s="33" t="n">
        <f aca="false">AK153</f>
        <v>0.3</v>
      </c>
      <c r="AL170" s="20" t="n">
        <f aca="false">IF(AND($G$85&lt;=AJ170),($G$85-AJ169)*AK170%,IF($G$85&gt;AJ170,(AI170*AK170%),0))</f>
        <v>-30000</v>
      </c>
      <c r="AM170" s="20" t="n">
        <f aca="false">IF(AL170&gt;0,(AL170+AM169),0)</f>
        <v>0</v>
      </c>
      <c r="AN170" s="20"/>
      <c r="AO170" s="37"/>
      <c r="AR170" s="38"/>
      <c r="AU170" s="20"/>
    </row>
    <row r="171" customFormat="false" ht="12.75" hidden="false" customHeight="fals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9"/>
      <c r="X171" s="139"/>
      <c r="Y171" s="139"/>
      <c r="Z171" s="139"/>
      <c r="AA171" s="139"/>
      <c r="AB171" s="139"/>
      <c r="AC171" s="20" t="n">
        <f aca="false">AD171-AD170</f>
        <v>20000000</v>
      </c>
      <c r="AD171" s="20" t="n">
        <f aca="false">$H$29</f>
        <v>40000000</v>
      </c>
      <c r="AE171" s="21" t="n">
        <v>0.2</v>
      </c>
      <c r="AF171" s="20" t="n">
        <f aca="false">IF(AND(F85&lt;=AD171),(F85-AD170)*AE171%,IF(F85&gt;AD171,(AC171*AE171%),0))</f>
        <v>-40000</v>
      </c>
      <c r="AG171" s="20" t="n">
        <f aca="false">IF(AF171&gt;0,(AF171+AG170),0)</f>
        <v>0</v>
      </c>
      <c r="AH171" s="20"/>
      <c r="AI171" s="20" t="n">
        <f aca="false">AJ171-AJ170</f>
        <v>20000000</v>
      </c>
      <c r="AJ171" s="68" t="n">
        <f aca="false">AJ162</f>
        <v>40000000</v>
      </c>
      <c r="AK171" s="33" t="n">
        <f aca="false">AK154</f>
        <v>0.2</v>
      </c>
      <c r="AL171" s="20" t="n">
        <f aca="false">IF(AND($G$85&lt;=AJ171),($G$85-AJ170)*AK171%,IF($G$85&gt;AJ171,(AI171*AK171%),0))</f>
        <v>-40000</v>
      </c>
      <c r="AM171" s="20" t="n">
        <f aca="false">IF(AL171&gt;0,(AL171+AM170),0)</f>
        <v>0</v>
      </c>
      <c r="AN171" s="20"/>
    </row>
    <row r="172" customFormat="false" ht="12.75" hidden="false" customHeight="fals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9"/>
      <c r="X172" s="139"/>
      <c r="Y172" s="139"/>
      <c r="Z172" s="139"/>
      <c r="AA172" s="139"/>
      <c r="AB172" s="139"/>
      <c r="AC172" s="44" t="s">
        <v>18</v>
      </c>
      <c r="AD172" s="45" t="n">
        <f aca="false">F85-AD171</f>
        <v>-40000000</v>
      </c>
      <c r="AE172" s="21" t="n">
        <v>0.1</v>
      </c>
      <c r="AF172" s="20" t="n">
        <f aca="false">IF(F85&gt;AD171,AD172*AE172%,0)</f>
        <v>0</v>
      </c>
      <c r="AG172" s="20"/>
      <c r="AH172" s="20"/>
      <c r="AI172" s="44" t="s">
        <v>18</v>
      </c>
      <c r="AJ172" s="45" t="n">
        <f aca="false">$G$85-AJ171</f>
        <v>-40000000</v>
      </c>
      <c r="AK172" s="33" t="n">
        <f aca="false">AK155</f>
        <v>0.1</v>
      </c>
      <c r="AL172" s="20" t="n">
        <f aca="false">IF($G$85&gt;AJ171,AJ172*AK172%,0)</f>
        <v>0</v>
      </c>
      <c r="AN172" s="20"/>
    </row>
    <row r="173" customFormat="false" ht="12.75" hidden="false" customHeight="fals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9"/>
      <c r="X173" s="139"/>
      <c r="Y173" s="139"/>
      <c r="Z173" s="139"/>
      <c r="AA173" s="139"/>
      <c r="AB173" s="139"/>
      <c r="AN173" s="20"/>
    </row>
    <row r="174" customFormat="false" ht="12.75" hidden="false" customHeight="fals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9"/>
      <c r="X174" s="139"/>
      <c r="Y174" s="139"/>
      <c r="Z174" s="139"/>
      <c r="AA174" s="139"/>
      <c r="AB174" s="139"/>
      <c r="AC174" s="12" t="s">
        <v>3</v>
      </c>
      <c r="AD174" s="12" t="s">
        <v>4</v>
      </c>
      <c r="AE174" s="12" t="s">
        <v>5</v>
      </c>
      <c r="AF174" s="12" t="s">
        <v>3</v>
      </c>
      <c r="AG174" s="12" t="s">
        <v>4</v>
      </c>
      <c r="AI174" s="12" t="s">
        <v>3</v>
      </c>
      <c r="AJ174" s="12" t="s">
        <v>4</v>
      </c>
      <c r="AK174" s="12" t="str">
        <f aca="false">AK157</f>
        <v>%</v>
      </c>
      <c r="AL174" s="12" t="s">
        <v>3</v>
      </c>
      <c r="AM174" s="12" t="s">
        <v>4</v>
      </c>
      <c r="AO174" s="13" t="n">
        <v>21</v>
      </c>
      <c r="AP174" s="14" t="s">
        <v>3</v>
      </c>
      <c r="AQ174" s="14" t="s">
        <v>4</v>
      </c>
      <c r="AR174" s="14" t="str">
        <f aca="false">AR157</f>
        <v>%</v>
      </c>
      <c r="AS174" s="14" t="s">
        <v>3</v>
      </c>
      <c r="AT174" s="15" t="s">
        <v>4</v>
      </c>
      <c r="AU174" s="12"/>
    </row>
    <row r="175" customFormat="false" ht="12.75" hidden="false" customHeight="fals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9"/>
      <c r="X175" s="139"/>
      <c r="Y175" s="139"/>
      <c r="Z175" s="139"/>
      <c r="AA175" s="139"/>
      <c r="AB175" s="139"/>
      <c r="AC175" s="20" t="n">
        <f aca="false">$E$25</f>
        <v>1000000</v>
      </c>
      <c r="AD175" s="20" t="n">
        <f aca="false">AC175</f>
        <v>1000000</v>
      </c>
      <c r="AE175" s="21"/>
      <c r="AF175" s="20" t="n">
        <f aca="false">AF158</f>
        <v>392400</v>
      </c>
      <c r="AG175" s="20" t="n">
        <f aca="false">IF(F86&gt;0,AF175,0)</f>
        <v>0</v>
      </c>
      <c r="AI175" s="20" t="n">
        <f aca="false">AI158</f>
        <v>1000000</v>
      </c>
      <c r="AJ175" s="20" t="n">
        <f aca="false">AI175</f>
        <v>1000000</v>
      </c>
      <c r="AK175" s="21"/>
      <c r="AL175" s="20" t="n">
        <f aca="false">AL158</f>
        <v>489498</v>
      </c>
      <c r="AM175" s="20" t="n">
        <f aca="false">IF(($G$86)&gt;0,AL175,0)</f>
        <v>0</v>
      </c>
      <c r="AN175" s="12"/>
      <c r="AO175" s="22"/>
      <c r="AP175" s="20" t="n">
        <f aca="false">AP158</f>
        <v>1000000</v>
      </c>
      <c r="AQ175" s="20" t="n">
        <f aca="false">AP175</f>
        <v>1000000</v>
      </c>
      <c r="AR175" s="21"/>
      <c r="AS175" s="20" t="n">
        <f aca="false">IF(C86="Urb Bal",x!$C$47,x!$C$48)</f>
        <v>489498</v>
      </c>
      <c r="AT175" s="23" t="n">
        <f aca="false">IF(($E$86)&gt;0,AS175,0)</f>
        <v>0</v>
      </c>
      <c r="AU175" s="20"/>
    </row>
    <row r="176" customFormat="false" ht="12.75" hidden="false" customHeight="fals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9"/>
      <c r="X176" s="139"/>
      <c r="Y176" s="139"/>
      <c r="Z176" s="139"/>
      <c r="AA176" s="139"/>
      <c r="AB176" s="139"/>
      <c r="AC176" s="20" t="n">
        <f aca="false">AD176-AD175</f>
        <v>4000000</v>
      </c>
      <c r="AD176" s="20" t="n">
        <f aca="false">$H$26</f>
        <v>5000000</v>
      </c>
      <c r="AE176" s="21" t="n">
        <v>0.5</v>
      </c>
      <c r="AF176" s="20" t="n">
        <f aca="false">IF(AND(F86&lt;=AD176),(F86-AD175)*AE176%,IF(F86&gt;AD176,(AC176*AE176%),0))</f>
        <v>-5000</v>
      </c>
      <c r="AG176" s="20" t="n">
        <f aca="false">IF(AF176&gt;0,(AF176+AG175),0)</f>
        <v>0</v>
      </c>
      <c r="AI176" s="20" t="n">
        <f aca="false">AJ176-AJ175</f>
        <v>4000000</v>
      </c>
      <c r="AJ176" s="20" t="n">
        <f aca="false">AJ159</f>
        <v>5000000</v>
      </c>
      <c r="AK176" s="21" t="n">
        <f aca="false">AK159</f>
        <v>0.5</v>
      </c>
      <c r="AL176" s="20" t="n">
        <f aca="false">IF(AND($G$86&lt;=AJ176),($G$86-AJ175)*AK176%,IF($G$86&gt;AJ176,(AI176*AK176%),0))</f>
        <v>-5000</v>
      </c>
      <c r="AM176" s="20" t="n">
        <f aca="false">IF(AL176&gt;0,(AL176+AM175),0)</f>
        <v>0</v>
      </c>
      <c r="AN176" s="20"/>
      <c r="AO176" s="22"/>
      <c r="AP176" s="20" t="n">
        <f aca="false">AQ176-AQ175</f>
        <v>19000000</v>
      </c>
      <c r="AQ176" s="20" t="n">
        <f aca="false">AQ159</f>
        <v>20000000</v>
      </c>
      <c r="AR176" s="21" t="n">
        <f aca="false">AR159</f>
        <v>0.5</v>
      </c>
      <c r="AS176" s="20" t="n">
        <f aca="false">IF(AND($E$86&lt;=AQ176),($E$86-AQ175)*AR176%,IF($E$86&gt;AQ176,(AP176*AR176%),0))</f>
        <v>-5000</v>
      </c>
      <c r="AT176" s="23" t="n">
        <f aca="false">IF(AS176&gt;0,(AS176+AT175),0)</f>
        <v>0</v>
      </c>
      <c r="AU176" s="20"/>
    </row>
    <row r="177" customFormat="false" ht="12.75" hidden="false" customHeight="fals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9"/>
      <c r="X177" s="139"/>
      <c r="Y177" s="139"/>
      <c r="Z177" s="139"/>
      <c r="AA177" s="139"/>
      <c r="AB177" s="139"/>
      <c r="AC177" s="20" t="n">
        <f aca="false">AD177-AD176</f>
        <v>5000000</v>
      </c>
      <c r="AD177" s="20" t="n">
        <f aca="false">$H$27</f>
        <v>10000000</v>
      </c>
      <c r="AE177" s="21" t="n">
        <v>0.4</v>
      </c>
      <c r="AF177" s="20" t="n">
        <f aca="false">IF(AND(F86&lt;=AD177),(F86-AD176)*AE177%,IF(F86&gt;AD177,(AC177*AE177%),0))</f>
        <v>-20000</v>
      </c>
      <c r="AG177" s="20" t="n">
        <f aca="false">IF(AF177&gt;0,(AF177+AG176),0)</f>
        <v>0</v>
      </c>
      <c r="AI177" s="20" t="n">
        <f aca="false">AJ177-AJ176</f>
        <v>5000000</v>
      </c>
      <c r="AJ177" s="68" t="n">
        <f aca="false">AJ160</f>
        <v>10000000</v>
      </c>
      <c r="AK177" s="33" t="n">
        <f aca="false">AK160</f>
        <v>0.4</v>
      </c>
      <c r="AL177" s="20" t="n">
        <f aca="false">IF(AND($G$86&lt;=AJ177),($G$86-AJ176)*AK177%,IF($G$86&gt;AJ177,(AI177*AK177%),0))</f>
        <v>-20000</v>
      </c>
      <c r="AM177" s="20" t="n">
        <f aca="false">IF(AL177&gt;0,(AL177+AM176),0)</f>
        <v>0</v>
      </c>
      <c r="AN177" s="20"/>
      <c r="AO177" s="22"/>
      <c r="AP177" s="44" t="s">
        <v>18</v>
      </c>
      <c r="AQ177" s="45" t="n">
        <f aca="false">$E$86-AQ176</f>
        <v>-20000000</v>
      </c>
      <c r="AR177" s="33" t="n">
        <f aca="false">AR160</f>
        <v>0.25</v>
      </c>
      <c r="AS177" s="20" t="n">
        <f aca="false">IF($E$86&gt;AQ176,AQ177*AR177%,0)</f>
        <v>0</v>
      </c>
      <c r="AT177" s="23"/>
      <c r="AU177" s="20"/>
    </row>
    <row r="178" customFormat="false" ht="12.75" hidden="false" customHeight="fals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9"/>
      <c r="X178" s="139"/>
      <c r="Y178" s="139"/>
      <c r="Z178" s="139"/>
      <c r="AA178" s="139"/>
      <c r="AB178" s="139"/>
      <c r="AC178" s="20" t="n">
        <f aca="false">AD178-AD177</f>
        <v>10000000</v>
      </c>
      <c r="AD178" s="20" t="n">
        <f aca="false">$H$28</f>
        <v>20000000</v>
      </c>
      <c r="AE178" s="21" t="n">
        <v>0.3</v>
      </c>
      <c r="AF178" s="20" t="n">
        <f aca="false">IF(AND(F86&lt;=AD178),(F86-AD177)*AE178%,IF(F86&gt;AD178,(AC178*AE178%),0))</f>
        <v>-30000</v>
      </c>
      <c r="AG178" s="20" t="n">
        <f aca="false">IF(AF178&gt;0,(AF178+AG177),0)</f>
        <v>0</v>
      </c>
      <c r="AI178" s="20" t="n">
        <f aca="false">AJ178-AJ177</f>
        <v>10000000</v>
      </c>
      <c r="AJ178" s="68" t="n">
        <f aca="false">AJ161</f>
        <v>20000000</v>
      </c>
      <c r="AK178" s="33" t="n">
        <f aca="false">AK161</f>
        <v>0.3</v>
      </c>
      <c r="AL178" s="20" t="n">
        <f aca="false">IF(AND($G$86&lt;=AJ178),($G$86-AJ177)*AK178%,IF($G$86&gt;AJ178,(AI178*AK178%),0))</f>
        <v>-30000</v>
      </c>
      <c r="AM178" s="20" t="n">
        <f aca="false">IF(AL178&gt;0,(AL178+AM177),0)</f>
        <v>0</v>
      </c>
      <c r="AN178" s="20"/>
      <c r="AO178" s="22"/>
      <c r="AR178" s="33"/>
      <c r="AU178" s="20"/>
    </row>
    <row r="179" customFormat="false" ht="12.75" hidden="false" customHeight="fals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9"/>
      <c r="X179" s="139"/>
      <c r="Y179" s="139"/>
      <c r="Z179" s="139"/>
      <c r="AA179" s="139"/>
      <c r="AB179" s="139"/>
      <c r="AC179" s="20" t="n">
        <f aca="false">AD179-AD178</f>
        <v>20000000</v>
      </c>
      <c r="AD179" s="20" t="n">
        <f aca="false">$H$29</f>
        <v>40000000</v>
      </c>
      <c r="AE179" s="21" t="n">
        <v>0.2</v>
      </c>
      <c r="AF179" s="20" t="n">
        <f aca="false">IF(AND(F86&lt;=AD179),(F86-AD178)*AE179%,IF(F86&gt;AD179,(AC179*AE179%),0))</f>
        <v>-40000</v>
      </c>
      <c r="AG179" s="20" t="n">
        <f aca="false">IF(AF179&gt;0,(AF179+AG178),0)</f>
        <v>0</v>
      </c>
      <c r="AI179" s="20" t="n">
        <f aca="false">AJ179-AJ178</f>
        <v>20000000</v>
      </c>
      <c r="AJ179" s="68" t="n">
        <f aca="false">AJ162</f>
        <v>40000000</v>
      </c>
      <c r="AK179" s="33" t="n">
        <f aca="false">AK162</f>
        <v>0.2</v>
      </c>
      <c r="AL179" s="20" t="n">
        <f aca="false">IF(AND($G$86&lt;=AJ179),($G$86-AJ178)*AK179%,IF($G$86&gt;AJ179,(AI179*AK179%),0))</f>
        <v>-40000</v>
      </c>
      <c r="AM179" s="20" t="n">
        <f aca="false">IF(AL179&gt;0,(AL179+AM178),0)</f>
        <v>0</v>
      </c>
      <c r="AN179" s="20"/>
      <c r="AO179" s="37"/>
      <c r="AP179" s="166"/>
      <c r="AQ179" s="166"/>
      <c r="AR179" s="166"/>
      <c r="AS179" s="166"/>
      <c r="AT179" s="167"/>
    </row>
    <row r="180" customFormat="false" ht="12.75" hidden="false" customHeight="fals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9"/>
      <c r="X180" s="139"/>
      <c r="Y180" s="139"/>
      <c r="Z180" s="139"/>
      <c r="AA180" s="139"/>
      <c r="AB180" s="139"/>
      <c r="AC180" s="44" t="s">
        <v>18</v>
      </c>
      <c r="AD180" s="45" t="n">
        <f aca="false">F86-AD179</f>
        <v>-40000000</v>
      </c>
      <c r="AE180" s="21" t="n">
        <v>0.1</v>
      </c>
      <c r="AF180" s="20" t="n">
        <f aca="false">IF(F86&gt;AD179,AD180*AE180%,0)</f>
        <v>0</v>
      </c>
      <c r="AI180" s="44" t="s">
        <v>18</v>
      </c>
      <c r="AJ180" s="45" t="n">
        <f aca="false">$G$86-AJ179</f>
        <v>-40000000</v>
      </c>
      <c r="AK180" s="33" t="n">
        <f aca="false">AK163</f>
        <v>0.1</v>
      </c>
      <c r="AL180" s="20" t="n">
        <f aca="false">IF($G$86&gt;AJ179,AJ180*AK180%,0)</f>
        <v>0</v>
      </c>
      <c r="AN180" s="20"/>
    </row>
    <row r="181" customFormat="false" ht="12.75" hidden="false" customHeight="fals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9"/>
      <c r="X181" s="139"/>
      <c r="Y181" s="139"/>
      <c r="Z181" s="139"/>
      <c r="AA181" s="139"/>
      <c r="AB181" s="139"/>
    </row>
    <row r="182" customFormat="false" ht="12.75" hidden="false" customHeight="fals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9"/>
      <c r="X182" s="139"/>
      <c r="Y182" s="139"/>
      <c r="Z182" s="139"/>
      <c r="AA182" s="139"/>
      <c r="AB182" s="139"/>
      <c r="AC182" s="12" t="s">
        <v>3</v>
      </c>
      <c r="AD182" s="12" t="s">
        <v>4</v>
      </c>
      <c r="AE182" s="12" t="s">
        <v>5</v>
      </c>
      <c r="AF182" s="12" t="s">
        <v>3</v>
      </c>
      <c r="AG182" s="12" t="s">
        <v>4</v>
      </c>
      <c r="AH182" s="12"/>
      <c r="AI182" s="12" t="s">
        <v>3</v>
      </c>
      <c r="AJ182" s="12" t="s">
        <v>4</v>
      </c>
      <c r="AK182" s="12" t="str">
        <f aca="false">AK166</f>
        <v>%</v>
      </c>
      <c r="AL182" s="12" t="s">
        <v>3</v>
      </c>
      <c r="AM182" s="12" t="s">
        <v>4</v>
      </c>
      <c r="AO182" s="13" t="n">
        <v>22</v>
      </c>
      <c r="AP182" s="14" t="s">
        <v>3</v>
      </c>
      <c r="AQ182" s="14" t="s">
        <v>4</v>
      </c>
      <c r="AR182" s="14" t="str">
        <f aca="false">AR166</f>
        <v>%</v>
      </c>
      <c r="AS182" s="14" t="s">
        <v>3</v>
      </c>
      <c r="AT182" s="15" t="s">
        <v>4</v>
      </c>
      <c r="AU182" s="12"/>
    </row>
    <row r="183" customFormat="false" ht="12.75" hidden="false" customHeight="false" outlineLevel="0" collapsed="false">
      <c r="AC183" s="20" t="n">
        <f aca="false">$E$25</f>
        <v>1000000</v>
      </c>
      <c r="AD183" s="20" t="n">
        <f aca="false">AC183</f>
        <v>1000000</v>
      </c>
      <c r="AE183" s="21"/>
      <c r="AF183" s="20" t="n">
        <f aca="false">AF167</f>
        <v>392400</v>
      </c>
      <c r="AG183" s="20" t="n">
        <f aca="false">IF(F87&gt;0,AF183,0)</f>
        <v>0</v>
      </c>
      <c r="AH183" s="20"/>
      <c r="AI183" s="20" t="n">
        <f aca="false">AI175</f>
        <v>1000000</v>
      </c>
      <c r="AJ183" s="20" t="n">
        <f aca="false">AI183</f>
        <v>1000000</v>
      </c>
      <c r="AK183" s="21"/>
      <c r="AL183" s="20" t="n">
        <f aca="false">AL167</f>
        <v>489498</v>
      </c>
      <c r="AM183" s="20" t="n">
        <f aca="false">IF(($G$87)&gt;0,AL183,0)</f>
        <v>0</v>
      </c>
      <c r="AO183" s="22"/>
      <c r="AP183" s="20" t="n">
        <f aca="false">$E$17</f>
        <v>1000000</v>
      </c>
      <c r="AQ183" s="20" t="n">
        <f aca="false">AP183</f>
        <v>1000000</v>
      </c>
      <c r="AR183" s="21"/>
      <c r="AS183" s="20" t="n">
        <f aca="false">IF(C87="Urb Bal",x!$C$47,x!$C$48)</f>
        <v>489498</v>
      </c>
      <c r="AT183" s="23" t="n">
        <f aca="false">IF(($E$87)&gt;0,AS183,0)</f>
        <v>0</v>
      </c>
      <c r="AU183" s="20"/>
    </row>
    <row r="184" customFormat="false" ht="12.75" hidden="false" customHeight="false" outlineLevel="0" collapsed="false">
      <c r="AC184" s="20" t="n">
        <f aca="false">AD184-AD183</f>
        <v>4000000</v>
      </c>
      <c r="AD184" s="20" t="n">
        <f aca="false">$H$26</f>
        <v>5000000</v>
      </c>
      <c r="AE184" s="21" t="n">
        <v>0.5</v>
      </c>
      <c r="AF184" s="20" t="n">
        <f aca="false">IF(AND(F87&lt;=AD184),(F87-AD183)*AE184%,IF(F87&gt;AD184,(AC184*AE184%),0))</f>
        <v>-5000</v>
      </c>
      <c r="AG184" s="20" t="n">
        <f aca="false">IF(AF184&gt;0,(AF184+AG183),0)</f>
        <v>0</v>
      </c>
      <c r="AH184" s="20"/>
      <c r="AI184" s="20" t="n">
        <f aca="false">AJ184-AJ183</f>
        <v>4000000</v>
      </c>
      <c r="AJ184" s="20" t="n">
        <f aca="false">AJ176</f>
        <v>5000000</v>
      </c>
      <c r="AK184" s="21" t="n">
        <f aca="false">AK168</f>
        <v>0.5</v>
      </c>
      <c r="AL184" s="20" t="n">
        <f aca="false">IF(AND($G$87&lt;=AJ184),($G$87-AJ183)*AK184%,IF($G$87&gt;AJ184,(AI184*AK184%),0))</f>
        <v>-5000</v>
      </c>
      <c r="AM184" s="20" t="n">
        <f aca="false">IF(AL184&gt;0,(AL184+AM183),0)</f>
        <v>0</v>
      </c>
      <c r="AO184" s="22"/>
      <c r="AP184" s="20" t="n">
        <f aca="false">AQ184-AQ183</f>
        <v>19000000</v>
      </c>
      <c r="AQ184" s="20" t="n">
        <f aca="false">$H$18</f>
        <v>20000000</v>
      </c>
      <c r="AR184" s="21" t="n">
        <f aca="false">AR168</f>
        <v>0.5</v>
      </c>
      <c r="AS184" s="20" t="n">
        <f aca="false">IF(AND($E$87&lt;=AQ184),($E$87-AQ183)*AR184%,IF($E$87&gt;AQ184,(AP184*AR184%),0))</f>
        <v>-5000</v>
      </c>
      <c r="AT184" s="23" t="n">
        <f aca="false">IF(AS184&gt;0,(AS184+AT183),0)</f>
        <v>0</v>
      </c>
      <c r="AU184" s="20"/>
    </row>
    <row r="185" customFormat="false" ht="12.75" hidden="false" customHeight="false" outlineLevel="0" collapsed="false">
      <c r="AC185" s="20" t="n">
        <f aca="false">AD185-AD184</f>
        <v>5000000</v>
      </c>
      <c r="AD185" s="20" t="n">
        <f aca="false">$H$27</f>
        <v>10000000</v>
      </c>
      <c r="AE185" s="21" t="n">
        <v>0.4</v>
      </c>
      <c r="AF185" s="20" t="n">
        <f aca="false">IF(AND(F87&lt;=AD185),(F87-AD184)*AE185%,IF(F87&gt;AD185,(AC185*AE185%),0))</f>
        <v>-20000</v>
      </c>
      <c r="AG185" s="20" t="n">
        <f aca="false">IF(AF185&gt;0,(AF185+AG184),0)</f>
        <v>0</v>
      </c>
      <c r="AH185" s="20"/>
      <c r="AI185" s="20" t="n">
        <f aca="false">AJ185-AJ184</f>
        <v>5000000</v>
      </c>
      <c r="AJ185" s="68" t="n">
        <f aca="false">AJ177</f>
        <v>10000000</v>
      </c>
      <c r="AK185" s="33" t="n">
        <f aca="false">AK169</f>
        <v>0.4</v>
      </c>
      <c r="AL185" s="20" t="n">
        <f aca="false">IF(AND($G$87&lt;=AJ185),($G$87-AJ184)*AK185%,IF($G$87&gt;AJ185,(AI185*AK185%),0))</f>
        <v>-20000</v>
      </c>
      <c r="AM185" s="20" t="n">
        <f aca="false">IF(AL185&gt;0,(AL185+AM184),0)</f>
        <v>0</v>
      </c>
      <c r="AO185" s="22"/>
      <c r="AP185" s="31" t="s">
        <v>18</v>
      </c>
      <c r="AQ185" s="32" t="n">
        <f aca="false">$E$87-AQ184</f>
        <v>-20000000</v>
      </c>
      <c r="AR185" s="33" t="n">
        <f aca="false">AR169</f>
        <v>0.25</v>
      </c>
      <c r="AS185" s="34" t="n">
        <f aca="false">IF($E$87&gt;AQ184,AQ185*AR185%,0)</f>
        <v>0</v>
      </c>
      <c r="AT185" s="39"/>
      <c r="AU185" s="20"/>
    </row>
    <row r="186" customFormat="false" ht="12.75" hidden="false" customHeight="false" outlineLevel="0" collapsed="false">
      <c r="AC186" s="20" t="n">
        <f aca="false">AD186-AD185</f>
        <v>10000000</v>
      </c>
      <c r="AD186" s="20" t="n">
        <f aca="false">$H$28</f>
        <v>20000000</v>
      </c>
      <c r="AE186" s="21" t="n">
        <v>0.3</v>
      </c>
      <c r="AF186" s="20" t="n">
        <f aca="false">IF(AND(F87&lt;=AD186),(F87-AD185)*AE186%,IF(F87&gt;AD186,(AC186*AE186%),0))</f>
        <v>-30000</v>
      </c>
      <c r="AG186" s="20" t="n">
        <f aca="false">IF(AF186&gt;0,(AF186+AG185),0)</f>
        <v>0</v>
      </c>
      <c r="AH186" s="20"/>
      <c r="AI186" s="20" t="n">
        <f aca="false">AJ186-AJ185</f>
        <v>10000000</v>
      </c>
      <c r="AJ186" s="68" t="n">
        <f aca="false">AJ178</f>
        <v>20000000</v>
      </c>
      <c r="AK186" s="33" t="n">
        <f aca="false">AK170</f>
        <v>0.3</v>
      </c>
      <c r="AL186" s="20" t="n">
        <f aca="false">IF(AND($G$87&lt;=AJ186),($G$87-AJ185)*AK186%,IF($G$87&gt;AJ186,(AI186*AK186%),0))</f>
        <v>-30000</v>
      </c>
      <c r="AM186" s="20" t="n">
        <f aca="false">IF(AL186&gt;0,(AL186+AM185),0)</f>
        <v>0</v>
      </c>
      <c r="AO186" s="37"/>
      <c r="AR186" s="38"/>
      <c r="AU186" s="20"/>
    </row>
    <row r="187" customFormat="false" ht="12.75" hidden="false" customHeight="false" outlineLevel="0" collapsed="false">
      <c r="AC187" s="20" t="n">
        <f aca="false">AD187-AD186</f>
        <v>20000000</v>
      </c>
      <c r="AD187" s="20" t="n">
        <f aca="false">$H$29</f>
        <v>40000000</v>
      </c>
      <c r="AE187" s="21" t="n">
        <v>0.2</v>
      </c>
      <c r="AF187" s="20" t="n">
        <f aca="false">IF(AND(F87&lt;=AD187),(F87-AD186)*AE187%,IF(F87&gt;AD187,(AC187*AE187%),0))</f>
        <v>-40000</v>
      </c>
      <c r="AG187" s="20" t="n">
        <f aca="false">IF(AF187&gt;0,(AF187+AG186),0)</f>
        <v>0</v>
      </c>
      <c r="AH187" s="20"/>
      <c r="AI187" s="20" t="n">
        <f aca="false">AJ187-AJ186</f>
        <v>20000000</v>
      </c>
      <c r="AJ187" s="68" t="n">
        <f aca="false">AJ179</f>
        <v>40000000</v>
      </c>
      <c r="AK187" s="33" t="n">
        <f aca="false">AK171</f>
        <v>0.2</v>
      </c>
      <c r="AL187" s="20" t="n">
        <f aca="false">IF(AND($G$87&lt;=AJ187),($G$87-AJ186)*AK187%,IF($G$87&gt;AJ187,(AI187*AK187%),0))</f>
        <v>-40000</v>
      </c>
      <c r="AM187" s="20" t="n">
        <f aca="false">IF(AL187&gt;0,(AL187+AM186),0)</f>
        <v>0</v>
      </c>
    </row>
    <row r="188" customFormat="false" ht="12.75" hidden="false" customHeight="false" outlineLevel="0" collapsed="false">
      <c r="AC188" s="44" t="s">
        <v>18</v>
      </c>
      <c r="AD188" s="45" t="n">
        <f aca="false">F87-AD187</f>
        <v>-40000000</v>
      </c>
      <c r="AE188" s="21" t="n">
        <v>0.1</v>
      </c>
      <c r="AF188" s="20" t="n">
        <f aca="false">IF(F87&gt;AD187,AD188*AE188%,0)</f>
        <v>0</v>
      </c>
      <c r="AG188" s="20"/>
      <c r="AH188" s="20"/>
      <c r="AI188" s="44" t="s">
        <v>18</v>
      </c>
      <c r="AJ188" s="45" t="n">
        <f aca="false">$G$87-AJ187</f>
        <v>-40000000</v>
      </c>
      <c r="AK188" s="33" t="n">
        <f aca="false">AK172</f>
        <v>0.1</v>
      </c>
      <c r="AL188" s="20" t="n">
        <f aca="false">IF($G$87&gt;AJ187,AJ188*AK188%,0)</f>
        <v>0</v>
      </c>
    </row>
    <row r="189" customFormat="false" ht="12.75" hidden="false" customHeight="false" outlineLevel="0" collapsed="false">
      <c r="AC189" s="44"/>
      <c r="AD189" s="45"/>
      <c r="AE189" s="21"/>
      <c r="AF189" s="20"/>
      <c r="AG189" s="20"/>
      <c r="AH189" s="20"/>
      <c r="AI189" s="44"/>
      <c r="AJ189" s="45"/>
      <c r="AK189" s="21"/>
      <c r="AL189" s="20"/>
      <c r="AP189" s="44"/>
      <c r="AQ189" s="45"/>
      <c r="AR189" s="21"/>
      <c r="AS189" s="20"/>
    </row>
    <row r="190" customFormat="false" ht="12.75" hidden="false" customHeight="false" outlineLevel="0" collapsed="false">
      <c r="AC190" s="12" t="s">
        <v>3</v>
      </c>
      <c r="AD190" s="12" t="s">
        <v>4</v>
      </c>
      <c r="AE190" s="12" t="s">
        <v>5</v>
      </c>
      <c r="AF190" s="12" t="s">
        <v>3</v>
      </c>
      <c r="AG190" s="12" t="s">
        <v>4</v>
      </c>
      <c r="AI190" s="12" t="s">
        <v>3</v>
      </c>
      <c r="AJ190" s="12" t="s">
        <v>4</v>
      </c>
      <c r="AK190" s="12" t="str">
        <f aca="false">AK174</f>
        <v>%</v>
      </c>
      <c r="AL190" s="12" t="s">
        <v>3</v>
      </c>
      <c r="AM190" s="12" t="s">
        <v>4</v>
      </c>
      <c r="AO190" s="13" t="n">
        <v>23</v>
      </c>
      <c r="AP190" s="14" t="s">
        <v>3</v>
      </c>
      <c r="AQ190" s="14" t="s">
        <v>4</v>
      </c>
      <c r="AR190" s="14" t="str">
        <f aca="false">AR174</f>
        <v>%</v>
      </c>
      <c r="AS190" s="14" t="s">
        <v>3</v>
      </c>
      <c r="AT190" s="15" t="s">
        <v>4</v>
      </c>
      <c r="AU190" s="12"/>
    </row>
    <row r="191" customFormat="false" ht="12.75" hidden="false" customHeight="false" outlineLevel="0" collapsed="false">
      <c r="AC191" s="20" t="n">
        <f aca="false">$E$25</f>
        <v>1000000</v>
      </c>
      <c r="AD191" s="20" t="n">
        <f aca="false">AC191</f>
        <v>1000000</v>
      </c>
      <c r="AE191" s="21"/>
      <c r="AF191" s="20" t="n">
        <f aca="false">AF175</f>
        <v>392400</v>
      </c>
      <c r="AG191" s="20" t="n">
        <f aca="false">IF(F88&gt;0,AF191,0)</f>
        <v>0</v>
      </c>
      <c r="AI191" s="20" t="n">
        <f aca="false">AI175</f>
        <v>1000000</v>
      </c>
      <c r="AJ191" s="20" t="n">
        <f aca="false">AI191</f>
        <v>1000000</v>
      </c>
      <c r="AK191" s="21"/>
      <c r="AL191" s="20" t="n">
        <f aca="false">AL175</f>
        <v>489498</v>
      </c>
      <c r="AM191" s="20" t="n">
        <f aca="false">IF(($G$88)&gt;0,AL191,0)</f>
        <v>0</v>
      </c>
      <c r="AO191" s="22"/>
      <c r="AP191" s="20" t="n">
        <f aca="false">AP175</f>
        <v>1000000</v>
      </c>
      <c r="AQ191" s="20" t="n">
        <f aca="false">AP191</f>
        <v>1000000</v>
      </c>
      <c r="AR191" s="21"/>
      <c r="AS191" s="20" t="n">
        <f aca="false">IF(C88="Urb Bal",x!$C$47,x!$C$48)</f>
        <v>489498</v>
      </c>
      <c r="AT191" s="23" t="n">
        <f aca="false">IF(($E$88)&gt;0,AS191,0)</f>
        <v>0</v>
      </c>
      <c r="AU191" s="20"/>
    </row>
    <row r="192" customFormat="false" ht="12.75" hidden="false" customHeight="false" outlineLevel="0" collapsed="false">
      <c r="AC192" s="20" t="n">
        <f aca="false">AD192-AD191</f>
        <v>4000000</v>
      </c>
      <c r="AD192" s="20" t="n">
        <f aca="false">$H$26</f>
        <v>5000000</v>
      </c>
      <c r="AE192" s="21" t="n">
        <v>0.5</v>
      </c>
      <c r="AF192" s="20" t="n">
        <f aca="false">IF(AND(F88&lt;=AD192),(F88-AD191)*AE192%,IF(F88&gt;AD192,(AC192*AE192%),0))</f>
        <v>-5000</v>
      </c>
      <c r="AG192" s="20" t="n">
        <f aca="false">IF(AF192&gt;0,(AF192+AG191),0)</f>
        <v>0</v>
      </c>
      <c r="AI192" s="20" t="n">
        <f aca="false">AJ192-AJ191</f>
        <v>4000000</v>
      </c>
      <c r="AJ192" s="20" t="n">
        <f aca="false">AJ176</f>
        <v>5000000</v>
      </c>
      <c r="AK192" s="21" t="n">
        <f aca="false">AK176</f>
        <v>0.5</v>
      </c>
      <c r="AL192" s="20" t="n">
        <f aca="false">IF(AND($G$88&lt;=AJ192),($G$88-AJ191)*AK192%,IF($G$88&gt;AJ192,(AI192*AK192%),0))</f>
        <v>-5000</v>
      </c>
      <c r="AM192" s="20" t="n">
        <f aca="false">IF(AL192&gt;0,(AL192+AM191),0)</f>
        <v>0</v>
      </c>
      <c r="AO192" s="22"/>
      <c r="AP192" s="20" t="n">
        <f aca="false">AQ192-AQ191</f>
        <v>19000000</v>
      </c>
      <c r="AQ192" s="20" t="n">
        <f aca="false">AQ176</f>
        <v>20000000</v>
      </c>
      <c r="AR192" s="21" t="n">
        <f aca="false">AR176</f>
        <v>0.5</v>
      </c>
      <c r="AS192" s="20" t="n">
        <f aca="false">IF(AND($E$88&lt;=AQ192),($E$88-AQ191)*AR192%,IF($E$88&gt;AQ192,(AP192*AR192%),0))</f>
        <v>-5000</v>
      </c>
      <c r="AT192" s="23" t="n">
        <f aca="false">IF(AS192&gt;0,(AS192+AT191),0)</f>
        <v>0</v>
      </c>
      <c r="AU192" s="20"/>
    </row>
    <row r="193" customFormat="false" ht="12.75" hidden="false" customHeight="false" outlineLevel="0" collapsed="false">
      <c r="AC193" s="20" t="n">
        <f aca="false">AD193-AD192</f>
        <v>5000000</v>
      </c>
      <c r="AD193" s="20" t="n">
        <f aca="false">$H$27</f>
        <v>10000000</v>
      </c>
      <c r="AE193" s="21" t="n">
        <v>0.4</v>
      </c>
      <c r="AF193" s="20" t="n">
        <f aca="false">IF(AND(F88&lt;=AD193),(F88-AD192)*AE193%,IF(F88&gt;AD193,(AC193*AE193%),0))</f>
        <v>-20000</v>
      </c>
      <c r="AG193" s="20" t="n">
        <f aca="false">IF(AF193&gt;0,(AF193+AG192),0)</f>
        <v>0</v>
      </c>
      <c r="AI193" s="20" t="n">
        <f aca="false">AJ193-AJ192</f>
        <v>5000000</v>
      </c>
      <c r="AJ193" s="68" t="n">
        <f aca="false">AJ177</f>
        <v>10000000</v>
      </c>
      <c r="AK193" s="33" t="n">
        <f aca="false">AK177</f>
        <v>0.4</v>
      </c>
      <c r="AL193" s="20" t="n">
        <f aca="false">IF(AND($G$88&lt;=AJ193),($G$88-AJ192)*AK193%,IF($G$88&gt;AJ193,(AI193*AK193%),0))</f>
        <v>-20000</v>
      </c>
      <c r="AM193" s="20" t="n">
        <f aca="false">IF(AL193&gt;0,(AL193+AM192),0)</f>
        <v>0</v>
      </c>
      <c r="AO193" s="22"/>
      <c r="AP193" s="31" t="s">
        <v>18</v>
      </c>
      <c r="AQ193" s="32" t="n">
        <f aca="false">$E$88-AQ192</f>
        <v>-20000000</v>
      </c>
      <c r="AR193" s="33" t="n">
        <f aca="false">AR177</f>
        <v>0.25</v>
      </c>
      <c r="AS193" s="34" t="n">
        <f aca="false">IF($E$88&gt;AQ192,AQ193*AR193%,0)</f>
        <v>0</v>
      </c>
      <c r="AT193" s="39"/>
      <c r="AU193" s="20"/>
    </row>
    <row r="194" customFormat="false" ht="12.75" hidden="false" customHeight="false" outlineLevel="0" collapsed="false">
      <c r="AC194" s="20" t="n">
        <f aca="false">AD194-AD193</f>
        <v>10000000</v>
      </c>
      <c r="AD194" s="20" t="n">
        <f aca="false">$H$28</f>
        <v>20000000</v>
      </c>
      <c r="AE194" s="21" t="n">
        <v>0.3</v>
      </c>
      <c r="AF194" s="20" t="n">
        <f aca="false">IF(AND(F88&lt;=AD194),(F88-AD193)*AE194%,IF(F88&gt;AD194,(AC194*AE194%),0))</f>
        <v>-30000</v>
      </c>
      <c r="AG194" s="20" t="n">
        <f aca="false">IF(AF194&gt;0,(AF194+AG193),0)</f>
        <v>0</v>
      </c>
      <c r="AI194" s="20" t="n">
        <f aca="false">AJ194-AJ193</f>
        <v>10000000</v>
      </c>
      <c r="AJ194" s="68" t="n">
        <f aca="false">AJ178</f>
        <v>20000000</v>
      </c>
      <c r="AK194" s="33" t="n">
        <f aca="false">AK178</f>
        <v>0.3</v>
      </c>
      <c r="AL194" s="20" t="n">
        <f aca="false">IF(AND($G$88&lt;=AJ194),($G$88-AJ193)*AK194%,IF($G$88&gt;AJ194,(AI194*AK194%),0))</f>
        <v>-30000</v>
      </c>
      <c r="AM194" s="20" t="n">
        <f aca="false">IF(AL194&gt;0,(AL194+AM193),0)</f>
        <v>0</v>
      </c>
      <c r="AO194" s="37"/>
      <c r="AR194" s="38"/>
      <c r="AU194" s="20"/>
    </row>
    <row r="195" customFormat="false" ht="12.75" hidden="false" customHeight="false" outlineLevel="0" collapsed="false">
      <c r="AC195" s="20" t="n">
        <f aca="false">AD195-AD194</f>
        <v>20000000</v>
      </c>
      <c r="AD195" s="20" t="n">
        <f aca="false">$H$29</f>
        <v>40000000</v>
      </c>
      <c r="AE195" s="21" t="n">
        <v>0.2</v>
      </c>
      <c r="AF195" s="20" t="n">
        <f aca="false">IF(AND(F88&lt;=AD195),(F88-AD194)*AE195%,IF(F88&gt;AD195,(AC195*AE195%),0))</f>
        <v>-40000</v>
      </c>
      <c r="AG195" s="20" t="n">
        <f aca="false">IF(AF195&gt;0,(AF195+AG194),0)</f>
        <v>0</v>
      </c>
      <c r="AI195" s="20" t="n">
        <f aca="false">AJ195-AJ194</f>
        <v>20000000</v>
      </c>
      <c r="AJ195" s="68" t="n">
        <f aca="false">AJ179</f>
        <v>40000000</v>
      </c>
      <c r="AK195" s="33" t="n">
        <f aca="false">AK179</f>
        <v>0.2</v>
      </c>
      <c r="AL195" s="20" t="n">
        <f aca="false">IF(AND($G$88&lt;=AJ195),($G$88-AJ194)*AK195%,IF($G$88&gt;AJ195,(AI195*AK195%),0))</f>
        <v>-40000</v>
      </c>
      <c r="AM195" s="20" t="n">
        <f aca="false">IF(AL195&gt;0,(AL195+AM194),0)</f>
        <v>0</v>
      </c>
    </row>
    <row r="196" customFormat="false" ht="12.75" hidden="false" customHeight="false" outlineLevel="0" collapsed="false">
      <c r="AC196" s="44" t="s">
        <v>18</v>
      </c>
      <c r="AD196" s="45" t="n">
        <f aca="false">F88-AD195</f>
        <v>-40000000</v>
      </c>
      <c r="AE196" s="21" t="n">
        <v>0.1</v>
      </c>
      <c r="AF196" s="20" t="n">
        <f aca="false">IF(F88&gt;AD195,AD196*AE196%,0)</f>
        <v>0</v>
      </c>
      <c r="AI196" s="44" t="s">
        <v>18</v>
      </c>
      <c r="AJ196" s="45" t="n">
        <f aca="false">$G$88-AJ195</f>
        <v>-40000000</v>
      </c>
      <c r="AK196" s="33" t="n">
        <f aca="false">AK180</f>
        <v>0.1</v>
      </c>
      <c r="AL196" s="20" t="n">
        <f aca="false">IF($G$88&gt;AJ195,AJ196*AK196%,0)</f>
        <v>0</v>
      </c>
    </row>
    <row r="197" customFormat="false" ht="12.75" hidden="false" customHeight="false" outlineLevel="0" collapsed="false">
      <c r="AC197" s="12" t="s">
        <v>3</v>
      </c>
      <c r="AD197" s="12" t="s">
        <v>4</v>
      </c>
      <c r="AE197" s="12" t="s">
        <v>5</v>
      </c>
      <c r="AF197" s="12" t="s">
        <v>3</v>
      </c>
      <c r="AG197" s="12" t="s">
        <v>4</v>
      </c>
      <c r="AH197" s="12"/>
      <c r="AI197" s="12" t="s">
        <v>3</v>
      </c>
      <c r="AJ197" s="12" t="s">
        <v>4</v>
      </c>
      <c r="AK197" s="12" t="str">
        <f aca="false">AK182</f>
        <v>%</v>
      </c>
      <c r="AL197" s="12" t="s">
        <v>3</v>
      </c>
      <c r="AM197" s="12" t="s">
        <v>4</v>
      </c>
      <c r="AO197" s="13" t="n">
        <v>24</v>
      </c>
      <c r="AP197" s="14" t="s">
        <v>3</v>
      </c>
      <c r="AQ197" s="14" t="s">
        <v>4</v>
      </c>
      <c r="AR197" s="14" t="str">
        <f aca="false">AR182</f>
        <v>%</v>
      </c>
      <c r="AS197" s="14" t="s">
        <v>3</v>
      </c>
      <c r="AT197" s="15" t="s">
        <v>4</v>
      </c>
      <c r="AU197" s="12"/>
    </row>
    <row r="198" customFormat="false" ht="12.75" hidden="false" customHeight="false" outlineLevel="0" collapsed="false">
      <c r="AC198" s="20" t="n">
        <f aca="false">$E$25</f>
        <v>1000000</v>
      </c>
      <c r="AD198" s="20" t="n">
        <f aca="false">AC198</f>
        <v>1000000</v>
      </c>
      <c r="AE198" s="21"/>
      <c r="AF198" s="20" t="n">
        <f aca="false">AF183</f>
        <v>392400</v>
      </c>
      <c r="AG198" s="20" t="n">
        <f aca="false">IF(F89&gt;0,AF198,0)</f>
        <v>0</v>
      </c>
      <c r="AH198" s="20"/>
      <c r="AI198" s="20" t="n">
        <f aca="false">AI191</f>
        <v>1000000</v>
      </c>
      <c r="AJ198" s="20" t="n">
        <f aca="false">AI198</f>
        <v>1000000</v>
      </c>
      <c r="AK198" s="21"/>
      <c r="AL198" s="20" t="n">
        <f aca="false">AL183</f>
        <v>489498</v>
      </c>
      <c r="AM198" s="20" t="n">
        <f aca="false">IF(($G$89)&gt;0,AL198,0)</f>
        <v>0</v>
      </c>
      <c r="AO198" s="22"/>
      <c r="AP198" s="20" t="n">
        <f aca="false">$E$17</f>
        <v>1000000</v>
      </c>
      <c r="AQ198" s="20" t="n">
        <f aca="false">AP198</f>
        <v>1000000</v>
      </c>
      <c r="AR198" s="21"/>
      <c r="AS198" s="20" t="n">
        <f aca="false">IF(C89="Urb Bal",x!$C$47,x!$C$48)</f>
        <v>489498</v>
      </c>
      <c r="AT198" s="23" t="n">
        <f aca="false">IF(($E$89)&gt;0,AS198,0)</f>
        <v>0</v>
      </c>
      <c r="AU198" s="20"/>
    </row>
    <row r="199" customFormat="false" ht="12.75" hidden="false" customHeight="false" outlineLevel="0" collapsed="false">
      <c r="AC199" s="20" t="n">
        <f aca="false">AD199-AD198</f>
        <v>4000000</v>
      </c>
      <c r="AD199" s="20" t="n">
        <f aca="false">$H$26</f>
        <v>5000000</v>
      </c>
      <c r="AE199" s="21" t="n">
        <v>0.5</v>
      </c>
      <c r="AF199" s="20" t="n">
        <f aca="false">IF(AND(F89&lt;=AD199),(F89-AD198)*AE199%,IF(F89&gt;AD199,(AC199*AE199%),0))</f>
        <v>-5000</v>
      </c>
      <c r="AG199" s="20" t="n">
        <f aca="false">IF(AF199&gt;0,(AF199+AG198),0)</f>
        <v>0</v>
      </c>
      <c r="AH199" s="20"/>
      <c r="AI199" s="20" t="n">
        <f aca="false">AJ199-AJ198</f>
        <v>4000000</v>
      </c>
      <c r="AJ199" s="20" t="n">
        <f aca="false">AJ192</f>
        <v>5000000</v>
      </c>
      <c r="AK199" s="21" t="n">
        <f aca="false">AK184</f>
        <v>0.5</v>
      </c>
      <c r="AL199" s="20" t="n">
        <f aca="false">IF(AND($G$89&lt;=AJ199),($G$89-AJ198)*AK199%,IF($G$89&gt;AJ199,(AI199*AK199%),0))</f>
        <v>-5000</v>
      </c>
      <c r="AM199" s="20" t="n">
        <f aca="false">IF(AL199&gt;0,(AL199+AM198),0)</f>
        <v>0</v>
      </c>
      <c r="AO199" s="22"/>
      <c r="AP199" s="20" t="n">
        <f aca="false">AQ199-AQ198</f>
        <v>19000000</v>
      </c>
      <c r="AQ199" s="20" t="n">
        <f aca="false">$H$18</f>
        <v>20000000</v>
      </c>
      <c r="AR199" s="21" t="n">
        <f aca="false">AR184</f>
        <v>0.5</v>
      </c>
      <c r="AS199" s="20" t="n">
        <f aca="false">IF(AND($E$89&lt;=AQ199),($E$89-AQ198)*AR199%,IF($E$89&gt;AQ199,(AP199*AR199%),0))</f>
        <v>-5000</v>
      </c>
      <c r="AT199" s="23" t="n">
        <f aca="false">IF(AS199&gt;0,(AS199+AT198),0)</f>
        <v>0</v>
      </c>
      <c r="AU199" s="20"/>
    </row>
    <row r="200" customFormat="false" ht="12.75" hidden="false" customHeight="false" outlineLevel="0" collapsed="false">
      <c r="AC200" s="20" t="n">
        <f aca="false">AD200-AD199</f>
        <v>5000000</v>
      </c>
      <c r="AD200" s="20" t="n">
        <f aca="false">$H$27</f>
        <v>10000000</v>
      </c>
      <c r="AE200" s="21" t="n">
        <v>0.4</v>
      </c>
      <c r="AF200" s="20" t="n">
        <f aca="false">IF(AND(F89&lt;=AD200),(F89-AD199)*AE200%,IF(F89&gt;AD200,(AC200*AE200%),0))</f>
        <v>-20000</v>
      </c>
      <c r="AG200" s="20" t="n">
        <f aca="false">IF(AF200&gt;0,(AF200+AG199),0)</f>
        <v>0</v>
      </c>
      <c r="AH200" s="20"/>
      <c r="AI200" s="20" t="n">
        <f aca="false">AJ200-AJ199</f>
        <v>5000000</v>
      </c>
      <c r="AJ200" s="68" t="n">
        <f aca="false">AJ193</f>
        <v>10000000</v>
      </c>
      <c r="AK200" s="33" t="n">
        <f aca="false">AK185</f>
        <v>0.4</v>
      </c>
      <c r="AL200" s="20" t="n">
        <f aca="false">IF(AND($G$89&lt;=AJ200),($G$89-AJ199)*AK200%,IF($G$89&gt;AJ200,(AI200*AK200%),0))</f>
        <v>-20000</v>
      </c>
      <c r="AM200" s="20" t="n">
        <f aca="false">IF(AL200&gt;0,(AL200+AM199),0)</f>
        <v>0</v>
      </c>
      <c r="AO200" s="22"/>
      <c r="AP200" s="44" t="s">
        <v>18</v>
      </c>
      <c r="AQ200" s="45" t="n">
        <f aca="false">$E$89-AQ199</f>
        <v>-20000000</v>
      </c>
      <c r="AR200" s="33" t="n">
        <f aca="false">AR185</f>
        <v>0.25</v>
      </c>
      <c r="AS200" s="20" t="n">
        <f aca="false">IF($E$89&gt;AQ199,AQ200*AR200%,0)</f>
        <v>0</v>
      </c>
      <c r="AT200" s="23"/>
      <c r="AU200" s="20"/>
    </row>
    <row r="201" customFormat="false" ht="12.75" hidden="false" customHeight="false" outlineLevel="0" collapsed="false">
      <c r="AC201" s="20" t="n">
        <f aca="false">AD201-AD200</f>
        <v>10000000</v>
      </c>
      <c r="AD201" s="20" t="n">
        <f aca="false">$H$28</f>
        <v>20000000</v>
      </c>
      <c r="AE201" s="21" t="n">
        <v>0.3</v>
      </c>
      <c r="AF201" s="20" t="n">
        <f aca="false">IF(AND(F89&lt;=AD201),(F89-AD200)*AE201%,IF(F89&gt;AD201,(AC201*AE201%),0))</f>
        <v>-30000</v>
      </c>
      <c r="AG201" s="20" t="n">
        <f aca="false">IF(AF201&gt;0,(AF201+AG200),0)</f>
        <v>0</v>
      </c>
      <c r="AH201" s="20"/>
      <c r="AI201" s="20" t="n">
        <f aca="false">AJ201-AJ200</f>
        <v>10000000</v>
      </c>
      <c r="AJ201" s="68" t="n">
        <f aca="false">AJ194</f>
        <v>20000000</v>
      </c>
      <c r="AK201" s="33" t="n">
        <f aca="false">AK186</f>
        <v>0.3</v>
      </c>
      <c r="AL201" s="20" t="n">
        <f aca="false">IF(AND($G$89&lt;=AJ201),($G$89-AJ200)*AK201%,IF($G$89&gt;AJ201,(AI201*AK201%),0))</f>
        <v>-30000</v>
      </c>
      <c r="AM201" s="20" t="n">
        <f aca="false">IF(AL201&gt;0,(AL201+AM200),0)</f>
        <v>0</v>
      </c>
      <c r="AO201" s="22"/>
      <c r="AR201" s="33"/>
      <c r="AU201" s="20"/>
    </row>
    <row r="202" customFormat="false" ht="12.75" hidden="false" customHeight="false" outlineLevel="0" collapsed="false">
      <c r="AC202" s="20" t="n">
        <f aca="false">AD202-AD201</f>
        <v>20000000</v>
      </c>
      <c r="AD202" s="20" t="n">
        <f aca="false">$H$29</f>
        <v>40000000</v>
      </c>
      <c r="AE202" s="21" t="n">
        <v>0.2</v>
      </c>
      <c r="AF202" s="20" t="n">
        <f aca="false">IF(AND(F89&lt;=AD202),(F89-AD201)*AE202%,IF(F89&gt;AD202,(AC202*AE202%),0))</f>
        <v>-40000</v>
      </c>
      <c r="AG202" s="20" t="n">
        <f aca="false">IF(AF202&gt;0,(AF202+AG201),0)</f>
        <v>0</v>
      </c>
      <c r="AH202" s="20"/>
      <c r="AI202" s="20" t="n">
        <f aca="false">AJ202-AJ201</f>
        <v>20000000</v>
      </c>
      <c r="AJ202" s="68" t="n">
        <f aca="false">AJ195</f>
        <v>40000000</v>
      </c>
      <c r="AK202" s="33" t="n">
        <f aca="false">AK187</f>
        <v>0.2</v>
      </c>
      <c r="AL202" s="20" t="n">
        <f aca="false">IF(AND($G$89&lt;=AJ202),($G$89-AJ201)*AK202%,IF($G$89&gt;AJ202,(AI202*AK202%),0))</f>
        <v>-40000</v>
      </c>
      <c r="AM202" s="20" t="n">
        <f aca="false">IF(AL202&gt;0,(AL202+AM201),0)</f>
        <v>0</v>
      </c>
      <c r="AO202" s="37"/>
      <c r="AP202" s="166"/>
      <c r="AQ202" s="166"/>
      <c r="AR202" s="166"/>
      <c r="AS202" s="166"/>
      <c r="AT202" s="167"/>
    </row>
    <row r="203" customFormat="false" ht="12.75" hidden="false" customHeight="false" outlineLevel="0" collapsed="false">
      <c r="AC203" s="44" t="s">
        <v>18</v>
      </c>
      <c r="AD203" s="45" t="n">
        <f aca="false">F89-AD202</f>
        <v>-40000000</v>
      </c>
      <c r="AE203" s="21" t="n">
        <v>0.1</v>
      </c>
      <c r="AF203" s="20" t="n">
        <f aca="false">IF(F89&gt;AD202,AD203*AE203%,0)</f>
        <v>0</v>
      </c>
      <c r="AG203" s="20"/>
      <c r="AH203" s="20"/>
      <c r="AI203" s="44" t="s">
        <v>18</v>
      </c>
      <c r="AJ203" s="45" t="n">
        <f aca="false">$G$89-AJ202</f>
        <v>-40000000</v>
      </c>
      <c r="AK203" s="33" t="n">
        <f aca="false">AK188</f>
        <v>0.1</v>
      </c>
      <c r="AL203" s="20" t="n">
        <f aca="false">IF($G$89&gt;AJ202,AJ203*AK203%,0)</f>
        <v>0</v>
      </c>
    </row>
    <row r="204" customFormat="false" ht="12.75" hidden="false" customHeight="false" outlineLevel="0" collapsed="false">
      <c r="AC204" s="12" t="s">
        <v>3</v>
      </c>
      <c r="AD204" s="12" t="s">
        <v>4</v>
      </c>
      <c r="AE204" s="12" t="s">
        <v>5</v>
      </c>
      <c r="AF204" s="12" t="s">
        <v>3</v>
      </c>
      <c r="AG204" s="12" t="s">
        <v>4</v>
      </c>
      <c r="AI204" s="12" t="s">
        <v>3</v>
      </c>
      <c r="AJ204" s="12" t="s">
        <v>4</v>
      </c>
      <c r="AK204" s="12" t="str">
        <f aca="false">AK190</f>
        <v>%</v>
      </c>
      <c r="AL204" s="12" t="s">
        <v>3</v>
      </c>
      <c r="AM204" s="12" t="s">
        <v>4</v>
      </c>
      <c r="AO204" s="13" t="n">
        <v>25</v>
      </c>
      <c r="AP204" s="14" t="s">
        <v>3</v>
      </c>
      <c r="AQ204" s="14" t="s">
        <v>4</v>
      </c>
      <c r="AR204" s="14" t="str">
        <f aca="false">AR190</f>
        <v>%</v>
      </c>
      <c r="AS204" s="14" t="s">
        <v>3</v>
      </c>
      <c r="AT204" s="15" t="s">
        <v>4</v>
      </c>
      <c r="AU204" s="12"/>
    </row>
    <row r="205" customFormat="false" ht="12.75" hidden="false" customHeight="false" outlineLevel="0" collapsed="false">
      <c r="AC205" s="20" t="n">
        <f aca="false">$E$25</f>
        <v>1000000</v>
      </c>
      <c r="AD205" s="20" t="n">
        <f aca="false">AC205</f>
        <v>1000000</v>
      </c>
      <c r="AE205" s="21"/>
      <c r="AF205" s="20" t="n">
        <f aca="false">AF191</f>
        <v>392400</v>
      </c>
      <c r="AG205" s="20" t="n">
        <f aca="false">IF(F90&gt;0,AF205,0)</f>
        <v>0</v>
      </c>
      <c r="AI205" s="20" t="n">
        <f aca="false">AI191</f>
        <v>1000000</v>
      </c>
      <c r="AJ205" s="20" t="n">
        <f aca="false">AI205</f>
        <v>1000000</v>
      </c>
      <c r="AK205" s="21"/>
      <c r="AL205" s="20" t="n">
        <f aca="false">AL191</f>
        <v>489498</v>
      </c>
      <c r="AM205" s="20" t="n">
        <f aca="false">IF(($G$90)&gt;0,AL205,0)</f>
        <v>0</v>
      </c>
      <c r="AO205" s="22"/>
      <c r="AP205" s="20" t="n">
        <f aca="false">AP191</f>
        <v>1000000</v>
      </c>
      <c r="AQ205" s="20" t="n">
        <f aca="false">AP205</f>
        <v>1000000</v>
      </c>
      <c r="AR205" s="21"/>
      <c r="AS205" s="20" t="n">
        <f aca="false">IF(C90="Urb Bal",x!$C$47,x!$C$48)</f>
        <v>489498</v>
      </c>
      <c r="AT205" s="23" t="n">
        <f aca="false">IF(($E$90)&gt;0,AS205,0)</f>
        <v>0</v>
      </c>
      <c r="AU205" s="20"/>
    </row>
    <row r="206" customFormat="false" ht="12.75" hidden="false" customHeight="false" outlineLevel="0" collapsed="false">
      <c r="AC206" s="20" t="n">
        <f aca="false">AD206-AD205</f>
        <v>4000000</v>
      </c>
      <c r="AD206" s="20" t="n">
        <f aca="false">$H$26</f>
        <v>5000000</v>
      </c>
      <c r="AE206" s="21" t="n">
        <v>0.5</v>
      </c>
      <c r="AF206" s="20" t="n">
        <f aca="false">IF(AND(F90&lt;=AD206),(F90-AD205)*AE206%,IF(F90&gt;AD206,(AC206*AE206%),0))</f>
        <v>-5000</v>
      </c>
      <c r="AG206" s="20" t="n">
        <f aca="false">IF(AF206&gt;0,(AF206+AG205),0)</f>
        <v>0</v>
      </c>
      <c r="AI206" s="20" t="n">
        <f aca="false">AJ206-AJ205</f>
        <v>4000000</v>
      </c>
      <c r="AJ206" s="20" t="n">
        <f aca="false">AJ192</f>
        <v>5000000</v>
      </c>
      <c r="AK206" s="21" t="n">
        <f aca="false">AK192</f>
        <v>0.5</v>
      </c>
      <c r="AL206" s="20" t="n">
        <f aca="false">IF(AND($G$90&lt;=AJ206),($G$90-AJ205)*AK206%,IF($G$90&gt;AJ206,(AI206*AK206%),0))</f>
        <v>-5000</v>
      </c>
      <c r="AM206" s="20" t="n">
        <f aca="false">IF(AL206&gt;0,(AL206+AM205),0)</f>
        <v>0</v>
      </c>
      <c r="AO206" s="22"/>
      <c r="AP206" s="20" t="n">
        <f aca="false">AQ206-AQ205</f>
        <v>19000000</v>
      </c>
      <c r="AQ206" s="20" t="n">
        <f aca="false">AQ192</f>
        <v>20000000</v>
      </c>
      <c r="AR206" s="21" t="n">
        <f aca="false">AR192</f>
        <v>0.5</v>
      </c>
      <c r="AS206" s="20" t="n">
        <f aca="false">IF(AND($E$90&lt;=AQ206),($E$90-AQ205)*AR206%,IF($E$90&gt;AQ206,(AP206*AR206%),0))</f>
        <v>-5000</v>
      </c>
      <c r="AT206" s="23" t="n">
        <f aca="false">IF(AS206&gt;0,(AS206+AT205),0)</f>
        <v>0</v>
      </c>
      <c r="AU206" s="20"/>
    </row>
    <row r="207" customFormat="false" ht="12.75" hidden="false" customHeight="false" outlineLevel="0" collapsed="false">
      <c r="AC207" s="20" t="n">
        <f aca="false">AD207-AD206</f>
        <v>5000000</v>
      </c>
      <c r="AD207" s="20" t="n">
        <f aca="false">$H$27</f>
        <v>10000000</v>
      </c>
      <c r="AE207" s="21" t="n">
        <v>0.4</v>
      </c>
      <c r="AF207" s="20" t="n">
        <f aca="false">IF(AND(F90&lt;=AD207),(F90-AD206)*AE207%,IF(F90&gt;AD207,(AC207*AE207%),0))</f>
        <v>-20000</v>
      </c>
      <c r="AG207" s="20" t="n">
        <f aca="false">IF(AF207&gt;0,(AF207+AG206),0)</f>
        <v>0</v>
      </c>
      <c r="AI207" s="20" t="n">
        <f aca="false">AJ207-AJ206</f>
        <v>5000000</v>
      </c>
      <c r="AJ207" s="68" t="n">
        <f aca="false">AJ193</f>
        <v>10000000</v>
      </c>
      <c r="AK207" s="33" t="n">
        <f aca="false">AK193</f>
        <v>0.4</v>
      </c>
      <c r="AL207" s="20" t="n">
        <f aca="false">IF(AND($G$90&lt;=AJ207),($G$90-AJ206)*AK207%,IF($G$90&gt;AJ207,(AI207*AK207%),0))</f>
        <v>-20000</v>
      </c>
      <c r="AM207" s="20" t="n">
        <f aca="false">IF(AL207&gt;0,(AL207+AM206),0)</f>
        <v>0</v>
      </c>
      <c r="AO207" s="22"/>
      <c r="AP207" s="31" t="s">
        <v>18</v>
      </c>
      <c r="AQ207" s="32" t="n">
        <f aca="false">$E$90-AQ206</f>
        <v>-20000000</v>
      </c>
      <c r="AR207" s="33" t="n">
        <f aca="false">AR193</f>
        <v>0.25</v>
      </c>
      <c r="AS207" s="34" t="n">
        <f aca="false">IF($E$90&gt;AQ206,AQ207*AR207%,0)</f>
        <v>0</v>
      </c>
      <c r="AT207" s="39"/>
      <c r="AU207" s="20"/>
    </row>
    <row r="208" customFormat="false" ht="12.75" hidden="false" customHeight="false" outlineLevel="0" collapsed="false">
      <c r="AC208" s="20" t="n">
        <f aca="false">AD208-AD207</f>
        <v>10000000</v>
      </c>
      <c r="AD208" s="20" t="n">
        <f aca="false">$H$28</f>
        <v>20000000</v>
      </c>
      <c r="AE208" s="21" t="n">
        <v>0.3</v>
      </c>
      <c r="AF208" s="20" t="n">
        <f aca="false">IF(AND(F90&lt;=AD208),(F90-AD207)*AE208%,IF(F90&gt;AD208,(AC208*AE208%),0))</f>
        <v>-30000</v>
      </c>
      <c r="AG208" s="20" t="n">
        <f aca="false">IF(AF208&gt;0,(AF208+AG207),0)</f>
        <v>0</v>
      </c>
      <c r="AI208" s="20" t="n">
        <f aca="false">AJ208-AJ207</f>
        <v>10000000</v>
      </c>
      <c r="AJ208" s="68" t="n">
        <f aca="false">AJ194</f>
        <v>20000000</v>
      </c>
      <c r="AK208" s="33" t="n">
        <f aca="false">AK194</f>
        <v>0.3</v>
      </c>
      <c r="AL208" s="20" t="n">
        <f aca="false">IF(AND($G$90&lt;=AJ208),($G$90-AJ207)*AK208%,IF($G$90&gt;AJ208,(AI208*AK208%),0))</f>
        <v>-30000</v>
      </c>
      <c r="AM208" s="20" t="n">
        <f aca="false">IF(AL208&gt;0,(AL208+AM207),0)</f>
        <v>0</v>
      </c>
      <c r="AO208" s="37"/>
      <c r="AR208" s="38"/>
      <c r="AU208" s="20"/>
    </row>
    <row r="209" customFormat="false" ht="12.75" hidden="false" customHeight="false" outlineLevel="0" collapsed="false">
      <c r="AC209" s="20" t="n">
        <f aca="false">AD209-AD208</f>
        <v>20000000</v>
      </c>
      <c r="AD209" s="20" t="n">
        <f aca="false">$H$29</f>
        <v>40000000</v>
      </c>
      <c r="AE209" s="21" t="n">
        <v>0.2</v>
      </c>
      <c r="AF209" s="20" t="n">
        <f aca="false">IF(AND(F90&lt;=AD209),(F90-AD208)*AE209%,IF(F90&gt;AD209,(AC209*AE209%),0))</f>
        <v>-40000</v>
      </c>
      <c r="AG209" s="20" t="n">
        <f aca="false">IF(AF209&gt;0,(AF209+AG208),0)</f>
        <v>0</v>
      </c>
      <c r="AI209" s="20" t="n">
        <f aca="false">AJ209-AJ208</f>
        <v>20000000</v>
      </c>
      <c r="AJ209" s="68" t="n">
        <f aca="false">AJ195</f>
        <v>40000000</v>
      </c>
      <c r="AK209" s="33" t="n">
        <f aca="false">AK195</f>
        <v>0.2</v>
      </c>
      <c r="AL209" s="20" t="n">
        <f aca="false">IF(AND($G$90&lt;=AJ209),($G$90-AJ208)*AK209%,IF($G$90&gt;AJ209,(AI209*AK209%),0))</f>
        <v>-40000</v>
      </c>
      <c r="AM209" s="20" t="n">
        <f aca="false">IF(AL209&gt;0,(AL209+AM208),0)</f>
        <v>0</v>
      </c>
    </row>
    <row r="210" customFormat="false" ht="12.75" hidden="false" customHeight="false" outlineLevel="0" collapsed="false">
      <c r="AC210" s="44" t="s">
        <v>18</v>
      </c>
      <c r="AD210" s="45" t="n">
        <f aca="false">F90-AD209</f>
        <v>-40000000</v>
      </c>
      <c r="AE210" s="21" t="n">
        <v>0.1</v>
      </c>
      <c r="AF210" s="20" t="n">
        <f aca="false">IF(F90&gt;AD209,AD210*AE210%,0)</f>
        <v>0</v>
      </c>
      <c r="AI210" s="44" t="s">
        <v>18</v>
      </c>
      <c r="AJ210" s="45" t="n">
        <f aca="false">$G$90-AJ209</f>
        <v>-40000000</v>
      </c>
      <c r="AK210" s="33" t="n">
        <f aca="false">AK196</f>
        <v>0.1</v>
      </c>
      <c r="AL210" s="20" t="n">
        <f aca="false">IF($G$90&gt;AJ209,AJ210*AK210%,0)</f>
        <v>0</v>
      </c>
    </row>
    <row r="211" customFormat="false" ht="12.75" hidden="false" customHeight="false" outlineLevel="0" collapsed="false">
      <c r="AC211" s="12" t="s">
        <v>3</v>
      </c>
      <c r="AD211" s="12" t="s">
        <v>4</v>
      </c>
      <c r="AE211" s="12" t="s">
        <v>5</v>
      </c>
      <c r="AF211" s="12" t="s">
        <v>3</v>
      </c>
      <c r="AG211" s="12" t="s">
        <v>4</v>
      </c>
      <c r="AH211" s="12"/>
      <c r="AI211" s="12" t="s">
        <v>3</v>
      </c>
      <c r="AJ211" s="12" t="s">
        <v>4</v>
      </c>
      <c r="AK211" s="12" t="str">
        <f aca="false">AK197</f>
        <v>%</v>
      </c>
      <c r="AL211" s="12" t="s">
        <v>3</v>
      </c>
      <c r="AM211" s="12" t="s">
        <v>4</v>
      </c>
      <c r="AO211" s="13" t="n">
        <v>26</v>
      </c>
      <c r="AP211" s="14" t="s">
        <v>3</v>
      </c>
      <c r="AQ211" s="14" t="s">
        <v>4</v>
      </c>
      <c r="AR211" s="14" t="str">
        <f aca="false">AR197</f>
        <v>%</v>
      </c>
      <c r="AS211" s="14" t="s">
        <v>3</v>
      </c>
      <c r="AT211" s="15" t="s">
        <v>4</v>
      </c>
      <c r="AU211" s="12"/>
    </row>
    <row r="212" customFormat="false" ht="12.75" hidden="false" customHeight="false" outlineLevel="0" collapsed="false">
      <c r="AC212" s="20" t="n">
        <f aca="false">$E$25</f>
        <v>1000000</v>
      </c>
      <c r="AD212" s="20" t="n">
        <f aca="false">AC212</f>
        <v>1000000</v>
      </c>
      <c r="AE212" s="21"/>
      <c r="AF212" s="20" t="n">
        <f aca="false">AF198</f>
        <v>392400</v>
      </c>
      <c r="AG212" s="20" t="n">
        <f aca="false">IF(F91&gt;0,AF212,0)</f>
        <v>0</v>
      </c>
      <c r="AH212" s="20"/>
      <c r="AI212" s="20" t="n">
        <f aca="false">AI205</f>
        <v>1000000</v>
      </c>
      <c r="AJ212" s="20" t="n">
        <f aca="false">AI212</f>
        <v>1000000</v>
      </c>
      <c r="AK212" s="21"/>
      <c r="AL212" s="20" t="n">
        <f aca="false">AL198</f>
        <v>489498</v>
      </c>
      <c r="AM212" s="20" t="n">
        <f aca="false">IF(($G$91)&gt;0,AL212,0)</f>
        <v>0</v>
      </c>
      <c r="AO212" s="22"/>
      <c r="AP212" s="20" t="n">
        <f aca="false">$E$17</f>
        <v>1000000</v>
      </c>
      <c r="AQ212" s="20" t="n">
        <f aca="false">AP212</f>
        <v>1000000</v>
      </c>
      <c r="AR212" s="21"/>
      <c r="AS212" s="20" t="n">
        <f aca="false">IF(C91="Urb Bal",x!$C$47,x!$C$48)</f>
        <v>489498</v>
      </c>
      <c r="AT212" s="23" t="n">
        <f aca="false">IF(($E$91)&gt;0,AS212,0)</f>
        <v>0</v>
      </c>
      <c r="AU212" s="20"/>
    </row>
    <row r="213" customFormat="false" ht="12.75" hidden="false" customHeight="false" outlineLevel="0" collapsed="false">
      <c r="AC213" s="20" t="n">
        <f aca="false">AD213-AD212</f>
        <v>4000000</v>
      </c>
      <c r="AD213" s="20" t="n">
        <f aca="false">$H$26</f>
        <v>5000000</v>
      </c>
      <c r="AE213" s="21" t="n">
        <v>0.5</v>
      </c>
      <c r="AF213" s="20" t="n">
        <f aca="false">IF(AND(F91&lt;=AD213),(F91-AD212)*AE213%,IF(F91&gt;AD213,(AC213*AE213%),0))</f>
        <v>-5000</v>
      </c>
      <c r="AG213" s="20" t="n">
        <f aca="false">IF(AF213&gt;0,(AF213+AG212),0)</f>
        <v>0</v>
      </c>
      <c r="AH213" s="20"/>
      <c r="AI213" s="20" t="n">
        <f aca="false">AJ213-AJ212</f>
        <v>4000000</v>
      </c>
      <c r="AJ213" s="20" t="n">
        <f aca="false">AJ206</f>
        <v>5000000</v>
      </c>
      <c r="AK213" s="21" t="n">
        <f aca="false">AK199</f>
        <v>0.5</v>
      </c>
      <c r="AL213" s="20" t="n">
        <f aca="false">IF(AND($G$91&lt;=AJ213),($G$91-AJ212)*AK213%,IF($G$91&gt;AJ213,(AI213*AK213%),0))</f>
        <v>-5000</v>
      </c>
      <c r="AM213" s="20" t="n">
        <f aca="false">IF(AL213&gt;0,(AL213+AM212),0)</f>
        <v>0</v>
      </c>
      <c r="AO213" s="22"/>
      <c r="AP213" s="20" t="n">
        <f aca="false">AQ213-AQ212</f>
        <v>19000000</v>
      </c>
      <c r="AQ213" s="20" t="n">
        <f aca="false">$H$18</f>
        <v>20000000</v>
      </c>
      <c r="AR213" s="21" t="n">
        <f aca="false">AR199</f>
        <v>0.5</v>
      </c>
      <c r="AS213" s="20" t="n">
        <f aca="false">IF(AND($E$91&lt;=AQ213),($E$91-AQ212)*AR213%,IF($E$91&gt;AQ213,(AP213*AR213%),0))</f>
        <v>-5000</v>
      </c>
      <c r="AT213" s="23" t="n">
        <f aca="false">IF(AS213&gt;0,(AS213+AT212),0)</f>
        <v>0</v>
      </c>
      <c r="AU213" s="20"/>
    </row>
    <row r="214" customFormat="false" ht="12.75" hidden="false" customHeight="false" outlineLevel="0" collapsed="false">
      <c r="AC214" s="20" t="n">
        <f aca="false">AD214-AD213</f>
        <v>5000000</v>
      </c>
      <c r="AD214" s="20" t="n">
        <f aca="false">$H$27</f>
        <v>10000000</v>
      </c>
      <c r="AE214" s="21" t="n">
        <v>0.4</v>
      </c>
      <c r="AF214" s="20" t="n">
        <f aca="false">IF(AND(F91&lt;=AD214),(F91-AD213)*AE214%,IF(F91&gt;AD214,(AC214*AE214%),0))</f>
        <v>-20000</v>
      </c>
      <c r="AG214" s="20" t="n">
        <f aca="false">IF(AF214&gt;0,(AF214+AG213),0)</f>
        <v>0</v>
      </c>
      <c r="AH214" s="20"/>
      <c r="AI214" s="20" t="n">
        <f aca="false">AJ214-AJ213</f>
        <v>5000000</v>
      </c>
      <c r="AJ214" s="68" t="n">
        <f aca="false">AJ207</f>
        <v>10000000</v>
      </c>
      <c r="AK214" s="33" t="n">
        <f aca="false">AK200</f>
        <v>0.4</v>
      </c>
      <c r="AL214" s="20" t="n">
        <f aca="false">IF(AND($G$91&lt;=AJ214),($G$91-AJ213)*AK214%,IF($G$91&gt;AJ214,(AI214*AK214%),0))</f>
        <v>-20000</v>
      </c>
      <c r="AM214" s="20" t="n">
        <f aca="false">IF(AL214&gt;0,(AL214+AM213),0)</f>
        <v>0</v>
      </c>
      <c r="AO214" s="22"/>
      <c r="AP214" s="31" t="s">
        <v>18</v>
      </c>
      <c r="AQ214" s="32" t="n">
        <f aca="false">$E$91-AQ213</f>
        <v>-20000000</v>
      </c>
      <c r="AR214" s="33" t="n">
        <f aca="false">AR200</f>
        <v>0.25</v>
      </c>
      <c r="AS214" s="34" t="n">
        <f aca="false">IF($E$91&gt;AQ213,AQ214*AR214%,0)</f>
        <v>0</v>
      </c>
      <c r="AT214" s="39"/>
      <c r="AU214" s="20"/>
    </row>
    <row r="215" customFormat="false" ht="12.75" hidden="false" customHeight="false" outlineLevel="0" collapsed="false">
      <c r="AC215" s="20" t="n">
        <f aca="false">AD215-AD214</f>
        <v>10000000</v>
      </c>
      <c r="AD215" s="20" t="n">
        <f aca="false">$H$28</f>
        <v>20000000</v>
      </c>
      <c r="AE215" s="21" t="n">
        <v>0.3</v>
      </c>
      <c r="AF215" s="20" t="n">
        <f aca="false">IF(AND(F91&lt;=AD215),(F91-AD214)*AE215%,IF(F91&gt;AD215,(AC215*AE215%),0))</f>
        <v>-30000</v>
      </c>
      <c r="AG215" s="20" t="n">
        <f aca="false">IF(AF215&gt;0,(AF215+AG214),0)</f>
        <v>0</v>
      </c>
      <c r="AH215" s="20"/>
      <c r="AI215" s="20" t="n">
        <f aca="false">AJ215-AJ214</f>
        <v>10000000</v>
      </c>
      <c r="AJ215" s="68" t="n">
        <f aca="false">AJ208</f>
        <v>20000000</v>
      </c>
      <c r="AK215" s="33" t="n">
        <f aca="false">AK201</f>
        <v>0.3</v>
      </c>
      <c r="AL215" s="20" t="n">
        <f aca="false">IF(AND($G$91&lt;=AJ215),($G$91-AJ214)*AK215%,IF($G$91&gt;AJ215,(AI215*AK215%),0))</f>
        <v>-30000</v>
      </c>
      <c r="AM215" s="20" t="n">
        <f aca="false">IF(AL215&gt;0,(AL215+AM214),0)</f>
        <v>0</v>
      </c>
      <c r="AO215" s="37"/>
      <c r="AR215" s="38"/>
      <c r="AU215" s="20"/>
    </row>
    <row r="216" customFormat="false" ht="12.75" hidden="false" customHeight="false" outlineLevel="0" collapsed="false">
      <c r="AC216" s="20" t="n">
        <f aca="false">AD216-AD215</f>
        <v>20000000</v>
      </c>
      <c r="AD216" s="20" t="n">
        <f aca="false">$H$29</f>
        <v>40000000</v>
      </c>
      <c r="AE216" s="21" t="n">
        <v>0.2</v>
      </c>
      <c r="AF216" s="20" t="n">
        <f aca="false">IF(AND(F91&lt;=AD216),(F91-AD215)*AE216%,IF(F91&gt;AD216,(AC216*AE216%),0))</f>
        <v>-40000</v>
      </c>
      <c r="AG216" s="20" t="n">
        <f aca="false">IF(AF216&gt;0,(AF216+AG215),0)</f>
        <v>0</v>
      </c>
      <c r="AH216" s="20"/>
      <c r="AI216" s="20" t="n">
        <f aca="false">AJ216-AJ215</f>
        <v>20000000</v>
      </c>
      <c r="AJ216" s="68" t="n">
        <f aca="false">AJ209</f>
        <v>40000000</v>
      </c>
      <c r="AK216" s="33" t="n">
        <f aca="false">AK202</f>
        <v>0.2</v>
      </c>
      <c r="AL216" s="20" t="n">
        <f aca="false">IF(AND($G$91&lt;=AJ216),($G$91-AJ215)*AK216%,IF($G$91&gt;AJ216,(AI216*AK216%),0))</f>
        <v>-40000</v>
      </c>
      <c r="AM216" s="20" t="n">
        <f aca="false">IF(AL216&gt;0,(AL216+AM215),0)</f>
        <v>0</v>
      </c>
    </row>
    <row r="217" customFormat="false" ht="12.75" hidden="false" customHeight="false" outlineLevel="0" collapsed="false">
      <c r="AC217" s="44" t="s">
        <v>18</v>
      </c>
      <c r="AD217" s="45" t="n">
        <f aca="false">F91-AD216</f>
        <v>-40000000</v>
      </c>
      <c r="AE217" s="21" t="n">
        <v>0.1</v>
      </c>
      <c r="AF217" s="20" t="n">
        <f aca="false">IF(F91&gt;AD216,AD217*AE217%,0)</f>
        <v>0</v>
      </c>
      <c r="AG217" s="20"/>
      <c r="AH217" s="20"/>
      <c r="AI217" s="44" t="s">
        <v>18</v>
      </c>
      <c r="AJ217" s="45" t="n">
        <f aca="false">$G$91-AJ216</f>
        <v>-40000000</v>
      </c>
      <c r="AK217" s="33" t="n">
        <f aca="false">AK203</f>
        <v>0.1</v>
      </c>
      <c r="AL217" s="20" t="n">
        <f aca="false">IF($G$91&gt;AJ216,AJ217*AK217%,0)</f>
        <v>0</v>
      </c>
    </row>
    <row r="218" customFormat="false" ht="12.75" hidden="false" customHeight="false" outlineLevel="0" collapsed="false">
      <c r="AC218" s="12" t="s">
        <v>3</v>
      </c>
      <c r="AD218" s="12" t="s">
        <v>4</v>
      </c>
      <c r="AE218" s="12" t="s">
        <v>5</v>
      </c>
      <c r="AF218" s="12" t="s">
        <v>3</v>
      </c>
      <c r="AG218" s="12" t="s">
        <v>4</v>
      </c>
      <c r="AI218" s="12" t="s">
        <v>3</v>
      </c>
      <c r="AJ218" s="12" t="s">
        <v>4</v>
      </c>
      <c r="AK218" s="12" t="str">
        <f aca="false">AK204</f>
        <v>%</v>
      </c>
      <c r="AL218" s="12" t="s">
        <v>3</v>
      </c>
      <c r="AM218" s="12" t="s">
        <v>4</v>
      </c>
      <c r="AO218" s="13" t="n">
        <v>27</v>
      </c>
      <c r="AP218" s="14" t="s">
        <v>3</v>
      </c>
      <c r="AQ218" s="14" t="s">
        <v>4</v>
      </c>
      <c r="AR218" s="14" t="str">
        <f aca="false">AR204</f>
        <v>%</v>
      </c>
      <c r="AS218" s="14" t="s">
        <v>3</v>
      </c>
      <c r="AT218" s="15" t="s">
        <v>4</v>
      </c>
      <c r="AU218" s="12"/>
    </row>
    <row r="219" customFormat="false" ht="12.75" hidden="false" customHeight="false" outlineLevel="0" collapsed="false">
      <c r="AC219" s="20" t="n">
        <f aca="false">$E$25</f>
        <v>1000000</v>
      </c>
      <c r="AD219" s="20" t="n">
        <f aca="false">AC219</f>
        <v>1000000</v>
      </c>
      <c r="AE219" s="21"/>
      <c r="AF219" s="20" t="n">
        <f aca="false">AF205</f>
        <v>392400</v>
      </c>
      <c r="AG219" s="20" t="n">
        <f aca="false">IF(F92&gt;0,AF219,0)</f>
        <v>0</v>
      </c>
      <c r="AI219" s="20" t="n">
        <f aca="false">AI205</f>
        <v>1000000</v>
      </c>
      <c r="AJ219" s="20" t="n">
        <f aca="false">AI219</f>
        <v>1000000</v>
      </c>
      <c r="AK219" s="21"/>
      <c r="AL219" s="20" t="n">
        <f aca="false">AL205</f>
        <v>489498</v>
      </c>
      <c r="AM219" s="20" t="n">
        <f aca="false">IF(($G$92)&gt;0,AL219,0)</f>
        <v>0</v>
      </c>
      <c r="AO219" s="22"/>
      <c r="AP219" s="20" t="n">
        <f aca="false">AP205</f>
        <v>1000000</v>
      </c>
      <c r="AQ219" s="20" t="n">
        <f aca="false">AP219</f>
        <v>1000000</v>
      </c>
      <c r="AR219" s="21"/>
      <c r="AS219" s="20" t="n">
        <f aca="false">IF(C92="Urb Bal",x!$C$47,x!$C$48)</f>
        <v>489498</v>
      </c>
      <c r="AT219" s="23" t="n">
        <f aca="false">IF(($E$92)&gt;0,AS219,0)</f>
        <v>0</v>
      </c>
      <c r="AU219" s="20"/>
    </row>
    <row r="220" customFormat="false" ht="12.75" hidden="false" customHeight="false" outlineLevel="0" collapsed="false">
      <c r="AC220" s="20" t="n">
        <f aca="false">AD220-AD219</f>
        <v>4000000</v>
      </c>
      <c r="AD220" s="20" t="n">
        <f aca="false">$H$26</f>
        <v>5000000</v>
      </c>
      <c r="AE220" s="21" t="n">
        <v>0.5</v>
      </c>
      <c r="AF220" s="20" t="n">
        <f aca="false">IF(AND(F92&lt;=AD220),(F92-AD219)*AE220%,IF(F92&gt;AD220,(AC220*AE220%),0))</f>
        <v>-5000</v>
      </c>
      <c r="AG220" s="20" t="n">
        <f aca="false">IF(AF220&gt;0,(AF220+AG219),0)</f>
        <v>0</v>
      </c>
      <c r="AI220" s="20" t="n">
        <f aca="false">AJ220-AJ219</f>
        <v>4000000</v>
      </c>
      <c r="AJ220" s="20" t="n">
        <f aca="false">AJ206</f>
        <v>5000000</v>
      </c>
      <c r="AK220" s="21" t="n">
        <f aca="false">AK206</f>
        <v>0.5</v>
      </c>
      <c r="AL220" s="20" t="n">
        <f aca="false">IF(AND($G$92&lt;=AJ220),($G$92-AJ219)*AK220%,IF($G$92&gt;AJ220,(AI220*AK220%),0))</f>
        <v>-5000</v>
      </c>
      <c r="AM220" s="20" t="n">
        <f aca="false">IF(AL220&gt;0,(AL220+AM219),0)</f>
        <v>0</v>
      </c>
      <c r="AO220" s="22"/>
      <c r="AP220" s="20" t="n">
        <f aca="false">AQ220-AQ219</f>
        <v>19000000</v>
      </c>
      <c r="AQ220" s="20" t="n">
        <f aca="false">AQ206</f>
        <v>20000000</v>
      </c>
      <c r="AR220" s="21" t="n">
        <f aca="false">AR206</f>
        <v>0.5</v>
      </c>
      <c r="AS220" s="20" t="n">
        <f aca="false">IF(AND($E$92&lt;=AQ220),($E$92-AQ219)*AR220%,IF($E$92&gt;AQ220,(AP220*AR220%),0))</f>
        <v>-5000</v>
      </c>
      <c r="AT220" s="23" t="n">
        <f aca="false">IF(AS220&gt;0,(AS220+AT219),0)</f>
        <v>0</v>
      </c>
      <c r="AU220" s="20"/>
    </row>
    <row r="221" customFormat="false" ht="12.75" hidden="false" customHeight="false" outlineLevel="0" collapsed="false">
      <c r="AC221" s="20" t="n">
        <f aca="false">AD221-AD220</f>
        <v>5000000</v>
      </c>
      <c r="AD221" s="20" t="n">
        <f aca="false">$H$27</f>
        <v>10000000</v>
      </c>
      <c r="AE221" s="21" t="n">
        <v>0.4</v>
      </c>
      <c r="AF221" s="20" t="n">
        <f aca="false">IF(AND(F92&lt;=AD221),(F92-AD220)*AE221%,IF(F92&gt;AD221,(AC221*AE221%),0))</f>
        <v>-20000</v>
      </c>
      <c r="AG221" s="20" t="n">
        <f aca="false">IF(AF221&gt;0,(AF221+AG220),0)</f>
        <v>0</v>
      </c>
      <c r="AI221" s="20" t="n">
        <f aca="false">AJ221-AJ220</f>
        <v>5000000</v>
      </c>
      <c r="AJ221" s="68" t="n">
        <f aca="false">AJ207</f>
        <v>10000000</v>
      </c>
      <c r="AK221" s="33" t="n">
        <f aca="false">AK207</f>
        <v>0.4</v>
      </c>
      <c r="AL221" s="20" t="n">
        <f aca="false">IF(AND($G$92&lt;=AJ221),($G$92-AJ220)*AK221%,IF($G$92&gt;AJ221,(AI221*AK221%),0))</f>
        <v>-20000</v>
      </c>
      <c r="AM221" s="20" t="n">
        <f aca="false">IF(AL221&gt;0,(AL221+AM220),0)</f>
        <v>0</v>
      </c>
      <c r="AO221" s="22"/>
      <c r="AP221" s="31" t="s">
        <v>18</v>
      </c>
      <c r="AQ221" s="32" t="n">
        <f aca="false">$E$92-AQ220</f>
        <v>-20000000</v>
      </c>
      <c r="AR221" s="33" t="n">
        <f aca="false">AR207</f>
        <v>0.25</v>
      </c>
      <c r="AS221" s="34" t="n">
        <f aca="false">IF($E$92&gt;AQ220,AQ221*AR221%,0)</f>
        <v>0</v>
      </c>
      <c r="AT221" s="39"/>
      <c r="AU221" s="20"/>
    </row>
    <row r="222" customFormat="false" ht="12.75" hidden="false" customHeight="false" outlineLevel="0" collapsed="false">
      <c r="AC222" s="20" t="n">
        <f aca="false">AD222-AD221</f>
        <v>10000000</v>
      </c>
      <c r="AD222" s="20" t="n">
        <f aca="false">$H$28</f>
        <v>20000000</v>
      </c>
      <c r="AE222" s="21" t="n">
        <v>0.3</v>
      </c>
      <c r="AF222" s="20" t="n">
        <f aca="false">IF(AND(F92&lt;=AD222),(F92-AD221)*AE222%,IF(F92&gt;AD222,(AC222*AE222%),0))</f>
        <v>-30000</v>
      </c>
      <c r="AG222" s="20" t="n">
        <f aca="false">IF(AF222&gt;0,(AF222+AG221),0)</f>
        <v>0</v>
      </c>
      <c r="AI222" s="20" t="n">
        <f aca="false">AJ222-AJ221</f>
        <v>10000000</v>
      </c>
      <c r="AJ222" s="68" t="n">
        <f aca="false">AJ208</f>
        <v>20000000</v>
      </c>
      <c r="AK222" s="33" t="n">
        <f aca="false">AK208</f>
        <v>0.3</v>
      </c>
      <c r="AL222" s="20" t="n">
        <f aca="false">IF(AND($G$92&lt;=AJ222),($G$92-AJ221)*AK222%,IF($G$92&gt;AJ222,(AI222*AK222%),0))</f>
        <v>-30000</v>
      </c>
      <c r="AM222" s="20" t="n">
        <f aca="false">IF(AL222&gt;0,(AL222+AM221),0)</f>
        <v>0</v>
      </c>
      <c r="AO222" s="37"/>
      <c r="AR222" s="38"/>
      <c r="AU222" s="20"/>
    </row>
    <row r="223" customFormat="false" ht="12.75" hidden="false" customHeight="false" outlineLevel="0" collapsed="false">
      <c r="AC223" s="20" t="n">
        <f aca="false">AD223-AD222</f>
        <v>20000000</v>
      </c>
      <c r="AD223" s="20" t="n">
        <f aca="false">$H$29</f>
        <v>40000000</v>
      </c>
      <c r="AE223" s="21" t="n">
        <v>0.2</v>
      </c>
      <c r="AF223" s="20" t="n">
        <f aca="false">IF(AND(F92&lt;=AD223),(F92-AD222)*AE223%,IF(F92&gt;AD223,(AC223*AE223%),0))</f>
        <v>-40000</v>
      </c>
      <c r="AG223" s="20" t="n">
        <f aca="false">IF(AF223&gt;0,(AF223+AG222),0)</f>
        <v>0</v>
      </c>
      <c r="AI223" s="20" t="n">
        <f aca="false">AJ223-AJ222</f>
        <v>20000000</v>
      </c>
      <c r="AJ223" s="68" t="n">
        <f aca="false">AJ209</f>
        <v>40000000</v>
      </c>
      <c r="AK223" s="33" t="n">
        <f aca="false">AK209</f>
        <v>0.2</v>
      </c>
      <c r="AL223" s="20" t="n">
        <f aca="false">IF(AND($G$92&lt;=AJ223),($G$92-AJ222)*AK223%,IF($G$92&gt;AJ223,(AI223*AK223%),0))</f>
        <v>-40000</v>
      </c>
      <c r="AM223" s="20" t="n">
        <f aca="false">IF(AL223&gt;0,(AL223+AM222),0)</f>
        <v>0</v>
      </c>
    </row>
    <row r="224" customFormat="false" ht="12.75" hidden="false" customHeight="false" outlineLevel="0" collapsed="false">
      <c r="AC224" s="44" t="s">
        <v>18</v>
      </c>
      <c r="AD224" s="45" t="n">
        <f aca="false">F92-AD223</f>
        <v>-40000000</v>
      </c>
      <c r="AE224" s="21" t="n">
        <v>0.1</v>
      </c>
      <c r="AF224" s="20" t="n">
        <f aca="false">IF(F92&gt;AD223,AD224*AE224%,0)</f>
        <v>0</v>
      </c>
      <c r="AI224" s="44" t="s">
        <v>18</v>
      </c>
      <c r="AJ224" s="45" t="n">
        <f aca="false">$G$92-AJ223</f>
        <v>-40000000</v>
      </c>
      <c r="AK224" s="33" t="n">
        <f aca="false">AK210</f>
        <v>0.1</v>
      </c>
      <c r="AL224" s="20" t="n">
        <f aca="false">IF($G$92&gt;AJ223,AJ224*AK224%,0)</f>
        <v>0</v>
      </c>
    </row>
    <row r="225" customFormat="false" ht="12.75" hidden="false" customHeight="false" outlineLevel="0" collapsed="false">
      <c r="AC225" s="12" t="s">
        <v>3</v>
      </c>
      <c r="AD225" s="12" t="s">
        <v>4</v>
      </c>
      <c r="AE225" s="12" t="s">
        <v>5</v>
      </c>
      <c r="AF225" s="12" t="s">
        <v>3</v>
      </c>
      <c r="AG225" s="12" t="s">
        <v>4</v>
      </c>
      <c r="AI225" s="12" t="s">
        <v>3</v>
      </c>
      <c r="AJ225" s="12" t="s">
        <v>4</v>
      </c>
      <c r="AK225" s="12" t="str">
        <f aca="false">AK211</f>
        <v>%</v>
      </c>
      <c r="AL225" s="12" t="s">
        <v>3</v>
      </c>
      <c r="AM225" s="12" t="s">
        <v>4</v>
      </c>
      <c r="AO225" s="13" t="n">
        <v>28</v>
      </c>
      <c r="AP225" s="14" t="s">
        <v>3</v>
      </c>
      <c r="AQ225" s="14" t="s">
        <v>4</v>
      </c>
      <c r="AR225" s="14" t="str">
        <f aca="false">AR211</f>
        <v>%</v>
      </c>
      <c r="AS225" s="14" t="s">
        <v>3</v>
      </c>
      <c r="AT225" s="15" t="s">
        <v>4</v>
      </c>
      <c r="AU225" s="12"/>
    </row>
    <row r="226" customFormat="false" ht="12.75" hidden="false" customHeight="false" outlineLevel="0" collapsed="false">
      <c r="AC226" s="20" t="n">
        <f aca="false">$E$25</f>
        <v>1000000</v>
      </c>
      <c r="AD226" s="20" t="n">
        <f aca="false">AC226</f>
        <v>1000000</v>
      </c>
      <c r="AE226" s="21"/>
      <c r="AF226" s="20" t="n">
        <f aca="false">AF198</f>
        <v>392400</v>
      </c>
      <c r="AG226" s="20" t="n">
        <f aca="false">IF(F93&gt;0,AF226,0)</f>
        <v>0</v>
      </c>
      <c r="AI226" s="20" t="n">
        <f aca="false">AI219</f>
        <v>1000000</v>
      </c>
      <c r="AJ226" s="20" t="n">
        <f aca="false">AI226</f>
        <v>1000000</v>
      </c>
      <c r="AK226" s="21"/>
      <c r="AL226" s="20" t="n">
        <f aca="false">AL212</f>
        <v>489498</v>
      </c>
      <c r="AM226" s="20" t="n">
        <f aca="false">IF(($G$93)&gt;0,AL226,0)</f>
        <v>0</v>
      </c>
      <c r="AO226" s="22"/>
      <c r="AP226" s="20" t="n">
        <f aca="false">$E$17</f>
        <v>1000000</v>
      </c>
      <c r="AQ226" s="20" t="n">
        <f aca="false">AP226</f>
        <v>1000000</v>
      </c>
      <c r="AR226" s="21"/>
      <c r="AS226" s="20" t="n">
        <f aca="false">IF(C93="Urb Bal",x!$C$47,x!$C$48)</f>
        <v>489498</v>
      </c>
      <c r="AT226" s="23" t="n">
        <f aca="false">IF(($E$93)&gt;0,AS226,0)</f>
        <v>0</v>
      </c>
      <c r="AU226" s="20"/>
    </row>
    <row r="227" customFormat="false" ht="12.75" hidden="false" customHeight="false" outlineLevel="0" collapsed="false">
      <c r="AC227" s="20" t="n">
        <f aca="false">AD227-AD226</f>
        <v>4000000</v>
      </c>
      <c r="AD227" s="20" t="n">
        <f aca="false">$H$26</f>
        <v>5000000</v>
      </c>
      <c r="AE227" s="21" t="n">
        <v>0.5</v>
      </c>
      <c r="AF227" s="20" t="n">
        <f aca="false">IF(AND(F93&lt;=AD227),(F93-AD226)*AE227%,IF(F93&gt;AD227,(AC227*AE227%),0))</f>
        <v>-5000</v>
      </c>
      <c r="AG227" s="20" t="n">
        <f aca="false">IF(AF227&gt;0,(AF227+AG226),0)</f>
        <v>0</v>
      </c>
      <c r="AI227" s="20" t="n">
        <f aca="false">AJ227-AJ226</f>
        <v>4000000</v>
      </c>
      <c r="AJ227" s="20" t="n">
        <f aca="false">AJ220</f>
        <v>5000000</v>
      </c>
      <c r="AK227" s="21" t="n">
        <f aca="false">AK213</f>
        <v>0.5</v>
      </c>
      <c r="AL227" s="20" t="n">
        <f aca="false">IF(AND($G$93&lt;=AJ227),($G$93-AJ226)*AK227%,IF($G$93&gt;AJ227,(AI227*AK227%),0))</f>
        <v>-5000</v>
      </c>
      <c r="AM227" s="20" t="n">
        <f aca="false">IF(AL227&gt;0,(AL227+AM226),0)</f>
        <v>0</v>
      </c>
      <c r="AO227" s="22"/>
      <c r="AP227" s="20" t="n">
        <f aca="false">AQ227-AQ226</f>
        <v>19000000</v>
      </c>
      <c r="AQ227" s="20" t="n">
        <f aca="false">$H$18</f>
        <v>20000000</v>
      </c>
      <c r="AR227" s="21" t="n">
        <f aca="false">AR213</f>
        <v>0.5</v>
      </c>
      <c r="AS227" s="20" t="n">
        <f aca="false">IF(AND($E$93&lt;=AQ227),($E$93-AQ226)*AR227%,IF($E$93&gt;AQ227,(AP227*AR227%),0))</f>
        <v>-5000</v>
      </c>
      <c r="AT227" s="23" t="n">
        <f aca="false">IF(AS227&gt;0,(AS227+AT226),0)</f>
        <v>0</v>
      </c>
      <c r="AU227" s="20"/>
    </row>
    <row r="228" customFormat="false" ht="12.75" hidden="false" customHeight="false" outlineLevel="0" collapsed="false">
      <c r="AC228" s="20" t="n">
        <f aca="false">AD228-AD227</f>
        <v>5000000</v>
      </c>
      <c r="AD228" s="20" t="n">
        <f aca="false">$H$27</f>
        <v>10000000</v>
      </c>
      <c r="AE228" s="21" t="n">
        <v>0.4</v>
      </c>
      <c r="AF228" s="20" t="n">
        <f aca="false">IF(AND(F93&lt;=AD228),(F93-AD227)*AE228%,IF(F93&gt;AD228,(AC228*AE228%),0))</f>
        <v>-20000</v>
      </c>
      <c r="AG228" s="20" t="n">
        <f aca="false">IF(AF228&gt;0,(AF228+AG227),0)</f>
        <v>0</v>
      </c>
      <c r="AI228" s="20" t="n">
        <f aca="false">AJ228-AJ227</f>
        <v>5000000</v>
      </c>
      <c r="AJ228" s="68" t="n">
        <f aca="false">AJ221</f>
        <v>10000000</v>
      </c>
      <c r="AK228" s="33" t="n">
        <f aca="false">AK214</f>
        <v>0.4</v>
      </c>
      <c r="AL228" s="20" t="n">
        <f aca="false">IF(AND($G$93&lt;=AJ228),($G$93-AJ227)*AK228%,IF($G$93&gt;AJ228,(AI228*AK228%),0))</f>
        <v>-20000</v>
      </c>
      <c r="AM228" s="20" t="n">
        <f aca="false">IF(AL228&gt;0,(AL228+AM227),0)</f>
        <v>0</v>
      </c>
      <c r="AO228" s="22"/>
      <c r="AP228" s="31" t="s">
        <v>18</v>
      </c>
      <c r="AQ228" s="32" t="n">
        <f aca="false">$E$93-AQ227</f>
        <v>-20000000</v>
      </c>
      <c r="AR228" s="33" t="n">
        <f aca="false">AR214</f>
        <v>0.25</v>
      </c>
      <c r="AS228" s="34" t="n">
        <f aca="false">IF($E$93&gt;AQ227,AQ228*AR228%,0)</f>
        <v>0</v>
      </c>
      <c r="AT228" s="39"/>
      <c r="AU228" s="20"/>
    </row>
    <row r="229" customFormat="false" ht="12.75" hidden="false" customHeight="false" outlineLevel="0" collapsed="false">
      <c r="AC229" s="20" t="n">
        <f aca="false">AD229-AD228</f>
        <v>10000000</v>
      </c>
      <c r="AD229" s="20" t="n">
        <f aca="false">$H$28</f>
        <v>20000000</v>
      </c>
      <c r="AE229" s="21" t="n">
        <v>0.3</v>
      </c>
      <c r="AF229" s="20" t="n">
        <f aca="false">IF(AND(F93&lt;=AD229),(F93-AD228)*AE229%,IF(F93&gt;AD229,(AC229*AE229%),0))</f>
        <v>-30000</v>
      </c>
      <c r="AG229" s="20" t="n">
        <f aca="false">IF(AF229&gt;0,(AF229+AG228),0)</f>
        <v>0</v>
      </c>
      <c r="AI229" s="20" t="n">
        <f aca="false">AJ229-AJ228</f>
        <v>10000000</v>
      </c>
      <c r="AJ229" s="68" t="n">
        <f aca="false">AJ222</f>
        <v>20000000</v>
      </c>
      <c r="AK229" s="33" t="n">
        <f aca="false">AK215</f>
        <v>0.3</v>
      </c>
      <c r="AL229" s="20" t="n">
        <f aca="false">IF(AND($G$93&lt;=AJ229),($G$93-AJ228)*AK229%,IF($G$93&gt;AJ229,(AI229*AK229%),0))</f>
        <v>-30000</v>
      </c>
      <c r="AM229" s="20" t="n">
        <f aca="false">IF(AL229&gt;0,(AL229+AM228),0)</f>
        <v>0</v>
      </c>
      <c r="AO229" s="37"/>
      <c r="AR229" s="38"/>
      <c r="AU229" s="20"/>
    </row>
    <row r="230" customFormat="false" ht="12.75" hidden="false" customHeight="false" outlineLevel="0" collapsed="false">
      <c r="AC230" s="20" t="n">
        <f aca="false">AD230-AD229</f>
        <v>20000000</v>
      </c>
      <c r="AD230" s="20" t="n">
        <f aca="false">$H$29</f>
        <v>40000000</v>
      </c>
      <c r="AE230" s="21" t="n">
        <v>0.2</v>
      </c>
      <c r="AF230" s="20" t="n">
        <f aca="false">IF(AND(F93&lt;=AD230),(F93-AD229)*AE230%,IF(F93&gt;AD230,(AC230*AE230%),0))</f>
        <v>-40000</v>
      </c>
      <c r="AG230" s="20" t="n">
        <f aca="false">IF(AF230&gt;0,(AF230+AG229),0)</f>
        <v>0</v>
      </c>
      <c r="AI230" s="20" t="n">
        <f aca="false">AJ230-AJ229</f>
        <v>20000000</v>
      </c>
      <c r="AJ230" s="68" t="n">
        <f aca="false">AJ223</f>
        <v>40000000</v>
      </c>
      <c r="AK230" s="33" t="n">
        <f aca="false">AK216</f>
        <v>0.2</v>
      </c>
      <c r="AL230" s="20" t="n">
        <f aca="false">IF(AND($G$93&lt;=AJ230),($G$93-AJ229)*AK230%,IF($G$93&gt;AJ230,(AI230*AK230%),0))</f>
        <v>-40000</v>
      </c>
      <c r="AM230" s="20" t="n">
        <f aca="false">IF(AL230&gt;0,(AL230+AM229),0)</f>
        <v>0</v>
      </c>
    </row>
    <row r="231" customFormat="false" ht="12.75" hidden="false" customHeight="false" outlineLevel="0" collapsed="false">
      <c r="AC231" s="44" t="s">
        <v>18</v>
      </c>
      <c r="AD231" s="45" t="n">
        <f aca="false">F93-AD230</f>
        <v>-40000000</v>
      </c>
      <c r="AE231" s="21" t="n">
        <v>0.1</v>
      </c>
      <c r="AF231" s="20" t="n">
        <f aca="false">IF(F93&gt;AD230,AD231*AE231%,0)</f>
        <v>0</v>
      </c>
      <c r="AG231" s="20"/>
      <c r="AI231" s="44" t="s">
        <v>18</v>
      </c>
      <c r="AJ231" s="45" t="n">
        <f aca="false">$G$93-AJ230</f>
        <v>-40000000</v>
      </c>
      <c r="AK231" s="33" t="n">
        <f aca="false">AK217</f>
        <v>0.1</v>
      </c>
      <c r="AL231" s="20" t="n">
        <f aca="false">IF($G$93&gt;AJ230,AJ231*AK231%,0)</f>
        <v>0</v>
      </c>
    </row>
    <row r="232" customFormat="false" ht="12.75" hidden="false" customHeight="false" outlineLevel="0" collapsed="false">
      <c r="AC232" s="12" t="s">
        <v>3</v>
      </c>
      <c r="AD232" s="12" t="s">
        <v>4</v>
      </c>
      <c r="AE232" s="12" t="s">
        <v>5</v>
      </c>
      <c r="AF232" s="12" t="s">
        <v>3</v>
      </c>
      <c r="AG232" s="12" t="s">
        <v>4</v>
      </c>
      <c r="AH232" s="12"/>
      <c r="AI232" s="12" t="s">
        <v>3</v>
      </c>
      <c r="AJ232" s="12" t="s">
        <v>4</v>
      </c>
      <c r="AK232" s="12" t="str">
        <f aca="false">AK218</f>
        <v>%</v>
      </c>
      <c r="AL232" s="12" t="s">
        <v>3</v>
      </c>
      <c r="AM232" s="12" t="s">
        <v>4</v>
      </c>
      <c r="AO232" s="13" t="n">
        <v>29</v>
      </c>
      <c r="AP232" s="14" t="s">
        <v>3</v>
      </c>
      <c r="AQ232" s="14" t="s">
        <v>4</v>
      </c>
      <c r="AR232" s="14" t="str">
        <f aca="false">AR218</f>
        <v>%</v>
      </c>
      <c r="AS232" s="14" t="s">
        <v>3</v>
      </c>
      <c r="AT232" s="15" t="s">
        <v>4</v>
      </c>
      <c r="AU232" s="12"/>
    </row>
    <row r="233" customFormat="false" ht="12.75" hidden="false" customHeight="false" outlineLevel="0" collapsed="false">
      <c r="AC233" s="20" t="n">
        <f aca="false">$E$25</f>
        <v>1000000</v>
      </c>
      <c r="AD233" s="20" t="n">
        <f aca="false">AC233</f>
        <v>1000000</v>
      </c>
      <c r="AE233" s="21"/>
      <c r="AF233" s="20" t="n">
        <f aca="false">AF205</f>
        <v>392400</v>
      </c>
      <c r="AG233" s="20" t="n">
        <f aca="false">IF(F94&gt;0,AF233,0)</f>
        <v>0</v>
      </c>
      <c r="AH233" s="20"/>
      <c r="AI233" s="20" t="n">
        <f aca="false">AI219</f>
        <v>1000000</v>
      </c>
      <c r="AJ233" s="20" t="n">
        <f aca="false">AI233</f>
        <v>1000000</v>
      </c>
      <c r="AK233" s="21"/>
      <c r="AL233" s="20" t="n">
        <f aca="false">AL219</f>
        <v>489498</v>
      </c>
      <c r="AM233" s="20" t="n">
        <f aca="false">IF(($G$94)&gt;0,AL233,0)</f>
        <v>0</v>
      </c>
      <c r="AO233" s="22"/>
      <c r="AP233" s="20" t="n">
        <f aca="false">AP219</f>
        <v>1000000</v>
      </c>
      <c r="AQ233" s="20" t="n">
        <f aca="false">AP233</f>
        <v>1000000</v>
      </c>
      <c r="AR233" s="21"/>
      <c r="AS233" s="20" t="n">
        <f aca="false">IF(C94="Urb Bal",x!$C$47,x!$C$48)</f>
        <v>489498</v>
      </c>
      <c r="AT233" s="23" t="n">
        <f aca="false">IF(($E$94)&gt;0,AS233,0)</f>
        <v>0</v>
      </c>
      <c r="AU233" s="20"/>
    </row>
    <row r="234" customFormat="false" ht="12.75" hidden="false" customHeight="false" outlineLevel="0" collapsed="false">
      <c r="AC234" s="20" t="n">
        <f aca="false">AD234-AD233</f>
        <v>4000000</v>
      </c>
      <c r="AD234" s="20" t="n">
        <f aca="false">$H$26</f>
        <v>5000000</v>
      </c>
      <c r="AE234" s="21" t="n">
        <v>0.5</v>
      </c>
      <c r="AF234" s="20" t="n">
        <f aca="false">IF(AND(F94&lt;=AD234),(F94-AD233)*AE234%,IF(F94&gt;AD234,(AC234*AE234%),0))</f>
        <v>-5000</v>
      </c>
      <c r="AG234" s="20" t="n">
        <f aca="false">IF(AF234&gt;0,(AF234+AG233),0)</f>
        <v>0</v>
      </c>
      <c r="AH234" s="20"/>
      <c r="AI234" s="20" t="n">
        <f aca="false">AJ234-AJ233</f>
        <v>4000000</v>
      </c>
      <c r="AJ234" s="20" t="n">
        <f aca="false">AJ220</f>
        <v>5000000</v>
      </c>
      <c r="AK234" s="21" t="n">
        <f aca="false">AK220</f>
        <v>0.5</v>
      </c>
      <c r="AL234" s="20" t="n">
        <f aca="false">IF(AND($G$94&lt;=AJ234),($G$94-AJ233)*AK234%,IF($G$94&gt;AJ234,(AI234*AK234%),0))</f>
        <v>-5000</v>
      </c>
      <c r="AM234" s="20" t="n">
        <f aca="false">IF(AL234&gt;0,(AL234+AM233),0)</f>
        <v>0</v>
      </c>
      <c r="AO234" s="22"/>
      <c r="AP234" s="20" t="n">
        <f aca="false">AQ234-AQ233</f>
        <v>19000000</v>
      </c>
      <c r="AQ234" s="20" t="n">
        <f aca="false">AQ220</f>
        <v>20000000</v>
      </c>
      <c r="AR234" s="21" t="n">
        <f aca="false">AR220</f>
        <v>0.5</v>
      </c>
      <c r="AS234" s="20" t="n">
        <f aca="false">IF(AND($E$94&lt;=AQ234),($E$94-AQ233)*AR234%,IF($E$94&gt;AQ234,(AP234*AR234%),0))</f>
        <v>-5000</v>
      </c>
      <c r="AT234" s="23" t="n">
        <f aca="false">IF(AS234&gt;0,(AS234+AT233),0)</f>
        <v>0</v>
      </c>
      <c r="AU234" s="20"/>
    </row>
    <row r="235" customFormat="false" ht="12.75" hidden="false" customHeight="false" outlineLevel="0" collapsed="false">
      <c r="AC235" s="20" t="n">
        <f aca="false">AD235-AD234</f>
        <v>5000000</v>
      </c>
      <c r="AD235" s="20" t="n">
        <f aca="false">$H$27</f>
        <v>10000000</v>
      </c>
      <c r="AE235" s="21" t="n">
        <v>0.4</v>
      </c>
      <c r="AF235" s="20" t="n">
        <f aca="false">IF(AND(F94&lt;=AD235),(F94-AD234)*AE235%,IF(F94&gt;AD235,(AC235*AE235%),0))</f>
        <v>-20000</v>
      </c>
      <c r="AG235" s="20" t="n">
        <f aca="false">IF(AF235&gt;0,(AF235+AG234),0)</f>
        <v>0</v>
      </c>
      <c r="AH235" s="20"/>
      <c r="AI235" s="20" t="n">
        <f aca="false">AJ235-AJ234</f>
        <v>5000000</v>
      </c>
      <c r="AJ235" s="68" t="n">
        <f aca="false">AJ221</f>
        <v>10000000</v>
      </c>
      <c r="AK235" s="33" t="n">
        <f aca="false">AK221</f>
        <v>0.4</v>
      </c>
      <c r="AL235" s="20" t="n">
        <f aca="false">IF(AND($G$94&lt;=AJ235),($G$94-AJ234)*AK235%,IF($G$94&gt;AJ235,(AI235*AK235%),0))</f>
        <v>-20000</v>
      </c>
      <c r="AM235" s="20" t="n">
        <f aca="false">IF(AL235&gt;0,(AL235+AM234),0)</f>
        <v>0</v>
      </c>
      <c r="AO235" s="22"/>
      <c r="AP235" s="31" t="s">
        <v>18</v>
      </c>
      <c r="AQ235" s="32" t="n">
        <f aca="false">$E$94-AQ234</f>
        <v>-20000000</v>
      </c>
      <c r="AR235" s="33" t="n">
        <f aca="false">AR221</f>
        <v>0.25</v>
      </c>
      <c r="AS235" s="34" t="n">
        <f aca="false">IF($E$94&gt;AQ234,AQ235*AR235%,0)</f>
        <v>0</v>
      </c>
      <c r="AT235" s="39"/>
      <c r="AU235" s="20"/>
    </row>
    <row r="236" customFormat="false" ht="12.75" hidden="false" customHeight="false" outlineLevel="0" collapsed="false">
      <c r="AC236" s="20" t="n">
        <f aca="false">AD236-AD235</f>
        <v>10000000</v>
      </c>
      <c r="AD236" s="20" t="n">
        <f aca="false">$H$28</f>
        <v>20000000</v>
      </c>
      <c r="AE236" s="21" t="n">
        <v>0.3</v>
      </c>
      <c r="AF236" s="20" t="n">
        <f aca="false">IF(AND(F94&lt;=AD236),(F94-AD235)*AE236%,IF(F94&gt;AD236,(AC236*AE236%),0))</f>
        <v>-30000</v>
      </c>
      <c r="AG236" s="20" t="n">
        <f aca="false">IF(AF236&gt;0,(AF236+AG235),0)</f>
        <v>0</v>
      </c>
      <c r="AH236" s="20"/>
      <c r="AI236" s="20" t="n">
        <f aca="false">AJ236-AJ235</f>
        <v>10000000</v>
      </c>
      <c r="AJ236" s="68" t="n">
        <f aca="false">AJ222</f>
        <v>20000000</v>
      </c>
      <c r="AK236" s="33" t="n">
        <f aca="false">AK222</f>
        <v>0.3</v>
      </c>
      <c r="AL236" s="20" t="n">
        <f aca="false">IF(AND($G$94&lt;=AJ236),($G$94-AJ235)*AK236%,IF($G$94&gt;AJ236,(AI236*AK236%),0))</f>
        <v>-30000</v>
      </c>
      <c r="AM236" s="20" t="n">
        <f aca="false">IF(AL236&gt;0,(AL236+AM235),0)</f>
        <v>0</v>
      </c>
      <c r="AO236" s="37"/>
      <c r="AR236" s="38"/>
      <c r="AU236" s="20"/>
    </row>
    <row r="237" customFormat="false" ht="12.75" hidden="false" customHeight="false" outlineLevel="0" collapsed="false">
      <c r="AC237" s="20" t="n">
        <f aca="false">AD237-AD236</f>
        <v>20000000</v>
      </c>
      <c r="AD237" s="20" t="n">
        <f aca="false">$H$29</f>
        <v>40000000</v>
      </c>
      <c r="AE237" s="21" t="n">
        <v>0.2</v>
      </c>
      <c r="AF237" s="20" t="n">
        <f aca="false">IF(AND(F94&lt;=AD237),(F94-AD236)*AE237%,IF(F94&gt;AD237,(AC237*AE237%),0))</f>
        <v>-40000</v>
      </c>
      <c r="AG237" s="20" t="n">
        <f aca="false">IF(AF237&gt;0,(AF237+AG236),0)</f>
        <v>0</v>
      </c>
      <c r="AH237" s="20"/>
      <c r="AI237" s="20" t="n">
        <f aca="false">AJ237-AJ236</f>
        <v>20000000</v>
      </c>
      <c r="AJ237" s="68" t="n">
        <f aca="false">AJ223</f>
        <v>40000000</v>
      </c>
      <c r="AK237" s="33" t="n">
        <f aca="false">AK223</f>
        <v>0.2</v>
      </c>
      <c r="AL237" s="20" t="n">
        <f aca="false">IF(AND($G$94&lt;=AJ237),($G$94-AJ236)*AK237%,IF($G$94&gt;AJ237,(AI237*AK237%),0))</f>
        <v>-40000</v>
      </c>
      <c r="AM237" s="20" t="n">
        <f aca="false">IF(AL237&gt;0,(AL237+AM236),0)</f>
        <v>0</v>
      </c>
    </row>
    <row r="238" customFormat="false" ht="12.75" hidden="false" customHeight="false" outlineLevel="0" collapsed="false">
      <c r="AC238" s="44" t="s">
        <v>18</v>
      </c>
      <c r="AD238" s="45" t="n">
        <f aca="false">F94-AD237</f>
        <v>-40000000</v>
      </c>
      <c r="AE238" s="21" t="n">
        <v>0.1</v>
      </c>
      <c r="AF238" s="20" t="n">
        <f aca="false">IF(F94&gt;AD237,AD238*AE238%,0)</f>
        <v>0</v>
      </c>
      <c r="AH238" s="20"/>
      <c r="AI238" s="44" t="s">
        <v>18</v>
      </c>
      <c r="AJ238" s="45" t="n">
        <f aca="false">$G$94-AJ237</f>
        <v>-40000000</v>
      </c>
      <c r="AK238" s="33" t="n">
        <f aca="false">AK224</f>
        <v>0.1</v>
      </c>
      <c r="AL238" s="20" t="n">
        <f aca="false">IF($G$94&gt;AJ237,AJ238*AK238%,0)</f>
        <v>0</v>
      </c>
    </row>
    <row r="239" customFormat="false" ht="12.75" hidden="false" customHeight="false" outlineLevel="0" collapsed="false">
      <c r="AC239" s="12" t="s">
        <v>3</v>
      </c>
      <c r="AD239" s="12" t="s">
        <v>4</v>
      </c>
      <c r="AE239" s="12" t="s">
        <v>5</v>
      </c>
      <c r="AF239" s="12" t="s">
        <v>3</v>
      </c>
      <c r="AG239" s="12" t="s">
        <v>4</v>
      </c>
      <c r="AI239" s="12" t="s">
        <v>3</v>
      </c>
      <c r="AJ239" s="12" t="s">
        <v>4</v>
      </c>
      <c r="AK239" s="12" t="str">
        <f aca="false">AK304</f>
        <v>%</v>
      </c>
      <c r="AL239" s="12" t="s">
        <v>3</v>
      </c>
      <c r="AM239" s="12" t="s">
        <v>4</v>
      </c>
      <c r="AO239" s="13" t="n">
        <v>30</v>
      </c>
      <c r="AP239" s="14" t="s">
        <v>3</v>
      </c>
      <c r="AQ239" s="14" t="s">
        <v>4</v>
      </c>
      <c r="AR239" s="14" t="str">
        <f aca="false">AR304</f>
        <v>%</v>
      </c>
      <c r="AS239" s="14" t="s">
        <v>3</v>
      </c>
      <c r="AT239" s="15" t="s">
        <v>4</v>
      </c>
      <c r="AU239" s="12"/>
    </row>
    <row r="240" customFormat="false" ht="12.75" hidden="false" customHeight="false" outlineLevel="0" collapsed="false">
      <c r="AC240" s="20" t="n">
        <f aca="false">$E$25</f>
        <v>1000000</v>
      </c>
      <c r="AD240" s="20" t="n">
        <f aca="false">AC240</f>
        <v>1000000</v>
      </c>
      <c r="AE240" s="21"/>
      <c r="AF240" s="20" t="n">
        <f aca="false">AF305</f>
        <v>392400</v>
      </c>
      <c r="AG240" s="20" t="n">
        <f aca="false">IF(F95&gt;0,AF240,0)</f>
        <v>0</v>
      </c>
      <c r="AI240" s="20" t="n">
        <f aca="false">AI233</f>
        <v>1000000</v>
      </c>
      <c r="AJ240" s="20" t="n">
        <f aca="false">AI240</f>
        <v>1000000</v>
      </c>
      <c r="AK240" s="21"/>
      <c r="AL240" s="20" t="n">
        <f aca="false">AL305</f>
        <v>489498</v>
      </c>
      <c r="AM240" s="20" t="n">
        <f aca="false">IF(($G$95)&gt;0,AL240,0)</f>
        <v>0</v>
      </c>
      <c r="AO240" s="22"/>
      <c r="AP240" s="20" t="n">
        <f aca="false">$E$17</f>
        <v>1000000</v>
      </c>
      <c r="AQ240" s="20" t="n">
        <f aca="false">AP240</f>
        <v>1000000</v>
      </c>
      <c r="AR240" s="21"/>
      <c r="AS240" s="20" t="n">
        <f aca="false">IF(C95="Urb Bal",x!$C$47,x!$C$48)</f>
        <v>489498</v>
      </c>
      <c r="AT240" s="23" t="n">
        <f aca="false">IF(($E$95)&gt;0,AS240,0)</f>
        <v>0</v>
      </c>
      <c r="AU240" s="20"/>
    </row>
    <row r="241" customFormat="false" ht="12.75" hidden="false" customHeight="false" outlineLevel="0" collapsed="false">
      <c r="AC241" s="20" t="n">
        <f aca="false">AD241-AD240</f>
        <v>4000000</v>
      </c>
      <c r="AD241" s="20" t="n">
        <f aca="false">$H$26</f>
        <v>5000000</v>
      </c>
      <c r="AE241" s="21" t="n">
        <v>0.5</v>
      </c>
      <c r="AF241" s="20" t="n">
        <f aca="false">IF(AND(F95&lt;=AD241),(F95-AD240)*AE241%,IF(F95&gt;AD241,(AC241*AE241%),0))</f>
        <v>-5000</v>
      </c>
      <c r="AG241" s="20" t="n">
        <f aca="false">IF(AF241&gt;0,(AF241+AG240),0)</f>
        <v>0</v>
      </c>
      <c r="AI241" s="20" t="n">
        <f aca="false">AJ241-AJ240</f>
        <v>4000000</v>
      </c>
      <c r="AJ241" s="20" t="n">
        <f aca="false">AJ234</f>
        <v>5000000</v>
      </c>
      <c r="AK241" s="21" t="n">
        <f aca="false">AK306</f>
        <v>0.5</v>
      </c>
      <c r="AL241" s="20" t="n">
        <f aca="false">IF(AND($G$95&lt;=AJ241),($G$95-AJ240)*AK241%,IF($G$95&gt;AJ241,(AI241*AK241%),0))</f>
        <v>-5000</v>
      </c>
      <c r="AM241" s="20" t="n">
        <f aca="false">IF(AL241&gt;0,(AL241+AM240),0)</f>
        <v>0</v>
      </c>
      <c r="AO241" s="22"/>
      <c r="AP241" s="20" t="n">
        <f aca="false">AQ241-AQ240</f>
        <v>19000000</v>
      </c>
      <c r="AQ241" s="20" t="n">
        <f aca="false">$H$18</f>
        <v>20000000</v>
      </c>
      <c r="AR241" s="21" t="n">
        <f aca="false">AR306</f>
        <v>0.5</v>
      </c>
      <c r="AS241" s="20" t="n">
        <f aca="false">IF(AND($E$95&lt;=AQ241),($E$95-AQ240)*AR241%,IF($E$95&gt;AQ241,(AP241*AR241%),0))</f>
        <v>-5000</v>
      </c>
      <c r="AT241" s="23" t="n">
        <f aca="false">IF(AS241&gt;0,(AS241+AT240),0)</f>
        <v>0</v>
      </c>
      <c r="AU241" s="20"/>
    </row>
    <row r="242" customFormat="false" ht="12.75" hidden="false" customHeight="false" outlineLevel="0" collapsed="false">
      <c r="AC242" s="20" t="n">
        <f aca="false">AD242-AD241</f>
        <v>5000000</v>
      </c>
      <c r="AD242" s="20" t="n">
        <f aca="false">$H$27</f>
        <v>10000000</v>
      </c>
      <c r="AE242" s="21" t="n">
        <v>0.4</v>
      </c>
      <c r="AF242" s="20" t="n">
        <f aca="false">IF(AND(F95&lt;=AD242),(F95-AD241)*AE242%,IF(F95&gt;AD242,(AC242*AE242%),0))</f>
        <v>-20000</v>
      </c>
      <c r="AG242" s="20" t="n">
        <f aca="false">IF(AF242&gt;0,(AF242+AG241),0)</f>
        <v>0</v>
      </c>
      <c r="AI242" s="20" t="n">
        <f aca="false">AJ242-AJ241</f>
        <v>5000000</v>
      </c>
      <c r="AJ242" s="68" t="n">
        <f aca="false">AJ235</f>
        <v>10000000</v>
      </c>
      <c r="AK242" s="33" t="n">
        <f aca="false">AK307</f>
        <v>0.4</v>
      </c>
      <c r="AL242" s="20" t="n">
        <f aca="false">IF(AND($G$95&lt;=AJ242),($G$95-AJ241)*AK242%,IF($G$95&gt;AJ242,(AI242*AK242%),0))</f>
        <v>-20000</v>
      </c>
      <c r="AM242" s="20" t="n">
        <f aca="false">IF(AL242&gt;0,(AL242+AM241),0)</f>
        <v>0</v>
      </c>
      <c r="AO242" s="22"/>
      <c r="AP242" s="31" t="s">
        <v>18</v>
      </c>
      <c r="AQ242" s="32" t="n">
        <f aca="false">$E$95-AQ241</f>
        <v>-20000000</v>
      </c>
      <c r="AR242" s="33" t="n">
        <f aca="false">AR307</f>
        <v>0.25</v>
      </c>
      <c r="AS242" s="34" t="n">
        <f aca="false">IF($E$95&gt;AQ241,AQ242*AR242%,0)</f>
        <v>0</v>
      </c>
      <c r="AT242" s="39"/>
      <c r="AU242" s="20"/>
    </row>
    <row r="243" customFormat="false" ht="12.75" hidden="false" customHeight="false" outlineLevel="0" collapsed="false">
      <c r="AC243" s="20" t="n">
        <f aca="false">AD243-AD242</f>
        <v>10000000</v>
      </c>
      <c r="AD243" s="20" t="n">
        <f aca="false">$H$28</f>
        <v>20000000</v>
      </c>
      <c r="AE243" s="21" t="n">
        <v>0.3</v>
      </c>
      <c r="AF243" s="20" t="n">
        <f aca="false">IF(AND(F95&lt;=AD243),(F95-AD242)*AE243%,IF(F95&gt;AD243,(AC243*AE243%),0))</f>
        <v>-30000</v>
      </c>
      <c r="AG243" s="20" t="n">
        <f aca="false">IF(AF243&gt;0,(AF243+AG242),0)</f>
        <v>0</v>
      </c>
      <c r="AI243" s="20" t="n">
        <f aca="false">AJ243-AJ242</f>
        <v>10000000</v>
      </c>
      <c r="AJ243" s="68" t="n">
        <f aca="false">AJ236</f>
        <v>20000000</v>
      </c>
      <c r="AK243" s="33" t="n">
        <f aca="false">AK236</f>
        <v>0.3</v>
      </c>
      <c r="AL243" s="20" t="n">
        <f aca="false">IF(AND($G$95&lt;=AJ243),($G$95-AJ242)*AK243%,IF($G$95&gt;AJ243,(AI243*AK243%),0))</f>
        <v>-30000</v>
      </c>
      <c r="AM243" s="20" t="n">
        <f aca="false">IF(AL243&gt;0,(AL243+AM242),0)</f>
        <v>0</v>
      </c>
      <c r="AO243" s="37"/>
      <c r="AR243" s="38"/>
      <c r="AU243" s="20"/>
    </row>
    <row r="244" customFormat="false" ht="12.75" hidden="false" customHeight="false" outlineLevel="0" collapsed="false">
      <c r="AC244" s="20" t="n">
        <f aca="false">AD244-AD243</f>
        <v>20000000</v>
      </c>
      <c r="AD244" s="20" t="n">
        <f aca="false">$H$29</f>
        <v>40000000</v>
      </c>
      <c r="AE244" s="21" t="n">
        <v>0.2</v>
      </c>
      <c r="AF244" s="20" t="n">
        <f aca="false">IF(AND(F95&lt;=AD244),(F95-AD243)*AE244%,IF(F95&gt;AD244,(AC244*AE244%),0))</f>
        <v>-40000</v>
      </c>
      <c r="AG244" s="20" t="n">
        <f aca="false">IF(AF244&gt;0,(AF244+AG243),0)</f>
        <v>0</v>
      </c>
      <c r="AI244" s="20" t="n">
        <f aca="false">AJ244-AJ243</f>
        <v>20000000</v>
      </c>
      <c r="AJ244" s="68" t="n">
        <f aca="false">AJ237</f>
        <v>40000000</v>
      </c>
      <c r="AK244" s="33" t="n">
        <f aca="false">AK309</f>
        <v>0.2</v>
      </c>
      <c r="AL244" s="20" t="n">
        <f aca="false">IF(AND($G$95&lt;=AJ244),($G$95-AJ243)*AK244%,IF($G$95&gt;AJ244,(AI244*AK244%),0))</f>
        <v>-40000</v>
      </c>
      <c r="AM244" s="20" t="n">
        <f aca="false">IF(AL244&gt;0,(AL244+AM243),0)</f>
        <v>0</v>
      </c>
    </row>
    <row r="245" customFormat="false" ht="12.75" hidden="false" customHeight="false" outlineLevel="0" collapsed="false">
      <c r="AC245" s="44" t="s">
        <v>18</v>
      </c>
      <c r="AD245" s="45" t="n">
        <f aca="false">F95-AD244</f>
        <v>-40000000</v>
      </c>
      <c r="AE245" s="21" t="n">
        <v>0.1</v>
      </c>
      <c r="AF245" s="20" t="n">
        <f aca="false">IF(F95&gt;AD244,AD245*AE245%,0)</f>
        <v>0</v>
      </c>
      <c r="AI245" s="44" t="s">
        <v>18</v>
      </c>
      <c r="AJ245" s="45" t="n">
        <f aca="false">$G$95-AJ244</f>
        <v>-40000000</v>
      </c>
      <c r="AK245" s="33" t="n">
        <f aca="false">AK310</f>
        <v>0.1</v>
      </c>
      <c r="AL245" s="20" t="n">
        <f aca="false">IF($G$95&gt;AJ244,AJ245*AK245%,0)</f>
        <v>0</v>
      </c>
    </row>
    <row r="246" customFormat="false" ht="12.75" hidden="false" customHeight="false" outlineLevel="0" collapsed="false">
      <c r="AC246" s="12" t="s">
        <v>3</v>
      </c>
      <c r="AD246" s="12" t="s">
        <v>4</v>
      </c>
      <c r="AE246" s="12" t="s">
        <v>5</v>
      </c>
      <c r="AF246" s="12" t="s">
        <v>3</v>
      </c>
      <c r="AG246" s="12" t="s">
        <v>4</v>
      </c>
      <c r="AI246" s="12" t="s">
        <v>3</v>
      </c>
      <c r="AJ246" s="12" t="s">
        <v>4</v>
      </c>
      <c r="AK246" s="12" t="str">
        <f aca="false">AK225</f>
        <v>%</v>
      </c>
      <c r="AL246" s="12" t="s">
        <v>3</v>
      </c>
      <c r="AM246" s="12" t="s">
        <v>4</v>
      </c>
      <c r="AO246" s="13" t="n">
        <v>31</v>
      </c>
      <c r="AP246" s="14" t="s">
        <v>3</v>
      </c>
      <c r="AQ246" s="14" t="s">
        <v>4</v>
      </c>
      <c r="AR246" s="14" t="str">
        <f aca="false">AR225</f>
        <v>%</v>
      </c>
      <c r="AS246" s="14" t="s">
        <v>3</v>
      </c>
      <c r="AT246" s="15" t="s">
        <v>4</v>
      </c>
      <c r="AU246" s="12"/>
    </row>
    <row r="247" customFormat="false" ht="12.75" hidden="false" customHeight="false" outlineLevel="0" collapsed="false">
      <c r="AC247" s="20" t="n">
        <f aca="false">$E$25</f>
        <v>1000000</v>
      </c>
      <c r="AD247" s="20" t="n">
        <f aca="false">AC247</f>
        <v>1000000</v>
      </c>
      <c r="AE247" s="21"/>
      <c r="AF247" s="20" t="n">
        <f aca="false">AF226</f>
        <v>392400</v>
      </c>
      <c r="AG247" s="20" t="n">
        <f aca="false">IF(F96&gt;0,AF247,0)</f>
        <v>0</v>
      </c>
      <c r="AI247" s="20" t="n">
        <f aca="false">AI240</f>
        <v>1000000</v>
      </c>
      <c r="AJ247" s="20" t="n">
        <f aca="false">AI247</f>
        <v>1000000</v>
      </c>
      <c r="AK247" s="21"/>
      <c r="AL247" s="20" t="n">
        <f aca="false">AL226</f>
        <v>489498</v>
      </c>
      <c r="AM247" s="20" t="n">
        <f aca="false">IF(($G$96)&gt;0,AL247,0)</f>
        <v>0</v>
      </c>
      <c r="AO247" s="22"/>
      <c r="AP247" s="20" t="n">
        <f aca="false">$E$17</f>
        <v>1000000</v>
      </c>
      <c r="AQ247" s="20" t="n">
        <f aca="false">AP247</f>
        <v>1000000</v>
      </c>
      <c r="AR247" s="21"/>
      <c r="AS247" s="20" t="n">
        <f aca="false">IF(C96="Urb Bal",x!$C$47,x!$C$48)</f>
        <v>489498</v>
      </c>
      <c r="AT247" s="23" t="n">
        <f aca="false">IF(($E$96)&gt;0,AS247,0)</f>
        <v>0</v>
      </c>
      <c r="AU247" s="20"/>
    </row>
    <row r="248" customFormat="false" ht="12.75" hidden="false" customHeight="false" outlineLevel="0" collapsed="false">
      <c r="AC248" s="20" t="n">
        <f aca="false">AD248-AD247</f>
        <v>4000000</v>
      </c>
      <c r="AD248" s="20" t="n">
        <f aca="false">$H$26</f>
        <v>5000000</v>
      </c>
      <c r="AE248" s="21" t="n">
        <v>0.5</v>
      </c>
      <c r="AF248" s="20" t="n">
        <f aca="false">IF(AND(F96&lt;=AD248),(F96-AD247)*AE248%,IF(F96&gt;AD248,(AC248*AE248%),0))</f>
        <v>-5000</v>
      </c>
      <c r="AG248" s="20" t="n">
        <f aca="false">IF(AF248&gt;0,(AF248+AG247),0)</f>
        <v>0</v>
      </c>
      <c r="AI248" s="20" t="n">
        <f aca="false">AJ248-AJ247</f>
        <v>4000000</v>
      </c>
      <c r="AJ248" s="20" t="n">
        <f aca="false">AJ241</f>
        <v>5000000</v>
      </c>
      <c r="AK248" s="21" t="n">
        <f aca="false">AK227</f>
        <v>0.5</v>
      </c>
      <c r="AL248" s="20" t="n">
        <f aca="false">IF(AND($G$96&lt;=AJ248),($G$96-AJ247)*AK248%,IF($G$96&gt;AJ248,(AI248*AK248%),0))</f>
        <v>-5000</v>
      </c>
      <c r="AM248" s="20" t="n">
        <f aca="false">IF(AL248&gt;0,(AL248+AM247),0)</f>
        <v>0</v>
      </c>
      <c r="AO248" s="22"/>
      <c r="AP248" s="20" t="n">
        <f aca="false">AQ248-AQ247</f>
        <v>19000000</v>
      </c>
      <c r="AQ248" s="20" t="n">
        <f aca="false">$H$18</f>
        <v>20000000</v>
      </c>
      <c r="AR248" s="21" t="n">
        <f aca="false">AR227</f>
        <v>0.5</v>
      </c>
      <c r="AS248" s="20" t="n">
        <f aca="false">IF(AND($E$96&lt;=AQ248),($E$96-AQ247)*AR248%,IF($E$96&gt;AQ248,(AP248*AR248%),0))</f>
        <v>-5000</v>
      </c>
      <c r="AT248" s="23" t="n">
        <f aca="false">IF(AS248&gt;0,(AS248+AT247),0)</f>
        <v>0</v>
      </c>
      <c r="AU248" s="20"/>
    </row>
    <row r="249" customFormat="false" ht="12.75" hidden="false" customHeight="false" outlineLevel="0" collapsed="false">
      <c r="AC249" s="20" t="n">
        <f aca="false">AD249-AD248</f>
        <v>5000000</v>
      </c>
      <c r="AD249" s="20" t="n">
        <f aca="false">$H$27</f>
        <v>10000000</v>
      </c>
      <c r="AE249" s="21" t="n">
        <v>0.4</v>
      </c>
      <c r="AF249" s="20" t="n">
        <f aca="false">IF(AND(F96&lt;=AD249),(F96-AD248)*AE249%,IF(F96&gt;AD249,(AC249*AE249%),0))</f>
        <v>-20000</v>
      </c>
      <c r="AG249" s="20" t="n">
        <f aca="false">IF(AF249&gt;0,(AF249+AG248),0)</f>
        <v>0</v>
      </c>
      <c r="AI249" s="20" t="n">
        <f aca="false">AJ249-AJ248</f>
        <v>5000000</v>
      </c>
      <c r="AJ249" s="68" t="n">
        <f aca="false">AJ242</f>
        <v>10000000</v>
      </c>
      <c r="AK249" s="33" t="n">
        <f aca="false">AK228</f>
        <v>0.4</v>
      </c>
      <c r="AL249" s="20" t="n">
        <f aca="false">IF(AND($G$96&lt;=AJ249),($G$96-AJ248)*AK249%,IF($G$96&gt;AJ249,(AI249*AK249%),0))</f>
        <v>-20000</v>
      </c>
      <c r="AM249" s="20" t="n">
        <f aca="false">IF(AL249&gt;0,(AL249+AM248),0)</f>
        <v>0</v>
      </c>
      <c r="AO249" s="22"/>
      <c r="AP249" s="31" t="s">
        <v>18</v>
      </c>
      <c r="AQ249" s="32" t="n">
        <f aca="false">$E$96-AQ248</f>
        <v>-20000000</v>
      </c>
      <c r="AR249" s="33" t="n">
        <f aca="false">AR228</f>
        <v>0.25</v>
      </c>
      <c r="AS249" s="34" t="n">
        <f aca="false">IF($E$96&gt;AQ248,AQ249*AR249%,0)</f>
        <v>0</v>
      </c>
      <c r="AT249" s="39"/>
      <c r="AU249" s="20"/>
    </row>
    <row r="250" customFormat="false" ht="12.75" hidden="false" customHeight="false" outlineLevel="0" collapsed="false">
      <c r="AC250" s="20" t="n">
        <f aca="false">AD250-AD249</f>
        <v>10000000</v>
      </c>
      <c r="AD250" s="20" t="n">
        <f aca="false">$H$28</f>
        <v>20000000</v>
      </c>
      <c r="AE250" s="21" t="n">
        <v>0.3</v>
      </c>
      <c r="AF250" s="20" t="n">
        <f aca="false">IF(AND(F96&lt;=AD250),(F96-AD249)*AE250%,IF(F96&gt;AD250,(AC250*AE250%),0))</f>
        <v>-30000</v>
      </c>
      <c r="AG250" s="20" t="n">
        <f aca="false">IF(AF250&gt;0,(AF250+AG249),0)</f>
        <v>0</v>
      </c>
      <c r="AI250" s="20" t="n">
        <f aca="false">AJ250-AJ249</f>
        <v>10000000</v>
      </c>
      <c r="AJ250" s="68" t="n">
        <f aca="false">AJ243</f>
        <v>20000000</v>
      </c>
      <c r="AK250" s="33" t="n">
        <f aca="false">AK229</f>
        <v>0.3</v>
      </c>
      <c r="AL250" s="20" t="n">
        <f aca="false">IF(AND($G$96&lt;=AJ250),($G$96-AJ249)*AK250%,IF($G$96&gt;AJ250,(AI250*AK250%),0))</f>
        <v>-30000</v>
      </c>
      <c r="AM250" s="20" t="n">
        <f aca="false">IF(AL250&gt;0,(AL250+AM249),0)</f>
        <v>0</v>
      </c>
      <c r="AO250" s="37"/>
      <c r="AR250" s="38"/>
      <c r="AU250" s="20"/>
    </row>
    <row r="251" customFormat="false" ht="12.75" hidden="false" customHeight="false" outlineLevel="0" collapsed="false">
      <c r="AC251" s="20" t="n">
        <f aca="false">AD251-AD250</f>
        <v>20000000</v>
      </c>
      <c r="AD251" s="20" t="n">
        <f aca="false">$H$29</f>
        <v>40000000</v>
      </c>
      <c r="AE251" s="21" t="n">
        <v>0.2</v>
      </c>
      <c r="AF251" s="20" t="n">
        <f aca="false">IF(AND(F96&lt;=AD251),(F96-AD250)*AE251%,IF(F96&gt;AD251,(AC251*AE251%),0))</f>
        <v>-40000</v>
      </c>
      <c r="AG251" s="20" t="n">
        <f aca="false">IF(AF251&gt;0,(AF251+AG250),0)</f>
        <v>0</v>
      </c>
      <c r="AI251" s="20" t="n">
        <f aca="false">AJ251-AJ250</f>
        <v>20000000</v>
      </c>
      <c r="AJ251" s="68" t="n">
        <f aca="false">AJ244</f>
        <v>40000000</v>
      </c>
      <c r="AK251" s="33" t="n">
        <f aca="false">AK230</f>
        <v>0.2</v>
      </c>
      <c r="AL251" s="20" t="n">
        <f aca="false">IF(AND($G$96&lt;=AJ251),($G$96-AJ250)*AK251%,IF($G$96&gt;AJ251,(AI251*AK251%),0))</f>
        <v>-40000</v>
      </c>
      <c r="AM251" s="20" t="n">
        <f aca="false">IF(AL251&gt;0,(AL251+AM250),0)</f>
        <v>0</v>
      </c>
    </row>
    <row r="252" customFormat="false" ht="12.75" hidden="false" customHeight="false" outlineLevel="0" collapsed="false">
      <c r="AC252" s="44" t="s">
        <v>18</v>
      </c>
      <c r="AD252" s="45" t="n">
        <f aca="false">F96-AD251</f>
        <v>-40000000</v>
      </c>
      <c r="AE252" s="21" t="n">
        <v>0.1</v>
      </c>
      <c r="AF252" s="20" t="n">
        <f aca="false">IF(F96&gt;AD251,AD252*AE252%,0)</f>
        <v>0</v>
      </c>
      <c r="AG252" s="20"/>
      <c r="AI252" s="44" t="s">
        <v>18</v>
      </c>
      <c r="AJ252" s="45" t="n">
        <f aca="false">$G$96-AJ251</f>
        <v>-40000000</v>
      </c>
      <c r="AK252" s="33" t="n">
        <f aca="false">AK231</f>
        <v>0.1</v>
      </c>
      <c r="AL252" s="20" t="n">
        <f aca="false">IF($G$96&gt;AJ251,AJ252*AK252%,0)</f>
        <v>0</v>
      </c>
    </row>
    <row r="253" customFormat="false" ht="12.75" hidden="false" customHeight="false" outlineLevel="0" collapsed="false">
      <c r="AC253" s="12" t="s">
        <v>3</v>
      </c>
      <c r="AD253" s="12" t="s">
        <v>4</v>
      </c>
      <c r="AE253" s="12" t="s">
        <v>5</v>
      </c>
      <c r="AF253" s="12" t="s">
        <v>3</v>
      </c>
      <c r="AG253" s="12" t="s">
        <v>4</v>
      </c>
      <c r="AH253" s="12"/>
      <c r="AI253" s="12" t="s">
        <v>3</v>
      </c>
      <c r="AJ253" s="12" t="s">
        <v>4</v>
      </c>
      <c r="AK253" s="12" t="str">
        <f aca="false">AK232</f>
        <v>%</v>
      </c>
      <c r="AL253" s="12" t="s">
        <v>3</v>
      </c>
      <c r="AM253" s="12" t="s">
        <v>4</v>
      </c>
      <c r="AO253" s="13" t="n">
        <v>32</v>
      </c>
      <c r="AP253" s="14" t="s">
        <v>3</v>
      </c>
      <c r="AQ253" s="14" t="s">
        <v>4</v>
      </c>
      <c r="AR253" s="14" t="str">
        <f aca="false">AR232</f>
        <v>%</v>
      </c>
      <c r="AS253" s="14" t="s">
        <v>3</v>
      </c>
      <c r="AT253" s="15" t="s">
        <v>4</v>
      </c>
      <c r="AU253" s="12"/>
    </row>
    <row r="254" customFormat="false" ht="12.75" hidden="false" customHeight="false" outlineLevel="0" collapsed="false">
      <c r="AC254" s="20" t="n">
        <f aca="false">$E$25</f>
        <v>1000000</v>
      </c>
      <c r="AD254" s="20" t="n">
        <f aca="false">AC254</f>
        <v>1000000</v>
      </c>
      <c r="AE254" s="21"/>
      <c r="AF254" s="20" t="n">
        <f aca="false">AF233</f>
        <v>392400</v>
      </c>
      <c r="AG254" s="20" t="n">
        <f aca="false">IF(F97&gt;0,AF254,0)</f>
        <v>0</v>
      </c>
      <c r="AH254" s="20"/>
      <c r="AI254" s="20" t="n">
        <f aca="false">AI233</f>
        <v>1000000</v>
      </c>
      <c r="AJ254" s="20" t="n">
        <f aca="false">AI254</f>
        <v>1000000</v>
      </c>
      <c r="AK254" s="21"/>
      <c r="AL254" s="20" t="n">
        <f aca="false">AL233</f>
        <v>489498</v>
      </c>
      <c r="AM254" s="20" t="n">
        <f aca="false">IF(($G$97)&gt;0,AL254,0)</f>
        <v>0</v>
      </c>
      <c r="AO254" s="22"/>
      <c r="AP254" s="20" t="n">
        <f aca="false">AP233</f>
        <v>1000000</v>
      </c>
      <c r="AQ254" s="20" t="n">
        <f aca="false">AP254</f>
        <v>1000000</v>
      </c>
      <c r="AR254" s="21"/>
      <c r="AS254" s="20" t="n">
        <f aca="false">IF(C97="Urb Bal",x!$C$47,x!$C$48)</f>
        <v>489498</v>
      </c>
      <c r="AT254" s="23" t="n">
        <f aca="false">IF(($E$97)&gt;0,AS254,0)</f>
        <v>0</v>
      </c>
      <c r="AU254" s="20"/>
    </row>
    <row r="255" customFormat="false" ht="12.75" hidden="false" customHeight="false" outlineLevel="0" collapsed="false">
      <c r="AC255" s="20" t="n">
        <f aca="false">AD255-AD254</f>
        <v>4000000</v>
      </c>
      <c r="AD255" s="20" t="n">
        <f aca="false">$H$26</f>
        <v>5000000</v>
      </c>
      <c r="AE255" s="21" t="n">
        <v>0.5</v>
      </c>
      <c r="AF255" s="20" t="n">
        <f aca="false">IF(AND(F97&lt;=AD255),(F97-AD254)*AE255%,IF(F97&gt;AD255,(AC255*AE255%),0))</f>
        <v>-5000</v>
      </c>
      <c r="AG255" s="20" t="n">
        <f aca="false">IF(AF255&gt;0,(AF255+AG254),0)</f>
        <v>0</v>
      </c>
      <c r="AH255" s="20"/>
      <c r="AI255" s="20" t="n">
        <f aca="false">AJ255-AJ254</f>
        <v>4000000</v>
      </c>
      <c r="AJ255" s="20" t="n">
        <f aca="false">AJ234</f>
        <v>5000000</v>
      </c>
      <c r="AK255" s="21" t="n">
        <f aca="false">AK234</f>
        <v>0.5</v>
      </c>
      <c r="AL255" s="20" t="n">
        <f aca="false">IF(AND($G$97&lt;=AJ255),($G$97-AJ254)*AK255%,IF($G$97&gt;AJ255,(AI255*AK255%),0))</f>
        <v>-5000</v>
      </c>
      <c r="AM255" s="20" t="n">
        <f aca="false">IF(AL255&gt;0,(AL255+AM254),0)</f>
        <v>0</v>
      </c>
      <c r="AO255" s="22"/>
      <c r="AP255" s="20" t="n">
        <f aca="false">AQ255-AQ254</f>
        <v>19000000</v>
      </c>
      <c r="AQ255" s="20" t="n">
        <f aca="false">AQ234</f>
        <v>20000000</v>
      </c>
      <c r="AR255" s="21" t="n">
        <f aca="false">AR234</f>
        <v>0.5</v>
      </c>
      <c r="AS255" s="20" t="n">
        <f aca="false">IF(AND($E$97&lt;=AQ255),($E$97-AQ254)*AR255%,IF($E$97&gt;AQ255,(AP255*AR255%),0))</f>
        <v>-5000</v>
      </c>
      <c r="AT255" s="23" t="n">
        <f aca="false">IF(AS255&gt;0,(AS255+AT254),0)</f>
        <v>0</v>
      </c>
      <c r="AU255" s="20"/>
    </row>
    <row r="256" customFormat="false" ht="12.75" hidden="false" customHeight="false" outlineLevel="0" collapsed="false">
      <c r="AC256" s="20" t="n">
        <f aca="false">AD256-AD255</f>
        <v>5000000</v>
      </c>
      <c r="AD256" s="20" t="n">
        <f aca="false">$H$27</f>
        <v>10000000</v>
      </c>
      <c r="AE256" s="21" t="n">
        <v>0.4</v>
      </c>
      <c r="AF256" s="20" t="n">
        <f aca="false">IF(AND(F97&lt;=AD256),(F97-AD255)*AE256%,IF(F97&gt;AD256,(AC256*AE256%),0))</f>
        <v>-20000</v>
      </c>
      <c r="AG256" s="20" t="n">
        <f aca="false">IF(AF256&gt;0,(AF256+AG255),0)</f>
        <v>0</v>
      </c>
      <c r="AH256" s="20"/>
      <c r="AI256" s="20" t="n">
        <f aca="false">AJ256-AJ255</f>
        <v>5000000</v>
      </c>
      <c r="AJ256" s="68" t="n">
        <f aca="false">AJ235</f>
        <v>10000000</v>
      </c>
      <c r="AK256" s="33" t="n">
        <f aca="false">AK235</f>
        <v>0.4</v>
      </c>
      <c r="AL256" s="20" t="n">
        <f aca="false">IF(AND($G$97&lt;=AJ256),($G$97-AJ255)*AK256%,IF($G$97&gt;AJ256,(AI256*AK256%),0))</f>
        <v>-20000</v>
      </c>
      <c r="AM256" s="20" t="n">
        <f aca="false">IF(AL256&gt;0,(AL256+AM255),0)</f>
        <v>0</v>
      </c>
      <c r="AO256" s="22"/>
      <c r="AP256" s="31" t="s">
        <v>18</v>
      </c>
      <c r="AQ256" s="32" t="n">
        <f aca="false">$E$97-AQ255</f>
        <v>-20000000</v>
      </c>
      <c r="AR256" s="33" t="n">
        <f aca="false">AR235</f>
        <v>0.25</v>
      </c>
      <c r="AS256" s="34" t="n">
        <f aca="false">IF($E$97&gt;AQ255,AQ256*AR256%,0)</f>
        <v>0</v>
      </c>
      <c r="AT256" s="39"/>
      <c r="AU256" s="20"/>
    </row>
    <row r="257" customFormat="false" ht="12.75" hidden="false" customHeight="false" outlineLevel="0" collapsed="false">
      <c r="AC257" s="20" t="n">
        <f aca="false">AD257-AD256</f>
        <v>10000000</v>
      </c>
      <c r="AD257" s="20" t="n">
        <f aca="false">$H$28</f>
        <v>20000000</v>
      </c>
      <c r="AE257" s="21" t="n">
        <v>0.3</v>
      </c>
      <c r="AF257" s="20" t="n">
        <f aca="false">IF(AND(F97&lt;=AD257),(F97-AD256)*AE257%,IF(F97&gt;AD257,(AC257*AE257%),0))</f>
        <v>-30000</v>
      </c>
      <c r="AG257" s="20" t="n">
        <f aca="false">IF(AF257&gt;0,(AF257+AG256),0)</f>
        <v>0</v>
      </c>
      <c r="AH257" s="20"/>
      <c r="AI257" s="20" t="n">
        <f aca="false">AJ257-AJ256</f>
        <v>10000000</v>
      </c>
      <c r="AJ257" s="68" t="n">
        <f aca="false">AJ236</f>
        <v>20000000</v>
      </c>
      <c r="AK257" s="33" t="n">
        <f aca="false">AK236</f>
        <v>0.3</v>
      </c>
      <c r="AL257" s="20" t="n">
        <f aca="false">IF(AND($G$97&lt;=AJ257),($G$97-AJ256)*AK257%,IF($G$97&gt;AJ257,(AI257*AK257%),0))</f>
        <v>-30000</v>
      </c>
      <c r="AM257" s="20" t="n">
        <f aca="false">IF(AL257&gt;0,(AL257+AM256),0)</f>
        <v>0</v>
      </c>
      <c r="AO257" s="37"/>
      <c r="AR257" s="38"/>
      <c r="AU257" s="20"/>
    </row>
    <row r="258" customFormat="false" ht="12.75" hidden="false" customHeight="false" outlineLevel="0" collapsed="false">
      <c r="AC258" s="20" t="n">
        <f aca="false">AD258-AD257</f>
        <v>20000000</v>
      </c>
      <c r="AD258" s="20" t="n">
        <f aca="false">$H$29</f>
        <v>40000000</v>
      </c>
      <c r="AE258" s="21" t="n">
        <v>0.2</v>
      </c>
      <c r="AF258" s="20" t="n">
        <f aca="false">IF(AND(F97&lt;=AD258),(F97-AD257)*AE258%,IF(F97&gt;AD258,(AC258*AE258%),0))</f>
        <v>-40000</v>
      </c>
      <c r="AG258" s="20" t="n">
        <f aca="false">IF(AF258&gt;0,(AF258+AG257),0)</f>
        <v>0</v>
      </c>
      <c r="AH258" s="20"/>
      <c r="AI258" s="20" t="n">
        <f aca="false">AJ258-AJ257</f>
        <v>20000000</v>
      </c>
      <c r="AJ258" s="68" t="n">
        <f aca="false">AJ237</f>
        <v>40000000</v>
      </c>
      <c r="AK258" s="33" t="n">
        <f aca="false">AK237</f>
        <v>0.2</v>
      </c>
      <c r="AL258" s="20" t="n">
        <f aca="false">IF(AND($G$97&lt;=AJ258),($G$97-AJ257)*AK258%,IF($G$97&gt;AJ258,(AI258*AK258%),0))</f>
        <v>-40000</v>
      </c>
      <c r="AM258" s="20" t="n">
        <f aca="false">IF(AL258&gt;0,(AL258+AM257),0)</f>
        <v>0</v>
      </c>
    </row>
    <row r="259" customFormat="false" ht="12.75" hidden="false" customHeight="false" outlineLevel="0" collapsed="false">
      <c r="AC259" s="44" t="s">
        <v>18</v>
      </c>
      <c r="AD259" s="45" t="n">
        <f aca="false">F97-AD258</f>
        <v>-40000000</v>
      </c>
      <c r="AE259" s="21" t="n">
        <v>0.1</v>
      </c>
      <c r="AF259" s="20" t="n">
        <f aca="false">IF(F97&gt;AD258,AD259*AE259%,0)</f>
        <v>0</v>
      </c>
      <c r="AH259" s="20"/>
      <c r="AI259" s="44" t="s">
        <v>18</v>
      </c>
      <c r="AJ259" s="45" t="n">
        <f aca="false">$G$97-AJ258</f>
        <v>-40000000</v>
      </c>
      <c r="AK259" s="33" t="n">
        <f aca="false">AK238</f>
        <v>0.1</v>
      </c>
      <c r="AL259" s="20" t="n">
        <f aca="false">IF($G$97&gt;AJ258,AJ259*AK259%,0)</f>
        <v>0</v>
      </c>
    </row>
    <row r="260" customFormat="false" ht="12.75" hidden="false" customHeight="false" outlineLevel="0" collapsed="false">
      <c r="AC260" s="12" t="s">
        <v>3</v>
      </c>
      <c r="AD260" s="12" t="s">
        <v>4</v>
      </c>
      <c r="AE260" s="12" t="s">
        <v>5</v>
      </c>
      <c r="AF260" s="12" t="s">
        <v>3</v>
      </c>
      <c r="AG260" s="12" t="s">
        <v>4</v>
      </c>
      <c r="AH260" s="12"/>
      <c r="AI260" s="12" t="s">
        <v>3</v>
      </c>
      <c r="AJ260" s="12" t="s">
        <v>4</v>
      </c>
      <c r="AK260" s="12" t="str">
        <f aca="false">AK246</f>
        <v>%</v>
      </c>
      <c r="AL260" s="12" t="s">
        <v>3</v>
      </c>
      <c r="AM260" s="12" t="s">
        <v>4</v>
      </c>
      <c r="AO260" s="13" t="n">
        <v>33</v>
      </c>
      <c r="AP260" s="14" t="s">
        <v>3</v>
      </c>
      <c r="AQ260" s="14" t="s">
        <v>4</v>
      </c>
      <c r="AR260" s="14" t="str">
        <f aca="false">AR246</f>
        <v>%</v>
      </c>
      <c r="AS260" s="14" t="s">
        <v>3</v>
      </c>
      <c r="AT260" s="15" t="s">
        <v>4</v>
      </c>
      <c r="AU260" s="12"/>
    </row>
    <row r="261" customFormat="false" ht="12.75" hidden="false" customHeight="false" outlineLevel="0" collapsed="false">
      <c r="AC261" s="20" t="n">
        <f aca="false">$E$25</f>
        <v>1000000</v>
      </c>
      <c r="AD261" s="20" t="n">
        <f aca="false">AC261</f>
        <v>1000000</v>
      </c>
      <c r="AE261" s="21"/>
      <c r="AF261" s="20" t="n">
        <f aca="false">AF247</f>
        <v>392400</v>
      </c>
      <c r="AG261" s="20" t="n">
        <f aca="false">IF(F98&gt;0,AF261,0)</f>
        <v>0</v>
      </c>
      <c r="AH261" s="20"/>
      <c r="AI261" s="20" t="n">
        <f aca="false">AI254</f>
        <v>1000000</v>
      </c>
      <c r="AJ261" s="20" t="n">
        <f aca="false">AI261</f>
        <v>1000000</v>
      </c>
      <c r="AK261" s="21"/>
      <c r="AL261" s="20" t="n">
        <f aca="false">AL247</f>
        <v>489498</v>
      </c>
      <c r="AM261" s="20" t="n">
        <f aca="false">IF(($G$98)&gt;0,AL261,0)</f>
        <v>0</v>
      </c>
      <c r="AO261" s="22"/>
      <c r="AP261" s="20" t="n">
        <f aca="false">$E$17</f>
        <v>1000000</v>
      </c>
      <c r="AQ261" s="20" t="n">
        <f aca="false">AP261</f>
        <v>1000000</v>
      </c>
      <c r="AR261" s="21"/>
      <c r="AS261" s="20" t="n">
        <f aca="false">IF(C98="Urb Bal",x!$C$47,x!$C$48)</f>
        <v>489498</v>
      </c>
      <c r="AT261" s="23" t="n">
        <f aca="false">IF(($E$98)&gt;0,AS261,0)</f>
        <v>0</v>
      </c>
      <c r="AU261" s="20"/>
    </row>
    <row r="262" customFormat="false" ht="12.75" hidden="false" customHeight="false" outlineLevel="0" collapsed="false">
      <c r="AC262" s="20" t="n">
        <f aca="false">AD262-AD261</f>
        <v>4000000</v>
      </c>
      <c r="AD262" s="20" t="n">
        <f aca="false">$H$26</f>
        <v>5000000</v>
      </c>
      <c r="AE262" s="21" t="n">
        <v>0.5</v>
      </c>
      <c r="AF262" s="20" t="n">
        <f aca="false">IF(AND(F98&lt;=AD262),(F98-AD261)*AE262%,IF(F98&gt;AD262,(AC262*AE262%),0))</f>
        <v>-5000</v>
      </c>
      <c r="AG262" s="20" t="n">
        <f aca="false">IF(AF262&gt;0,(AF262+AG261),0)</f>
        <v>0</v>
      </c>
      <c r="AH262" s="20"/>
      <c r="AI262" s="20" t="n">
        <f aca="false">AJ262-AJ261</f>
        <v>4000000</v>
      </c>
      <c r="AJ262" s="20" t="n">
        <f aca="false">AJ255</f>
        <v>5000000</v>
      </c>
      <c r="AK262" s="21" t="n">
        <f aca="false">AK248</f>
        <v>0.5</v>
      </c>
      <c r="AL262" s="20" t="n">
        <f aca="false">IF(AND($G$98&lt;=AJ262),($G$98-AJ261)*AK262%,IF($G$98&gt;AJ262,(AI262*AK262%),0))</f>
        <v>-5000</v>
      </c>
      <c r="AM262" s="20" t="n">
        <f aca="false">IF(AL262&gt;0,(AL262+AM261),0)</f>
        <v>0</v>
      </c>
      <c r="AO262" s="22"/>
      <c r="AP262" s="20" t="n">
        <f aca="false">AQ262-AQ261</f>
        <v>19000000</v>
      </c>
      <c r="AQ262" s="20" t="n">
        <f aca="false">$H$18</f>
        <v>20000000</v>
      </c>
      <c r="AR262" s="21" t="n">
        <f aca="false">AR248</f>
        <v>0.5</v>
      </c>
      <c r="AS262" s="20" t="n">
        <f aca="false">IF(AND($E$98&lt;=AQ262),($E$98-AQ261)*AR262%,IF($E$98&gt;AQ262,(AP262*AR262%),0))</f>
        <v>-5000</v>
      </c>
      <c r="AT262" s="23" t="n">
        <f aca="false">IF(AS262&gt;0,(AS262+AT261),0)</f>
        <v>0</v>
      </c>
      <c r="AU262" s="20"/>
    </row>
    <row r="263" customFormat="false" ht="12.75" hidden="false" customHeight="false" outlineLevel="0" collapsed="false">
      <c r="AC263" s="20" t="n">
        <f aca="false">AD263-AD262</f>
        <v>5000000</v>
      </c>
      <c r="AD263" s="20" t="n">
        <f aca="false">$H$27</f>
        <v>10000000</v>
      </c>
      <c r="AE263" s="21" t="n">
        <v>0.4</v>
      </c>
      <c r="AF263" s="20" t="n">
        <f aca="false">IF(AND(F98&lt;=AD263),(F98-AD262)*AE263%,IF(F98&gt;AD263,(AC263*AE263%),0))</f>
        <v>-20000</v>
      </c>
      <c r="AG263" s="20" t="n">
        <f aca="false">IF(AF263&gt;0,(AF263+AG262),0)</f>
        <v>0</v>
      </c>
      <c r="AH263" s="20"/>
      <c r="AI263" s="20" t="n">
        <f aca="false">AJ263-AJ262</f>
        <v>5000000</v>
      </c>
      <c r="AJ263" s="68" t="n">
        <f aca="false">AJ256</f>
        <v>10000000</v>
      </c>
      <c r="AK263" s="33" t="n">
        <f aca="false">AK249</f>
        <v>0.4</v>
      </c>
      <c r="AL263" s="20" t="n">
        <f aca="false">IF(AND($G$98&lt;=AJ263),($G$98-AJ262)*AK263%,IF($G$98&gt;AJ263,(AI263*AK263%),0))</f>
        <v>-20000</v>
      </c>
      <c r="AM263" s="20" t="n">
        <f aca="false">IF(AL263&gt;0,(AL263+AM262),0)</f>
        <v>0</v>
      </c>
      <c r="AO263" s="22"/>
      <c r="AP263" s="31" t="s">
        <v>18</v>
      </c>
      <c r="AQ263" s="32" t="n">
        <f aca="false">$E$98-AQ262</f>
        <v>-20000000</v>
      </c>
      <c r="AR263" s="33" t="n">
        <f aca="false">AR249</f>
        <v>0.25</v>
      </c>
      <c r="AS263" s="34" t="n">
        <f aca="false">IF($E$98&gt;AQ262,AQ263*AR263%,0)</f>
        <v>0</v>
      </c>
      <c r="AT263" s="39"/>
      <c r="AU263" s="20"/>
    </row>
    <row r="264" customFormat="false" ht="12.75" hidden="false" customHeight="false" outlineLevel="0" collapsed="false">
      <c r="AC264" s="20" t="n">
        <f aca="false">AD264-AD263</f>
        <v>10000000</v>
      </c>
      <c r="AD264" s="20" t="n">
        <f aca="false">$H$28</f>
        <v>20000000</v>
      </c>
      <c r="AE264" s="21" t="n">
        <v>0.3</v>
      </c>
      <c r="AF264" s="20" t="n">
        <f aca="false">IF(AND(F98&lt;=AD264),(F98-AD263)*AE264%,IF(F98&gt;AD264,(AC264*AE264%),0))</f>
        <v>-30000</v>
      </c>
      <c r="AG264" s="20" t="n">
        <f aca="false">IF(AF264&gt;0,(AF264+AG263),0)</f>
        <v>0</v>
      </c>
      <c r="AH264" s="20"/>
      <c r="AI264" s="20" t="n">
        <f aca="false">AJ264-AJ263</f>
        <v>10000000</v>
      </c>
      <c r="AJ264" s="68" t="n">
        <f aca="false">AJ257</f>
        <v>20000000</v>
      </c>
      <c r="AK264" s="33" t="n">
        <f aca="false">AK250</f>
        <v>0.3</v>
      </c>
      <c r="AL264" s="20" t="n">
        <f aca="false">IF(AND($G$98&lt;=AJ264),($G$98-AJ263)*AK264%,IF($G$98&gt;AJ264,(AI264*AK264%),0))</f>
        <v>-30000</v>
      </c>
      <c r="AM264" s="20" t="n">
        <f aca="false">IF(AL264&gt;0,(AL264+AM263),0)</f>
        <v>0</v>
      </c>
      <c r="AO264" s="37"/>
      <c r="AR264" s="38"/>
      <c r="AU264" s="20"/>
    </row>
    <row r="265" customFormat="false" ht="12.75" hidden="false" customHeight="false" outlineLevel="0" collapsed="false">
      <c r="AC265" s="20" t="n">
        <f aca="false">AD265-AD264</f>
        <v>20000000</v>
      </c>
      <c r="AD265" s="20" t="n">
        <f aca="false">$H$29</f>
        <v>40000000</v>
      </c>
      <c r="AE265" s="21" t="n">
        <v>0.2</v>
      </c>
      <c r="AF265" s="20" t="n">
        <f aca="false">IF(AND(F98&lt;=AD265),(F98-AD264)*AE265%,IF(F98&gt;AD265,(AC265*AE265%),0))</f>
        <v>-40000</v>
      </c>
      <c r="AG265" s="20" t="n">
        <f aca="false">IF(AF265&gt;0,(AF265+AG264),0)</f>
        <v>0</v>
      </c>
      <c r="AH265" s="20"/>
      <c r="AI265" s="20" t="n">
        <f aca="false">AJ265-AJ264</f>
        <v>20000000</v>
      </c>
      <c r="AJ265" s="68" t="n">
        <f aca="false">AJ258</f>
        <v>40000000</v>
      </c>
      <c r="AK265" s="33" t="n">
        <f aca="false">AK251</f>
        <v>0.2</v>
      </c>
      <c r="AL265" s="20" t="n">
        <f aca="false">IF(AND($G$98&lt;=AJ265),($G$98-AJ264)*AK265%,IF($G$98&gt;AJ265,(AI265*AK265%),0))</f>
        <v>-40000</v>
      </c>
      <c r="AM265" s="20" t="n">
        <f aca="false">IF(AL265&gt;0,(AL265+AM264),0)</f>
        <v>0</v>
      </c>
    </row>
    <row r="266" customFormat="false" ht="12.75" hidden="false" customHeight="false" outlineLevel="0" collapsed="false">
      <c r="AC266" s="44" t="s">
        <v>18</v>
      </c>
      <c r="AD266" s="45" t="n">
        <f aca="false">F98-AD265</f>
        <v>-40000000</v>
      </c>
      <c r="AE266" s="21" t="n">
        <v>0.1</v>
      </c>
      <c r="AF266" s="20" t="n">
        <f aca="false">IF(F98&gt;AD265,AD266*AE266%,0)</f>
        <v>0</v>
      </c>
      <c r="AG266" s="20"/>
      <c r="AH266" s="20"/>
      <c r="AI266" s="44" t="s">
        <v>18</v>
      </c>
      <c r="AJ266" s="45" t="n">
        <f aca="false">$G$98-AJ265</f>
        <v>-40000000</v>
      </c>
      <c r="AK266" s="33" t="n">
        <f aca="false">AK252</f>
        <v>0.1</v>
      </c>
      <c r="AL266" s="20" t="n">
        <f aca="false">IF($G$98&gt;AJ265,AJ266*AK266%,0)</f>
        <v>0</v>
      </c>
    </row>
    <row r="267" customFormat="false" ht="12.75" hidden="false" customHeight="false" outlineLevel="0" collapsed="false">
      <c r="AC267" s="12" t="s">
        <v>3</v>
      </c>
      <c r="AD267" s="12" t="s">
        <v>4</v>
      </c>
      <c r="AE267" s="12" t="s">
        <v>5</v>
      </c>
      <c r="AF267" s="12" t="s">
        <v>3</v>
      </c>
      <c r="AG267" s="12" t="s">
        <v>4</v>
      </c>
      <c r="AI267" s="12" t="s">
        <v>3</v>
      </c>
      <c r="AJ267" s="12" t="s">
        <v>4</v>
      </c>
      <c r="AK267" s="12" t="str">
        <f aca="false">AK253</f>
        <v>%</v>
      </c>
      <c r="AL267" s="12" t="s">
        <v>3</v>
      </c>
      <c r="AM267" s="12" t="s">
        <v>4</v>
      </c>
      <c r="AO267" s="13" t="n">
        <v>34</v>
      </c>
      <c r="AP267" s="14" t="s">
        <v>3</v>
      </c>
      <c r="AQ267" s="14" t="s">
        <v>4</v>
      </c>
      <c r="AR267" s="14" t="str">
        <f aca="false">AR253</f>
        <v>%</v>
      </c>
      <c r="AS267" s="14" t="s">
        <v>3</v>
      </c>
      <c r="AT267" s="15" t="s">
        <v>4</v>
      </c>
      <c r="AU267" s="12"/>
    </row>
    <row r="268" customFormat="false" ht="12.75" hidden="false" customHeight="false" outlineLevel="0" collapsed="false">
      <c r="AC268" s="20" t="n">
        <f aca="false">$E$25</f>
        <v>1000000</v>
      </c>
      <c r="AD268" s="20" t="n">
        <f aca="false">AC268</f>
        <v>1000000</v>
      </c>
      <c r="AE268" s="21"/>
      <c r="AF268" s="20" t="n">
        <f aca="false">AF254</f>
        <v>392400</v>
      </c>
      <c r="AG268" s="20" t="n">
        <f aca="false">IF(F99&gt;0,AF268,0)</f>
        <v>0</v>
      </c>
      <c r="AI268" s="20" t="n">
        <f aca="false">AI254</f>
        <v>1000000</v>
      </c>
      <c r="AJ268" s="20" t="n">
        <f aca="false">AI268</f>
        <v>1000000</v>
      </c>
      <c r="AK268" s="21"/>
      <c r="AL268" s="20" t="n">
        <f aca="false">AL254</f>
        <v>489498</v>
      </c>
      <c r="AM268" s="20" t="n">
        <f aca="false">IF(($G$99)&gt;0,AL268,0)</f>
        <v>0</v>
      </c>
      <c r="AO268" s="22"/>
      <c r="AP268" s="20" t="n">
        <f aca="false">AP254</f>
        <v>1000000</v>
      </c>
      <c r="AQ268" s="20" t="n">
        <f aca="false">AP268</f>
        <v>1000000</v>
      </c>
      <c r="AR268" s="21"/>
      <c r="AS268" s="20" t="n">
        <f aca="false">IF(C99="Urb Bal",x!$C$47,x!$C$48)</f>
        <v>489498</v>
      </c>
      <c r="AT268" s="23" t="n">
        <f aca="false">IF(($E$99)&gt;0,AS268,0)</f>
        <v>0</v>
      </c>
      <c r="AU268" s="20"/>
    </row>
    <row r="269" customFormat="false" ht="12.75" hidden="false" customHeight="false" outlineLevel="0" collapsed="false">
      <c r="AC269" s="20" t="n">
        <f aca="false">AD269-AD268</f>
        <v>4000000</v>
      </c>
      <c r="AD269" s="20" t="n">
        <f aca="false">$H$26</f>
        <v>5000000</v>
      </c>
      <c r="AE269" s="21" t="n">
        <v>0.5</v>
      </c>
      <c r="AF269" s="20" t="n">
        <f aca="false">IF(AND(F99&lt;=AD269),(F99-AD268)*AE269%,IF(F99&gt;AD269,(AC269*AE269%),0))</f>
        <v>-5000</v>
      </c>
      <c r="AG269" s="20" t="n">
        <f aca="false">IF(AF269&gt;0,(AF269+AG268),0)</f>
        <v>0</v>
      </c>
      <c r="AI269" s="20" t="n">
        <f aca="false">AJ269-AJ268</f>
        <v>4000000</v>
      </c>
      <c r="AJ269" s="20" t="n">
        <f aca="false">AJ255</f>
        <v>5000000</v>
      </c>
      <c r="AK269" s="21" t="n">
        <f aca="false">AK255</f>
        <v>0.5</v>
      </c>
      <c r="AL269" s="20" t="n">
        <f aca="false">IF(AND($G$99&lt;=AJ269),($G$99-AJ268)*AK269%,IF($G$99&gt;AJ269,(AI269*AK269%),0))</f>
        <v>-5000</v>
      </c>
      <c r="AM269" s="20" t="n">
        <f aca="false">IF(AL269&gt;0,(AL269+AM268),0)</f>
        <v>0</v>
      </c>
      <c r="AO269" s="22"/>
      <c r="AP269" s="20" t="n">
        <f aca="false">AQ269-AQ268</f>
        <v>19000000</v>
      </c>
      <c r="AQ269" s="20" t="n">
        <f aca="false">AQ255</f>
        <v>20000000</v>
      </c>
      <c r="AR269" s="21" t="n">
        <f aca="false">AR255</f>
        <v>0.5</v>
      </c>
      <c r="AS269" s="20" t="n">
        <f aca="false">IF(AND($E$99&lt;=AQ269),($E$99-AQ268)*AR269%,IF($E$99&gt;AQ269,(AP269*AR269%),0))</f>
        <v>-5000</v>
      </c>
      <c r="AT269" s="23" t="n">
        <f aca="false">IF(AS269&gt;0,(AS269+AT268),0)</f>
        <v>0</v>
      </c>
      <c r="AU269" s="20"/>
    </row>
    <row r="270" customFormat="false" ht="12.75" hidden="false" customHeight="false" outlineLevel="0" collapsed="false">
      <c r="AC270" s="20" t="n">
        <f aca="false">AD270-AD269</f>
        <v>5000000</v>
      </c>
      <c r="AD270" s="20" t="n">
        <f aca="false">$H$27</f>
        <v>10000000</v>
      </c>
      <c r="AE270" s="21" t="n">
        <v>0.4</v>
      </c>
      <c r="AF270" s="20" t="n">
        <f aca="false">IF(AND(F99&lt;=AD270),(F99-AD269)*AE270%,IF(F99&gt;AD270,(AC270*AE270%),0))</f>
        <v>-20000</v>
      </c>
      <c r="AG270" s="20" t="n">
        <f aca="false">IF(AF270&gt;0,(AF270+AG269),0)</f>
        <v>0</v>
      </c>
      <c r="AI270" s="20" t="n">
        <f aca="false">AJ270-AJ269</f>
        <v>5000000</v>
      </c>
      <c r="AJ270" s="68" t="n">
        <f aca="false">AJ256</f>
        <v>10000000</v>
      </c>
      <c r="AK270" s="33" t="n">
        <f aca="false">AK256</f>
        <v>0.4</v>
      </c>
      <c r="AL270" s="20" t="n">
        <f aca="false">IF(AND($G$99&lt;=AJ270),($G$99-AJ269)*AK270%,IF($G$99&gt;AJ270,(AI270*AK270%),0))</f>
        <v>-20000</v>
      </c>
      <c r="AM270" s="20" t="n">
        <f aca="false">IF(AL270&gt;0,(AL270+AM269),0)</f>
        <v>0</v>
      </c>
      <c r="AO270" s="22"/>
      <c r="AP270" s="31" t="s">
        <v>18</v>
      </c>
      <c r="AQ270" s="32" t="n">
        <f aca="false">$E$99-AQ269</f>
        <v>-20000000</v>
      </c>
      <c r="AR270" s="33" t="n">
        <f aca="false">AR256</f>
        <v>0.25</v>
      </c>
      <c r="AS270" s="34" t="n">
        <f aca="false">IF($E$99&gt;AQ269,AQ270*AR270%,0)</f>
        <v>0</v>
      </c>
      <c r="AT270" s="39"/>
      <c r="AU270" s="20"/>
    </row>
    <row r="271" customFormat="false" ht="12.75" hidden="false" customHeight="false" outlineLevel="0" collapsed="false">
      <c r="AC271" s="20" t="n">
        <f aca="false">AD271-AD270</f>
        <v>10000000</v>
      </c>
      <c r="AD271" s="20" t="n">
        <f aca="false">$H$28</f>
        <v>20000000</v>
      </c>
      <c r="AE271" s="21" t="n">
        <v>0.3</v>
      </c>
      <c r="AF271" s="20" t="n">
        <f aca="false">IF(AND(F99&lt;=AD271),(F99-AD270)*AE271%,IF(F99&gt;AD271,(AC271*AE271%),0))</f>
        <v>-30000</v>
      </c>
      <c r="AG271" s="20" t="n">
        <f aca="false">IF(AF271&gt;0,(AF271+AG270),0)</f>
        <v>0</v>
      </c>
      <c r="AI271" s="20" t="n">
        <f aca="false">AJ271-AJ270</f>
        <v>10000000</v>
      </c>
      <c r="AJ271" s="68" t="n">
        <f aca="false">AJ257</f>
        <v>20000000</v>
      </c>
      <c r="AK271" s="33" t="n">
        <f aca="false">AK257</f>
        <v>0.3</v>
      </c>
      <c r="AL271" s="20" t="n">
        <f aca="false">IF(AND($G$99&lt;=AJ271),($G$99-AJ270)*AK271%,IF($G$99&gt;AJ271,(AI271*AK271%),0))</f>
        <v>-30000</v>
      </c>
      <c r="AM271" s="20" t="n">
        <f aca="false">IF(AL271&gt;0,(AL271+AM270),0)</f>
        <v>0</v>
      </c>
      <c r="AO271" s="37"/>
      <c r="AR271" s="38"/>
      <c r="AU271" s="20"/>
    </row>
    <row r="272" customFormat="false" ht="12.75" hidden="false" customHeight="false" outlineLevel="0" collapsed="false">
      <c r="AC272" s="20" t="n">
        <f aca="false">AD272-AD271</f>
        <v>20000000</v>
      </c>
      <c r="AD272" s="20" t="n">
        <f aca="false">$H$29</f>
        <v>40000000</v>
      </c>
      <c r="AE272" s="21" t="n">
        <v>0.2</v>
      </c>
      <c r="AF272" s="20" t="n">
        <f aca="false">IF(AND(F99&lt;=AD272),(F99-AD271)*AE272%,IF(F99&gt;AD272,(AC272*AE272%),0))</f>
        <v>-40000</v>
      </c>
      <c r="AG272" s="20" t="n">
        <f aca="false">IF(AF272&gt;0,(AF272+AG271),0)</f>
        <v>0</v>
      </c>
      <c r="AI272" s="20" t="n">
        <f aca="false">AJ272-AJ271</f>
        <v>20000000</v>
      </c>
      <c r="AJ272" s="68" t="n">
        <f aca="false">AJ258</f>
        <v>40000000</v>
      </c>
      <c r="AK272" s="33" t="n">
        <f aca="false">AK258</f>
        <v>0.2</v>
      </c>
      <c r="AL272" s="20" t="n">
        <f aca="false">IF(AND($G$99&lt;=AJ272),($G$99-AJ271)*AK272%,IF($G$99&gt;AJ272,(AI272*AK272%),0))</f>
        <v>-40000</v>
      </c>
      <c r="AM272" s="20" t="n">
        <f aca="false">IF(AL272&gt;0,(AL272+AM271),0)</f>
        <v>0</v>
      </c>
    </row>
    <row r="273" customFormat="false" ht="12.75" hidden="false" customHeight="false" outlineLevel="0" collapsed="false">
      <c r="AC273" s="44" t="s">
        <v>18</v>
      </c>
      <c r="AD273" s="45" t="n">
        <f aca="false">F99-AD272</f>
        <v>-40000000</v>
      </c>
      <c r="AE273" s="21" t="n">
        <v>0.1</v>
      </c>
      <c r="AF273" s="20" t="n">
        <f aca="false">IF(F99&gt;AD272,AD273*AE273%,0)</f>
        <v>0</v>
      </c>
      <c r="AI273" s="44" t="s">
        <v>18</v>
      </c>
      <c r="AJ273" s="45" t="n">
        <f aca="false">$G$99-AJ272</f>
        <v>-40000000</v>
      </c>
      <c r="AK273" s="33" t="n">
        <f aca="false">AK259</f>
        <v>0.1</v>
      </c>
      <c r="AL273" s="20" t="n">
        <f aca="false">IF($G$99&gt;AJ272,AJ273*AK273%,0)</f>
        <v>0</v>
      </c>
    </row>
    <row r="274" customFormat="false" ht="12.75" hidden="false" customHeight="false" outlineLevel="0" collapsed="false">
      <c r="AC274" s="12" t="s">
        <v>3</v>
      </c>
      <c r="AD274" s="12" t="s">
        <v>4</v>
      </c>
      <c r="AE274" s="12" t="s">
        <v>5</v>
      </c>
      <c r="AF274" s="12" t="s">
        <v>3</v>
      </c>
      <c r="AG274" s="12" t="s">
        <v>4</v>
      </c>
      <c r="AI274" s="12" t="s">
        <v>3</v>
      </c>
      <c r="AJ274" s="12" t="s">
        <v>4</v>
      </c>
      <c r="AK274" s="12" t="str">
        <f aca="false">AK260</f>
        <v>%</v>
      </c>
      <c r="AL274" s="12" t="s">
        <v>3</v>
      </c>
      <c r="AM274" s="12" t="s">
        <v>4</v>
      </c>
      <c r="AO274" s="13" t="n">
        <v>35</v>
      </c>
      <c r="AP274" s="14" t="s">
        <v>3</v>
      </c>
      <c r="AQ274" s="14" t="s">
        <v>4</v>
      </c>
      <c r="AR274" s="14" t="str">
        <f aca="false">AR260</f>
        <v>%</v>
      </c>
      <c r="AS274" s="14" t="s">
        <v>3</v>
      </c>
      <c r="AT274" s="15" t="s">
        <v>4</v>
      </c>
      <c r="AU274" s="12"/>
    </row>
    <row r="275" customFormat="false" ht="12.75" hidden="false" customHeight="false" outlineLevel="0" collapsed="false">
      <c r="AC275" s="20" t="n">
        <f aca="false">$E$25</f>
        <v>1000000</v>
      </c>
      <c r="AD275" s="20" t="n">
        <f aca="false">AC275</f>
        <v>1000000</v>
      </c>
      <c r="AE275" s="21"/>
      <c r="AF275" s="20" t="n">
        <f aca="false">AF261</f>
        <v>392400</v>
      </c>
      <c r="AG275" s="20" t="n">
        <f aca="false">IF(F100&gt;0,AF275,0)</f>
        <v>0</v>
      </c>
      <c r="AI275" s="20" t="n">
        <f aca="false">AI268</f>
        <v>1000000</v>
      </c>
      <c r="AJ275" s="20" t="n">
        <f aca="false">AI275</f>
        <v>1000000</v>
      </c>
      <c r="AK275" s="21"/>
      <c r="AL275" s="20" t="n">
        <f aca="false">AL261</f>
        <v>489498</v>
      </c>
      <c r="AM275" s="20" t="n">
        <f aca="false">IF(($G$100)&gt;0,AL275,0)</f>
        <v>0</v>
      </c>
      <c r="AO275" s="22"/>
      <c r="AP275" s="20" t="n">
        <f aca="false">$E$17</f>
        <v>1000000</v>
      </c>
      <c r="AQ275" s="20" t="n">
        <f aca="false">AP275</f>
        <v>1000000</v>
      </c>
      <c r="AR275" s="21"/>
      <c r="AS275" s="20" t="n">
        <f aca="false">IF(C100="Urb Bal",x!$C$47,x!$C$48)</f>
        <v>489498</v>
      </c>
      <c r="AT275" s="23" t="n">
        <f aca="false">IF(($E$100)&gt;0,AS275,0)</f>
        <v>0</v>
      </c>
      <c r="AU275" s="20"/>
    </row>
    <row r="276" customFormat="false" ht="12.75" hidden="false" customHeight="false" outlineLevel="0" collapsed="false">
      <c r="AC276" s="20" t="n">
        <f aca="false">AD276-AD275</f>
        <v>4000000</v>
      </c>
      <c r="AD276" s="20" t="n">
        <f aca="false">$H$26</f>
        <v>5000000</v>
      </c>
      <c r="AE276" s="21" t="n">
        <v>0.5</v>
      </c>
      <c r="AF276" s="20" t="n">
        <f aca="false">IF(AND(F100&lt;=AD276),(F100-AD275)*AE276%,IF(F100&gt;AD276,(AC276*AE276%),0))</f>
        <v>-5000</v>
      </c>
      <c r="AG276" s="20" t="n">
        <f aca="false">IF(AF276&gt;0,(AF276+AG275),0)</f>
        <v>0</v>
      </c>
      <c r="AI276" s="20" t="n">
        <f aca="false">AJ276-AJ275</f>
        <v>4000000</v>
      </c>
      <c r="AJ276" s="20" t="n">
        <f aca="false">AJ269</f>
        <v>5000000</v>
      </c>
      <c r="AK276" s="21" t="n">
        <f aca="false">AK262</f>
        <v>0.5</v>
      </c>
      <c r="AL276" s="20" t="n">
        <f aca="false">IF(AND($G$100&lt;=AJ276),($G$100-AJ275)*AK276%,IF($G$100&gt;AJ276,(AI276*AK276%),0))</f>
        <v>-5000</v>
      </c>
      <c r="AM276" s="20" t="n">
        <f aca="false">IF(AL276&gt;0,(AL276+AM275),0)</f>
        <v>0</v>
      </c>
      <c r="AO276" s="22"/>
      <c r="AP276" s="20" t="n">
        <f aca="false">AQ276-AQ275</f>
        <v>19000000</v>
      </c>
      <c r="AQ276" s="20" t="n">
        <f aca="false">$H$18</f>
        <v>20000000</v>
      </c>
      <c r="AR276" s="21" t="n">
        <f aca="false">AR262</f>
        <v>0.5</v>
      </c>
      <c r="AS276" s="20" t="n">
        <f aca="false">IF(AND($E$100&lt;=AQ276),($E$100-AQ275)*AR276%,IF($E$100&gt;AQ276,(AP276*AR276%),0))</f>
        <v>-5000</v>
      </c>
      <c r="AT276" s="23" t="n">
        <f aca="false">IF(AS276&gt;0,(AS276+AT275),0)</f>
        <v>0</v>
      </c>
      <c r="AU276" s="20"/>
    </row>
    <row r="277" customFormat="false" ht="12.75" hidden="false" customHeight="false" outlineLevel="0" collapsed="false">
      <c r="AC277" s="20" t="n">
        <f aca="false">AD277-AD276</f>
        <v>5000000</v>
      </c>
      <c r="AD277" s="20" t="n">
        <f aca="false">$H$27</f>
        <v>10000000</v>
      </c>
      <c r="AE277" s="21" t="n">
        <v>0.4</v>
      </c>
      <c r="AF277" s="20" t="n">
        <f aca="false">IF(AND(F100&lt;=AD277),(F100-AD276)*AE277%,IF(F100&gt;AD277,(AC277*AE277%),0))</f>
        <v>-20000</v>
      </c>
      <c r="AG277" s="20" t="n">
        <f aca="false">IF(AF277&gt;0,(AF277+AG276),0)</f>
        <v>0</v>
      </c>
      <c r="AI277" s="20" t="n">
        <f aca="false">AJ277-AJ276</f>
        <v>5000000</v>
      </c>
      <c r="AJ277" s="68" t="n">
        <f aca="false">AJ270</f>
        <v>10000000</v>
      </c>
      <c r="AK277" s="33" t="n">
        <f aca="false">AK263</f>
        <v>0.4</v>
      </c>
      <c r="AL277" s="20" t="n">
        <f aca="false">IF(AND($G$100&lt;=AJ277),($G$100-AJ276)*AK277%,IF($G$100&gt;AJ277,(AI277*AK277%),0))</f>
        <v>-20000</v>
      </c>
      <c r="AM277" s="20" t="n">
        <f aca="false">IF(AL277&gt;0,(AL277+AM276),0)</f>
        <v>0</v>
      </c>
      <c r="AO277" s="22"/>
      <c r="AP277" s="31" t="s">
        <v>18</v>
      </c>
      <c r="AQ277" s="32" t="n">
        <f aca="false">$E$100-AQ276</f>
        <v>-20000000</v>
      </c>
      <c r="AR277" s="33" t="n">
        <f aca="false">AR263</f>
        <v>0.25</v>
      </c>
      <c r="AS277" s="34" t="n">
        <f aca="false">IF($E$100&gt;AQ276,AQ277*AR277%,0)</f>
        <v>0</v>
      </c>
      <c r="AT277" s="39"/>
      <c r="AU277" s="20"/>
    </row>
    <row r="278" customFormat="false" ht="12.75" hidden="false" customHeight="false" outlineLevel="0" collapsed="false">
      <c r="AC278" s="20" t="n">
        <f aca="false">AD278-AD277</f>
        <v>10000000</v>
      </c>
      <c r="AD278" s="20" t="n">
        <f aca="false">$H$28</f>
        <v>20000000</v>
      </c>
      <c r="AE278" s="21" t="n">
        <v>0.3</v>
      </c>
      <c r="AF278" s="20" t="n">
        <f aca="false">IF(AND(F100&lt;=AD278),(F100-AD277)*AE278%,IF(F100&gt;AD278,(AC278*AE278%),0))</f>
        <v>-30000</v>
      </c>
      <c r="AG278" s="20" t="n">
        <f aca="false">IF(AF278&gt;0,(AF278+AG277),0)</f>
        <v>0</v>
      </c>
      <c r="AI278" s="20" t="n">
        <f aca="false">AJ278-AJ277</f>
        <v>10000000</v>
      </c>
      <c r="AJ278" s="68" t="n">
        <f aca="false">AJ271</f>
        <v>20000000</v>
      </c>
      <c r="AK278" s="33" t="n">
        <f aca="false">AK264</f>
        <v>0.3</v>
      </c>
      <c r="AL278" s="20" t="n">
        <f aca="false">IF(AND($G$100&lt;=AJ278),($G$100-AJ277)*AK278%,IF($G$100&gt;AJ278,(AI278*AK278%),0))</f>
        <v>-30000</v>
      </c>
      <c r="AM278" s="20" t="n">
        <f aca="false">IF(AL278&gt;0,(AL278+AM277),0)</f>
        <v>0</v>
      </c>
      <c r="AO278" s="37"/>
      <c r="AR278" s="38"/>
      <c r="AU278" s="20"/>
    </row>
    <row r="279" customFormat="false" ht="12.75" hidden="false" customHeight="false" outlineLevel="0" collapsed="false">
      <c r="AC279" s="20" t="n">
        <f aca="false">AD279-AD278</f>
        <v>20000000</v>
      </c>
      <c r="AD279" s="20" t="n">
        <f aca="false">$H$29</f>
        <v>40000000</v>
      </c>
      <c r="AE279" s="21" t="n">
        <v>0.2</v>
      </c>
      <c r="AF279" s="20" t="n">
        <f aca="false">IF(AND(F100&lt;=AD279),(F100-AD278)*AE279%,IF(F100&gt;AD279,(AC279*AE279%),0))</f>
        <v>-40000</v>
      </c>
      <c r="AG279" s="20" t="n">
        <f aca="false">IF(AF279&gt;0,(AF279+AG278),0)</f>
        <v>0</v>
      </c>
      <c r="AI279" s="20" t="n">
        <f aca="false">AJ279-AJ278</f>
        <v>20000000</v>
      </c>
      <c r="AJ279" s="68" t="n">
        <f aca="false">AJ272</f>
        <v>40000000</v>
      </c>
      <c r="AK279" s="33" t="n">
        <f aca="false">AK265</f>
        <v>0.2</v>
      </c>
      <c r="AL279" s="20" t="n">
        <f aca="false">IF(AND($G$100&lt;=AJ279),($G$100-AJ278)*AK279%,IF($G$100&gt;AJ279,(AI279*AK279%),0))</f>
        <v>-40000</v>
      </c>
      <c r="AM279" s="20" t="n">
        <f aca="false">IF(AL279&gt;0,(AL279+AM278),0)</f>
        <v>0</v>
      </c>
    </row>
    <row r="280" customFormat="false" ht="12.75" hidden="false" customHeight="false" outlineLevel="0" collapsed="false">
      <c r="AC280" s="44" t="s">
        <v>18</v>
      </c>
      <c r="AD280" s="45" t="n">
        <f aca="false">F100-AD279</f>
        <v>-40000000</v>
      </c>
      <c r="AE280" s="21" t="n">
        <v>0.1</v>
      </c>
      <c r="AF280" s="20" t="n">
        <f aca="false">IF(F100&gt;AD279,AD280*AE280%,0)</f>
        <v>0</v>
      </c>
      <c r="AG280" s="20"/>
      <c r="AI280" s="44" t="s">
        <v>18</v>
      </c>
      <c r="AJ280" s="45" t="n">
        <f aca="false">$G$100-AJ279</f>
        <v>-40000000</v>
      </c>
      <c r="AK280" s="33" t="n">
        <f aca="false">AK266</f>
        <v>0.1</v>
      </c>
      <c r="AL280" s="20" t="n">
        <f aca="false">IF($G$100&gt;AJ279,AJ280*AK280%,0)</f>
        <v>0</v>
      </c>
    </row>
    <row r="281" customFormat="false" ht="12.75" hidden="false" customHeight="false" outlineLevel="0" collapsed="false">
      <c r="AC281" s="12" t="s">
        <v>3</v>
      </c>
      <c r="AD281" s="12" t="s">
        <v>4</v>
      </c>
      <c r="AE281" s="12" t="s">
        <v>5</v>
      </c>
      <c r="AF281" s="12" t="s">
        <v>3</v>
      </c>
      <c r="AG281" s="12" t="s">
        <v>4</v>
      </c>
      <c r="AH281" s="12"/>
      <c r="AI281" s="12" t="s">
        <v>3</v>
      </c>
      <c r="AJ281" s="12" t="s">
        <v>4</v>
      </c>
      <c r="AK281" s="12" t="str">
        <f aca="false">AK267</f>
        <v>%</v>
      </c>
      <c r="AL281" s="12" t="s">
        <v>3</v>
      </c>
      <c r="AM281" s="12" t="s">
        <v>4</v>
      </c>
      <c r="AO281" s="13" t="n">
        <v>36</v>
      </c>
      <c r="AP281" s="14" t="s">
        <v>3</v>
      </c>
      <c r="AQ281" s="14" t="s">
        <v>4</v>
      </c>
      <c r="AR281" s="14" t="str">
        <f aca="false">AR267</f>
        <v>%</v>
      </c>
      <c r="AS281" s="14" t="s">
        <v>3</v>
      </c>
      <c r="AT281" s="15" t="s">
        <v>4</v>
      </c>
      <c r="AU281" s="12"/>
    </row>
    <row r="282" customFormat="false" ht="12.75" hidden="false" customHeight="false" outlineLevel="0" collapsed="false">
      <c r="AC282" s="20" t="n">
        <f aca="false">$E$25</f>
        <v>1000000</v>
      </c>
      <c r="AD282" s="20" t="n">
        <f aca="false">AC282</f>
        <v>1000000</v>
      </c>
      <c r="AE282" s="21"/>
      <c r="AF282" s="20" t="n">
        <f aca="false">AF268</f>
        <v>392400</v>
      </c>
      <c r="AG282" s="20" t="n">
        <f aca="false">IF(F101&gt;0,AF282,0)</f>
        <v>0</v>
      </c>
      <c r="AH282" s="20"/>
      <c r="AI282" s="20" t="n">
        <f aca="false">AI268</f>
        <v>1000000</v>
      </c>
      <c r="AJ282" s="20" t="n">
        <f aca="false">AI282</f>
        <v>1000000</v>
      </c>
      <c r="AK282" s="21"/>
      <c r="AL282" s="20" t="n">
        <f aca="false">AL268</f>
        <v>489498</v>
      </c>
      <c r="AM282" s="20" t="n">
        <f aca="false">IF(($G$101)&gt;0,AL282,0)</f>
        <v>0</v>
      </c>
      <c r="AO282" s="22"/>
      <c r="AP282" s="20" t="n">
        <f aca="false">AP268</f>
        <v>1000000</v>
      </c>
      <c r="AQ282" s="20" t="n">
        <f aca="false">AP282</f>
        <v>1000000</v>
      </c>
      <c r="AR282" s="21"/>
      <c r="AS282" s="20" t="n">
        <f aca="false">IF(C101="Urb Bal",x!$C$47,x!$C$48)</f>
        <v>489498</v>
      </c>
      <c r="AT282" s="23" t="n">
        <f aca="false">IF(($E$101)&gt;0,AS282,0)</f>
        <v>0</v>
      </c>
      <c r="AU282" s="20"/>
    </row>
    <row r="283" customFormat="false" ht="12.75" hidden="false" customHeight="false" outlineLevel="0" collapsed="false">
      <c r="AC283" s="20" t="n">
        <f aca="false">AD283-AD282</f>
        <v>4000000</v>
      </c>
      <c r="AD283" s="20" t="n">
        <f aca="false">$H$26</f>
        <v>5000000</v>
      </c>
      <c r="AE283" s="21" t="n">
        <v>0.5</v>
      </c>
      <c r="AF283" s="20" t="n">
        <f aca="false">IF(AND(F101&lt;=AD283),(F101-AD282)*AE283%,IF(F101&gt;AD283,(AC283*AE283%),0))</f>
        <v>-5000</v>
      </c>
      <c r="AG283" s="20" t="n">
        <f aca="false">IF(AF283&gt;0,(AF283+AG282),0)</f>
        <v>0</v>
      </c>
      <c r="AH283" s="20"/>
      <c r="AI283" s="20" t="n">
        <f aca="false">AJ283-AJ282</f>
        <v>4000000</v>
      </c>
      <c r="AJ283" s="20" t="n">
        <f aca="false">AJ269</f>
        <v>5000000</v>
      </c>
      <c r="AK283" s="21" t="n">
        <f aca="false">AK269</f>
        <v>0.5</v>
      </c>
      <c r="AL283" s="20" t="n">
        <f aca="false">IF(AND($G$101&lt;=AJ283),($G$101-AJ282)*AK283%,IF($G$101&gt;AJ283,(AI283*AK283%),0))</f>
        <v>-5000</v>
      </c>
      <c r="AM283" s="20" t="n">
        <f aca="false">IF(AL283&gt;0,(AL283+AM282),0)</f>
        <v>0</v>
      </c>
      <c r="AO283" s="22"/>
      <c r="AP283" s="20" t="n">
        <f aca="false">AQ283-AQ282</f>
        <v>19000000</v>
      </c>
      <c r="AQ283" s="20" t="n">
        <f aca="false">AQ269</f>
        <v>20000000</v>
      </c>
      <c r="AR283" s="21" t="n">
        <f aca="false">AR269</f>
        <v>0.5</v>
      </c>
      <c r="AS283" s="20" t="n">
        <f aca="false">IF(AND($E$101&lt;=AQ283),($E$101-AQ282)*AR283%,IF($E$101&gt;AQ283,(AP283*AR283%),0))</f>
        <v>-5000</v>
      </c>
      <c r="AT283" s="23" t="n">
        <f aca="false">IF(AS283&gt;0,(AS283+AT282),0)</f>
        <v>0</v>
      </c>
      <c r="AU283" s="20"/>
    </row>
    <row r="284" customFormat="false" ht="12.75" hidden="false" customHeight="false" outlineLevel="0" collapsed="false">
      <c r="AC284" s="20" t="n">
        <f aca="false">AD284-AD283</f>
        <v>5000000</v>
      </c>
      <c r="AD284" s="20" t="n">
        <f aca="false">$H$27</f>
        <v>10000000</v>
      </c>
      <c r="AE284" s="21" t="n">
        <v>0.4</v>
      </c>
      <c r="AF284" s="20" t="n">
        <f aca="false">IF(AND(F101&lt;=AD284),(F101-AD283)*AE284%,IF(F101&gt;AD284,(AC284*AE284%),0))</f>
        <v>-20000</v>
      </c>
      <c r="AG284" s="20" t="n">
        <f aca="false">IF(AF284&gt;0,(AF284+AG283),0)</f>
        <v>0</v>
      </c>
      <c r="AH284" s="20"/>
      <c r="AI284" s="20" t="n">
        <f aca="false">AJ284-AJ283</f>
        <v>5000000</v>
      </c>
      <c r="AJ284" s="68" t="n">
        <f aca="false">AJ270</f>
        <v>10000000</v>
      </c>
      <c r="AK284" s="33" t="n">
        <f aca="false">AK270</f>
        <v>0.4</v>
      </c>
      <c r="AL284" s="20" t="n">
        <f aca="false">IF(AND($G$101&lt;=AJ284),($G$101-AJ283)*AK284%,IF($G$101&gt;AJ284,(AI284*AK284%),0))</f>
        <v>-20000</v>
      </c>
      <c r="AM284" s="20" t="n">
        <f aca="false">IF(AL284&gt;0,(AL284+AM283),0)</f>
        <v>0</v>
      </c>
      <c r="AO284" s="22"/>
      <c r="AP284" s="31" t="s">
        <v>18</v>
      </c>
      <c r="AQ284" s="32" t="n">
        <f aca="false">$E$101-AQ283</f>
        <v>-20000000</v>
      </c>
      <c r="AR284" s="33" t="n">
        <f aca="false">AR270</f>
        <v>0.25</v>
      </c>
      <c r="AS284" s="34" t="n">
        <f aca="false">IF($E$101&gt;AQ283,AQ284*AR284%,0)</f>
        <v>0</v>
      </c>
      <c r="AT284" s="39"/>
      <c r="AU284" s="20"/>
    </row>
    <row r="285" customFormat="false" ht="12.75" hidden="false" customHeight="false" outlineLevel="0" collapsed="false">
      <c r="AC285" s="20" t="n">
        <f aca="false">AD285-AD284</f>
        <v>10000000</v>
      </c>
      <c r="AD285" s="20" t="n">
        <f aca="false">$H$28</f>
        <v>20000000</v>
      </c>
      <c r="AE285" s="21" t="n">
        <v>0.3</v>
      </c>
      <c r="AF285" s="20" t="n">
        <f aca="false">IF(AND(F101&lt;=AD285),(F101-AD284)*AE285%,IF(F101&gt;AD285,(AC285*AE285%),0))</f>
        <v>-30000</v>
      </c>
      <c r="AG285" s="20" t="n">
        <f aca="false">IF(AF285&gt;0,(AF285+AG284),0)</f>
        <v>0</v>
      </c>
      <c r="AH285" s="20"/>
      <c r="AI285" s="20" t="n">
        <f aca="false">AJ285-AJ284</f>
        <v>10000000</v>
      </c>
      <c r="AJ285" s="68" t="n">
        <f aca="false">AJ271</f>
        <v>20000000</v>
      </c>
      <c r="AK285" s="33" t="n">
        <f aca="false">AK271</f>
        <v>0.3</v>
      </c>
      <c r="AL285" s="20" t="n">
        <f aca="false">IF(AND($G$101&lt;=AJ285),($G$101-AJ284)*AK285%,IF($G$101&gt;AJ285,(AI285*AK285%),0))</f>
        <v>-30000</v>
      </c>
      <c r="AM285" s="20" t="n">
        <f aca="false">IF(AL285&gt;0,(AL285+AM284),0)</f>
        <v>0</v>
      </c>
      <c r="AO285" s="37"/>
      <c r="AR285" s="38"/>
      <c r="AU285" s="20"/>
    </row>
    <row r="286" customFormat="false" ht="12.75" hidden="false" customHeight="false" outlineLevel="0" collapsed="false">
      <c r="AC286" s="20" t="n">
        <f aca="false">AD286-AD285</f>
        <v>20000000</v>
      </c>
      <c r="AD286" s="20" t="n">
        <f aca="false">$H$29</f>
        <v>40000000</v>
      </c>
      <c r="AE286" s="21" t="n">
        <v>0.2</v>
      </c>
      <c r="AF286" s="20" t="n">
        <f aca="false">IF(AND(F101&lt;=AD286),(F101-AD285)*AE286%,IF(F101&gt;AD286,(AC286*AE286%),0))</f>
        <v>-40000</v>
      </c>
      <c r="AG286" s="20" t="n">
        <f aca="false">IF(AF286&gt;0,(AF286+AG285),0)</f>
        <v>0</v>
      </c>
      <c r="AH286" s="20"/>
      <c r="AI286" s="20" t="n">
        <f aca="false">AJ286-AJ285</f>
        <v>20000000</v>
      </c>
      <c r="AJ286" s="68" t="n">
        <f aca="false">AJ272</f>
        <v>40000000</v>
      </c>
      <c r="AK286" s="33" t="n">
        <f aca="false">AK272</f>
        <v>0.2</v>
      </c>
      <c r="AL286" s="20" t="n">
        <f aca="false">IF(AND($G$101&lt;=AJ286),($G$101-AJ285)*AK286%,IF($G$101&gt;AJ286,(AI286*AK286%),0))</f>
        <v>-40000</v>
      </c>
      <c r="AM286" s="20" t="n">
        <f aca="false">IF(AL286&gt;0,(AL286+AM285),0)</f>
        <v>0</v>
      </c>
    </row>
    <row r="287" customFormat="false" ht="12.75" hidden="false" customHeight="false" outlineLevel="0" collapsed="false">
      <c r="AC287" s="44" t="s">
        <v>18</v>
      </c>
      <c r="AD287" s="45" t="n">
        <f aca="false">F101-AD286</f>
        <v>-40000000</v>
      </c>
      <c r="AE287" s="21" t="n">
        <v>0.1</v>
      </c>
      <c r="AF287" s="20" t="n">
        <f aca="false">IF(F101&gt;AD286,AD287*AE287%,0)</f>
        <v>0</v>
      </c>
      <c r="AH287" s="20"/>
      <c r="AI287" s="44" t="s">
        <v>18</v>
      </c>
      <c r="AJ287" s="45" t="n">
        <f aca="false">$G$101-AJ286</f>
        <v>-40000000</v>
      </c>
      <c r="AK287" s="33" t="n">
        <f aca="false">AK273</f>
        <v>0.1</v>
      </c>
      <c r="AL287" s="20" t="n">
        <f aca="false">IF($G$101&gt;AJ286,AJ287*AK287%,0)</f>
        <v>0</v>
      </c>
    </row>
    <row r="288" customFormat="false" ht="12.75" hidden="false" customHeight="false" outlineLevel="0" collapsed="false">
      <c r="AC288" s="12" t="s">
        <v>3</v>
      </c>
      <c r="AD288" s="12" t="s">
        <v>4</v>
      </c>
      <c r="AE288" s="12" t="s">
        <v>5</v>
      </c>
      <c r="AF288" s="12" t="s">
        <v>3</v>
      </c>
      <c r="AG288" s="12" t="s">
        <v>4</v>
      </c>
      <c r="AH288" s="12"/>
      <c r="AI288" s="12" t="s">
        <v>3</v>
      </c>
      <c r="AJ288" s="12" t="s">
        <v>4</v>
      </c>
      <c r="AK288" s="12" t="str">
        <f aca="false">AK274</f>
        <v>%</v>
      </c>
      <c r="AL288" s="12" t="s">
        <v>3</v>
      </c>
      <c r="AM288" s="12" t="s">
        <v>4</v>
      </c>
      <c r="AO288" s="13" t="n">
        <v>37</v>
      </c>
      <c r="AP288" s="14" t="s">
        <v>3</v>
      </c>
      <c r="AQ288" s="14" t="s">
        <v>4</v>
      </c>
      <c r="AR288" s="14" t="str">
        <f aca="false">AR274</f>
        <v>%</v>
      </c>
      <c r="AS288" s="14" t="s">
        <v>3</v>
      </c>
      <c r="AT288" s="15" t="s">
        <v>4</v>
      </c>
      <c r="AU288" s="12"/>
    </row>
    <row r="289" customFormat="false" ht="12.75" hidden="false" customHeight="false" outlineLevel="0" collapsed="false">
      <c r="AC289" s="20" t="n">
        <f aca="false">$E$25</f>
        <v>1000000</v>
      </c>
      <c r="AD289" s="20" t="n">
        <f aca="false">AC289</f>
        <v>1000000</v>
      </c>
      <c r="AE289" s="21"/>
      <c r="AF289" s="20" t="n">
        <f aca="false">AF275</f>
        <v>392400</v>
      </c>
      <c r="AG289" s="20" t="n">
        <f aca="false">IF(F102&gt;0,AF289,0)</f>
        <v>0</v>
      </c>
      <c r="AH289" s="20"/>
      <c r="AI289" s="20" t="n">
        <f aca="false">AI282</f>
        <v>1000000</v>
      </c>
      <c r="AJ289" s="20" t="n">
        <f aca="false">AI289</f>
        <v>1000000</v>
      </c>
      <c r="AK289" s="21"/>
      <c r="AL289" s="20" t="n">
        <f aca="false">AL275</f>
        <v>489498</v>
      </c>
      <c r="AM289" s="20" t="n">
        <f aca="false">IF(($G$102)&gt;0,AL289,0)</f>
        <v>0</v>
      </c>
      <c r="AO289" s="22"/>
      <c r="AP289" s="20" t="n">
        <f aca="false">$E$17</f>
        <v>1000000</v>
      </c>
      <c r="AQ289" s="20" t="n">
        <f aca="false">AP289</f>
        <v>1000000</v>
      </c>
      <c r="AR289" s="21"/>
      <c r="AS289" s="20" t="n">
        <f aca="false">IF(C102="Urb Bal",x!$C$47,x!$C$48)</f>
        <v>489498</v>
      </c>
      <c r="AT289" s="23" t="n">
        <f aca="false">IF(($E$102)&gt;0,AS289,0)</f>
        <v>0</v>
      </c>
      <c r="AU289" s="20"/>
    </row>
    <row r="290" customFormat="false" ht="12.75" hidden="false" customHeight="false" outlineLevel="0" collapsed="false">
      <c r="AC290" s="20" t="n">
        <f aca="false">AD290-AD289</f>
        <v>4000000</v>
      </c>
      <c r="AD290" s="20" t="n">
        <f aca="false">$H$26</f>
        <v>5000000</v>
      </c>
      <c r="AE290" s="21" t="n">
        <v>0.5</v>
      </c>
      <c r="AF290" s="20" t="n">
        <f aca="false">IF(AND(F102&lt;=AD290),(F102-AD289)*AE290%,IF(F102&gt;AD290,(AC290*AE290%),0))</f>
        <v>-5000</v>
      </c>
      <c r="AG290" s="20" t="n">
        <f aca="false">IF(AF290&gt;0,(AF290+AG289),0)</f>
        <v>0</v>
      </c>
      <c r="AH290" s="20"/>
      <c r="AI290" s="20" t="n">
        <f aca="false">AJ290-AJ289</f>
        <v>4000000</v>
      </c>
      <c r="AJ290" s="20" t="n">
        <f aca="false">AJ283</f>
        <v>5000000</v>
      </c>
      <c r="AK290" s="21" t="n">
        <f aca="false">AK276</f>
        <v>0.5</v>
      </c>
      <c r="AL290" s="20" t="n">
        <f aca="false">IF(AND($G$102&lt;=AJ290),($G$102-AJ289)*AK290%,IF($G$102&gt;AJ290,(AI290*AK290%),0))</f>
        <v>-5000</v>
      </c>
      <c r="AM290" s="20" t="n">
        <f aca="false">IF(AL290&gt;0,(AL290+AM289),0)</f>
        <v>0</v>
      </c>
      <c r="AO290" s="22"/>
      <c r="AP290" s="20" t="n">
        <f aca="false">AQ290-AQ289</f>
        <v>19000000</v>
      </c>
      <c r="AQ290" s="20" t="n">
        <f aca="false">$H$18</f>
        <v>20000000</v>
      </c>
      <c r="AR290" s="21" t="n">
        <f aca="false">AR276</f>
        <v>0.5</v>
      </c>
      <c r="AS290" s="20" t="n">
        <f aca="false">IF(AND($E$102&lt;=AQ290),($E$102-AQ289)*AR290%,IF($E$102&gt;AQ290,(AP290*AR290%),0))</f>
        <v>-5000</v>
      </c>
      <c r="AT290" s="23" t="n">
        <f aca="false">IF(AS290&gt;0,(AS290+AT289),0)</f>
        <v>0</v>
      </c>
      <c r="AU290" s="20"/>
    </row>
    <row r="291" customFormat="false" ht="12.75" hidden="false" customHeight="false" outlineLevel="0" collapsed="false">
      <c r="AC291" s="20" t="n">
        <f aca="false">AD291-AD290</f>
        <v>5000000</v>
      </c>
      <c r="AD291" s="20" t="n">
        <f aca="false">$H$27</f>
        <v>10000000</v>
      </c>
      <c r="AE291" s="21" t="n">
        <v>0.4</v>
      </c>
      <c r="AF291" s="20" t="n">
        <f aca="false">IF(AND(F102&lt;=AD291),(F102-AD290)*AE291%,IF(F102&gt;AD291,(AC291*AE291%),0))</f>
        <v>-20000</v>
      </c>
      <c r="AG291" s="20" t="n">
        <f aca="false">IF(AF291&gt;0,(AF291+AG290),0)</f>
        <v>0</v>
      </c>
      <c r="AH291" s="20"/>
      <c r="AI291" s="20" t="n">
        <f aca="false">AJ291-AJ290</f>
        <v>5000000</v>
      </c>
      <c r="AJ291" s="68" t="n">
        <f aca="false">AJ284</f>
        <v>10000000</v>
      </c>
      <c r="AK291" s="33" t="n">
        <f aca="false">AK277</f>
        <v>0.4</v>
      </c>
      <c r="AL291" s="20" t="n">
        <f aca="false">IF(AND($G$102&lt;=AJ291),($G$102-AJ290)*AK291%,IF($G$102&gt;AJ291,(AI291*AK291%),0))</f>
        <v>-20000</v>
      </c>
      <c r="AM291" s="20" t="n">
        <f aca="false">IF(AL291&gt;0,(AL291+AM290),0)</f>
        <v>0</v>
      </c>
      <c r="AO291" s="22"/>
      <c r="AP291" s="31" t="s">
        <v>18</v>
      </c>
      <c r="AQ291" s="32" t="n">
        <f aca="false">$E$102-AQ290</f>
        <v>-20000000</v>
      </c>
      <c r="AR291" s="33" t="n">
        <f aca="false">AR277</f>
        <v>0.25</v>
      </c>
      <c r="AS291" s="34" t="n">
        <f aca="false">IF($E$102&gt;AQ290,AQ291*AR291%,0)</f>
        <v>0</v>
      </c>
      <c r="AT291" s="39"/>
      <c r="AU291" s="20"/>
    </row>
    <row r="292" customFormat="false" ht="12.75" hidden="false" customHeight="false" outlineLevel="0" collapsed="false">
      <c r="AC292" s="20" t="n">
        <f aca="false">AD292-AD291</f>
        <v>10000000</v>
      </c>
      <c r="AD292" s="20" t="n">
        <f aca="false">$H$28</f>
        <v>20000000</v>
      </c>
      <c r="AE292" s="21" t="n">
        <v>0.3</v>
      </c>
      <c r="AF292" s="20" t="n">
        <f aca="false">IF(AND(F102&lt;=AD292),(F102-AD291)*AE292%,IF(F102&gt;AD292,(AC292*AE292%),0))</f>
        <v>-30000</v>
      </c>
      <c r="AG292" s="20" t="n">
        <f aca="false">IF(AF292&gt;0,(AF292+AG291),0)</f>
        <v>0</v>
      </c>
      <c r="AH292" s="20"/>
      <c r="AI292" s="20" t="n">
        <f aca="false">AJ292-AJ291</f>
        <v>10000000</v>
      </c>
      <c r="AJ292" s="68" t="n">
        <f aca="false">AJ285</f>
        <v>20000000</v>
      </c>
      <c r="AK292" s="33" t="n">
        <f aca="false">AK278</f>
        <v>0.3</v>
      </c>
      <c r="AL292" s="20" t="n">
        <f aca="false">IF(AND($G$102&lt;=AJ292),($G$102-AJ291)*AK292%,IF($G$102&gt;AJ292,(AI292*AK292%),0))</f>
        <v>-30000</v>
      </c>
      <c r="AM292" s="20" t="n">
        <f aca="false">IF(AL292&gt;0,(AL292+AM291),0)</f>
        <v>0</v>
      </c>
      <c r="AO292" s="37"/>
      <c r="AR292" s="38"/>
      <c r="AU292" s="20"/>
    </row>
    <row r="293" customFormat="false" ht="12.75" hidden="false" customHeight="false" outlineLevel="0" collapsed="false">
      <c r="AC293" s="20" t="n">
        <f aca="false">AD293-AD292</f>
        <v>20000000</v>
      </c>
      <c r="AD293" s="20" t="n">
        <f aca="false">$H$29</f>
        <v>40000000</v>
      </c>
      <c r="AE293" s="21" t="n">
        <v>0.2</v>
      </c>
      <c r="AF293" s="20" t="n">
        <f aca="false">IF(AND(F102&lt;=AD293),(F102-AD292)*AE293%,IF(F102&gt;AD293,(AC293*AE293%),0))</f>
        <v>-40000</v>
      </c>
      <c r="AG293" s="20" t="n">
        <f aca="false">IF(AF293&gt;0,(AF293+AG292),0)</f>
        <v>0</v>
      </c>
      <c r="AH293" s="20"/>
      <c r="AI293" s="20" t="n">
        <f aca="false">AJ293-AJ292</f>
        <v>20000000</v>
      </c>
      <c r="AJ293" s="68" t="n">
        <f aca="false">AJ286</f>
        <v>40000000</v>
      </c>
      <c r="AK293" s="33" t="n">
        <f aca="false">AK279</f>
        <v>0.2</v>
      </c>
      <c r="AL293" s="20" t="n">
        <f aca="false">IF(AND($G$102&lt;=AJ293),($G$102-AJ292)*AK293%,IF($G$102&gt;AJ293,(AI293*AK293%),0))</f>
        <v>-40000</v>
      </c>
      <c r="AM293" s="20" t="n">
        <f aca="false">IF(AL293&gt;0,(AL293+AM292),0)</f>
        <v>0</v>
      </c>
    </row>
    <row r="294" customFormat="false" ht="12.75" hidden="false" customHeight="false" outlineLevel="0" collapsed="false">
      <c r="AC294" s="44" t="s">
        <v>18</v>
      </c>
      <c r="AD294" s="45" t="n">
        <f aca="false">F102-AD293</f>
        <v>-40000000</v>
      </c>
      <c r="AE294" s="21" t="n">
        <v>0.1</v>
      </c>
      <c r="AF294" s="20" t="n">
        <f aca="false">IF(F102&gt;AD293,AD294*AE294%,0)</f>
        <v>0</v>
      </c>
      <c r="AG294" s="20"/>
      <c r="AH294" s="20"/>
      <c r="AI294" s="44" t="s">
        <v>18</v>
      </c>
      <c r="AJ294" s="45" t="n">
        <f aca="false">$G$102-AJ293</f>
        <v>-40000000</v>
      </c>
      <c r="AK294" s="33" t="n">
        <f aca="false">AK280</f>
        <v>0.1</v>
      </c>
      <c r="AL294" s="20" t="n">
        <f aca="false">IF($G$102&gt;AJ293,AJ294*AK294%,0)</f>
        <v>0</v>
      </c>
    </row>
    <row r="295" customFormat="false" ht="12.75" hidden="false" customHeight="false" outlineLevel="0" collapsed="false">
      <c r="AC295" s="12" t="s">
        <v>3</v>
      </c>
      <c r="AD295" s="12" t="s">
        <v>4</v>
      </c>
      <c r="AE295" s="12" t="s">
        <v>5</v>
      </c>
      <c r="AF295" s="12" t="s">
        <v>3</v>
      </c>
      <c r="AG295" s="12" t="s">
        <v>4</v>
      </c>
      <c r="AI295" s="12" t="s">
        <v>3</v>
      </c>
      <c r="AJ295" s="12" t="s">
        <v>4</v>
      </c>
      <c r="AK295" s="12" t="str">
        <f aca="false">AK281</f>
        <v>%</v>
      </c>
      <c r="AL295" s="12" t="s">
        <v>3</v>
      </c>
      <c r="AM295" s="12" t="s">
        <v>4</v>
      </c>
      <c r="AO295" s="13" t="n">
        <v>38</v>
      </c>
      <c r="AP295" s="14" t="s">
        <v>3</v>
      </c>
      <c r="AQ295" s="14" t="s">
        <v>4</v>
      </c>
      <c r="AR295" s="14" t="str">
        <f aca="false">AR281</f>
        <v>%</v>
      </c>
      <c r="AS295" s="14" t="s">
        <v>3</v>
      </c>
      <c r="AT295" s="15" t="s">
        <v>4</v>
      </c>
      <c r="AU295" s="12"/>
    </row>
    <row r="296" customFormat="false" ht="12.75" hidden="false" customHeight="false" outlineLevel="0" collapsed="false">
      <c r="AC296" s="20" t="n">
        <f aca="false">$E$25</f>
        <v>1000000</v>
      </c>
      <c r="AD296" s="20" t="n">
        <f aca="false">AC296</f>
        <v>1000000</v>
      </c>
      <c r="AE296" s="21"/>
      <c r="AF296" s="20" t="n">
        <f aca="false">AF282</f>
        <v>392400</v>
      </c>
      <c r="AG296" s="20" t="n">
        <f aca="false">IF(F103&gt;0,AF296,0)</f>
        <v>0</v>
      </c>
      <c r="AI296" s="20" t="n">
        <f aca="false">AI282</f>
        <v>1000000</v>
      </c>
      <c r="AJ296" s="20" t="n">
        <f aca="false">AI296</f>
        <v>1000000</v>
      </c>
      <c r="AK296" s="21"/>
      <c r="AL296" s="20" t="n">
        <f aca="false">AL282</f>
        <v>489498</v>
      </c>
      <c r="AM296" s="20" t="n">
        <f aca="false">IF(($G$103)&gt;0,AL296,0)</f>
        <v>0</v>
      </c>
      <c r="AO296" s="22"/>
      <c r="AP296" s="20" t="n">
        <f aca="false">AP282</f>
        <v>1000000</v>
      </c>
      <c r="AQ296" s="20" t="n">
        <f aca="false">AP296</f>
        <v>1000000</v>
      </c>
      <c r="AR296" s="21"/>
      <c r="AS296" s="20" t="n">
        <f aca="false">IF(C103="Urb Bal",x!$C$47,x!$C$48)</f>
        <v>489498</v>
      </c>
      <c r="AT296" s="23" t="n">
        <f aca="false">IF(($E$103)&gt;0,AS296,0)</f>
        <v>0</v>
      </c>
      <c r="AU296" s="20"/>
    </row>
    <row r="297" customFormat="false" ht="12.75" hidden="false" customHeight="false" outlineLevel="0" collapsed="false">
      <c r="AC297" s="20" t="n">
        <f aca="false">AD297-AD296</f>
        <v>4000000</v>
      </c>
      <c r="AD297" s="20" t="n">
        <f aca="false">$H$26</f>
        <v>5000000</v>
      </c>
      <c r="AE297" s="21" t="n">
        <v>0.5</v>
      </c>
      <c r="AF297" s="20" t="n">
        <f aca="false">IF(AND(F103&lt;=AD297),(F103-AD296)*AE297%,IF(F103&gt;AD297,(AC297*AE297%),0))</f>
        <v>-5000</v>
      </c>
      <c r="AG297" s="20" t="n">
        <f aca="false">IF(AF297&gt;0,(AF297+AG296),0)</f>
        <v>0</v>
      </c>
      <c r="AI297" s="20" t="n">
        <f aca="false">AJ297-AJ296</f>
        <v>4000000</v>
      </c>
      <c r="AJ297" s="20" t="n">
        <f aca="false">AJ283</f>
        <v>5000000</v>
      </c>
      <c r="AK297" s="21" t="n">
        <f aca="false">AK283</f>
        <v>0.5</v>
      </c>
      <c r="AL297" s="20" t="n">
        <f aca="false">IF(AND($G$103&lt;=AJ297),($G$103-AJ296)*AK297%,IF($G$103&gt;AJ297,(AI297*AK297%),0))</f>
        <v>-5000</v>
      </c>
      <c r="AM297" s="20" t="n">
        <f aca="false">IF(AL297&gt;0,(AL297+AM296),0)</f>
        <v>0</v>
      </c>
      <c r="AO297" s="22"/>
      <c r="AP297" s="20" t="n">
        <f aca="false">AQ297-AQ296</f>
        <v>19000000</v>
      </c>
      <c r="AQ297" s="20" t="n">
        <f aca="false">AQ283</f>
        <v>20000000</v>
      </c>
      <c r="AR297" s="21" t="n">
        <f aca="false">AR283</f>
        <v>0.5</v>
      </c>
      <c r="AS297" s="20" t="n">
        <f aca="false">IF(AND($E$103&lt;=AQ297),($E$103-AQ296)*AR297%,IF($E$103&gt;AQ297,(AP297*AR297%),0))</f>
        <v>-5000</v>
      </c>
      <c r="AT297" s="23" t="n">
        <f aca="false">IF(AS297&gt;0,(AS297+AT296),0)</f>
        <v>0</v>
      </c>
      <c r="AU297" s="20"/>
    </row>
    <row r="298" customFormat="false" ht="12.75" hidden="false" customHeight="false" outlineLevel="0" collapsed="false">
      <c r="AC298" s="20" t="n">
        <f aca="false">AD298-AD297</f>
        <v>5000000</v>
      </c>
      <c r="AD298" s="20" t="n">
        <f aca="false">$H$27</f>
        <v>10000000</v>
      </c>
      <c r="AE298" s="21" t="n">
        <v>0.4</v>
      </c>
      <c r="AF298" s="20" t="n">
        <f aca="false">IF(AND(F103&lt;=AD298),(F103-AD297)*AE298%,IF(F103&gt;AD298,(AC298*AE298%),0))</f>
        <v>-20000</v>
      </c>
      <c r="AG298" s="20" t="n">
        <f aca="false">IF(AF298&gt;0,(AF298+AG297),0)</f>
        <v>0</v>
      </c>
      <c r="AI298" s="20" t="n">
        <f aca="false">AJ298-AJ297</f>
        <v>5000000</v>
      </c>
      <c r="AJ298" s="68" t="n">
        <f aca="false">AJ284</f>
        <v>10000000</v>
      </c>
      <c r="AK298" s="33" t="n">
        <f aca="false">AK284</f>
        <v>0.4</v>
      </c>
      <c r="AL298" s="20" t="n">
        <f aca="false">IF(AND($G$103&lt;=AJ298),($G$103-AJ297)*AK298%,IF($G$103&gt;AJ298,(AI298*AK298%),0))</f>
        <v>-20000</v>
      </c>
      <c r="AM298" s="20" t="n">
        <f aca="false">IF(AL298&gt;0,(AL298+AM297),0)</f>
        <v>0</v>
      </c>
      <c r="AO298" s="22"/>
      <c r="AP298" s="31" t="s">
        <v>18</v>
      </c>
      <c r="AQ298" s="32" t="n">
        <f aca="false">$E$103-AQ297</f>
        <v>-20000000</v>
      </c>
      <c r="AR298" s="33" t="n">
        <f aca="false">AR284</f>
        <v>0.25</v>
      </c>
      <c r="AS298" s="34" t="n">
        <f aca="false">IF($E$103&gt;AQ297,AQ298*AR298%,0)</f>
        <v>0</v>
      </c>
      <c r="AT298" s="39"/>
      <c r="AU298" s="20"/>
    </row>
    <row r="299" customFormat="false" ht="12.75" hidden="false" customHeight="false" outlineLevel="0" collapsed="false">
      <c r="AC299" s="20" t="n">
        <f aca="false">AD299-AD298</f>
        <v>10000000</v>
      </c>
      <c r="AD299" s="20" t="n">
        <f aca="false">$H$28</f>
        <v>20000000</v>
      </c>
      <c r="AE299" s="21" t="n">
        <v>0.3</v>
      </c>
      <c r="AF299" s="20" t="n">
        <f aca="false">IF(AND(F103&lt;=AD299),(F103-AD298)*AE299%,IF(F103&gt;AD299,(AC299*AE299%),0))</f>
        <v>-30000</v>
      </c>
      <c r="AG299" s="20" t="n">
        <f aca="false">IF(AF299&gt;0,(AF299+AG298),0)</f>
        <v>0</v>
      </c>
      <c r="AI299" s="20" t="n">
        <f aca="false">AJ299-AJ298</f>
        <v>10000000</v>
      </c>
      <c r="AJ299" s="68" t="n">
        <f aca="false">AJ285</f>
        <v>20000000</v>
      </c>
      <c r="AK299" s="33" t="n">
        <f aca="false">AK285</f>
        <v>0.3</v>
      </c>
      <c r="AL299" s="20" t="n">
        <f aca="false">IF(AND($G$103&lt;=AJ299),($G$103-AJ298)*AK299%,IF($G$103&gt;AJ299,(AI299*AK299%),0))</f>
        <v>-30000</v>
      </c>
      <c r="AM299" s="20" t="n">
        <f aca="false">IF(AL299&gt;0,(AL299+AM298),0)</f>
        <v>0</v>
      </c>
      <c r="AO299" s="37"/>
      <c r="AR299" s="38"/>
      <c r="AU299" s="20"/>
    </row>
    <row r="300" customFormat="false" ht="12.75" hidden="false" customHeight="false" outlineLevel="0" collapsed="false">
      <c r="AC300" s="20" t="n">
        <f aca="false">AD300-AD299</f>
        <v>20000000</v>
      </c>
      <c r="AD300" s="20" t="n">
        <f aca="false">$H$29</f>
        <v>40000000</v>
      </c>
      <c r="AE300" s="21" t="n">
        <v>0.2</v>
      </c>
      <c r="AF300" s="20" t="n">
        <f aca="false">IF(AND(F103&lt;=AD300),(F103-AD299)*AE300%,IF(F103&gt;AD300,(AC300*AE300%),0))</f>
        <v>-40000</v>
      </c>
      <c r="AG300" s="20" t="n">
        <f aca="false">IF(AF300&gt;0,(AF300+AG299),0)</f>
        <v>0</v>
      </c>
      <c r="AI300" s="20" t="n">
        <f aca="false">AJ300-AJ299</f>
        <v>20000000</v>
      </c>
      <c r="AJ300" s="68" t="n">
        <f aca="false">AJ286</f>
        <v>40000000</v>
      </c>
      <c r="AK300" s="33" t="n">
        <f aca="false">AK286</f>
        <v>0.2</v>
      </c>
      <c r="AL300" s="20" t="n">
        <f aca="false">IF(AND($G$103&lt;=AJ300),($G$103-AJ299)*AK300%,IF($G$103&gt;AJ300,(AI300*AK300%),0))</f>
        <v>-40000</v>
      </c>
      <c r="AM300" s="20" t="n">
        <f aca="false">IF(AL300&gt;0,(AL300+AM299),0)</f>
        <v>0</v>
      </c>
    </row>
    <row r="301" customFormat="false" ht="12.75" hidden="false" customHeight="false" outlineLevel="0" collapsed="false">
      <c r="AC301" s="44" t="s">
        <v>18</v>
      </c>
      <c r="AD301" s="45" t="n">
        <f aca="false">F103-AD300</f>
        <v>-40000000</v>
      </c>
      <c r="AE301" s="21" t="n">
        <v>0.1</v>
      </c>
      <c r="AF301" s="20" t="n">
        <f aca="false">IF(F103&gt;AD300,AD301*AE301%,0)</f>
        <v>0</v>
      </c>
      <c r="AI301" s="44" t="s">
        <v>18</v>
      </c>
      <c r="AJ301" s="45" t="n">
        <f aca="false">$G$103-AJ300</f>
        <v>-40000000</v>
      </c>
      <c r="AK301" s="33" t="n">
        <f aca="false">AK287</f>
        <v>0.1</v>
      </c>
      <c r="AL301" s="20" t="n">
        <f aca="false">IF($G$103&gt;AJ300,AJ301*AK301%,0)</f>
        <v>0</v>
      </c>
    </row>
    <row r="304" customFormat="false" ht="12.75" hidden="false" customHeight="false" outlineLevel="0" collapsed="false">
      <c r="AC304" s="12" t="s">
        <v>3</v>
      </c>
      <c r="AD304" s="12" t="s">
        <v>4</v>
      </c>
      <c r="AE304" s="12" t="s">
        <v>5</v>
      </c>
      <c r="AF304" s="12" t="s">
        <v>3</v>
      </c>
      <c r="AG304" s="12" t="s">
        <v>4</v>
      </c>
      <c r="AI304" s="12" t="s">
        <v>3</v>
      </c>
      <c r="AJ304" s="12" t="s">
        <v>4</v>
      </c>
      <c r="AK304" s="12" t="str">
        <f aca="false">AK288</f>
        <v>%</v>
      </c>
      <c r="AL304" s="12" t="s">
        <v>3</v>
      </c>
      <c r="AM304" s="12" t="s">
        <v>4</v>
      </c>
      <c r="AO304" s="13" t="n">
        <v>39</v>
      </c>
      <c r="AP304" s="14" t="s">
        <v>3</v>
      </c>
      <c r="AQ304" s="14" t="s">
        <v>4</v>
      </c>
      <c r="AR304" s="14" t="str">
        <f aca="false">AR288</f>
        <v>%</v>
      </c>
      <c r="AS304" s="14" t="s">
        <v>3</v>
      </c>
      <c r="AT304" s="15" t="s">
        <v>4</v>
      </c>
      <c r="AU304" s="12"/>
    </row>
    <row r="305" customFormat="false" ht="12.75" hidden="false" customHeight="false" outlineLevel="0" collapsed="false">
      <c r="AC305" s="20" t="n">
        <f aca="false">$E$25</f>
        <v>1000000</v>
      </c>
      <c r="AD305" s="20" t="n">
        <f aca="false">AC305</f>
        <v>1000000</v>
      </c>
      <c r="AE305" s="21"/>
      <c r="AF305" s="20" t="n">
        <f aca="false">AF289</f>
        <v>392400</v>
      </c>
      <c r="AG305" s="20" t="n">
        <f aca="false">IF(F104&gt;0,AF305,0)</f>
        <v>0</v>
      </c>
      <c r="AI305" s="20" t="n">
        <f aca="false">AI296</f>
        <v>1000000</v>
      </c>
      <c r="AJ305" s="20" t="n">
        <f aca="false">AI305</f>
        <v>1000000</v>
      </c>
      <c r="AK305" s="21"/>
      <c r="AL305" s="20" t="n">
        <f aca="false">AL289</f>
        <v>489498</v>
      </c>
      <c r="AM305" s="20" t="n">
        <f aca="false">IF(($G$104)&gt;0,AL305,0)</f>
        <v>0</v>
      </c>
      <c r="AO305" s="22"/>
      <c r="AP305" s="20" t="n">
        <f aca="false">$E$17</f>
        <v>1000000</v>
      </c>
      <c r="AQ305" s="20" t="n">
        <f aca="false">AP305</f>
        <v>1000000</v>
      </c>
      <c r="AR305" s="21"/>
      <c r="AS305" s="20" t="n">
        <f aca="false">IF(C104="Urb Bal",x!$C$47,x!$C$48)</f>
        <v>489498</v>
      </c>
      <c r="AT305" s="23" t="n">
        <f aca="false">IF(($E$104)&gt;0,AS305,0)</f>
        <v>0</v>
      </c>
      <c r="AU305" s="20"/>
    </row>
    <row r="306" customFormat="false" ht="12.75" hidden="false" customHeight="false" outlineLevel="0" collapsed="false">
      <c r="AC306" s="20" t="n">
        <f aca="false">AD306-AD305</f>
        <v>4000000</v>
      </c>
      <c r="AD306" s="20" t="n">
        <f aca="false">$H$26</f>
        <v>5000000</v>
      </c>
      <c r="AE306" s="21" t="n">
        <v>0.5</v>
      </c>
      <c r="AF306" s="20" t="n">
        <f aca="false">IF(AND(F104&lt;=AD306),(F104-AD305)*AE306%,IF(F104&gt;AD306,(AC306*AE306%),0))</f>
        <v>-5000</v>
      </c>
      <c r="AG306" s="20" t="n">
        <f aca="false">IF(AF306&gt;0,(AF306+AG305),0)</f>
        <v>0</v>
      </c>
      <c r="AI306" s="20" t="n">
        <f aca="false">AJ306-AJ305</f>
        <v>4000000</v>
      </c>
      <c r="AJ306" s="20" t="n">
        <f aca="false">AJ297</f>
        <v>5000000</v>
      </c>
      <c r="AK306" s="21" t="n">
        <f aca="false">AK290</f>
        <v>0.5</v>
      </c>
      <c r="AL306" s="20" t="n">
        <f aca="false">IF(AND($G$104&lt;=AJ306),($G$104-AJ305)*AK306%,IF($G$104&gt;AJ306,(AI306*AK306%),0))</f>
        <v>-5000</v>
      </c>
      <c r="AM306" s="20" t="n">
        <f aca="false">IF(AL306&gt;0,(AL306+AM305),0)</f>
        <v>0</v>
      </c>
      <c r="AO306" s="22"/>
      <c r="AP306" s="20" t="n">
        <f aca="false">AQ306-AQ305</f>
        <v>19000000</v>
      </c>
      <c r="AQ306" s="20" t="n">
        <f aca="false">$H$18</f>
        <v>20000000</v>
      </c>
      <c r="AR306" s="21" t="n">
        <f aca="false">AR290</f>
        <v>0.5</v>
      </c>
      <c r="AS306" s="20" t="n">
        <f aca="false">IF(AND($E$104&lt;=AQ306),($E$104-AQ305)*AR306%,IF($E$104&gt;AQ306,(AP306*AR306%),0))</f>
        <v>-5000</v>
      </c>
      <c r="AT306" s="23" t="n">
        <f aca="false">IF(AS306&gt;0,(AS306+AT305),0)</f>
        <v>0</v>
      </c>
      <c r="AU306" s="20"/>
    </row>
    <row r="307" customFormat="false" ht="12.75" hidden="false" customHeight="false" outlineLevel="0" collapsed="false">
      <c r="AC307" s="20" t="n">
        <f aca="false">AD307-AD306</f>
        <v>5000000</v>
      </c>
      <c r="AD307" s="20" t="n">
        <f aca="false">$H$27</f>
        <v>10000000</v>
      </c>
      <c r="AE307" s="21" t="n">
        <v>0.4</v>
      </c>
      <c r="AF307" s="20" t="n">
        <f aca="false">IF(AND(F104&lt;=AD307),(F104-AD306)*AE307%,IF(F104&gt;AD307,(AC307*AE307%),0))</f>
        <v>-20000</v>
      </c>
      <c r="AG307" s="20" t="n">
        <f aca="false">IF(AF307&gt;0,(AF307+AG306),0)</f>
        <v>0</v>
      </c>
      <c r="AI307" s="20" t="n">
        <f aca="false">AJ307-AJ306</f>
        <v>5000000</v>
      </c>
      <c r="AJ307" s="68" t="n">
        <f aca="false">AJ298</f>
        <v>10000000</v>
      </c>
      <c r="AK307" s="33" t="n">
        <f aca="false">AK291</f>
        <v>0.4</v>
      </c>
      <c r="AL307" s="20" t="n">
        <f aca="false">IF(AND($G$104&lt;=AJ307),($G$104-AJ306)*AK307%,IF($G$104&gt;AJ307,(AI307*AK307%),0))</f>
        <v>-20000</v>
      </c>
      <c r="AM307" s="20" t="n">
        <f aca="false">IF(AL307&gt;0,(AL307+AM306),0)</f>
        <v>0</v>
      </c>
      <c r="AO307" s="22"/>
      <c r="AP307" s="31" t="s">
        <v>18</v>
      </c>
      <c r="AQ307" s="32" t="n">
        <f aca="false">$E$104-AQ306</f>
        <v>-20000000</v>
      </c>
      <c r="AR307" s="33" t="n">
        <f aca="false">AR291</f>
        <v>0.25</v>
      </c>
      <c r="AS307" s="34" t="n">
        <f aca="false">IF($E$104&gt;AQ306,AQ307*AR307%,0)</f>
        <v>0</v>
      </c>
      <c r="AT307" s="39"/>
      <c r="AU307" s="20"/>
    </row>
    <row r="308" customFormat="false" ht="12.75" hidden="false" customHeight="false" outlineLevel="0" collapsed="false">
      <c r="AC308" s="20" t="n">
        <f aca="false">AD308-AD307</f>
        <v>10000000</v>
      </c>
      <c r="AD308" s="20" t="n">
        <f aca="false">$H$28</f>
        <v>20000000</v>
      </c>
      <c r="AE308" s="21" t="n">
        <v>0.3</v>
      </c>
      <c r="AF308" s="20" t="n">
        <f aca="false">IF(AND(F104&lt;=AD308),(F104-AD307)*AE308%,IF(F104&gt;AD308,(AC308*AE308%),0))</f>
        <v>-30000</v>
      </c>
      <c r="AG308" s="20" t="n">
        <f aca="false">IF(AF308&gt;0,(AF308+AG307),0)</f>
        <v>0</v>
      </c>
      <c r="AI308" s="20" t="n">
        <f aca="false">AJ308-AJ307</f>
        <v>10000000</v>
      </c>
      <c r="AJ308" s="68" t="n">
        <f aca="false">AJ299</f>
        <v>20000000</v>
      </c>
      <c r="AK308" s="33" t="n">
        <f aca="false">AK292</f>
        <v>0.3</v>
      </c>
      <c r="AL308" s="20" t="n">
        <f aca="false">IF(AND($G$104&lt;=AJ308),($G$104-AJ307)*AK308%,IF($G$104&gt;AJ308,(AI308*AK308%),0))</f>
        <v>-30000</v>
      </c>
      <c r="AM308" s="20" t="n">
        <f aca="false">IF(AL308&gt;0,(AL308+AM307),0)</f>
        <v>0</v>
      </c>
      <c r="AO308" s="37"/>
      <c r="AR308" s="38"/>
      <c r="AU308" s="20"/>
    </row>
    <row r="309" customFormat="false" ht="12.75" hidden="false" customHeight="false" outlineLevel="0" collapsed="false">
      <c r="AC309" s="20" t="n">
        <f aca="false">AD309-AD308</f>
        <v>20000000</v>
      </c>
      <c r="AD309" s="20" t="n">
        <f aca="false">$H$29</f>
        <v>40000000</v>
      </c>
      <c r="AE309" s="21" t="n">
        <v>0.2</v>
      </c>
      <c r="AF309" s="20" t="n">
        <f aca="false">IF(AND(F104&lt;=AD309),(F104-AD308)*AE309%,IF(F104&gt;AD309,(AC309*AE309%),0))</f>
        <v>-40000</v>
      </c>
      <c r="AG309" s="20" t="n">
        <f aca="false">IF(AF309&gt;0,(AF309+AG308),0)</f>
        <v>0</v>
      </c>
      <c r="AI309" s="20" t="n">
        <f aca="false">AJ309-AJ308</f>
        <v>20000000</v>
      </c>
      <c r="AJ309" s="68" t="n">
        <f aca="false">AJ300</f>
        <v>40000000</v>
      </c>
      <c r="AK309" s="33" t="n">
        <f aca="false">AK293</f>
        <v>0.2</v>
      </c>
      <c r="AL309" s="20" t="n">
        <f aca="false">IF(AND($G$104&lt;=AJ309),($G$104-AJ308)*AK309%,IF($G$104&gt;AJ309,(AI309*AK309%),0))</f>
        <v>-40000</v>
      </c>
      <c r="AM309" s="20" t="n">
        <f aca="false">IF(AL309&gt;0,(AL309+AM308),0)</f>
        <v>0</v>
      </c>
    </row>
    <row r="310" customFormat="false" ht="12.75" hidden="false" customHeight="false" outlineLevel="0" collapsed="false">
      <c r="AC310" s="44" t="s">
        <v>18</v>
      </c>
      <c r="AD310" s="45" t="n">
        <f aca="false">F104-AD309</f>
        <v>-40000000</v>
      </c>
      <c r="AE310" s="21" t="n">
        <v>0.1</v>
      </c>
      <c r="AF310" s="20" t="n">
        <f aca="false">IF(F104&gt;AD309,AD310*AE310%,0)</f>
        <v>0</v>
      </c>
      <c r="AI310" s="44" t="s">
        <v>18</v>
      </c>
      <c r="AJ310" s="45" t="n">
        <f aca="false">$G$104-AJ309</f>
        <v>-40000000</v>
      </c>
      <c r="AK310" s="33" t="n">
        <f aca="false">AK294</f>
        <v>0.1</v>
      </c>
      <c r="AL310" s="20" t="n">
        <f aca="false">IF($G$104&gt;AJ309,AJ310*AK310%,0)</f>
        <v>0</v>
      </c>
    </row>
    <row r="312" customFormat="false" ht="12.75" hidden="false" customHeight="false" outlineLevel="0" collapsed="false">
      <c r="AC312" s="12" t="s">
        <v>3</v>
      </c>
      <c r="AD312" s="12" t="s">
        <v>4</v>
      </c>
      <c r="AE312" s="12" t="s">
        <v>5</v>
      </c>
      <c r="AF312" s="12" t="s">
        <v>3</v>
      </c>
      <c r="AG312" s="12" t="s">
        <v>4</v>
      </c>
      <c r="AI312" s="12" t="s">
        <v>3</v>
      </c>
      <c r="AJ312" s="12" t="s">
        <v>4</v>
      </c>
      <c r="AK312" s="12" t="str">
        <f aca="false">AK295</f>
        <v>%</v>
      </c>
      <c r="AL312" s="12" t="s">
        <v>3</v>
      </c>
      <c r="AM312" s="12" t="s">
        <v>4</v>
      </c>
      <c r="AO312" s="13" t="n">
        <v>40</v>
      </c>
      <c r="AP312" s="14" t="s">
        <v>3</v>
      </c>
      <c r="AQ312" s="14" t="s">
        <v>4</v>
      </c>
      <c r="AR312" s="14" t="str">
        <f aca="false">AR295</f>
        <v>%</v>
      </c>
      <c r="AS312" s="14" t="s">
        <v>3</v>
      </c>
      <c r="AT312" s="15" t="s">
        <v>4</v>
      </c>
      <c r="AU312" s="12"/>
    </row>
    <row r="313" customFormat="false" ht="12.75" hidden="false" customHeight="false" outlineLevel="0" collapsed="false">
      <c r="AC313" s="20" t="n">
        <f aca="false">$E$25</f>
        <v>1000000</v>
      </c>
      <c r="AD313" s="20" t="n">
        <f aca="false">AC313</f>
        <v>1000000</v>
      </c>
      <c r="AE313" s="21"/>
      <c r="AF313" s="20" t="n">
        <f aca="false">AF296</f>
        <v>392400</v>
      </c>
      <c r="AG313" s="20" t="n">
        <f aca="false">IF(F105&gt;0,AF313,0)</f>
        <v>0</v>
      </c>
      <c r="AI313" s="20" t="n">
        <f aca="false">AI296</f>
        <v>1000000</v>
      </c>
      <c r="AJ313" s="20" t="n">
        <f aca="false">AI313</f>
        <v>1000000</v>
      </c>
      <c r="AK313" s="21"/>
      <c r="AL313" s="20" t="n">
        <f aca="false">AL296</f>
        <v>489498</v>
      </c>
      <c r="AM313" s="20" t="n">
        <f aca="false">IF(($G$105)&gt;0,AL313,0)</f>
        <v>0</v>
      </c>
      <c r="AO313" s="22"/>
      <c r="AP313" s="20" t="n">
        <f aca="false">AP296</f>
        <v>1000000</v>
      </c>
      <c r="AQ313" s="20" t="n">
        <f aca="false">AP313</f>
        <v>1000000</v>
      </c>
      <c r="AR313" s="21"/>
      <c r="AS313" s="20" t="n">
        <f aca="false">IF(C105="Urb Bal",x!$C$47,x!$C$48)</f>
        <v>489498</v>
      </c>
      <c r="AT313" s="23" t="n">
        <f aca="false">IF(($E$105)&gt;0,AS313,0)</f>
        <v>0</v>
      </c>
      <c r="AU313" s="20"/>
    </row>
    <row r="314" customFormat="false" ht="12.75" hidden="false" customHeight="false" outlineLevel="0" collapsed="false">
      <c r="AC314" s="20" t="n">
        <f aca="false">AD314-AD313</f>
        <v>4000000</v>
      </c>
      <c r="AD314" s="20" t="n">
        <f aca="false">$H$26</f>
        <v>5000000</v>
      </c>
      <c r="AE314" s="21" t="n">
        <v>0.5</v>
      </c>
      <c r="AF314" s="20" t="n">
        <f aca="false">IF(AND(F105&lt;=AD314),(F105-AD313)*AE314%,IF(F105&gt;AD314,(AC314*AE314%),0))</f>
        <v>-5000</v>
      </c>
      <c r="AG314" s="20" t="n">
        <f aca="false">IF(AF314&gt;0,(AF314+AG313),0)</f>
        <v>0</v>
      </c>
      <c r="AI314" s="20" t="n">
        <f aca="false">AJ314-AJ313</f>
        <v>4000000</v>
      </c>
      <c r="AJ314" s="20" t="n">
        <f aca="false">AJ297</f>
        <v>5000000</v>
      </c>
      <c r="AK314" s="21" t="n">
        <f aca="false">AK297</f>
        <v>0.5</v>
      </c>
      <c r="AL314" s="20" t="n">
        <f aca="false">IF(AND($G$105&lt;=AJ314),($G$105-AJ313)*AK314%,IF($G$105&gt;AJ314,(AI314*AK314%),0))</f>
        <v>-5000</v>
      </c>
      <c r="AM314" s="20" t="n">
        <f aca="false">IF(AL314&gt;0,(AL314+AM313),0)</f>
        <v>0</v>
      </c>
      <c r="AO314" s="22"/>
      <c r="AP314" s="20" t="n">
        <f aca="false">AQ314-AQ313</f>
        <v>19000000</v>
      </c>
      <c r="AQ314" s="20" t="n">
        <f aca="false">AQ297</f>
        <v>20000000</v>
      </c>
      <c r="AR314" s="21" t="n">
        <f aca="false">AR297</f>
        <v>0.5</v>
      </c>
      <c r="AS314" s="20" t="n">
        <f aca="false">IF(AND($E$105&lt;=AQ314),($E$105-AQ313)*AR314%,IF($E$105&gt;AQ314,(AP314*AR314%),0))</f>
        <v>-5000</v>
      </c>
      <c r="AT314" s="23" t="n">
        <f aca="false">IF(AS314&gt;0,(AS314+AT313),0)</f>
        <v>0</v>
      </c>
      <c r="AU314" s="20"/>
    </row>
    <row r="315" customFormat="false" ht="12.75" hidden="false" customHeight="false" outlineLevel="0" collapsed="false">
      <c r="AC315" s="20" t="n">
        <f aca="false">AD315-AD314</f>
        <v>5000000</v>
      </c>
      <c r="AD315" s="20" t="n">
        <f aca="false">$H$27</f>
        <v>10000000</v>
      </c>
      <c r="AE315" s="21" t="n">
        <v>0.4</v>
      </c>
      <c r="AF315" s="20" t="n">
        <f aca="false">IF(AND(F105&lt;=AD315),(F105-AD314)*AE315%,IF(F105&gt;AD315,(AC315*AE315%),0))</f>
        <v>-20000</v>
      </c>
      <c r="AG315" s="20" t="n">
        <f aca="false">IF(AF315&gt;0,(AF315+AG314),0)</f>
        <v>0</v>
      </c>
      <c r="AI315" s="20" t="n">
        <f aca="false">AJ315-AJ314</f>
        <v>5000000</v>
      </c>
      <c r="AJ315" s="68" t="n">
        <f aca="false">AJ298</f>
        <v>10000000</v>
      </c>
      <c r="AK315" s="33" t="n">
        <f aca="false">AK298</f>
        <v>0.4</v>
      </c>
      <c r="AL315" s="20" t="n">
        <f aca="false">IF(AND($G$105&lt;=AJ315),($G$105-AJ314)*AK315%,IF($G$105&gt;AJ315,(AI315*AK315%),0))</f>
        <v>-20000</v>
      </c>
      <c r="AM315" s="20" t="n">
        <f aca="false">IF(AL315&gt;0,(AL315+AM314),0)</f>
        <v>0</v>
      </c>
      <c r="AO315" s="22"/>
      <c r="AP315" s="31" t="s">
        <v>18</v>
      </c>
      <c r="AQ315" s="32" t="n">
        <f aca="false">$E$105-AQ314</f>
        <v>-20000000</v>
      </c>
      <c r="AR315" s="33" t="n">
        <f aca="false">AR298</f>
        <v>0.25</v>
      </c>
      <c r="AS315" s="34" t="n">
        <f aca="false">IF($E$105&gt;AQ314,AQ315*AR315%,0)</f>
        <v>0</v>
      </c>
      <c r="AT315" s="39"/>
      <c r="AU315" s="20"/>
    </row>
    <row r="316" customFormat="false" ht="12.75" hidden="false" customHeight="false" outlineLevel="0" collapsed="false">
      <c r="AC316" s="20" t="n">
        <f aca="false">AD316-AD315</f>
        <v>10000000</v>
      </c>
      <c r="AD316" s="20" t="n">
        <f aca="false">$H$28</f>
        <v>20000000</v>
      </c>
      <c r="AE316" s="21" t="n">
        <v>0.3</v>
      </c>
      <c r="AF316" s="20" t="n">
        <f aca="false">IF(AND(F105&lt;=AD316),(F105-AD315)*AE316%,IF(F105&gt;AD316,(AC316*AE316%),0))</f>
        <v>-30000</v>
      </c>
      <c r="AG316" s="20" t="n">
        <f aca="false">IF(AF316&gt;0,(AF316+AG315),0)</f>
        <v>0</v>
      </c>
      <c r="AI316" s="20" t="n">
        <f aca="false">AJ316-AJ315</f>
        <v>10000000</v>
      </c>
      <c r="AJ316" s="68" t="n">
        <f aca="false">AJ299</f>
        <v>20000000</v>
      </c>
      <c r="AK316" s="33" t="n">
        <f aca="false">AK299</f>
        <v>0.3</v>
      </c>
      <c r="AL316" s="20" t="n">
        <f aca="false">IF(AND($G$105&lt;=AJ316),($G$105-AJ315)*AK316%,IF($G$105&gt;AJ316,(AI316*AK316%),0))</f>
        <v>-30000</v>
      </c>
      <c r="AM316" s="20" t="n">
        <f aca="false">IF(AL316&gt;0,(AL316+AM315),0)</f>
        <v>0</v>
      </c>
      <c r="AO316" s="37"/>
      <c r="AR316" s="38"/>
      <c r="AU316" s="20"/>
    </row>
    <row r="317" customFormat="false" ht="12.75" hidden="false" customHeight="false" outlineLevel="0" collapsed="false">
      <c r="AC317" s="20" t="n">
        <f aca="false">AD317-AD316</f>
        <v>20000000</v>
      </c>
      <c r="AD317" s="20" t="n">
        <f aca="false">$H$29</f>
        <v>40000000</v>
      </c>
      <c r="AE317" s="21" t="n">
        <v>0.2</v>
      </c>
      <c r="AF317" s="20" t="n">
        <f aca="false">IF(AND(F105&lt;=AD317),(F105-AD316)*AE317%,IF(F105&gt;AD317,(AC317*AE317%),0))</f>
        <v>-40000</v>
      </c>
      <c r="AG317" s="20" t="n">
        <f aca="false">IF(AF317&gt;0,(AF317+AG316),0)</f>
        <v>0</v>
      </c>
      <c r="AI317" s="20" t="n">
        <f aca="false">AJ317-AJ316</f>
        <v>20000000</v>
      </c>
      <c r="AJ317" s="68" t="n">
        <f aca="false">AJ300</f>
        <v>40000000</v>
      </c>
      <c r="AK317" s="33" t="n">
        <f aca="false">AK300</f>
        <v>0.2</v>
      </c>
      <c r="AL317" s="20" t="n">
        <f aca="false">IF(AND($G$105&lt;=AJ317),($G$105-AJ316)*AK317%,IF($G$105&gt;AJ317,(AI317*AK317%),0))</f>
        <v>-40000</v>
      </c>
      <c r="AM317" s="20" t="n">
        <f aca="false">IF(AL317&gt;0,(AL317+AM316),0)</f>
        <v>0</v>
      </c>
    </row>
    <row r="318" customFormat="false" ht="12.75" hidden="false" customHeight="false" outlineLevel="0" collapsed="false">
      <c r="AC318" s="44" t="s">
        <v>18</v>
      </c>
      <c r="AD318" s="45" t="n">
        <f aca="false">F105-AD317</f>
        <v>-40000000</v>
      </c>
      <c r="AE318" s="21" t="n">
        <v>0.1</v>
      </c>
      <c r="AF318" s="20" t="n">
        <f aca="false">IF(F105&gt;AD317,AD318*AE318%,0)</f>
        <v>0</v>
      </c>
      <c r="AI318" s="44" t="s">
        <v>18</v>
      </c>
      <c r="AJ318" s="45" t="n">
        <f aca="false">$G$105-AJ317</f>
        <v>-40000000</v>
      </c>
      <c r="AK318" s="33" t="n">
        <f aca="false">AK301</f>
        <v>0.1</v>
      </c>
      <c r="AL318" s="20" t="n">
        <f aca="false">IF($G$105&gt;AJ317,AJ318*AK318%,0)</f>
        <v>0</v>
      </c>
    </row>
    <row r="320" customFormat="false" ht="12.75" hidden="false" customHeight="false" outlineLevel="0" collapsed="false">
      <c r="AH320" s="12"/>
    </row>
    <row r="321" customFormat="false" ht="12.75" hidden="false" customHeight="false" outlineLevel="0" collapsed="false">
      <c r="AH321" s="20"/>
    </row>
    <row r="322" customFormat="false" ht="12.75" hidden="false" customHeight="false" outlineLevel="0" collapsed="false">
      <c r="AH322" s="20"/>
    </row>
    <row r="323" customFormat="false" ht="12.75" hidden="false" customHeight="false" outlineLevel="0" collapsed="false">
      <c r="AH323" s="20"/>
    </row>
    <row r="324" customFormat="false" ht="12.75" hidden="false" customHeight="false" outlineLevel="0" collapsed="false">
      <c r="AH324" s="20"/>
    </row>
    <row r="325" customFormat="false" ht="12.75" hidden="false" customHeight="false" outlineLevel="0" collapsed="false">
      <c r="AH325" s="20"/>
    </row>
    <row r="327" customFormat="false" ht="12.75" hidden="false" customHeight="false" outlineLevel="0" collapsed="false">
      <c r="AH327" s="12"/>
      <c r="AI327" s="12"/>
      <c r="AJ327" s="12"/>
      <c r="AK327" s="12"/>
      <c r="AL327" s="12"/>
      <c r="AM327" s="12"/>
    </row>
  </sheetData>
  <mergeCells count="124">
    <mergeCell ref="E1:S1"/>
    <mergeCell ref="AC1:AG1"/>
    <mergeCell ref="AI1:AM1"/>
    <mergeCell ref="AO1:AT1"/>
    <mergeCell ref="F3:G3"/>
    <mergeCell ref="F5:H5"/>
    <mergeCell ref="R5:T5"/>
    <mergeCell ref="A8:V8"/>
    <mergeCell ref="E15:I15"/>
    <mergeCell ref="N15:S15"/>
    <mergeCell ref="T15:U15"/>
    <mergeCell ref="E16:F16"/>
    <mergeCell ref="H16:I16"/>
    <mergeCell ref="N16:O16"/>
    <mergeCell ref="R16:S16"/>
    <mergeCell ref="T16:U16"/>
    <mergeCell ref="E17:F17"/>
    <mergeCell ref="H17:I17"/>
    <mergeCell ref="N17:O17"/>
    <mergeCell ref="R17:S17"/>
    <mergeCell ref="T17:U17"/>
    <mergeCell ref="E18:F18"/>
    <mergeCell ref="H18:I18"/>
    <mergeCell ref="N18:O18"/>
    <mergeCell ref="R18:S18"/>
    <mergeCell ref="T18:U18"/>
    <mergeCell ref="E19:F19"/>
    <mergeCell ref="H19:I19"/>
    <mergeCell ref="N19:O19"/>
    <mergeCell ref="R19:S19"/>
    <mergeCell ref="T19:U19"/>
    <mergeCell ref="E23:I23"/>
    <mergeCell ref="N23:S23"/>
    <mergeCell ref="T23:U23"/>
    <mergeCell ref="E24:F24"/>
    <mergeCell ref="H24:I24"/>
    <mergeCell ref="N24:O24"/>
    <mergeCell ref="R24:S24"/>
    <mergeCell ref="T24:U24"/>
    <mergeCell ref="E25:F25"/>
    <mergeCell ref="H25:I25"/>
    <mergeCell ref="N25:O25"/>
    <mergeCell ref="R25:S25"/>
    <mergeCell ref="T25:U25"/>
    <mergeCell ref="E26:F26"/>
    <mergeCell ref="H26:I26"/>
    <mergeCell ref="N26:O26"/>
    <mergeCell ref="R26:S26"/>
    <mergeCell ref="T26:U26"/>
    <mergeCell ref="E27:F27"/>
    <mergeCell ref="H27:I27"/>
    <mergeCell ref="N27:O27"/>
    <mergeCell ref="R27:S27"/>
    <mergeCell ref="T27:U27"/>
    <mergeCell ref="E28:F28"/>
    <mergeCell ref="H28:I28"/>
    <mergeCell ref="N28:O28"/>
    <mergeCell ref="R28:S28"/>
    <mergeCell ref="T28:U28"/>
    <mergeCell ref="E29:F29"/>
    <mergeCell ref="H29:I29"/>
    <mergeCell ref="N29:O29"/>
    <mergeCell ref="R29:S29"/>
    <mergeCell ref="T29:U29"/>
    <mergeCell ref="E30:F30"/>
    <mergeCell ref="T30:V30"/>
    <mergeCell ref="X30:Z30"/>
    <mergeCell ref="E33:I33"/>
    <mergeCell ref="N33:S33"/>
    <mergeCell ref="E34:F34"/>
    <mergeCell ref="H34:I34"/>
    <mergeCell ref="N34:O34"/>
    <mergeCell ref="R34:S34"/>
    <mergeCell ref="E35:F35"/>
    <mergeCell ref="H35:I35"/>
    <mergeCell ref="R35:S35"/>
    <mergeCell ref="E36:F36"/>
    <mergeCell ref="H36:I36"/>
    <mergeCell ref="N36:O36"/>
    <mergeCell ref="R36:S36"/>
    <mergeCell ref="E37:F37"/>
    <mergeCell ref="H37:I37"/>
    <mergeCell ref="N37:O37"/>
    <mergeCell ref="R37:S37"/>
    <mergeCell ref="E38:F38"/>
    <mergeCell ref="H38:I38"/>
    <mergeCell ref="N38:O38"/>
    <mergeCell ref="R38:S38"/>
    <mergeCell ref="E39:F39"/>
    <mergeCell ref="Q63:V63"/>
    <mergeCell ref="A64:A65"/>
    <mergeCell ref="B64:B65"/>
    <mergeCell ref="C64:C65"/>
    <mergeCell ref="D64:D65"/>
    <mergeCell ref="E64:E65"/>
    <mergeCell ref="F64:G64"/>
    <mergeCell ref="H64:H65"/>
    <mergeCell ref="I64:I65"/>
    <mergeCell ref="J64:J65"/>
    <mergeCell ref="K64:K65"/>
    <mergeCell ref="N64:N65"/>
    <mergeCell ref="O64:R64"/>
    <mergeCell ref="S64:V64"/>
    <mergeCell ref="O65:P65"/>
    <mergeCell ref="Q65:R65"/>
    <mergeCell ref="S65:T65"/>
    <mergeCell ref="U65:V65"/>
    <mergeCell ref="N66:N105"/>
    <mergeCell ref="H109:Q109"/>
    <mergeCell ref="R109:V110"/>
    <mergeCell ref="K110:Q110"/>
    <mergeCell ref="R111:T111"/>
    <mergeCell ref="E112:Q112"/>
    <mergeCell ref="R112:T112"/>
    <mergeCell ref="E113:Q113"/>
    <mergeCell ref="R113:T113"/>
    <mergeCell ref="E115:R115"/>
    <mergeCell ref="S115:U115"/>
    <mergeCell ref="E117:R117"/>
    <mergeCell ref="E119:R119"/>
    <mergeCell ref="H122:P122"/>
    <mergeCell ref="S123:V131"/>
    <mergeCell ref="E125:R128"/>
    <mergeCell ref="S133:V133"/>
  </mergeCells>
  <conditionalFormatting sqref="E125:R128">
    <cfRule type="cellIs" priority="2" operator="equal" aboveAverage="0" equalAverage="0" bottom="0" percent="0" rank="0" text="" dxfId="0">
      <formula>$Y$121</formula>
    </cfRule>
  </conditionalFormatting>
  <conditionalFormatting sqref="R113">
    <cfRule type="cellIs" priority="3" operator="lessThan" aboveAverage="0" equalAverage="0" bottom="0" percent="0" rank="0" text="" dxfId="1">
      <formula>$R$111</formula>
    </cfRule>
  </conditionalFormatting>
  <dataValidations count="5">
    <dataValidation allowBlank="true" errorStyle="stop" operator="between" showDropDown="false" showErrorMessage="true" showInputMessage="false" sqref="H59" type="list">
      <formula1>$AY$57:$AY$61</formula1>
      <formula2>0</formula2>
    </dataValidation>
    <dataValidation allowBlank="true" errorStyle="stop" operator="between" showDropDown="false" showErrorMessage="true" showInputMessage="false" sqref="D66:D108" type="list">
      <formula1>$E$60:$E$61</formula1>
      <formula2>0</formula2>
    </dataValidation>
    <dataValidation allowBlank="true" errorStyle="stop" operator="between" showDropDown="false" showErrorMessage="true" showInputMessage="false" sqref="C66:C105" type="list">
      <formula1>$U$59:$U$61</formula1>
      <formula2>0</formula2>
    </dataValidation>
    <dataValidation allowBlank="true" errorStyle="stop" operator="between" showDropDown="false" showErrorMessage="true" showInputMessage="false" sqref="P66:P105 R66:R105 T66:T105 V66:V108 Z106:Z107" type="list">
      <formula1>$AA$76</formula1>
      <formula2>0</formula2>
    </dataValidation>
    <dataValidation allowBlank="true" errorStyle="stop" operator="between" showDropDown="false" showErrorMessage="true" showInputMessage="false" sqref="K110:Q110" type="list">
      <formula1>$E$110</formula1>
      <formula2>0</formula2>
    </dataValidation>
  </dataValidations>
  <printOptions headings="false" gridLines="false" gridLinesSet="true" horizontalCentered="true" verticalCentered="false"/>
  <pageMargins left="0" right="0" top="0.692361111111111" bottom="0" header="0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ILLA ANEXA</oddHeader>
    <oddFooter>&amp;RVigente desde el 01/04/2025</oddFooter>
  </headerFooter>
  <rowBreaks count="1" manualBreakCount="1"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sheetData>
    <row r="3" customFormat="false" ht="13.5" hidden="false" customHeight="false" outlineLevel="0" collapsed="false"/>
    <row r="4" customFormat="false" ht="12.75" hidden="false" customHeight="true" outlineLevel="0" collapsed="false">
      <c r="B4" s="168" t="s">
        <v>87</v>
      </c>
      <c r="C4" s="168"/>
      <c r="D4" s="169" t="n">
        <f aca="false">IF('EP PAR. SIMULTANEAS'!R113&lt;=5040,126,(126+('EP PAR. SIMULTANEAS'!R113-5040)*2.5%))</f>
        <v>126</v>
      </c>
      <c r="E4" s="169"/>
    </row>
    <row r="5" customFormat="false" ht="12.75" hidden="false" customHeight="true" outlineLevel="0" collapsed="false">
      <c r="B5" s="168"/>
      <c r="C5" s="168"/>
      <c r="D5" s="169"/>
      <c r="E5" s="169"/>
    </row>
    <row r="6" customFormat="false" ht="12.75" hidden="false" customHeight="false" outlineLevel="0" collapsed="false">
      <c r="B6" s="168"/>
      <c r="C6" s="168"/>
      <c r="D6" s="169"/>
      <c r="E6" s="169"/>
    </row>
    <row r="7" customFormat="false" ht="13.5" hidden="false" customHeight="false" outlineLevel="0" collapsed="false">
      <c r="B7" s="168"/>
      <c r="C7" s="168"/>
      <c r="D7" s="169"/>
      <c r="E7" s="169"/>
    </row>
    <row r="10" customFormat="false" ht="15" hidden="false" customHeight="false" outlineLevel="0" collapsed="false">
      <c r="B10" s="170" t="s">
        <v>88</v>
      </c>
      <c r="C10" s="170"/>
      <c r="D10" s="170"/>
      <c r="E10" s="170"/>
    </row>
    <row r="11" customFormat="false" ht="13.5" hidden="false" customHeight="false" outlineLevel="0" collapsed="false">
      <c r="B11" s="171" t="n">
        <v>0.012</v>
      </c>
      <c r="C11" s="171"/>
      <c r="D11" s="171" t="n">
        <v>0.01</v>
      </c>
      <c r="E11" s="171"/>
    </row>
    <row r="12" customFormat="false" ht="12.75" hidden="false" customHeight="false" outlineLevel="0" collapsed="false">
      <c r="B12" s="172" t="n">
        <f aca="false">'EP PAR. SIMULTANEAS'!R113*1.2%</f>
        <v>0</v>
      </c>
      <c r="C12" s="172"/>
      <c r="D12" s="172" t="n">
        <f aca="false">'EP PAR. SIMULTANEAS'!R113*1%</f>
        <v>0</v>
      </c>
      <c r="E12" s="172"/>
    </row>
    <row r="13" customFormat="false" ht="12.75" hidden="false" customHeight="false" outlineLevel="0" collapsed="false">
      <c r="B13" s="172"/>
      <c r="C13" s="172"/>
      <c r="D13" s="172"/>
      <c r="E13" s="172"/>
    </row>
    <row r="14" customFormat="false" ht="12.75" hidden="false" customHeight="false" outlineLevel="0" collapsed="false">
      <c r="B14" s="172"/>
      <c r="C14" s="172"/>
      <c r="D14" s="172"/>
      <c r="E14" s="172"/>
    </row>
    <row r="15" customFormat="false" ht="13.5" hidden="false" customHeight="false" outlineLevel="0" collapsed="false">
      <c r="B15" s="172"/>
      <c r="C15" s="172"/>
      <c r="D15" s="172"/>
      <c r="E15" s="172"/>
    </row>
    <row r="17" customFormat="false" ht="13.5" hidden="false" customHeight="false" outlineLevel="0" collapsed="false"/>
    <row r="18" customFormat="false" ht="12.75" hidden="false" customHeight="true" outlineLevel="0" collapsed="false">
      <c r="B18" s="168" t="s">
        <v>89</v>
      </c>
      <c r="C18" s="168"/>
      <c r="D18" s="169" t="n">
        <f aca="false">'EP PAR. SIMULTANEAS'!R113*0.1</f>
        <v>0</v>
      </c>
      <c r="E18" s="169"/>
    </row>
    <row r="19" customFormat="false" ht="12.75" hidden="false" customHeight="true" outlineLevel="0" collapsed="false">
      <c r="B19" s="168"/>
      <c r="C19" s="168"/>
      <c r="D19" s="169"/>
      <c r="E19" s="169"/>
    </row>
    <row r="20" customFormat="false" ht="12.75" hidden="false" customHeight="false" outlineLevel="0" collapsed="false">
      <c r="B20" s="168"/>
      <c r="C20" s="168"/>
      <c r="D20" s="169"/>
      <c r="E20" s="169"/>
    </row>
    <row r="21" customFormat="false" ht="13.5" hidden="false" customHeight="false" outlineLevel="0" collapsed="false">
      <c r="B21" s="168"/>
      <c r="C21" s="168"/>
      <c r="D21" s="169"/>
      <c r="E21" s="169"/>
    </row>
  </sheetData>
  <sheetProtection sheet="true" password="c71c" objects="true" scenarios="true"/>
  <mergeCells count="9">
    <mergeCell ref="B4:C7"/>
    <mergeCell ref="D4:E7"/>
    <mergeCell ref="B10:E10"/>
    <mergeCell ref="B11:C11"/>
    <mergeCell ref="D11:E11"/>
    <mergeCell ref="B12:C15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5.28"/>
    <col collapsed="false" customWidth="true" hidden="false" outlineLevel="0" max="2" min="2" style="173" width="41.42"/>
    <col collapsed="false" customWidth="true" hidden="false" outlineLevel="0" max="3" min="3" style="173" width="17.7"/>
    <col collapsed="false" customWidth="true" hidden="false" outlineLevel="0" max="4" min="4" style="173" width="17.99"/>
    <col collapsed="false" customWidth="true" hidden="false" outlineLevel="0" max="5" min="5" style="173" width="17.56"/>
    <col collapsed="false" customWidth="true" hidden="false" outlineLevel="0" max="6" min="6" style="173" width="17.42"/>
    <col collapsed="false" customWidth="true" hidden="false" outlineLevel="0" max="7" min="7" style="173" width="15.13"/>
    <col collapsed="false" customWidth="true" hidden="false" outlineLevel="0" max="8" min="8" style="173" width="31.85"/>
    <col collapsed="false" customWidth="true" hidden="false" outlineLevel="0" max="9" min="9" style="173" width="35.7"/>
    <col collapsed="false" customWidth="true" hidden="false" outlineLevel="0" max="10" min="10" style="173" width="17.14"/>
    <col collapsed="false" customWidth="true" hidden="false" outlineLevel="0" max="11" min="11" style="173" width="16.84"/>
    <col collapsed="false" customWidth="true" hidden="false" outlineLevel="0" max="12" min="12" style="173" width="17.28"/>
    <col collapsed="false" customWidth="true" hidden="false" outlineLevel="0" max="13" min="13" style="173" width="16.28"/>
    <col collapsed="false" customWidth="true" hidden="false" outlineLevel="0" max="14" min="14" style="173" width="16.84"/>
    <col collapsed="false" customWidth="false" hidden="false" outlineLevel="0" max="17" min="15" style="173" width="11.42"/>
    <col collapsed="false" customWidth="true" hidden="false" outlineLevel="0" max="18" min="18" style="173" width="17.7"/>
    <col collapsed="false" customWidth="true" hidden="false" outlineLevel="0" max="19" min="19" style="173" width="15.41"/>
    <col collapsed="false" customWidth="false" hidden="false" outlineLevel="0" max="257" min="20" style="173" width="11.42"/>
  </cols>
  <sheetData>
    <row r="1" customFormat="false" ht="12.75" hidden="false" customHeight="false" outlineLevel="0" collapsed="false">
      <c r="B1" s="174" t="s">
        <v>90</v>
      </c>
      <c r="C1" s="175"/>
      <c r="D1" s="175"/>
      <c r="F1" s="174" t="s">
        <v>91</v>
      </c>
    </row>
    <row r="2" customFormat="false" ht="12.75" hidden="false" customHeight="false" outlineLevel="0" collapsed="false">
      <c r="F2" s="174" t="s">
        <v>92</v>
      </c>
    </row>
    <row r="3" customFormat="false" ht="16.5" hidden="false" customHeight="false" outlineLevel="0" collapsed="false">
      <c r="B3" s="176" t="s">
        <v>93</v>
      </c>
      <c r="C3" s="176"/>
      <c r="D3" s="176"/>
      <c r="E3" s="176"/>
      <c r="F3" s="177" t="s">
        <v>94</v>
      </c>
      <c r="G3" s="178" t="n">
        <v>33.33</v>
      </c>
    </row>
    <row r="4" customFormat="false" ht="12.75" hidden="false" customHeight="false" outlineLevel="0" collapsed="false">
      <c r="G4" s="179"/>
      <c r="K4" s="180" t="s">
        <v>95</v>
      </c>
      <c r="L4" s="181" t="s">
        <v>96</v>
      </c>
      <c r="M4" s="181" t="s">
        <v>97</v>
      </c>
      <c r="N4" s="181" t="s">
        <v>98</v>
      </c>
    </row>
    <row r="5" customFormat="false" ht="12.75" hidden="false" customHeight="false" outlineLevel="0" collapsed="false">
      <c r="B5" s="182" t="s">
        <v>99</v>
      </c>
      <c r="C5" s="183" t="n">
        <v>1200000</v>
      </c>
      <c r="D5" s="181" t="s">
        <v>96</v>
      </c>
      <c r="E5" s="181" t="s">
        <v>97</v>
      </c>
      <c r="F5" s="184" t="s">
        <v>98</v>
      </c>
      <c r="G5" s="179" t="s">
        <v>100</v>
      </c>
      <c r="J5" s="185" t="n">
        <f aca="false">ROUND(9611*C8,0)</f>
        <v>576660</v>
      </c>
    </row>
    <row r="6" customFormat="false" ht="12.75" hidden="false" customHeight="false" outlineLevel="0" collapsed="false">
      <c r="B6" s="182" t="s">
        <v>101</v>
      </c>
      <c r="C6" s="186" t="n">
        <f aca="false">5000*C8</f>
        <v>300000</v>
      </c>
      <c r="E6" s="187"/>
      <c r="G6" s="179" t="s">
        <v>102</v>
      </c>
      <c r="J6" s="188"/>
      <c r="S6" s="185"/>
    </row>
    <row r="7" customFormat="false" ht="12.75" hidden="false" customHeight="false" outlineLevel="0" collapsed="false">
      <c r="B7" s="2" t="s">
        <v>103</v>
      </c>
      <c r="C7" s="189" t="n">
        <v>1</v>
      </c>
      <c r="E7" s="190"/>
      <c r="G7" s="179" t="s">
        <v>104</v>
      </c>
      <c r="J7" s="185" t="n">
        <f aca="false">ROUND(34320*C8,0)</f>
        <v>2059200</v>
      </c>
      <c r="K7" s="175" t="n">
        <f aca="false">A13</f>
        <v>1634286</v>
      </c>
      <c r="L7" s="191" t="n">
        <f aca="false">D13</f>
        <v>163429</v>
      </c>
      <c r="M7" s="191" t="n">
        <f aca="false">L7</f>
        <v>163429</v>
      </c>
      <c r="N7" s="191" t="n">
        <f aca="false">F13</f>
        <v>98056</v>
      </c>
      <c r="O7" s="192" t="n">
        <f aca="false">K7+L7+M7+N7</f>
        <v>2059200</v>
      </c>
      <c r="S7" s="185"/>
    </row>
    <row r="8" customFormat="false" ht="12.75" hidden="false" customHeight="false" outlineLevel="0" collapsed="false">
      <c r="B8" s="182" t="s">
        <v>105</v>
      </c>
      <c r="C8" s="193" t="n">
        <v>60</v>
      </c>
      <c r="E8" s="190"/>
      <c r="G8" s="179" t="s">
        <v>106</v>
      </c>
      <c r="J8" s="185" t="n">
        <f aca="false">J5</f>
        <v>576660</v>
      </c>
      <c r="S8" s="185"/>
    </row>
    <row r="9" customFormat="false" ht="12.75" hidden="false" customHeight="false" outlineLevel="0" collapsed="false">
      <c r="C9" s="194"/>
      <c r="E9" s="190"/>
      <c r="G9" s="179" t="s">
        <v>107</v>
      </c>
      <c r="J9" s="185" t="n">
        <f aca="false">ROUND(J5*1.4244,0)</f>
        <v>821395</v>
      </c>
      <c r="N9" s="2"/>
      <c r="S9" s="195"/>
      <c r="U9" s="196"/>
      <c r="V9" s="196"/>
    </row>
    <row r="10" customFormat="false" ht="12.75" hidden="false" customHeight="false" outlineLevel="0" collapsed="false">
      <c r="B10" s="173" t="s">
        <v>108</v>
      </c>
      <c r="C10" s="197" t="n">
        <f aca="false">ROUND((C6*76)/10000,0)</f>
        <v>2280</v>
      </c>
      <c r="E10" s="198"/>
      <c r="G10" s="179" t="s">
        <v>109</v>
      </c>
      <c r="J10" s="185" t="n">
        <f aca="false">ROUND(6540*C8,0)</f>
        <v>392400</v>
      </c>
      <c r="N10" s="2"/>
      <c r="S10" s="196"/>
    </row>
    <row r="11" customFormat="false" ht="12.75" hidden="false" customHeight="false" outlineLevel="0" collapsed="false">
      <c r="C11" s="185"/>
      <c r="E11" s="187"/>
      <c r="G11" s="179" t="s">
        <v>110</v>
      </c>
      <c r="J11" s="185" t="n">
        <f aca="false">ROUND(16343*C8,0)</f>
        <v>980580</v>
      </c>
      <c r="N11" s="2"/>
      <c r="S11" s="196"/>
    </row>
    <row r="12" customFormat="false" ht="12.75" hidden="false" customHeight="false" outlineLevel="0" collapsed="false">
      <c r="B12" s="173" t="s">
        <v>111</v>
      </c>
      <c r="C12" s="185" t="n">
        <f aca="false">9120*C8</f>
        <v>547200</v>
      </c>
      <c r="E12" s="187"/>
      <c r="G12" s="179" t="s">
        <v>112</v>
      </c>
      <c r="J12" s="185" t="n">
        <f aca="false">ROUND(6863*C8,0)</f>
        <v>411780</v>
      </c>
    </row>
    <row r="13" customFormat="false" ht="12.75" hidden="false" customHeight="false" outlineLevel="0" collapsed="false">
      <c r="A13" s="175" t="n">
        <v>1634286</v>
      </c>
      <c r="B13" s="173" t="s">
        <v>113</v>
      </c>
      <c r="C13" s="185" t="n">
        <f aca="false">34320*C8</f>
        <v>2059200</v>
      </c>
      <c r="D13" s="191" t="n">
        <v>163429</v>
      </c>
      <c r="E13" s="191" t="n">
        <v>163429</v>
      </c>
      <c r="F13" s="191" t="n">
        <v>98056</v>
      </c>
      <c r="G13" s="179" t="s">
        <v>114</v>
      </c>
      <c r="J13" s="185" t="n">
        <f aca="false">ROUND(8554*C8,0)</f>
        <v>513240</v>
      </c>
    </row>
    <row r="14" customFormat="false" ht="12.75" hidden="false" customHeight="false" outlineLevel="0" collapsed="false">
      <c r="A14" s="175" t="n">
        <v>1144238</v>
      </c>
      <c r="B14" s="173" t="s">
        <v>115</v>
      </c>
      <c r="C14" s="185" t="n">
        <f aca="false">ROUND(24029*C8,0)</f>
        <v>1441740</v>
      </c>
      <c r="D14" s="191" t="n">
        <v>114424</v>
      </c>
      <c r="E14" s="191" t="n">
        <v>114424</v>
      </c>
      <c r="F14" s="191" t="n">
        <v>68654</v>
      </c>
      <c r="G14" s="179" t="s">
        <v>116</v>
      </c>
      <c r="J14" s="185" t="n">
        <f aca="false">C6</f>
        <v>300000</v>
      </c>
      <c r="N14" s="199"/>
      <c r="O14" s="199"/>
      <c r="P14" s="199"/>
      <c r="Q14" s="199"/>
    </row>
    <row r="15" customFormat="false" ht="12.75" hidden="false" customHeight="false" outlineLevel="0" collapsed="false">
      <c r="A15" s="175" t="n">
        <v>1307809</v>
      </c>
      <c r="B15" s="173" t="s">
        <v>117</v>
      </c>
      <c r="C15" s="185" t="n">
        <f aca="false">ROUND(27464*C8,0)</f>
        <v>1647840</v>
      </c>
      <c r="D15" s="191" t="n">
        <v>130781</v>
      </c>
      <c r="E15" s="191" t="n">
        <v>130781</v>
      </c>
      <c r="F15" s="191" t="n">
        <v>78469</v>
      </c>
      <c r="G15" s="179" t="s">
        <v>118</v>
      </c>
      <c r="J15" s="185" t="n">
        <f aca="false">ROUND(720*C8,0)</f>
        <v>43200</v>
      </c>
      <c r="N15" s="200"/>
      <c r="O15" s="200"/>
      <c r="P15" s="201"/>
      <c r="Q15" s="200"/>
      <c r="R15" s="202"/>
      <c r="S15" s="203"/>
      <c r="T15" s="202"/>
    </row>
    <row r="16" customFormat="false" ht="12.75" hidden="false" customHeight="false" outlineLevel="0" collapsed="false">
      <c r="B16" s="173" t="s">
        <v>119</v>
      </c>
      <c r="C16" s="185" t="n">
        <v>28680</v>
      </c>
      <c r="E16" s="187"/>
      <c r="G16" s="179" t="s">
        <v>120</v>
      </c>
      <c r="J16" s="185" t="n">
        <f aca="false">ROUND(26149*C8,0)</f>
        <v>1568940</v>
      </c>
      <c r="K16" s="175" t="n">
        <v>980587</v>
      </c>
      <c r="L16" s="191" t="n">
        <v>98059</v>
      </c>
      <c r="M16" s="191" t="n">
        <v>98059</v>
      </c>
      <c r="N16" s="200" t="n">
        <f aca="false">K16+L16+M16</f>
        <v>1176705</v>
      </c>
      <c r="O16" s="200"/>
      <c r="P16" s="201"/>
      <c r="Q16" s="200"/>
      <c r="R16" s="204"/>
      <c r="S16" s="203"/>
      <c r="T16" s="202"/>
    </row>
    <row r="17" customFormat="false" ht="12.75" hidden="false" customHeight="false" outlineLevel="0" collapsed="false">
      <c r="B17" s="173" t="s">
        <v>121</v>
      </c>
      <c r="C17" s="185" t="n">
        <f aca="false">14000*C8</f>
        <v>840000</v>
      </c>
      <c r="D17" s="173" t="s">
        <v>122</v>
      </c>
      <c r="E17" s="187"/>
      <c r="G17" s="205" t="s">
        <v>123</v>
      </c>
      <c r="J17" s="185" t="n">
        <f aca="false">ROUND(16342.3*C8,0)</f>
        <v>980538</v>
      </c>
      <c r="N17" s="200"/>
      <c r="O17" s="200"/>
      <c r="P17" s="201"/>
      <c r="Q17" s="200"/>
      <c r="R17" s="204"/>
      <c r="S17" s="203"/>
      <c r="T17" s="202"/>
    </row>
    <row r="18" customFormat="false" ht="12.75" hidden="false" customHeight="false" outlineLevel="0" collapsed="false">
      <c r="B18" s="173" t="s">
        <v>124</v>
      </c>
      <c r="C18" s="185" t="n">
        <f aca="false">10000*C8</f>
        <v>600000</v>
      </c>
      <c r="G18" s="206" t="s">
        <v>125</v>
      </c>
      <c r="H18" s="207"/>
      <c r="I18" s="207"/>
      <c r="J18" s="185" t="n">
        <f aca="false">ROUND(19223*C8,0)</f>
        <v>1153380</v>
      </c>
      <c r="K18" s="208" t="n">
        <v>915381</v>
      </c>
      <c r="L18" s="208" t="n">
        <v>91538</v>
      </c>
      <c r="M18" s="208" t="n">
        <v>91538</v>
      </c>
      <c r="N18" s="209" t="n">
        <v>54923</v>
      </c>
      <c r="O18" s="200" t="n">
        <f aca="false">K18+L18+M18+N18</f>
        <v>1153380</v>
      </c>
      <c r="P18" s="201"/>
      <c r="Q18" s="200"/>
      <c r="R18" s="204"/>
      <c r="S18" s="203"/>
      <c r="T18" s="202"/>
    </row>
    <row r="19" customFormat="false" ht="12.75" hidden="false" customHeight="false" outlineLevel="0" collapsed="false">
      <c r="B19" s="173" t="s">
        <v>126</v>
      </c>
      <c r="C19" s="185" t="n">
        <f aca="false">16000*C8</f>
        <v>960000</v>
      </c>
      <c r="G19" s="179" t="s">
        <v>127</v>
      </c>
      <c r="I19" s="210" t="s">
        <v>128</v>
      </c>
      <c r="J19" s="211" t="n">
        <f aca="false">ROUND(16676*C8,0)</f>
        <v>1000560</v>
      </c>
      <c r="K19" s="212"/>
      <c r="N19" s="200"/>
      <c r="O19" s="200"/>
      <c r="P19" s="201"/>
      <c r="Q19" s="200"/>
      <c r="R19" s="204"/>
      <c r="S19" s="203"/>
      <c r="T19" s="202"/>
    </row>
    <row r="20" customFormat="false" ht="12.75" hidden="false" customHeight="false" outlineLevel="0" collapsed="false">
      <c r="B20" s="173" t="s">
        <v>129</v>
      </c>
      <c r="C20" s="185" t="n">
        <f aca="false">C5*0.36</f>
        <v>432000</v>
      </c>
      <c r="E20" s="187"/>
      <c r="G20" s="205" t="s">
        <v>130</v>
      </c>
      <c r="H20" s="213" t="n">
        <f aca="false">J20-J19</f>
        <v>1000560</v>
      </c>
      <c r="I20" s="210" t="s">
        <v>128</v>
      </c>
      <c r="J20" s="214" t="n">
        <f aca="false">J19*2</f>
        <v>2001120</v>
      </c>
      <c r="K20" s="215"/>
      <c r="N20" s="200"/>
      <c r="O20" s="200"/>
      <c r="P20" s="201"/>
      <c r="Q20" s="200"/>
    </row>
    <row r="21" customFormat="false" ht="12.75" hidden="false" customHeight="false" outlineLevel="0" collapsed="false">
      <c r="B21" s="173" t="s">
        <v>131</v>
      </c>
      <c r="C21" s="185" t="n">
        <f aca="false">C5*0.08</f>
        <v>96000</v>
      </c>
      <c r="E21" s="187"/>
      <c r="G21" s="205" t="s">
        <v>130</v>
      </c>
      <c r="H21" s="213" t="n">
        <f aca="false">ROUND(10810.68*C8,0)</f>
        <v>648641</v>
      </c>
      <c r="I21" s="210" t="s">
        <v>128</v>
      </c>
      <c r="J21" s="214" t="n">
        <f aca="false">J20+H21</f>
        <v>2649761</v>
      </c>
      <c r="K21" s="215"/>
      <c r="O21" s="199"/>
      <c r="P21" s="201"/>
      <c r="Q21" s="216"/>
    </row>
    <row r="22" customFormat="false" ht="12.75" hidden="false" customHeight="false" outlineLevel="0" collapsed="false">
      <c r="B22" s="173" t="s">
        <v>132</v>
      </c>
      <c r="C22" s="185" t="n">
        <f aca="false">ROUND(6934.5*C8,0)</f>
        <v>416070</v>
      </c>
      <c r="E22" s="187"/>
      <c r="G22" s="205" t="s">
        <v>130</v>
      </c>
      <c r="H22" s="213" t="n">
        <f aca="false">ROUND(22570.68*C8,0)</f>
        <v>1354241</v>
      </c>
      <c r="I22" s="210" t="s">
        <v>128</v>
      </c>
      <c r="J22" s="214" t="n">
        <f aca="false">J21+H22</f>
        <v>4004002</v>
      </c>
      <c r="K22" s="215"/>
    </row>
    <row r="23" customFormat="false" ht="12.75" hidden="false" customHeight="false" outlineLevel="0" collapsed="false">
      <c r="B23" s="173" t="s">
        <v>133</v>
      </c>
      <c r="C23" s="187"/>
      <c r="E23" s="187"/>
      <c r="G23" s="205" t="s">
        <v>130</v>
      </c>
      <c r="H23" s="213" t="n">
        <f aca="false">ROUND(16671.7*C8,0)</f>
        <v>1000302</v>
      </c>
      <c r="I23" s="210" t="s">
        <v>128</v>
      </c>
      <c r="J23" s="214" t="n">
        <f aca="false">J22+H23</f>
        <v>5004304</v>
      </c>
      <c r="K23" s="214"/>
    </row>
    <row r="24" customFormat="false" ht="12.75" hidden="false" customHeight="false" outlineLevel="0" collapsed="false">
      <c r="B24" s="173" t="s">
        <v>134</v>
      </c>
      <c r="C24" s="217" t="n">
        <v>1144238</v>
      </c>
      <c r="E24" s="218"/>
      <c r="G24" s="179"/>
      <c r="H24" s="213"/>
      <c r="K24" s="173" t="s">
        <v>5</v>
      </c>
      <c r="L24" s="173" t="s">
        <v>135</v>
      </c>
    </row>
    <row r="25" customFormat="false" ht="12.75" hidden="false" customHeight="false" outlineLevel="0" collapsed="false">
      <c r="A25" s="175" t="n">
        <v>915467</v>
      </c>
      <c r="B25" s="2" t="s">
        <v>136</v>
      </c>
      <c r="C25" s="185" t="n">
        <f aca="false">ROUND(19224.8*C8,0)</f>
        <v>1153488</v>
      </c>
      <c r="D25" s="175" t="n">
        <v>91547</v>
      </c>
      <c r="E25" s="219" t="n">
        <v>91547</v>
      </c>
      <c r="F25" s="175" t="n">
        <v>54927</v>
      </c>
      <c r="G25" s="205" t="s">
        <v>137</v>
      </c>
      <c r="I25" s="210" t="s">
        <v>138</v>
      </c>
      <c r="J25" s="220" t="n">
        <f aca="false">125000*C8</f>
        <v>7500000</v>
      </c>
      <c r="K25" s="173" t="n">
        <v>2</v>
      </c>
      <c r="L25" s="220" t="n">
        <f aca="false">J25*K25%</f>
        <v>150000</v>
      </c>
    </row>
    <row r="26" customFormat="false" ht="12.75" hidden="false" customHeight="false" outlineLevel="0" collapsed="false">
      <c r="C26" s="187"/>
      <c r="E26" s="187"/>
      <c r="G26" s="179"/>
      <c r="I26" s="210" t="s">
        <v>128</v>
      </c>
      <c r="J26" s="220" t="n">
        <f aca="false">500000*C8</f>
        <v>30000000</v>
      </c>
      <c r="K26" s="173" t="n">
        <v>1.5</v>
      </c>
      <c r="L26" s="220" t="n">
        <f aca="false">ROUNDDOWN((J26-J25)*K26%+L25,0)</f>
        <v>487500</v>
      </c>
    </row>
    <row r="27" customFormat="false" ht="12.75" hidden="false" customHeight="false" outlineLevel="0" collapsed="false">
      <c r="B27" s="173" t="s">
        <v>139</v>
      </c>
      <c r="C27" s="221"/>
      <c r="E27" s="187"/>
      <c r="G27" s="179"/>
      <c r="I27" s="210" t="s">
        <v>128</v>
      </c>
      <c r="J27" s="220" t="n">
        <f aca="false">1000000*C8</f>
        <v>60000000</v>
      </c>
      <c r="K27" s="173" t="n">
        <v>1</v>
      </c>
      <c r="L27" s="220" t="n">
        <f aca="false">(J27-J26)*K27%+L26</f>
        <v>787500</v>
      </c>
    </row>
    <row r="28" customFormat="false" ht="12.75" hidden="false" customHeight="false" outlineLevel="0" collapsed="false">
      <c r="G28" s="179"/>
      <c r="I28" s="210" t="s">
        <v>128</v>
      </c>
      <c r="J28" s="220" t="n">
        <f aca="false">2000000*C8</f>
        <v>120000000</v>
      </c>
      <c r="K28" s="173" t="n">
        <v>0.6</v>
      </c>
      <c r="L28" s="220" t="n">
        <f aca="false">(J28-J27)*K28%+L27</f>
        <v>1147500</v>
      </c>
    </row>
    <row r="29" customFormat="false" ht="12.75" hidden="false" customHeight="false" outlineLevel="0" collapsed="false">
      <c r="G29" s="179"/>
      <c r="I29" s="210" t="s">
        <v>128</v>
      </c>
      <c r="J29" s="220" t="n">
        <f aca="false">4000000*C8</f>
        <v>240000000</v>
      </c>
      <c r="K29" s="173" t="n">
        <v>0.4</v>
      </c>
      <c r="L29" s="220" t="n">
        <f aca="false">(J29-J28)*K29%+L28</f>
        <v>1627500</v>
      </c>
    </row>
    <row r="30" customFormat="false" ht="12.75" hidden="false" customHeight="false" outlineLevel="0" collapsed="false">
      <c r="G30" s="179"/>
      <c r="I30" s="210" t="s">
        <v>128</v>
      </c>
      <c r="J30" s="220" t="n">
        <f aca="false">7500000*C8</f>
        <v>450000000</v>
      </c>
      <c r="K30" s="173" t="n">
        <v>0.2</v>
      </c>
      <c r="L30" s="220" t="n">
        <f aca="false">(J30-J29)*K30%+L29</f>
        <v>2047500</v>
      </c>
    </row>
    <row r="31" customFormat="false" ht="12.75" hidden="false" customHeight="false" outlineLevel="0" collapsed="false">
      <c r="B31" s="173" t="s">
        <v>140</v>
      </c>
      <c r="D31" s="2" t="s">
        <v>141</v>
      </c>
      <c r="E31" s="222" t="n">
        <f aca="false">'[1]Octubre 2024'!G29</f>
        <v>0</v>
      </c>
      <c r="G31" s="179"/>
      <c r="I31" s="173" t="s">
        <v>3</v>
      </c>
      <c r="K31" s="173" t="n">
        <v>0.1</v>
      </c>
    </row>
    <row r="32" customFormat="false" ht="12.75" hidden="false" customHeight="true" outlineLevel="0" collapsed="false">
      <c r="B32" s="173" t="s">
        <v>3</v>
      </c>
      <c r="D32" s="2" t="s">
        <v>142</v>
      </c>
      <c r="E32" s="222" t="n">
        <f aca="false">'[1]Octubre 2024'!G30</f>
        <v>0</v>
      </c>
      <c r="G32" s="205" t="s">
        <v>143</v>
      </c>
      <c r="I32" s="223" t="n">
        <f aca="false">37310*(C8/0.36)</f>
        <v>6218333.33333333</v>
      </c>
      <c r="J32" s="224"/>
    </row>
    <row r="33" customFormat="false" ht="12.75" hidden="false" customHeight="false" outlineLevel="0" collapsed="false">
      <c r="B33" s="220" t="n">
        <f aca="false">200000*C8</f>
        <v>12000000</v>
      </c>
      <c r="C33" s="225" t="s">
        <v>144</v>
      </c>
      <c r="D33" s="2" t="s">
        <v>145</v>
      </c>
      <c r="E33" s="173" t="n">
        <f aca="false">E31+E32</f>
        <v>0</v>
      </c>
      <c r="I33" s="223" t="n">
        <f aca="false">55972*(C8/0.36)</f>
        <v>9328666.66666667</v>
      </c>
      <c r="J33" s="224"/>
    </row>
    <row r="34" customFormat="false" ht="12.75" hidden="false" customHeight="false" outlineLevel="0" collapsed="false">
      <c r="B34" s="220" t="n">
        <f aca="false">(1000000-200000)*C8</f>
        <v>48000000</v>
      </c>
      <c r="C34" s="225" t="s">
        <v>146</v>
      </c>
      <c r="D34" s="226" t="n">
        <v>1.5</v>
      </c>
      <c r="E34" s="173" t="n">
        <v>1.5</v>
      </c>
      <c r="I34" s="223" t="n">
        <f aca="false">93286*(C8/0.36)</f>
        <v>15547666.6666667</v>
      </c>
      <c r="J34" s="224"/>
    </row>
    <row r="35" customFormat="false" ht="12.75" hidden="false" customHeight="false" outlineLevel="0" collapsed="false">
      <c r="B35" s="220" t="n">
        <f aca="false">(2000000-1000000)*C8</f>
        <v>60000000</v>
      </c>
      <c r="C35" s="225" t="s">
        <v>147</v>
      </c>
      <c r="D35" s="2" t="s">
        <v>148</v>
      </c>
      <c r="E35" s="173" t="n">
        <f aca="false">E33*E34</f>
        <v>0</v>
      </c>
      <c r="I35" s="223" t="n">
        <f aca="false">186580*(C8/0.36)</f>
        <v>31096666.6666667</v>
      </c>
      <c r="J35" s="224"/>
    </row>
    <row r="36" customFormat="false" ht="12.75" hidden="false" customHeight="false" outlineLevel="0" collapsed="false">
      <c r="B36" s="220" t="n">
        <f aca="false">(5000000-2000000)*C8</f>
        <v>180000000</v>
      </c>
      <c r="D36" s="2" t="s">
        <v>149</v>
      </c>
      <c r="E36" s="222" t="n">
        <f aca="false">'[1]Octubre 2024'!G31</f>
        <v>0</v>
      </c>
      <c r="I36" s="223" t="n">
        <f aca="false">558090*(C8/0.36)</f>
        <v>93015000</v>
      </c>
      <c r="J36" s="224"/>
    </row>
    <row r="37" customFormat="false" ht="12.75" hidden="false" customHeight="false" outlineLevel="0" collapsed="false">
      <c r="C37" s="225" t="s">
        <v>150</v>
      </c>
      <c r="D37" s="2" t="s">
        <v>151</v>
      </c>
      <c r="E37" s="173" t="n">
        <f aca="false">E35+E36</f>
        <v>0</v>
      </c>
      <c r="I37" s="223" t="n">
        <f aca="false">931215*(C8/0.36)</f>
        <v>155202500</v>
      </c>
      <c r="J37" s="224"/>
    </row>
    <row r="38" customFormat="false" ht="12.75" hidden="false" customHeight="false" outlineLevel="0" collapsed="false">
      <c r="B38" s="173" t="s">
        <v>152</v>
      </c>
      <c r="D38" s="2" t="s">
        <v>153</v>
      </c>
      <c r="E38" s="227" t="n">
        <f aca="false">'[1]Octubre 2024'!F32</f>
        <v>0</v>
      </c>
      <c r="I38" s="223" t="n">
        <f aca="false">1868989*(C8/0.36)</f>
        <v>311498166.666667</v>
      </c>
      <c r="J38" s="224"/>
    </row>
    <row r="39" customFormat="false" ht="13.5" hidden="false" customHeight="false" outlineLevel="0" collapsed="false">
      <c r="B39" s="173" t="s">
        <v>3</v>
      </c>
      <c r="C39" s="225" t="s">
        <v>154</v>
      </c>
      <c r="D39" s="228" t="s">
        <v>155</v>
      </c>
      <c r="E39" s="173" t="e">
        <f aca="false">(E38-1)^(1/2)</f>
        <v>#NUM!</v>
      </c>
      <c r="I39" s="223" t="n">
        <f aca="false">3718378*(C8/0.36)</f>
        <v>619729666.666667</v>
      </c>
      <c r="J39" s="224"/>
    </row>
    <row r="40" customFormat="false" ht="12.75" hidden="false" customHeight="false" outlineLevel="0" collapsed="false">
      <c r="B40" s="220" t="n">
        <f aca="false">200000*C8</f>
        <v>12000000</v>
      </c>
      <c r="C40" s="225" t="s">
        <v>156</v>
      </c>
      <c r="D40" s="2" t="s">
        <v>157</v>
      </c>
      <c r="E40" s="173" t="e">
        <f aca="false">E37/E39</f>
        <v>#NUM!</v>
      </c>
      <c r="I40" s="223" t="n">
        <f aca="false">7449822*(C8/0.36)</f>
        <v>1241637000</v>
      </c>
      <c r="J40" s="224"/>
    </row>
    <row r="41" customFormat="false" ht="12.75" hidden="false" customHeight="false" outlineLevel="0" collapsed="false">
      <c r="B41" s="220" t="n">
        <f aca="false">(1000000-200000)*C8</f>
        <v>48000000</v>
      </c>
      <c r="C41" s="225" t="s">
        <v>158</v>
      </c>
      <c r="D41" s="2" t="s">
        <v>159</v>
      </c>
      <c r="E41" s="173" t="n">
        <f aca="false">E38-2</f>
        <v>-2</v>
      </c>
      <c r="I41" s="223" t="n">
        <f aca="false">14899636*(C8/0.36)</f>
        <v>2483272666.66667</v>
      </c>
      <c r="J41" s="224"/>
    </row>
    <row r="42" customFormat="false" ht="12.75" hidden="false" customHeight="false" outlineLevel="0" collapsed="false">
      <c r="B42" s="220" t="n">
        <f aca="false">(2000000-1000000)*C8</f>
        <v>60000000</v>
      </c>
      <c r="C42" s="225" t="s">
        <v>160</v>
      </c>
      <c r="D42" s="2" t="s">
        <v>161</v>
      </c>
      <c r="E42" s="173" t="n">
        <f aca="false">3*(E38-1)</f>
        <v>-3</v>
      </c>
      <c r="I42" s="223" t="n">
        <f aca="false">29799278*(C8/0.36)</f>
        <v>4966546333.33333</v>
      </c>
      <c r="J42" s="224"/>
    </row>
    <row r="43" customFormat="false" ht="12.75" hidden="false" customHeight="false" outlineLevel="0" collapsed="false">
      <c r="B43" s="220" t="n">
        <f aca="false">(5000000-2000000)*C8</f>
        <v>180000000</v>
      </c>
      <c r="C43" s="225" t="s">
        <v>162</v>
      </c>
      <c r="D43" s="2" t="s">
        <v>163</v>
      </c>
      <c r="E43" s="173" t="n">
        <f aca="false">E41/E42</f>
        <v>0.666666666666667</v>
      </c>
      <c r="I43" s="223" t="n">
        <f aca="false">59598560*(C8/0.36)</f>
        <v>9933093333.33333</v>
      </c>
      <c r="J43" s="224"/>
    </row>
    <row r="44" customFormat="false" ht="12.75" hidden="false" customHeight="false" outlineLevel="0" collapsed="false">
      <c r="C44" s="225" t="s">
        <v>164</v>
      </c>
      <c r="D44" s="2" t="s">
        <v>165</v>
      </c>
      <c r="E44" s="229" t="e">
        <f aca="false">C13*E40*E43</f>
        <v>#NUM!</v>
      </c>
      <c r="F44" s="230" t="s">
        <v>166</v>
      </c>
      <c r="G44" s="230"/>
      <c r="I44" s="223" t="n">
        <f aca="false">119197121*(C8/0.36)</f>
        <v>19866186833.3333</v>
      </c>
      <c r="J44" s="224"/>
    </row>
    <row r="45" customFormat="false" ht="12.75" hidden="false" customHeight="false" outlineLevel="0" collapsed="false">
      <c r="F45" s="230"/>
      <c r="G45" s="230"/>
      <c r="I45" s="223" t="n">
        <f aca="false">238394228*(C8/0.36)</f>
        <v>39732371333.3333</v>
      </c>
      <c r="J45" s="224"/>
    </row>
    <row r="46" customFormat="false" ht="12.75" hidden="false" customHeight="false" outlineLevel="0" collapsed="false">
      <c r="B46" s="2" t="s">
        <v>167</v>
      </c>
      <c r="C46" s="231" t="n">
        <v>1</v>
      </c>
      <c r="F46" s="232" t="n">
        <f aca="false">C48</f>
        <v>489498</v>
      </c>
      <c r="G46" s="233" t="n">
        <f aca="false">F46</f>
        <v>489498</v>
      </c>
      <c r="I46" s="223" t="n">
        <f aca="false">476788468*(C8/0.36)</f>
        <v>79464744666.6667</v>
      </c>
      <c r="J46" s="224"/>
    </row>
    <row r="47" customFormat="false" ht="12.75" hidden="false" customHeight="false" outlineLevel="0" collapsed="false">
      <c r="B47" s="2" t="s">
        <v>168</v>
      </c>
      <c r="C47" s="187" t="n">
        <f aca="false">ROUND(6540*C8,0)</f>
        <v>392400</v>
      </c>
      <c r="D47" s="234"/>
      <c r="F47" s="235" t="n">
        <f aca="false">C51*E51%</f>
        <v>95000</v>
      </c>
      <c r="G47" s="236" t="n">
        <f aca="false">G46+F47</f>
        <v>584498</v>
      </c>
    </row>
    <row r="48" customFormat="false" ht="12.75" hidden="false" customHeight="false" outlineLevel="0" collapsed="false">
      <c r="B48" s="2" t="s">
        <v>169</v>
      </c>
      <c r="C48" s="187" t="n">
        <f aca="false">ROUND(8158.3*C8,0)</f>
        <v>489498</v>
      </c>
      <c r="D48" s="234"/>
      <c r="F48" s="237"/>
      <c r="G48" s="238"/>
    </row>
    <row r="49" customFormat="false" ht="12.75" hidden="false" customHeight="false" outlineLevel="0" collapsed="false">
      <c r="E49" s="239" t="s">
        <v>5</v>
      </c>
    </row>
    <row r="50" customFormat="false" ht="12.75" hidden="false" customHeight="false" outlineLevel="0" collapsed="false">
      <c r="B50" s="240" t="s">
        <v>170</v>
      </c>
      <c r="C50" s="241" t="n">
        <v>1000000</v>
      </c>
      <c r="D50" s="242" t="n">
        <f aca="false">C50</f>
        <v>1000000</v>
      </c>
      <c r="E50" s="243"/>
      <c r="F50" s="242" t="n">
        <f aca="false">C47</f>
        <v>392400</v>
      </c>
      <c r="G50" s="244" t="n">
        <f aca="false">F50</f>
        <v>392400</v>
      </c>
      <c r="I50" s="2" t="s">
        <v>171</v>
      </c>
      <c r="J50" s="223" t="n">
        <f aca="false">ROUND(7500*C8,0)</f>
        <v>450000</v>
      </c>
    </row>
    <row r="51" customFormat="false" ht="12.75" hidden="false" customHeight="false" outlineLevel="0" collapsed="false">
      <c r="B51" s="240"/>
      <c r="C51" s="235" t="n">
        <f aca="false">D51-D50</f>
        <v>19000000</v>
      </c>
      <c r="D51" s="245" t="n">
        <v>20000000</v>
      </c>
      <c r="E51" s="199" t="n">
        <v>0.5</v>
      </c>
      <c r="F51" s="246" t="n">
        <f aca="false">C51*E51%</f>
        <v>95000</v>
      </c>
      <c r="G51" s="247" t="n">
        <f aca="false">G50+F51</f>
        <v>487400</v>
      </c>
      <c r="J51" s="223" t="n">
        <f aca="false">ROUND(12500*C8,0)</f>
        <v>750000</v>
      </c>
    </row>
    <row r="52" customFormat="false" ht="12.75" hidden="false" customHeight="false" outlineLevel="0" collapsed="false">
      <c r="B52" s="240"/>
      <c r="C52" s="248" t="s">
        <v>172</v>
      </c>
      <c r="D52" s="248"/>
      <c r="E52" s="199" t="n">
        <v>0.25</v>
      </c>
      <c r="F52" s="246"/>
      <c r="G52" s="247"/>
      <c r="J52" s="223" t="n">
        <f aca="false">ROUND(18750*C8,0)</f>
        <v>1125000</v>
      </c>
    </row>
    <row r="53" customFormat="false" ht="12.75" hidden="false" customHeight="false" outlineLevel="0" collapsed="false">
      <c r="C53" s="249"/>
      <c r="D53" s="207"/>
      <c r="E53" s="250"/>
      <c r="F53" s="207"/>
      <c r="G53" s="251"/>
    </row>
    <row r="54" customFormat="false" ht="12.75" hidden="false" customHeight="false" outlineLevel="0" collapsed="false">
      <c r="E54" s="252" t="s">
        <v>5</v>
      </c>
      <c r="L54" s="2"/>
      <c r="M54" s="2"/>
    </row>
    <row r="55" customFormat="false" ht="12.75" hidden="false" customHeight="false" outlineLevel="0" collapsed="false">
      <c r="B55" s="253" t="s">
        <v>173</v>
      </c>
      <c r="C55" s="245" t="n">
        <v>1000000</v>
      </c>
      <c r="D55" s="246" t="n">
        <f aca="false">C55</f>
        <v>1000000</v>
      </c>
      <c r="E55" s="199"/>
      <c r="F55" s="246" t="n">
        <f aca="false">F50</f>
        <v>392400</v>
      </c>
      <c r="G55" s="246" t="n">
        <f aca="false">F55</f>
        <v>392400</v>
      </c>
      <c r="I55" s="2" t="s">
        <v>174</v>
      </c>
      <c r="L55" s="2"/>
      <c r="M55" s="2"/>
    </row>
    <row r="56" customFormat="false" ht="25.5" hidden="false" customHeight="false" outlineLevel="0" collapsed="false">
      <c r="B56" s="253"/>
      <c r="C56" s="246" t="n">
        <f aca="false">D56-D55</f>
        <v>4000000</v>
      </c>
      <c r="D56" s="245" t="n">
        <v>5000000</v>
      </c>
      <c r="E56" s="199" t="n">
        <v>0.5</v>
      </c>
      <c r="F56" s="246" t="n">
        <f aca="false">C56*E56%</f>
        <v>20000</v>
      </c>
      <c r="G56" s="246" t="n">
        <f aca="false">G55+F56</f>
        <v>412400</v>
      </c>
      <c r="I56" s="2" t="s">
        <v>175</v>
      </c>
      <c r="J56" s="254" t="s">
        <v>176</v>
      </c>
      <c r="K56" s="255" t="s">
        <v>177</v>
      </c>
      <c r="L56" s="255"/>
      <c r="M56" s="255"/>
      <c r="N56" s="2"/>
    </row>
    <row r="57" customFormat="false" ht="14.25" hidden="false" customHeight="false" outlineLevel="0" collapsed="false">
      <c r="B57" s="253"/>
      <c r="C57" s="246" t="n">
        <f aca="false">D57-D56</f>
        <v>5000000</v>
      </c>
      <c r="D57" s="245" t="n">
        <v>10000000</v>
      </c>
      <c r="E57" s="199" t="n">
        <v>0.4</v>
      </c>
      <c r="F57" s="246" t="n">
        <f aca="false">C57*E57%</f>
        <v>20000</v>
      </c>
      <c r="G57" s="246" t="n">
        <f aca="false">G56+F57</f>
        <v>432400</v>
      </c>
      <c r="J57" s="2" t="s">
        <v>178</v>
      </c>
      <c r="K57" s="256" t="n">
        <v>28680</v>
      </c>
      <c r="L57" s="257" t="n">
        <f aca="false">477.647058823529*C8</f>
        <v>28658.8235294117</v>
      </c>
    </row>
    <row r="58" customFormat="false" ht="14.25" hidden="false" customHeight="false" outlineLevel="0" collapsed="false">
      <c r="B58" s="253"/>
      <c r="C58" s="246" t="n">
        <f aca="false">D58-D57</f>
        <v>10000000</v>
      </c>
      <c r="D58" s="245" t="n">
        <v>20000000</v>
      </c>
      <c r="E58" s="199" t="n">
        <v>0.3</v>
      </c>
      <c r="F58" s="246" t="n">
        <f aca="false">C58*E58%</f>
        <v>30000</v>
      </c>
      <c r="G58" s="246" t="n">
        <f aca="false">G57+F58</f>
        <v>462400</v>
      </c>
      <c r="I58" s="173" t="n">
        <v>176</v>
      </c>
      <c r="J58" s="2" t="s">
        <v>179</v>
      </c>
      <c r="K58" s="256" t="n">
        <f aca="false">ROUNDUP((88235.2941176471*C8),0)</f>
        <v>5294118</v>
      </c>
      <c r="L58" s="257" t="n">
        <f aca="false">88235.2941176471*C8</f>
        <v>5294117.64705883</v>
      </c>
      <c r="M58" s="258"/>
      <c r="N58" s="2"/>
      <c r="P58" s="258"/>
      <c r="R58" s="258"/>
    </row>
    <row r="59" customFormat="false" ht="14.25" hidden="false" customHeight="false" outlineLevel="0" collapsed="false">
      <c r="B59" s="253"/>
      <c r="C59" s="246" t="n">
        <f aca="false">D59-D58</f>
        <v>20000000</v>
      </c>
      <c r="D59" s="245" t="n">
        <v>40000000</v>
      </c>
      <c r="E59" s="199" t="n">
        <v>0.2</v>
      </c>
      <c r="F59" s="246" t="n">
        <f aca="false">C59*E59%</f>
        <v>40000</v>
      </c>
      <c r="G59" s="246" t="n">
        <f aca="false">G58+F59</f>
        <v>502400</v>
      </c>
      <c r="I59" s="173" t="n">
        <v>176</v>
      </c>
      <c r="J59" s="2" t="s">
        <v>180</v>
      </c>
      <c r="K59" s="256" t="n">
        <f aca="false">ROUNDUP((102941.176470588*C8),0)</f>
        <v>6176471</v>
      </c>
      <c r="L59" s="257" t="n">
        <f aca="false">102941.176470588*C8</f>
        <v>6176470.58823528</v>
      </c>
      <c r="M59" s="258"/>
      <c r="N59" s="2"/>
      <c r="P59" s="258"/>
      <c r="R59" s="258"/>
    </row>
    <row r="60" customFormat="false" ht="14.25" hidden="false" customHeight="false" outlineLevel="0" collapsed="false">
      <c r="B60" s="259"/>
      <c r="C60" s="260" t="s">
        <v>172</v>
      </c>
      <c r="D60" s="260"/>
      <c r="E60" s="199" t="n">
        <v>0.1</v>
      </c>
      <c r="F60" s="246"/>
      <c r="G60" s="246"/>
      <c r="I60" s="173" t="n">
        <v>176</v>
      </c>
      <c r="J60" s="2" t="s">
        <v>181</v>
      </c>
      <c r="K60" s="256" t="n">
        <f aca="false">ROUNDUP((117647.058823529*C8),0)</f>
        <v>7058824</v>
      </c>
      <c r="L60" s="257" t="n">
        <f aca="false">117647.058823529*C8</f>
        <v>7058823.52941174</v>
      </c>
      <c r="M60" s="258"/>
      <c r="N60" s="2"/>
      <c r="P60" s="258"/>
      <c r="R60" s="258"/>
    </row>
    <row r="61" customFormat="false" ht="14.25" hidden="false" customHeight="false" outlineLevel="0" collapsed="false">
      <c r="B61" s="261" t="s">
        <v>182</v>
      </c>
      <c r="E61" s="261" t="s">
        <v>183</v>
      </c>
      <c r="F61" s="187"/>
      <c r="I61" s="173" t="n">
        <v>176</v>
      </c>
      <c r="J61" s="2" t="s">
        <v>184</v>
      </c>
      <c r="K61" s="256" t="n">
        <f aca="false">ROUNDDOWN((147058.823529412*C8),0)</f>
        <v>8823529</v>
      </c>
      <c r="L61" s="257" t="n">
        <f aca="false">147058.823529412*C8</f>
        <v>8823529.41176472</v>
      </c>
      <c r="M61" s="258"/>
      <c r="N61" s="2"/>
      <c r="P61" s="258"/>
      <c r="R61" s="258"/>
    </row>
    <row r="62" customFormat="false" ht="14.25" hidden="false" customHeight="false" outlineLevel="0" collapsed="false">
      <c r="B62" s="262" t="s">
        <v>31</v>
      </c>
      <c r="C62" s="187" t="n">
        <f aca="false">C47</f>
        <v>392400</v>
      </c>
      <c r="E62" s="262" t="s">
        <v>31</v>
      </c>
      <c r="F62" s="187" t="n">
        <f aca="false">C48</f>
        <v>489498</v>
      </c>
      <c r="I62" s="173" t="n">
        <v>176</v>
      </c>
      <c r="J62" s="2" t="s">
        <v>185</v>
      </c>
      <c r="K62" s="256" t="n">
        <f aca="false">ROUNDDOWN((161764.705882353*C8),0)</f>
        <v>9705882</v>
      </c>
      <c r="L62" s="257" t="n">
        <f aca="false">161764.705882353*C8</f>
        <v>9705882.35294118</v>
      </c>
      <c r="M62" s="258"/>
      <c r="N62" s="2"/>
      <c r="P62" s="258"/>
      <c r="R62" s="258"/>
    </row>
    <row r="63" customFormat="false" ht="14.25" hidden="false" customHeight="false" outlineLevel="0" collapsed="false">
      <c r="B63" s="262" t="s">
        <v>186</v>
      </c>
      <c r="C63" s="187" t="n">
        <f aca="false">ROUND(C62*1.5,0)</f>
        <v>588600</v>
      </c>
      <c r="E63" s="262" t="s">
        <v>186</v>
      </c>
      <c r="F63" s="187" t="n">
        <f aca="false">ROUND(F62*1.5,0)</f>
        <v>734247</v>
      </c>
      <c r="I63" s="173" t="n">
        <v>176</v>
      </c>
      <c r="J63" s="2" t="s">
        <v>187</v>
      </c>
      <c r="K63" s="256" t="n">
        <f aca="false">ROUNDDOWN((176470.588235294*C8),0)</f>
        <v>10588235</v>
      </c>
      <c r="L63" s="257" t="n">
        <f aca="false">176470.588235294*C8</f>
        <v>10588235.2941176</v>
      </c>
      <c r="M63" s="258"/>
      <c r="N63" s="2"/>
      <c r="P63" s="258"/>
      <c r="R63" s="258"/>
    </row>
    <row r="64" customFormat="false" ht="14.25" hidden="false" customHeight="false" outlineLevel="0" collapsed="false">
      <c r="B64" s="262" t="s">
        <v>188</v>
      </c>
      <c r="C64" s="187" t="n">
        <f aca="false">ROUND(C63*1.2,0)</f>
        <v>706320</v>
      </c>
      <c r="E64" s="262" t="s">
        <v>188</v>
      </c>
      <c r="F64" s="187" t="n">
        <f aca="false">ROUND(F63*1.2,0)</f>
        <v>881096</v>
      </c>
      <c r="I64" s="173" t="n">
        <v>176</v>
      </c>
      <c r="J64" s="2" t="s">
        <v>189</v>
      </c>
      <c r="K64" s="256" t="n">
        <f aca="false">ROUNDDOWN((191176.470588235*C8),0)</f>
        <v>11470588</v>
      </c>
      <c r="L64" s="257" t="n">
        <f aca="false">191176.470588235*C8</f>
        <v>11470588.2352941</v>
      </c>
      <c r="M64" s="258"/>
      <c r="N64" s="2"/>
      <c r="P64" s="258"/>
      <c r="R64" s="258"/>
    </row>
    <row r="65" customFormat="false" ht="14.25" hidden="false" customHeight="false" outlineLevel="0" collapsed="false">
      <c r="B65" s="262" t="s">
        <v>190</v>
      </c>
      <c r="C65" s="187" t="n">
        <f aca="false">ROUND(C64*1.2,0)</f>
        <v>847584</v>
      </c>
      <c r="E65" s="262" t="s">
        <v>190</v>
      </c>
      <c r="F65" s="187" t="n">
        <f aca="false">ROUND(F64*1.2,0)+1</f>
        <v>1057316</v>
      </c>
      <c r="I65" s="173" t="n">
        <v>176</v>
      </c>
      <c r="J65" s="2" t="s">
        <v>191</v>
      </c>
      <c r="K65" s="256" t="n">
        <f aca="false">ROUNDDOWN((205882.352941176*C8),0)</f>
        <v>12352941</v>
      </c>
      <c r="L65" s="257" t="n">
        <f aca="false">205882.352941176*C8</f>
        <v>12352941.1764706</v>
      </c>
      <c r="M65" s="258"/>
      <c r="N65" s="2"/>
      <c r="P65" s="258"/>
      <c r="R65" s="258"/>
    </row>
    <row r="66" customFormat="false" ht="14.25" hidden="false" customHeight="false" outlineLevel="0" collapsed="false">
      <c r="B66" s="262" t="s">
        <v>192</v>
      </c>
      <c r="C66" s="187" t="n">
        <f aca="false">ROUND(C65*1.2,0)</f>
        <v>1017101</v>
      </c>
      <c r="E66" s="262" t="s">
        <v>192</v>
      </c>
      <c r="F66" s="187" t="n">
        <f aca="false">ROUND(F65*1.2,0)</f>
        <v>1268779</v>
      </c>
      <c r="I66" s="173" t="n">
        <v>176</v>
      </c>
      <c r="J66" s="2" t="s">
        <v>193</v>
      </c>
      <c r="K66" s="256" t="n">
        <f aca="false">ROUNDDOWN((220588.235294118*C8),0)</f>
        <v>13235294</v>
      </c>
      <c r="L66" s="257" t="n">
        <f aca="false">220588.235294118*C8</f>
        <v>13235294.1176471</v>
      </c>
      <c r="M66" s="258"/>
      <c r="N66" s="2"/>
      <c r="P66" s="258"/>
      <c r="R66" s="258"/>
    </row>
    <row r="67" customFormat="false" ht="14.25" hidden="false" customHeight="false" outlineLevel="0" collapsed="false">
      <c r="B67" s="262" t="s">
        <v>194</v>
      </c>
      <c r="C67" s="187" t="n">
        <f aca="false">ROUND(C66*1.15,0)</f>
        <v>1169666</v>
      </c>
      <c r="E67" s="262" t="s">
        <v>194</v>
      </c>
      <c r="F67" s="187" t="n">
        <f aca="false">ROUND(F66*1.15,0)</f>
        <v>1459096</v>
      </c>
      <c r="I67" s="173" t="n">
        <v>176</v>
      </c>
      <c r="J67" s="2" t="s">
        <v>195</v>
      </c>
      <c r="K67" s="256" t="n">
        <f aca="false">ROUNDDOWN((235294.117647059*C8),0)</f>
        <v>14117647</v>
      </c>
      <c r="L67" s="257" t="n">
        <f aca="false">235294.117647059*C8</f>
        <v>14117647.0588235</v>
      </c>
      <c r="M67" s="258"/>
      <c r="N67" s="2"/>
      <c r="P67" s="258"/>
      <c r="R67" s="258"/>
    </row>
    <row r="68" customFormat="false" ht="14.25" hidden="false" customHeight="false" outlineLevel="0" collapsed="false">
      <c r="B68" s="262" t="s">
        <v>196</v>
      </c>
      <c r="C68" s="187" t="n">
        <f aca="false">ROUND(C67*1.1,0)</f>
        <v>1286633</v>
      </c>
      <c r="E68" s="262" t="s">
        <v>196</v>
      </c>
      <c r="F68" s="187" t="n">
        <f aca="false">ROUND(F67*1.1,0)-1</f>
        <v>1605005</v>
      </c>
      <c r="I68" s="173" t="n">
        <v>176</v>
      </c>
      <c r="J68" s="2" t="s">
        <v>197</v>
      </c>
      <c r="K68" s="256" t="n">
        <f aca="false">ROUNDDOWN((247058.823529412*C8),0)</f>
        <v>14823529</v>
      </c>
      <c r="L68" s="257" t="n">
        <f aca="false">247058.823529412*C8</f>
        <v>14823529.4117647</v>
      </c>
      <c r="M68" s="258"/>
      <c r="N68" s="2"/>
      <c r="P68" s="258"/>
      <c r="R68" s="258"/>
    </row>
    <row r="69" customFormat="false" ht="14.25" hidden="false" customHeight="false" outlineLevel="0" collapsed="false">
      <c r="B69" s="262" t="s">
        <v>198</v>
      </c>
      <c r="C69" s="187" t="n">
        <f aca="false">ROUND(C68*1.05,0)-1</f>
        <v>1350964</v>
      </c>
      <c r="E69" s="262" t="s">
        <v>198</v>
      </c>
      <c r="F69" s="187" t="n">
        <f aca="false">ROUND(F68*1.05,0)</f>
        <v>1685255</v>
      </c>
      <c r="I69" s="173" t="n">
        <v>176</v>
      </c>
      <c r="J69" s="2" t="s">
        <v>199</v>
      </c>
      <c r="K69" s="256" t="n">
        <f aca="false">ROUNDUP((258823.529411765*C8),0)</f>
        <v>15529412</v>
      </c>
      <c r="L69" s="257" t="n">
        <f aca="false">258823.529411765*C8</f>
        <v>15529411.7647059</v>
      </c>
      <c r="M69" s="258"/>
      <c r="N69" s="2"/>
      <c r="P69" s="258"/>
      <c r="R69" s="258"/>
    </row>
    <row r="70" customFormat="false" ht="14.25" hidden="false" customHeight="false" outlineLevel="0" collapsed="false">
      <c r="B70" s="262" t="s">
        <v>200</v>
      </c>
      <c r="C70" s="187" t="n">
        <f aca="false">ROUND(C69*1.05,0)</f>
        <v>1418512</v>
      </c>
      <c r="E70" s="262" t="s">
        <v>200</v>
      </c>
      <c r="F70" s="187" t="n">
        <f aca="false">ROUND(F69*1.05,0)</f>
        <v>1769518</v>
      </c>
      <c r="I70" s="173" t="n">
        <v>176</v>
      </c>
      <c r="J70" s="2" t="s">
        <v>201</v>
      </c>
      <c r="K70" s="256" t="n">
        <f aca="false">ROUNDUP((294117.647058824*C8),0)</f>
        <v>17647059</v>
      </c>
      <c r="L70" s="257" t="n">
        <f aca="false">294117.647058824*C8</f>
        <v>17647058.8235294</v>
      </c>
      <c r="M70" s="258"/>
      <c r="N70" s="2"/>
      <c r="P70" s="258"/>
      <c r="R70" s="258"/>
    </row>
    <row r="71" customFormat="false" ht="12.75" hidden="false" customHeight="false" outlineLevel="0" collapsed="false">
      <c r="B71" s="262" t="s">
        <v>202</v>
      </c>
      <c r="C71" s="187" t="n">
        <f aca="false">ROUND(C70*1.05,0)</f>
        <v>1489438</v>
      </c>
      <c r="E71" s="262" t="s">
        <v>202</v>
      </c>
      <c r="F71" s="187" t="n">
        <f aca="false">ROUND(F70*1.05,0)</f>
        <v>1857994</v>
      </c>
    </row>
    <row r="72" customFormat="false" ht="12.75" hidden="false" customHeight="false" outlineLevel="0" collapsed="false">
      <c r="I72" s="2" t="s">
        <v>203</v>
      </c>
    </row>
    <row r="73" customFormat="false" ht="26.25" hidden="false" customHeight="false" outlineLevel="0" collapsed="false">
      <c r="J73" s="2" t="s">
        <v>176</v>
      </c>
      <c r="L73" s="255" t="s">
        <v>177</v>
      </c>
      <c r="R73" s="263" t="s">
        <v>204</v>
      </c>
    </row>
    <row r="74" customFormat="false" ht="15" hidden="false" customHeight="false" outlineLevel="0" collapsed="false">
      <c r="B74" s="196" t="s">
        <v>205</v>
      </c>
      <c r="J74" s="2" t="s">
        <v>206</v>
      </c>
      <c r="K74" s="173" t="n">
        <v>13.5</v>
      </c>
      <c r="L74" s="264" t="n">
        <f aca="false">477.647058823529*$C$8</f>
        <v>28658.8235294117</v>
      </c>
      <c r="M74" s="265" t="n">
        <v>28680</v>
      </c>
      <c r="N74" s="213" t="n">
        <f aca="false">K74*M74</f>
        <v>387180</v>
      </c>
      <c r="O74" s="252" t="n">
        <v>1</v>
      </c>
      <c r="P74" s="266" t="n">
        <v>1</v>
      </c>
      <c r="Q74" s="267" t="n">
        <v>15</v>
      </c>
      <c r="R74" s="268" t="n">
        <f aca="false">ROUNDDOWN(N74*80%,0)</f>
        <v>309744</v>
      </c>
      <c r="S74" s="213" t="n">
        <f aca="false">N74*80%</f>
        <v>309744</v>
      </c>
    </row>
    <row r="75" customFormat="false" ht="15" hidden="false" customHeight="false" outlineLevel="0" collapsed="false">
      <c r="B75" s="173" t="s">
        <v>207</v>
      </c>
      <c r="C75" s="229" t="n">
        <f aca="false">2.5*C6</f>
        <v>750000</v>
      </c>
      <c r="J75" s="2" t="s">
        <v>208</v>
      </c>
      <c r="K75" s="173" t="n">
        <v>22.5</v>
      </c>
      <c r="L75" s="264" t="n">
        <f aca="false">477.647058823529*$C$8</f>
        <v>28658.8235294117</v>
      </c>
      <c r="M75" s="265" t="n">
        <v>28680</v>
      </c>
      <c r="N75" s="213" t="n">
        <f aca="false">K75*M75</f>
        <v>645300</v>
      </c>
      <c r="O75" s="252" t="n">
        <v>1</v>
      </c>
      <c r="P75" s="269" t="n">
        <v>16</v>
      </c>
      <c r="Q75" s="270" t="n">
        <v>50</v>
      </c>
      <c r="R75" s="268" t="n">
        <f aca="false">ROUNDUP(N75*78%,0)</f>
        <v>503334</v>
      </c>
      <c r="S75" s="213" t="n">
        <f aca="false">N75*78%</f>
        <v>503334</v>
      </c>
    </row>
    <row r="76" customFormat="false" ht="15" hidden="false" customHeight="false" outlineLevel="0" collapsed="false">
      <c r="B76" s="173" t="s">
        <v>209</v>
      </c>
      <c r="J76" s="2" t="s">
        <v>210</v>
      </c>
      <c r="K76" s="173" t="n">
        <v>45</v>
      </c>
      <c r="L76" s="264" t="n">
        <f aca="false">477.647058823529*$C$8</f>
        <v>28658.8235294117</v>
      </c>
      <c r="M76" s="265" t="n">
        <v>28680</v>
      </c>
      <c r="N76" s="213" t="n">
        <f aca="false">K76*M76</f>
        <v>1290600</v>
      </c>
      <c r="O76" s="252" t="n">
        <v>1</v>
      </c>
      <c r="P76" s="269" t="n">
        <v>51</v>
      </c>
      <c r="Q76" s="270" t="n">
        <v>100</v>
      </c>
      <c r="R76" s="268" t="n">
        <f aca="false">ROUNDUP(N76*76%,0)</f>
        <v>980856</v>
      </c>
      <c r="S76" s="213" t="n">
        <f aca="false">N76*76%</f>
        <v>980856</v>
      </c>
    </row>
    <row r="77" customFormat="false" ht="15" hidden="false" customHeight="false" outlineLevel="0" collapsed="false">
      <c r="B77" s="173" t="s">
        <v>211</v>
      </c>
      <c r="D77" s="173" t="s">
        <v>3</v>
      </c>
      <c r="E77" s="173" t="s">
        <v>4</v>
      </c>
      <c r="J77" s="2" t="s">
        <v>212</v>
      </c>
      <c r="K77" s="173" t="n">
        <v>67.5</v>
      </c>
      <c r="L77" s="264" t="n">
        <f aca="false">477.647058823529*$C$8</f>
        <v>28658.8235294117</v>
      </c>
      <c r="M77" s="265" t="n">
        <v>28680</v>
      </c>
      <c r="N77" s="213" t="n">
        <f aca="false">K77*M77</f>
        <v>1935900</v>
      </c>
      <c r="O77" s="252" t="n">
        <v>1</v>
      </c>
      <c r="P77" s="269" t="n">
        <v>101</v>
      </c>
      <c r="Q77" s="270" t="n">
        <v>150</v>
      </c>
      <c r="R77" s="268" t="n">
        <f aca="false">ROUNDUP(N77*74%,0)</f>
        <v>1432566</v>
      </c>
      <c r="S77" s="213" t="n">
        <f aca="false">N77*74%</f>
        <v>1432566</v>
      </c>
    </row>
    <row r="78" customFormat="false" ht="15" hidden="false" customHeight="false" outlineLevel="0" collapsed="false">
      <c r="B78" s="271" t="n">
        <f aca="false">1000000*C8</f>
        <v>60000000</v>
      </c>
      <c r="C78" s="173" t="n">
        <v>1.4</v>
      </c>
      <c r="D78" s="271" t="n">
        <f aca="false">B78*C78%</f>
        <v>840000</v>
      </c>
      <c r="E78" s="271" t="n">
        <f aca="false">D78</f>
        <v>840000</v>
      </c>
      <c r="J78" s="2" t="s">
        <v>213</v>
      </c>
      <c r="K78" s="173" t="n">
        <v>135</v>
      </c>
      <c r="L78" s="264" t="n">
        <f aca="false">477.647058823529*$C$8</f>
        <v>28658.8235294117</v>
      </c>
      <c r="M78" s="265" t="n">
        <v>28680</v>
      </c>
      <c r="N78" s="213" t="n">
        <f aca="false">K78*M78</f>
        <v>3871800</v>
      </c>
      <c r="O78" s="252" t="n">
        <v>1</v>
      </c>
      <c r="P78" s="272" t="n">
        <v>151</v>
      </c>
      <c r="Q78" s="273" t="n">
        <v>200</v>
      </c>
      <c r="R78" s="268" t="n">
        <f aca="false">ROUNDUP(N78*72%,0)</f>
        <v>2787696</v>
      </c>
      <c r="S78" s="213" t="n">
        <f aca="false">N78*72%</f>
        <v>2787696</v>
      </c>
    </row>
    <row r="79" customFormat="false" ht="15" hidden="false" customHeight="false" outlineLevel="0" collapsed="false">
      <c r="B79" s="271" t="n">
        <f aca="false">5000000*C8</f>
        <v>300000000</v>
      </c>
      <c r="C79" s="173" t="n">
        <v>1.3</v>
      </c>
      <c r="D79" s="271" t="n">
        <f aca="false">(B79-B78)*C79%</f>
        <v>3120000</v>
      </c>
      <c r="E79" s="271" t="n">
        <f aca="false">E78+D79</f>
        <v>3960000</v>
      </c>
      <c r="J79" s="2" t="s">
        <v>214</v>
      </c>
      <c r="K79" s="173" t="n">
        <v>176</v>
      </c>
      <c r="L79" s="264" t="n">
        <f aca="false">477.647058823529*$C$8</f>
        <v>28658.8235294117</v>
      </c>
      <c r="M79" s="265" t="n">
        <v>28680</v>
      </c>
      <c r="N79" s="213" t="n">
        <f aca="false">K79*M79</f>
        <v>5047680</v>
      </c>
      <c r="O79" s="252" t="n">
        <v>1</v>
      </c>
      <c r="P79" s="274" t="n">
        <v>201</v>
      </c>
      <c r="Q79" s="275" t="n">
        <v>300</v>
      </c>
      <c r="R79" s="268" t="n">
        <f aca="false">ROUNDUP(N79*70%,0)</f>
        <v>3533376</v>
      </c>
      <c r="S79" s="213" t="n">
        <f aca="false">N79*70%</f>
        <v>3533376</v>
      </c>
    </row>
    <row r="80" customFormat="false" ht="14.25" hidden="false" customHeight="false" outlineLevel="0" collapsed="false">
      <c r="B80" s="271" t="n">
        <f aca="false">10000000*C8</f>
        <v>600000000</v>
      </c>
      <c r="C80" s="173" t="n">
        <v>1.2</v>
      </c>
      <c r="D80" s="271" t="n">
        <f aca="false">(B80-B79)*C80%</f>
        <v>3600000</v>
      </c>
      <c r="E80" s="271" t="n">
        <f aca="false">E79+D80</f>
        <v>7560000</v>
      </c>
      <c r="J80" s="2" t="s">
        <v>215</v>
      </c>
      <c r="K80" s="173" t="n">
        <v>192</v>
      </c>
      <c r="L80" s="276" t="n">
        <f aca="false">581.851345189239*$C$8</f>
        <v>34911.0807113543</v>
      </c>
      <c r="M80" s="265" t="n">
        <v>34911</v>
      </c>
      <c r="N80" s="213" t="n">
        <f aca="false">K80*M80</f>
        <v>6702912</v>
      </c>
      <c r="O80" s="277" t="n">
        <f aca="false">Q80/P80</f>
        <v>1.32890365448505</v>
      </c>
      <c r="P80" s="278" t="n">
        <v>301</v>
      </c>
      <c r="Q80" s="279" t="n">
        <v>400</v>
      </c>
      <c r="R80" s="268" t="n">
        <f aca="false">ROUNDDOWN(N80*68%,0)</f>
        <v>4557980</v>
      </c>
      <c r="S80" s="213" t="n">
        <f aca="false">N80*68%</f>
        <v>4557980.16</v>
      </c>
    </row>
    <row r="81" customFormat="false" ht="14.25" hidden="false" customHeight="false" outlineLevel="0" collapsed="false">
      <c r="B81" s="271" t="n">
        <f aca="false">30000000*C8</f>
        <v>1800000000</v>
      </c>
      <c r="C81" s="173" t="n">
        <v>1.1</v>
      </c>
      <c r="D81" s="271" t="n">
        <f aca="false">(B81-B80)*C81%</f>
        <v>13200000</v>
      </c>
      <c r="E81" s="271" t="n">
        <f aca="false">E80+D81</f>
        <v>20760000</v>
      </c>
      <c r="J81" s="2" t="s">
        <v>184</v>
      </c>
      <c r="K81" s="173" t="n">
        <v>192</v>
      </c>
      <c r="L81" s="276" t="n">
        <f aca="false">725.500430410522*$C$8</f>
        <v>43530.0258246313</v>
      </c>
      <c r="M81" s="265" t="n">
        <v>43530</v>
      </c>
      <c r="N81" s="213" t="n">
        <f aca="false">K81*M81</f>
        <v>8357760</v>
      </c>
      <c r="O81" s="280" t="n">
        <f aca="false">Q81/P81</f>
        <v>1.24688279301746</v>
      </c>
      <c r="P81" s="272" t="n">
        <v>401</v>
      </c>
      <c r="Q81" s="273" t="n">
        <v>500</v>
      </c>
      <c r="R81" s="268" t="n">
        <f aca="false">ROUNDUP(N81*66%,0)</f>
        <v>5516122</v>
      </c>
      <c r="S81" s="213" t="n">
        <f aca="false">N81*66%</f>
        <v>5516121.6</v>
      </c>
    </row>
    <row r="82" customFormat="false" ht="14.25" hidden="false" customHeight="false" outlineLevel="0" collapsed="false">
      <c r="B82" s="271" t="n">
        <f aca="false">100000000*C8</f>
        <v>6000000000</v>
      </c>
      <c r="C82" s="173" t="n">
        <v>1</v>
      </c>
      <c r="D82" s="271" t="n">
        <f aca="false">(B82-B81)*C82%</f>
        <v>42000000</v>
      </c>
      <c r="E82" s="271" t="n">
        <f aca="false">E81+D82</f>
        <v>62760000</v>
      </c>
      <c r="J82" s="2" t="s">
        <v>216</v>
      </c>
      <c r="K82" s="173" t="n">
        <v>192</v>
      </c>
      <c r="L82" s="276" t="n">
        <f aca="false">868.862790910805*$C$8</f>
        <v>52131.7674546483</v>
      </c>
      <c r="M82" s="265" t="n">
        <v>52132</v>
      </c>
      <c r="N82" s="213" t="n">
        <f aca="false">K82*M82</f>
        <v>10009344</v>
      </c>
      <c r="O82" s="280" t="n">
        <f aca="false">Q82/P82</f>
        <v>1.19760479041916</v>
      </c>
      <c r="P82" s="272" t="n">
        <v>501</v>
      </c>
      <c r="Q82" s="273" t="n">
        <v>600</v>
      </c>
      <c r="R82" s="268" t="n">
        <f aca="false">ROUNDDOWN(N82*64%,0)</f>
        <v>6405980</v>
      </c>
      <c r="S82" s="213" t="n">
        <f aca="false">N82*64%</f>
        <v>6405980.16</v>
      </c>
    </row>
    <row r="83" customFormat="false" ht="14.25" hidden="false" customHeight="false" outlineLevel="0" collapsed="false">
      <c r="C83" s="173" t="n">
        <v>0.9</v>
      </c>
      <c r="J83" s="2" t="s">
        <v>217</v>
      </c>
      <c r="K83" s="173" t="n">
        <v>192</v>
      </c>
      <c r="L83" s="276" t="n">
        <f aca="false">1011.98661170976*$C$8</f>
        <v>60719.1967025856</v>
      </c>
      <c r="M83" s="265" t="n">
        <v>60719</v>
      </c>
      <c r="N83" s="213" t="n">
        <f aca="false">K83*M83</f>
        <v>11658048</v>
      </c>
      <c r="O83" s="280" t="n">
        <f aca="false">Q83/P83</f>
        <v>1.16472545757072</v>
      </c>
      <c r="P83" s="272" t="n">
        <v>601</v>
      </c>
      <c r="Q83" s="273" t="n">
        <v>700</v>
      </c>
      <c r="R83" s="268" t="n">
        <f aca="false">ROUNDUP(N83*62%,0)</f>
        <v>7227990</v>
      </c>
      <c r="S83" s="213" t="n">
        <f aca="false">N83*62%</f>
        <v>7227989.76</v>
      </c>
    </row>
    <row r="84" customFormat="false" ht="14.25" hidden="false" customHeight="false" outlineLevel="0" collapsed="false">
      <c r="J84" s="2" t="s">
        <v>218</v>
      </c>
      <c r="K84" s="173" t="n">
        <v>192</v>
      </c>
      <c r="L84" s="276" t="n">
        <f aca="false">1154.90626158032*$C$8</f>
        <v>69294.3756948192</v>
      </c>
      <c r="M84" s="265" t="n">
        <v>69294</v>
      </c>
      <c r="N84" s="213" t="n">
        <f aca="false">K84*M84</f>
        <v>13304448</v>
      </c>
      <c r="O84" s="280" t="n">
        <f aca="false">Q84/P84</f>
        <v>1.14122681883024</v>
      </c>
      <c r="P84" s="272" t="n">
        <v>701</v>
      </c>
      <c r="Q84" s="273" t="n">
        <v>800</v>
      </c>
      <c r="R84" s="268" t="n">
        <f aca="false">ROUNDUP(N84*60%,0)</f>
        <v>7982669</v>
      </c>
      <c r="S84" s="213" t="n">
        <f aca="false">N84*60%</f>
        <v>7982668.8</v>
      </c>
    </row>
    <row r="85" customFormat="false" ht="14.25" hidden="false" customHeight="false" outlineLevel="0" collapsed="false">
      <c r="B85" s="173" t="s">
        <v>219</v>
      </c>
      <c r="D85" s="173" t="s">
        <v>3</v>
      </c>
      <c r="E85" s="173" t="s">
        <v>4</v>
      </c>
      <c r="J85" s="2" t="s">
        <v>220</v>
      </c>
      <c r="K85" s="173" t="n">
        <v>192</v>
      </c>
      <c r="L85" s="276" t="n">
        <f aca="false">1297.64748492171*$C$8</f>
        <v>77858.8490953026</v>
      </c>
      <c r="M85" s="265" t="n">
        <v>77859</v>
      </c>
      <c r="N85" s="213" t="n">
        <f aca="false">K85*M85</f>
        <v>14948928</v>
      </c>
      <c r="O85" s="280" t="n">
        <f aca="false">Q85/P85</f>
        <v>1.12359550561798</v>
      </c>
      <c r="P85" s="272" t="n">
        <v>801</v>
      </c>
      <c r="Q85" s="273" t="n">
        <v>900</v>
      </c>
      <c r="R85" s="268" t="n">
        <f aca="false">ROUNDDOWN(N85*58%,0)</f>
        <v>8670378</v>
      </c>
      <c r="S85" s="213" t="n">
        <f aca="false">N85*58%</f>
        <v>8670378.24</v>
      </c>
    </row>
    <row r="86" customFormat="false" ht="14.25" hidden="false" customHeight="false" outlineLevel="0" collapsed="false">
      <c r="B86" s="271" t="n">
        <f aca="false">1000000*C8</f>
        <v>60000000</v>
      </c>
      <c r="C86" s="173" t="n">
        <v>1.7</v>
      </c>
      <c r="D86" s="271" t="n">
        <f aca="false">B86*C86%</f>
        <v>1020000</v>
      </c>
      <c r="E86" s="271" t="n">
        <f aca="false">D86</f>
        <v>1020000</v>
      </c>
      <c r="J86" s="2" t="s">
        <v>221</v>
      </c>
      <c r="K86" s="173" t="n">
        <v>192</v>
      </c>
      <c r="L86" s="276" t="n">
        <f aca="false">1440.23028293197*$C$8</f>
        <v>86413.8169759182</v>
      </c>
      <c r="M86" s="265" t="n">
        <v>86414</v>
      </c>
      <c r="N86" s="213" t="n">
        <f aca="false">K86*M86</f>
        <v>16591488</v>
      </c>
      <c r="O86" s="280" t="n">
        <f aca="false">Q86/P86</f>
        <v>1.10987791342952</v>
      </c>
      <c r="P86" s="272" t="n">
        <v>901</v>
      </c>
      <c r="Q86" s="273" t="n">
        <v>1000</v>
      </c>
      <c r="R86" s="268" t="n">
        <f aca="false">ROUNDDOWN(N86*56%,0)</f>
        <v>9291233</v>
      </c>
      <c r="S86" s="213" t="n">
        <f aca="false">N86*56%</f>
        <v>9291233.28</v>
      </c>
    </row>
    <row r="87" customFormat="false" ht="14.25" hidden="false" customHeight="false" outlineLevel="0" collapsed="false">
      <c r="B87" s="271" t="n">
        <f aca="false">5000000*C8</f>
        <v>300000000</v>
      </c>
      <c r="C87" s="173" t="n">
        <v>1.6</v>
      </c>
      <c r="D87" s="271" t="n">
        <f aca="false">(B87-B86)*C87%</f>
        <v>3840000</v>
      </c>
      <c r="E87" s="271" t="n">
        <f aca="false">E86+D87</f>
        <v>4860000</v>
      </c>
      <c r="J87" s="2" t="s">
        <v>222</v>
      </c>
      <c r="K87" s="173" t="n">
        <v>192</v>
      </c>
      <c r="L87" s="276" t="n">
        <f aca="false">1798.48936430067*$C$8</f>
        <v>107909.36185804</v>
      </c>
      <c r="M87" s="265" t="n">
        <v>107909</v>
      </c>
      <c r="N87" s="213" t="n">
        <f aca="false">K87*M87</f>
        <v>20718528</v>
      </c>
      <c r="O87" s="280" t="n">
        <f aca="false">Q87/P87</f>
        <v>1.24875124875125</v>
      </c>
      <c r="P87" s="272" t="n">
        <v>1001</v>
      </c>
      <c r="Q87" s="273" t="n">
        <v>1250</v>
      </c>
      <c r="R87" s="268" t="n">
        <f aca="false">ROUNDDOWN(N87*54%,0)</f>
        <v>11188005</v>
      </c>
      <c r="S87" s="213" t="n">
        <f aca="false">N87*54%</f>
        <v>11188005.12</v>
      </c>
    </row>
    <row r="88" customFormat="false" ht="14.25" hidden="false" customHeight="false" outlineLevel="0" collapsed="false">
      <c r="B88" s="271" t="n">
        <f aca="false">10000000*C8</f>
        <v>600000000</v>
      </c>
      <c r="C88" s="173" t="n">
        <v>1.5</v>
      </c>
      <c r="D88" s="271" t="n">
        <f aca="false">(B88-B87)*C88%</f>
        <v>4500000</v>
      </c>
      <c r="E88" s="271" t="n">
        <f aca="false">E87+D88</f>
        <v>9360000</v>
      </c>
      <c r="J88" s="2" t="s">
        <v>223</v>
      </c>
      <c r="K88" s="173" t="n">
        <v>192</v>
      </c>
      <c r="L88" s="276" t="n">
        <f aca="false">2156.46206750679*$C$8</f>
        <v>129387.724050407</v>
      </c>
      <c r="M88" s="265" t="n">
        <v>129388</v>
      </c>
      <c r="N88" s="213" t="n">
        <f aca="false">K88*M88</f>
        <v>24842496</v>
      </c>
      <c r="O88" s="280" t="n">
        <f aca="false">Q88/P88</f>
        <v>1.19904076738609</v>
      </c>
      <c r="P88" s="272" t="n">
        <v>1251</v>
      </c>
      <c r="Q88" s="273" t="n">
        <v>1500</v>
      </c>
      <c r="R88" s="268" t="n">
        <f aca="false">ROUNDUP(N88*52%,0)</f>
        <v>12918098</v>
      </c>
      <c r="S88" s="213" t="n">
        <f aca="false">N88*52%</f>
        <v>12918097.92</v>
      </c>
    </row>
    <row r="89" customFormat="false" ht="14.25" hidden="false" customHeight="false" outlineLevel="0" collapsed="false">
      <c r="B89" s="271" t="n">
        <f aca="false">30000000*C8</f>
        <v>1800000000</v>
      </c>
      <c r="C89" s="173" t="n">
        <v>1.4</v>
      </c>
      <c r="D89" s="271" t="n">
        <f aca="false">(B89-B88)*C89%</f>
        <v>16800000</v>
      </c>
      <c r="E89" s="271" t="n">
        <f aca="false">E88+D89</f>
        <v>26160000</v>
      </c>
      <c r="J89" s="2" t="s">
        <v>224</v>
      </c>
      <c r="K89" s="173" t="n">
        <v>192</v>
      </c>
      <c r="L89" s="276" t="n">
        <f aca="false">2873.36717855669*$C$8</f>
        <v>172402.030713401</v>
      </c>
      <c r="M89" s="265" t="n">
        <v>172402</v>
      </c>
      <c r="N89" s="213" t="n">
        <f aca="false">K89*M89</f>
        <v>33101184</v>
      </c>
      <c r="O89" s="280" t="n">
        <f aca="false">Q89/P89</f>
        <v>1.33244503664224</v>
      </c>
      <c r="P89" s="272" t="n">
        <v>1501</v>
      </c>
      <c r="Q89" s="273" t="n">
        <v>2000</v>
      </c>
      <c r="R89" s="268" t="n">
        <f aca="false">ROUNDDOWN(N89*50%,0)</f>
        <v>16550592</v>
      </c>
      <c r="S89" s="213" t="n">
        <f aca="false">N89*50%</f>
        <v>16550592</v>
      </c>
    </row>
    <row r="90" customFormat="false" ht="15" hidden="false" customHeight="false" outlineLevel="0" collapsed="false">
      <c r="B90" s="271" t="n">
        <f aca="false">100000000*C8</f>
        <v>6000000000</v>
      </c>
      <c r="C90" s="173" t="n">
        <v>1.3</v>
      </c>
      <c r="D90" s="271" t="n">
        <f aca="false">(B90-B89)*C90%</f>
        <v>54600000</v>
      </c>
      <c r="E90" s="271" t="n">
        <f aca="false">E89+D90</f>
        <v>80760000</v>
      </c>
      <c r="J90" s="2" t="s">
        <v>225</v>
      </c>
      <c r="K90" s="173" t="n">
        <v>192</v>
      </c>
      <c r="L90" s="281" t="n">
        <f aca="false">3589.91401618777*$C$8</f>
        <v>215394.840971266</v>
      </c>
      <c r="M90" s="265" t="n">
        <v>215395</v>
      </c>
      <c r="N90" s="213" t="n">
        <f aca="false">K90*M90</f>
        <v>41355840</v>
      </c>
      <c r="O90" s="282" t="n">
        <f aca="false">Q90/P90</f>
        <v>1.24937531234383</v>
      </c>
      <c r="P90" s="274" t="n">
        <v>2001</v>
      </c>
      <c r="Q90" s="275" t="n">
        <v>2500</v>
      </c>
      <c r="R90" s="268" t="n">
        <f aca="false">ROUNDDOWN(N90*48%,0)</f>
        <v>19850803</v>
      </c>
      <c r="S90" s="213" t="n">
        <f aca="false">N90*48%</f>
        <v>19850803.2</v>
      </c>
    </row>
    <row r="91" customFormat="false" ht="12.75" hidden="false" customHeight="false" outlineLevel="0" collapsed="false">
      <c r="C91" s="173" t="n">
        <v>1.2</v>
      </c>
    </row>
    <row r="93" customFormat="false" ht="12.75" hidden="false" customHeight="false" outlineLevel="0" collapsed="false">
      <c r="B93" s="253" t="s">
        <v>226</v>
      </c>
      <c r="C93" s="241" t="n">
        <v>1000000</v>
      </c>
      <c r="D93" s="242" t="n">
        <f aca="false">C93</f>
        <v>1000000</v>
      </c>
      <c r="E93" s="283"/>
      <c r="F93" s="242" t="n">
        <f aca="false">C48</f>
        <v>489498</v>
      </c>
      <c r="G93" s="244" t="n">
        <f aca="false">F93</f>
        <v>489498</v>
      </c>
      <c r="I93" s="2" t="s">
        <v>227</v>
      </c>
    </row>
    <row r="94" customFormat="false" ht="12.75" hidden="false" customHeight="false" outlineLevel="0" collapsed="false">
      <c r="B94" s="253"/>
      <c r="C94" s="235" t="n">
        <f aca="false">D94-D93</f>
        <v>4000000</v>
      </c>
      <c r="D94" s="245" t="n">
        <v>5000000</v>
      </c>
      <c r="E94" s="199" t="n">
        <v>0.5</v>
      </c>
      <c r="F94" s="246" t="n">
        <f aca="false">C94*E94%</f>
        <v>20000</v>
      </c>
      <c r="G94" s="247" t="n">
        <f aca="false">G93+F94</f>
        <v>509498</v>
      </c>
    </row>
    <row r="95" customFormat="false" ht="12.75" hidden="false" customHeight="false" outlineLevel="0" collapsed="false">
      <c r="B95" s="253"/>
      <c r="C95" s="235" t="n">
        <f aca="false">D95-D94</f>
        <v>5000000</v>
      </c>
      <c r="D95" s="245" t="n">
        <v>10000000</v>
      </c>
      <c r="E95" s="199" t="n">
        <v>0.4</v>
      </c>
      <c r="F95" s="246" t="n">
        <f aca="false">C95*E95%</f>
        <v>20000</v>
      </c>
      <c r="G95" s="247" t="n">
        <f aca="false">G94+F95</f>
        <v>529498</v>
      </c>
      <c r="L95" s="2" t="s">
        <v>5</v>
      </c>
      <c r="M95" s="2" t="s">
        <v>3</v>
      </c>
      <c r="N95" s="2" t="s">
        <v>4</v>
      </c>
    </row>
    <row r="96" customFormat="false" ht="12.75" hidden="false" customHeight="false" outlineLevel="0" collapsed="false">
      <c r="B96" s="253"/>
      <c r="C96" s="235" t="n">
        <f aca="false">D96-D95</f>
        <v>10000000</v>
      </c>
      <c r="D96" s="245" t="n">
        <v>20000000</v>
      </c>
      <c r="E96" s="199" t="n">
        <v>0.3</v>
      </c>
      <c r="F96" s="246" t="n">
        <f aca="false">C96*E96%</f>
        <v>30000</v>
      </c>
      <c r="G96" s="247" t="n">
        <f aca="false">G95+F96</f>
        <v>559498</v>
      </c>
      <c r="J96" s="271" t="n">
        <f aca="false">100000*C8</f>
        <v>6000000</v>
      </c>
      <c r="K96" s="271" t="n">
        <f aca="false">J96</f>
        <v>6000000</v>
      </c>
      <c r="L96" s="173" t="n">
        <v>10</v>
      </c>
      <c r="M96" s="271" t="n">
        <f aca="false">J96*L96%</f>
        <v>600000</v>
      </c>
      <c r="N96" s="271" t="n">
        <f aca="false">M96</f>
        <v>600000</v>
      </c>
    </row>
    <row r="97" customFormat="false" ht="12.75" hidden="false" customHeight="false" outlineLevel="0" collapsed="false">
      <c r="B97" s="253"/>
      <c r="C97" s="237" t="n">
        <f aca="false">D97-D96</f>
        <v>20000000</v>
      </c>
      <c r="D97" s="245" t="n">
        <v>40000000</v>
      </c>
      <c r="E97" s="250" t="n">
        <v>0.2</v>
      </c>
      <c r="F97" s="246" t="n">
        <f aca="false">C97*E97%</f>
        <v>40000</v>
      </c>
      <c r="G97" s="247" t="n">
        <f aca="false">G96+F97</f>
        <v>599498</v>
      </c>
      <c r="J97" s="271" t="n">
        <f aca="false">K97-K96</f>
        <v>6000000</v>
      </c>
      <c r="K97" s="271" t="n">
        <f aca="false">200000*C8</f>
        <v>12000000</v>
      </c>
      <c r="L97" s="173" t="n">
        <v>9</v>
      </c>
      <c r="M97" s="271" t="n">
        <f aca="false">J97*L97%</f>
        <v>540000</v>
      </c>
      <c r="N97" s="271" t="n">
        <f aca="false">N96+M97</f>
        <v>1140000</v>
      </c>
    </row>
    <row r="98" customFormat="false" ht="12.75" hidden="false" customHeight="false" outlineLevel="0" collapsed="false">
      <c r="C98" s="284" t="s">
        <v>172</v>
      </c>
      <c r="D98" s="284"/>
      <c r="E98" s="259" t="n">
        <v>0.1</v>
      </c>
      <c r="J98" s="271" t="n">
        <f aca="false">K98-K97</f>
        <v>18000000</v>
      </c>
      <c r="K98" s="271" t="n">
        <f aca="false">500000*C8</f>
        <v>30000000</v>
      </c>
      <c r="L98" s="173" t="n">
        <v>8</v>
      </c>
      <c r="M98" s="271" t="n">
        <f aca="false">J98*L98%</f>
        <v>1440000</v>
      </c>
      <c r="N98" s="271" t="n">
        <f aca="false">N97+M98</f>
        <v>2580000</v>
      </c>
    </row>
    <row r="99" customFormat="false" ht="12.75" hidden="false" customHeight="false" outlineLevel="0" collapsed="false">
      <c r="J99" s="271" t="n">
        <f aca="false">K99-K98</f>
        <v>30000000</v>
      </c>
      <c r="K99" s="271" t="n">
        <f aca="false">1000000*C8</f>
        <v>60000000</v>
      </c>
      <c r="L99" s="173" t="n">
        <v>7</v>
      </c>
      <c r="M99" s="271" t="n">
        <f aca="false">J99*L99%</f>
        <v>2100000</v>
      </c>
      <c r="N99" s="271" t="n">
        <f aca="false">N98+M99</f>
        <v>4680000</v>
      </c>
    </row>
    <row r="100" customFormat="false" ht="12.75" hidden="false" customHeight="false" outlineLevel="0" collapsed="false">
      <c r="B100" s="2" t="s">
        <v>228</v>
      </c>
      <c r="J100" s="271" t="n">
        <f aca="false">K100-K99</f>
        <v>60000000</v>
      </c>
      <c r="K100" s="271" t="n">
        <f aca="false">2000000*C8</f>
        <v>120000000</v>
      </c>
      <c r="L100" s="173" t="n">
        <v>6</v>
      </c>
      <c r="M100" s="271" t="n">
        <f aca="false">J100*L100%</f>
        <v>3600000</v>
      </c>
      <c r="N100" s="271" t="n">
        <f aca="false">N99+M100</f>
        <v>8280000</v>
      </c>
    </row>
    <row r="101" customFormat="false" ht="12.75" hidden="false" customHeight="false" outlineLevel="0" collapsed="false">
      <c r="C101" s="2" t="s">
        <v>229</v>
      </c>
      <c r="D101" s="2" t="s">
        <v>230</v>
      </c>
      <c r="E101" s="2" t="s">
        <v>231</v>
      </c>
      <c r="F101" s="2" t="s">
        <v>232</v>
      </c>
      <c r="G101" s="2" t="s">
        <v>233</v>
      </c>
      <c r="J101" s="271" t="n">
        <f aca="false">K101-K100</f>
        <v>180000000</v>
      </c>
      <c r="K101" s="271" t="n">
        <f aca="false">5000000*C8</f>
        <v>300000000</v>
      </c>
      <c r="L101" s="173" t="n">
        <v>5</v>
      </c>
      <c r="M101" s="271" t="n">
        <f aca="false">J101*L101%</f>
        <v>9000000</v>
      </c>
      <c r="N101" s="271" t="n">
        <f aca="false">N100+M101</f>
        <v>17280000</v>
      </c>
    </row>
    <row r="102" customFormat="false" ht="12.75" hidden="false" customHeight="false" outlineLevel="0" collapsed="false">
      <c r="A102" s="2" t="s">
        <v>234</v>
      </c>
      <c r="B102" s="175" t="n">
        <v>1144238</v>
      </c>
      <c r="C102" s="173" t="n">
        <v>1</v>
      </c>
      <c r="E102" s="285" t="n">
        <f aca="false">B102</f>
        <v>1144238</v>
      </c>
      <c r="F102" s="199" t="n">
        <v>4</v>
      </c>
      <c r="G102" s="285" t="n">
        <f aca="false">B104</f>
        <v>1220995.81851315</v>
      </c>
      <c r="J102" s="271" t="n">
        <f aca="false">K102-K101</f>
        <v>300000000</v>
      </c>
      <c r="K102" s="271" t="n">
        <f aca="false">10000000*C8</f>
        <v>600000000</v>
      </c>
      <c r="L102" s="173" t="n">
        <v>4</v>
      </c>
      <c r="M102" s="271" t="n">
        <f aca="false">J102*L102%</f>
        <v>12000000</v>
      </c>
      <c r="N102" s="271" t="n">
        <f aca="false">N101+M102</f>
        <v>29280000</v>
      </c>
    </row>
    <row r="103" customFormat="false" ht="12.75" hidden="false" customHeight="false" outlineLevel="0" collapsed="false">
      <c r="C103" s="173" t="n">
        <v>10</v>
      </c>
      <c r="D103" s="173" t="n">
        <v>1.3</v>
      </c>
      <c r="E103" s="285" t="n">
        <f aca="false">E102*D103</f>
        <v>1487509.4</v>
      </c>
      <c r="F103" s="199" t="n">
        <v>4</v>
      </c>
      <c r="G103" s="285" t="n">
        <f aca="false">E103+((E103/2)*(4-1)*0.1)/(5^(1/2))</f>
        <v>1587294.5640671</v>
      </c>
      <c r="J103" s="271" t="n">
        <f aca="false">K103-K102</f>
        <v>600000000</v>
      </c>
      <c r="K103" s="271" t="n">
        <f aca="false">20000000*C8</f>
        <v>1200000000</v>
      </c>
      <c r="L103" s="173" t="n">
        <v>3</v>
      </c>
      <c r="M103" s="271" t="n">
        <f aca="false">J103*L103%</f>
        <v>18000000</v>
      </c>
      <c r="N103" s="271" t="n">
        <f aca="false">N102+M103</f>
        <v>47280000</v>
      </c>
    </row>
    <row r="104" customFormat="false" ht="12.75" hidden="false" customHeight="false" outlineLevel="0" collapsed="false">
      <c r="A104" s="2" t="s">
        <v>233</v>
      </c>
      <c r="B104" s="285" t="n">
        <f aca="false">B102+((B102/2)*(4-1)*0.1)/(5^(1/2))</f>
        <v>1220995.81851315</v>
      </c>
      <c r="C104" s="173" t="n">
        <v>25</v>
      </c>
      <c r="D104" s="173" t="n">
        <v>1.3</v>
      </c>
      <c r="E104" s="285" t="n">
        <f aca="false">E103*D104</f>
        <v>1933762.22</v>
      </c>
      <c r="F104" s="199" t="n">
        <v>4</v>
      </c>
      <c r="G104" s="285" t="n">
        <f aca="false">E104+((E104/2)*(4-1)*0.1)/(5^(1/2))</f>
        <v>2063482.93328723</v>
      </c>
      <c r="J104" s="271" t="n">
        <f aca="false">K104-K103</f>
        <v>1200000000</v>
      </c>
      <c r="K104" s="271" t="n">
        <f aca="false">40000000*C8</f>
        <v>2400000000</v>
      </c>
      <c r="L104" s="173" t="n">
        <v>2</v>
      </c>
      <c r="M104" s="271" t="n">
        <f aca="false">J104*L104%</f>
        <v>24000000</v>
      </c>
      <c r="N104" s="271" t="n">
        <f aca="false">N103+M104</f>
        <v>71280000</v>
      </c>
    </row>
    <row r="105" customFormat="false" ht="12.75" hidden="false" customHeight="false" outlineLevel="0" collapsed="false">
      <c r="C105" s="173" t="n">
        <v>50</v>
      </c>
      <c r="D105" s="173" t="n">
        <v>1.25</v>
      </c>
      <c r="E105" s="285" t="n">
        <f aca="false">E104*D105</f>
        <v>2417202.775</v>
      </c>
      <c r="F105" s="199" t="n">
        <v>4</v>
      </c>
      <c r="G105" s="285" t="n">
        <f aca="false">E105+((E105/2)*(4-1)*0.1)/(5^(1/2))</f>
        <v>2579353.66660903</v>
      </c>
      <c r="J105" s="271" t="n">
        <f aca="false">K105-K104</f>
        <v>2400000000</v>
      </c>
      <c r="K105" s="271" t="n">
        <f aca="false">80000000*C8</f>
        <v>4800000000</v>
      </c>
      <c r="L105" s="173" t="n">
        <v>1</v>
      </c>
      <c r="M105" s="271" t="n">
        <f aca="false">J105*L105%</f>
        <v>24000000</v>
      </c>
      <c r="N105" s="271" t="n">
        <f aca="false">N104+M105</f>
        <v>95280000</v>
      </c>
    </row>
    <row r="106" customFormat="false" ht="12.75" hidden="false" customHeight="false" outlineLevel="0" collapsed="false">
      <c r="B106" s="271" t="n">
        <f aca="false">ROUNDDOWN(B104,0)</f>
        <v>1220995</v>
      </c>
      <c r="C106" s="173" t="n">
        <v>100</v>
      </c>
      <c r="D106" s="173" t="n">
        <v>1.2</v>
      </c>
      <c r="E106" s="285" t="n">
        <f aca="false">E105*D106</f>
        <v>2900643.33</v>
      </c>
      <c r="F106" s="199" t="n">
        <v>4</v>
      </c>
      <c r="G106" s="285" t="n">
        <f aca="false">E106+((E106/2)*(4-1)*0.1)/(5^(1/2))</f>
        <v>3095224.39993084</v>
      </c>
      <c r="L106" s="173" t="n">
        <v>0.5</v>
      </c>
    </row>
    <row r="107" customFormat="false" ht="12.75" hidden="false" customHeight="false" outlineLevel="0" collapsed="false">
      <c r="C107" s="173" t="n">
        <v>150</v>
      </c>
      <c r="D107" s="173" t="n">
        <v>1.2</v>
      </c>
      <c r="E107" s="285" t="n">
        <f aca="false">E106*D107</f>
        <v>3480771.996</v>
      </c>
      <c r="F107" s="199" t="n">
        <v>4</v>
      </c>
      <c r="G107" s="285" t="n">
        <f aca="false">E107+((E107/2)*(4-1)*0.1)/(5^(1/2))</f>
        <v>3714269.27991701</v>
      </c>
    </row>
    <row r="108" customFormat="false" ht="12.75" hidden="false" customHeight="false" outlineLevel="0" collapsed="false">
      <c r="C108" s="173" t="n">
        <v>200</v>
      </c>
      <c r="D108" s="173" t="n">
        <v>1.25</v>
      </c>
      <c r="E108" s="285" t="n">
        <f aca="false">E107*D108</f>
        <v>4350964.995</v>
      </c>
      <c r="F108" s="199" t="n">
        <v>4</v>
      </c>
      <c r="G108" s="285" t="n">
        <f aca="false">E108+((E108/2)*(4-1)*0.1)/(5^(1/2))</f>
        <v>4642836.59989626</v>
      </c>
      <c r="I108" s="2" t="s">
        <v>235</v>
      </c>
    </row>
    <row r="109" customFormat="false" ht="12.75" hidden="false" customHeight="false" outlineLevel="0" collapsed="false">
      <c r="C109" s="173" t="n">
        <v>250</v>
      </c>
      <c r="D109" s="173" t="n">
        <v>1.25</v>
      </c>
      <c r="E109" s="285" t="n">
        <f aca="false">E108*D109</f>
        <v>5438706.24375</v>
      </c>
      <c r="F109" s="199" t="n">
        <v>4</v>
      </c>
      <c r="G109" s="285" t="n">
        <f aca="false">E109+((E109/2)*(4-1)*0.1)/(5^(1/2))</f>
        <v>5803545.74987033</v>
      </c>
    </row>
    <row r="110" customFormat="false" ht="12.75" hidden="false" customHeight="false" outlineLevel="0" collapsed="false">
      <c r="C110" s="173" t="n">
        <v>300</v>
      </c>
      <c r="D110" s="173" t="n">
        <v>1.25</v>
      </c>
      <c r="E110" s="285" t="n">
        <f aca="false">E109*D110</f>
        <v>6798382.8046875</v>
      </c>
      <c r="F110" s="199" t="n">
        <v>4</v>
      </c>
      <c r="G110" s="285" t="n">
        <f aca="false">E110+((E110/2)*(4-1)*0.1)/(5^(1/2))</f>
        <v>7254432.18733791</v>
      </c>
      <c r="J110" s="254" t="s">
        <v>3</v>
      </c>
      <c r="K110" s="254" t="s">
        <v>4</v>
      </c>
      <c r="L110" s="254" t="s">
        <v>5</v>
      </c>
      <c r="M110" s="254" t="s">
        <v>236</v>
      </c>
      <c r="N110" s="254" t="s">
        <v>135</v>
      </c>
    </row>
    <row r="111" customFormat="false" ht="12.75" hidden="false" customHeight="false" outlineLevel="0" collapsed="false">
      <c r="C111" s="173" t="n">
        <v>400</v>
      </c>
      <c r="D111" s="173" t="n">
        <v>1.25</v>
      </c>
      <c r="E111" s="285" t="n">
        <f aca="false">E110*D111</f>
        <v>8497978.50585938</v>
      </c>
      <c r="F111" s="199" t="n">
        <v>4</v>
      </c>
      <c r="G111" s="285" t="n">
        <f aca="false">E111+((E111/2)*(4-1)*0.1)/(5^(1/2))</f>
        <v>9068040.23417239</v>
      </c>
      <c r="J111" s="271" t="n">
        <f aca="false">1000000*C8</f>
        <v>60000000</v>
      </c>
      <c r="K111" s="271" t="n">
        <f aca="false">J111</f>
        <v>60000000</v>
      </c>
      <c r="L111" s="173" t="n">
        <v>0.75</v>
      </c>
      <c r="M111" s="285" t="n">
        <f aca="false">J111*L111%</f>
        <v>450000</v>
      </c>
      <c r="N111" s="285" t="n">
        <f aca="false">M111</f>
        <v>450000</v>
      </c>
    </row>
    <row r="112" customFormat="false" ht="12.75" hidden="false" customHeight="false" outlineLevel="0" collapsed="false">
      <c r="C112" s="173" t="n">
        <v>500</v>
      </c>
      <c r="D112" s="173" t="n">
        <v>1.25</v>
      </c>
      <c r="E112" s="285" t="n">
        <f aca="false">E111*D112</f>
        <v>10622473.1323242</v>
      </c>
      <c r="F112" s="199" t="n">
        <v>4</v>
      </c>
      <c r="G112" s="285" t="n">
        <f aca="false">E112+((E112/2)*(4-1)*0.1)/(5^(1/2))</f>
        <v>11335050.2927155</v>
      </c>
      <c r="J112" s="271" t="n">
        <f aca="false">K112-K111</f>
        <v>240000000</v>
      </c>
      <c r="K112" s="271" t="n">
        <f aca="false">5000000*C8</f>
        <v>300000000</v>
      </c>
      <c r="L112" s="173" t="n">
        <v>0.5</v>
      </c>
      <c r="M112" s="285" t="n">
        <f aca="false">J112*L112%</f>
        <v>1200000</v>
      </c>
      <c r="N112" s="285" t="n">
        <f aca="false">N111+M112</f>
        <v>1650000</v>
      </c>
    </row>
    <row r="113" customFormat="false" ht="12.75" hidden="false" customHeight="false" outlineLevel="0" collapsed="false">
      <c r="C113" s="173" t="n">
        <v>600</v>
      </c>
      <c r="D113" s="173" t="n">
        <v>1.2</v>
      </c>
      <c r="E113" s="285" t="n">
        <f aca="false">E112*D113</f>
        <v>12746967.7587891</v>
      </c>
      <c r="F113" s="199" t="n">
        <v>4</v>
      </c>
      <c r="G113" s="285" t="n">
        <f aca="false">E113+((E113/2)*(4-1)*0.1)/(5^(1/2))</f>
        <v>13602060.3512586</v>
      </c>
      <c r="J113" s="271" t="n">
        <f aca="false">K113-K112</f>
        <v>300000000</v>
      </c>
      <c r="K113" s="271" t="n">
        <f aca="false">10000000*C8</f>
        <v>600000000</v>
      </c>
      <c r="L113" s="173" t="n">
        <v>0.25</v>
      </c>
      <c r="M113" s="285" t="n">
        <f aca="false">J113*L113%</f>
        <v>750000</v>
      </c>
      <c r="N113" s="285" t="n">
        <f aca="false">N112+M113</f>
        <v>2400000</v>
      </c>
    </row>
    <row r="114" customFormat="false" ht="12.75" hidden="false" customHeight="false" outlineLevel="0" collapsed="false">
      <c r="C114" s="173" t="n">
        <v>700</v>
      </c>
      <c r="D114" s="173" t="n">
        <v>1.17</v>
      </c>
      <c r="E114" s="285" t="n">
        <f aca="false">E113*D114</f>
        <v>14913952.2777832</v>
      </c>
      <c r="F114" s="199" t="n">
        <v>4</v>
      </c>
      <c r="G114" s="285" t="n">
        <f aca="false">E114+((E114/2)*(4-1)*0.1)/(5^(1/2))</f>
        <v>15914410.6109725</v>
      </c>
      <c r="L114" s="173" t="n">
        <v>0.1</v>
      </c>
    </row>
    <row r="115" customFormat="false" ht="12.75" hidden="false" customHeight="false" outlineLevel="0" collapsed="false">
      <c r="C115" s="173" t="n">
        <v>800</v>
      </c>
      <c r="D115" s="173" t="n">
        <v>1.14</v>
      </c>
      <c r="E115" s="285" t="n">
        <f aca="false">E114*D115</f>
        <v>17001905.5966729</v>
      </c>
      <c r="F115" s="199" t="n">
        <v>4</v>
      </c>
      <c r="G115" s="285" t="n">
        <f aca="false">E115+((E115/2)*(4-1)*0.1)/(5^(1/2))</f>
        <v>18142428.0965087</v>
      </c>
    </row>
    <row r="116" customFormat="false" ht="12.75" hidden="false" customHeight="false" outlineLevel="0" collapsed="false">
      <c r="C116" s="173" t="n">
        <v>900</v>
      </c>
      <c r="D116" s="173" t="n">
        <v>1.13</v>
      </c>
      <c r="E116" s="285" t="n">
        <f aca="false">E115*D116</f>
        <v>19212153.3242403</v>
      </c>
      <c r="F116" s="199" t="n">
        <v>4</v>
      </c>
      <c r="G116" s="285" t="n">
        <f aca="false">E116+((E116/2)*(4-1)*0.1)/(5^(1/2))</f>
        <v>20500943.7490548</v>
      </c>
    </row>
    <row r="117" customFormat="false" ht="12.75" hidden="false" customHeight="false" outlineLevel="0" collapsed="false">
      <c r="C117" s="173" t="n">
        <v>1000</v>
      </c>
      <c r="D117" s="173" t="n">
        <v>1.11</v>
      </c>
      <c r="E117" s="285" t="n">
        <f aca="false">E116*D117</f>
        <v>21325490.1899068</v>
      </c>
      <c r="F117" s="199" t="n">
        <v>4</v>
      </c>
      <c r="G117" s="285" t="n">
        <f aca="false">E117+((E117/2)*(4-1)*0.1)/(5^(1/2))</f>
        <v>22756047.5614509</v>
      </c>
    </row>
    <row r="118" customFormat="false" ht="12.75" hidden="false" customHeight="false" outlineLevel="0" collapsed="false">
      <c r="C118" s="173" t="n">
        <v>1100</v>
      </c>
      <c r="D118" s="173" t="n">
        <v>1.1</v>
      </c>
      <c r="E118" s="285" t="n">
        <f aca="false">E117*D118</f>
        <v>23458039.2088974</v>
      </c>
      <c r="F118" s="199" t="n">
        <v>4</v>
      </c>
      <c r="G118" s="285" t="n">
        <f aca="false">E118+((E118/2)*(4-1)*0.1)/(5^(1/2))</f>
        <v>25031652.3175959</v>
      </c>
    </row>
    <row r="119" customFormat="false" ht="12.75" hidden="false" customHeight="false" outlineLevel="0" collapsed="false">
      <c r="C119" s="173" t="n">
        <v>1200</v>
      </c>
      <c r="D119" s="173" t="n">
        <v>1.1</v>
      </c>
      <c r="E119" s="285" t="n">
        <f aca="false">E118*D119</f>
        <v>25803843.1297872</v>
      </c>
      <c r="F119" s="199" t="n">
        <v>4</v>
      </c>
      <c r="G119" s="285" t="n">
        <f aca="false">E119+((E119/2)*(4-1)*0.1)/(5^(1/2))</f>
        <v>27534817.5493555</v>
      </c>
    </row>
    <row r="120" customFormat="false" ht="12.75" hidden="false" customHeight="false" outlineLevel="0" collapsed="false">
      <c r="C120" s="173" t="n">
        <v>1300</v>
      </c>
      <c r="D120" s="173" t="n">
        <v>1.1</v>
      </c>
      <c r="E120" s="285" t="n">
        <f aca="false">E119*D120</f>
        <v>28384227.4427659</v>
      </c>
      <c r="F120" s="199" t="n">
        <v>4</v>
      </c>
      <c r="G120" s="285" t="n">
        <f aca="false">E120+((E120/2)*(4-1)*0.1)/(5^(1/2))</f>
        <v>30288299.3042911</v>
      </c>
    </row>
    <row r="121" customFormat="false" ht="12.75" hidden="false" customHeight="false" outlineLevel="0" collapsed="false">
      <c r="C121" s="173" t="n">
        <v>1400</v>
      </c>
      <c r="D121" s="173" t="n">
        <v>1.1</v>
      </c>
      <c r="E121" s="285" t="n">
        <f aca="false">E120*D121</f>
        <v>31222650.1870425</v>
      </c>
      <c r="F121" s="199" t="n">
        <v>4</v>
      </c>
      <c r="G121" s="285" t="n">
        <f aca="false">E121+((E121/2)*(4-1)*0.1)/(5^(1/2))</f>
        <v>33317129.2347202</v>
      </c>
    </row>
    <row r="122" customFormat="false" ht="12.75" hidden="false" customHeight="false" outlineLevel="0" collapsed="false">
      <c r="C122" s="173" t="n">
        <v>1500</v>
      </c>
      <c r="D122" s="173" t="n">
        <v>1.1</v>
      </c>
      <c r="E122" s="285" t="n">
        <f aca="false">E121*D122</f>
        <v>34344915.2057468</v>
      </c>
      <c r="F122" s="199" t="n">
        <v>4</v>
      </c>
      <c r="G122" s="285" t="n">
        <f aca="false">E122+((E122/2)*(4-1)*0.1)/(5^(1/2))</f>
        <v>36648842.1581922</v>
      </c>
    </row>
    <row r="123" customFormat="false" ht="12.75" hidden="false" customHeight="false" outlineLevel="0" collapsed="false">
      <c r="C123" s="173" t="n">
        <v>1600</v>
      </c>
      <c r="D123" s="173" t="n">
        <v>1.1</v>
      </c>
      <c r="E123" s="285" t="n">
        <f aca="false">E122*D123</f>
        <v>37779406.7263214</v>
      </c>
      <c r="F123" s="199" t="n">
        <v>4</v>
      </c>
      <c r="G123" s="285" t="n">
        <f aca="false">E123+((E123/2)*(4-1)*0.1)/(5^(1/2))</f>
        <v>40313726.3740115</v>
      </c>
    </row>
    <row r="126" customFormat="false" ht="12.75" hidden="false" customHeight="false" outlineLevel="0" collapsed="false">
      <c r="B126" s="286"/>
      <c r="C126" s="286"/>
    </row>
    <row r="131" customFormat="false" ht="12.75" hidden="false" customHeight="false" outlineLevel="0" collapsed="false">
      <c r="C131" s="287"/>
    </row>
    <row r="132" customFormat="false" ht="12.75" hidden="false" customHeight="false" outlineLevel="0" collapsed="false">
      <c r="C132" s="288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89" width="11.42"/>
    <col collapsed="false" customWidth="true" hidden="false" outlineLevel="0" max="3" min="3" style="290" width="2.99"/>
    <col collapsed="false" customWidth="true" hidden="false" outlineLevel="0" max="4" min="4" style="289" width="8.7"/>
    <col collapsed="false" customWidth="true" hidden="false" outlineLevel="0" max="5" min="5" style="289" width="12.28"/>
    <col collapsed="false" customWidth="true" hidden="false" outlineLevel="0" max="6" min="6" style="289" width="9.41"/>
    <col collapsed="false" customWidth="true" hidden="false" outlineLevel="0" max="7" min="7" style="289" width="8.41"/>
    <col collapsed="false" customWidth="false" hidden="false" outlineLevel="0" max="8" min="8" style="289" width="11.42"/>
    <col collapsed="false" customWidth="true" hidden="false" outlineLevel="0" max="9" min="9" style="289" width="12.42"/>
    <col collapsed="false" customWidth="true" hidden="false" outlineLevel="0" max="10" min="10" style="289" width="11.85"/>
    <col collapsed="false" customWidth="true" hidden="false" outlineLevel="0" max="11" min="11" style="290" width="11.85"/>
    <col collapsed="false" customWidth="true" hidden="false" outlineLevel="0" max="12" min="12" style="289" width="2.99"/>
    <col collapsed="false" customWidth="true" hidden="false" outlineLevel="0" max="13" min="13" style="289" width="10.56"/>
    <col collapsed="false" customWidth="true" hidden="false" outlineLevel="0" max="14" min="14" style="289" width="15.99"/>
    <col collapsed="false" customWidth="true" hidden="false" outlineLevel="0" max="15" min="15" style="289" width="12.85"/>
    <col collapsed="false" customWidth="true" hidden="false" outlineLevel="0" max="16" min="16" style="289" width="14.56"/>
    <col collapsed="false" customWidth="false" hidden="false" outlineLevel="0" max="17" min="17" style="289" width="11.42"/>
    <col collapsed="false" customWidth="true" hidden="false" outlineLevel="0" max="18" min="18" style="289" width="12.56"/>
    <col collapsed="false" customWidth="false" hidden="false" outlineLevel="0" max="257" min="19" style="289" width="11.42"/>
  </cols>
  <sheetData>
    <row r="1" customFormat="false" ht="12.75" hidden="false" customHeight="false" outlineLevel="0" collapsed="false">
      <c r="D1" s="291" t="s">
        <v>237</v>
      </c>
      <c r="F1" s="292"/>
      <c r="H1" s="293"/>
      <c r="I1" s="293"/>
      <c r="L1" s="294"/>
      <c r="N1" s="292"/>
      <c r="P1" s="293"/>
    </row>
    <row r="2" customFormat="false" ht="12.75" hidden="false" customHeight="false" outlineLevel="0" collapsed="false">
      <c r="D2" s="291"/>
      <c r="F2" s="292"/>
      <c r="H2" s="293"/>
      <c r="I2" s="293"/>
      <c r="L2" s="294"/>
      <c r="N2" s="292"/>
      <c r="P2" s="293"/>
    </row>
    <row r="3" customFormat="false" ht="12.75" hidden="false" customHeight="false" outlineLevel="0" collapsed="false">
      <c r="D3" s="295" t="s">
        <v>238</v>
      </c>
      <c r="E3" s="295"/>
      <c r="F3" s="295"/>
      <c r="G3" s="295"/>
      <c r="H3" s="295"/>
      <c r="I3" s="295"/>
      <c r="L3" s="294"/>
      <c r="M3" s="296" t="s">
        <v>239</v>
      </c>
      <c r="N3" s="296"/>
      <c r="O3" s="296"/>
      <c r="P3" s="296"/>
      <c r="Q3" s="296"/>
      <c r="R3" s="296"/>
    </row>
    <row r="4" customFormat="false" ht="12.75" hidden="false" customHeight="false" outlineLevel="0" collapsed="false">
      <c r="D4" s="294"/>
      <c r="F4" s="292"/>
      <c r="H4" s="293"/>
      <c r="I4" s="293" t="s">
        <v>240</v>
      </c>
      <c r="J4" s="297" t="s">
        <v>46</v>
      </c>
      <c r="L4" s="294"/>
      <c r="N4" s="292"/>
      <c r="P4" s="293"/>
      <c r="R4" s="293" t="s">
        <v>240</v>
      </c>
    </row>
    <row r="5" customFormat="false" ht="12.75" hidden="false" customHeight="false" outlineLevel="0" collapsed="false">
      <c r="A5" s="290" t="n">
        <f aca="false">'EP PAR. SIMULTANEAS'!C66</f>
        <v>0</v>
      </c>
      <c r="B5" s="289" t="n">
        <f aca="false">'EP PAR. SIMULTANEAS'!D66</f>
        <v>0</v>
      </c>
      <c r="C5" s="298" t="n">
        <v>1</v>
      </c>
      <c r="D5" s="299" t="n">
        <f aca="false">IF('EP PAR. SIMULTANEAS'!C66="Rur",'EP PAR. SIMULTANEAS'!I66,0)</f>
        <v>0</v>
      </c>
      <c r="E5" s="300" t="n">
        <f aca="false">IF(F5=0,G5,F5)</f>
        <v>0</v>
      </c>
      <c r="F5" s="301" t="n">
        <f aca="false">IF(AND(D5&gt;0,D5&lt;=1),'EP PAR. SIMULTANEAS'!$I$47,IF(AND(D5&gt;1,D5&lt;=5),'EP PAR. SIMULTANEAS'!$I$48,IF(AND(D5&gt;5,D5&lt;=25),'EP PAR. SIMULTANEAS'!$I$49,IF(AND(D5&gt;25,D5&lt;=50),'EP PAR. SIMULTANEAS'!$I$50,IF(AND(D5&gt;50,D5&lt;=100),'EP PAR. SIMULTANEAS'!$I$51,IF(AND(D5&gt;100,D5&lt;=200),'EP PAR. SIMULTANEAS'!$I$52,IF(AND(D5&gt;200,D5&lt;=300),'EP PAR. SIMULTANEAS'!$I$53,0)))))))</f>
        <v>0</v>
      </c>
      <c r="G5" s="301" t="n">
        <f aca="false">IF(AND(F5=0,D5&gt;300,D5&lt;=400),'EP PAR. SIMULTANEAS'!$I$54,IF(AND(F5=0,D5&gt;400,D5&lt;=500),'EP PAR. SIMULTANEAS'!$I$55,IF(AND(F5=0,D5&gt;500),'EP PAR. SIMULTANEAS'!$I$56,0)))</f>
        <v>0</v>
      </c>
      <c r="H5" s="302" t="n">
        <f aca="false">IF('EP PAR. SIMULTANEAS'!D66="Sub. O Art.8º",E5*80%,0)</f>
        <v>0</v>
      </c>
      <c r="I5" s="302" t="n">
        <f aca="false">IF(H5=0,0,IF(H5&lt;='EP PAR. SIMULTANEAS'!$I$47,'EP PAR. SIMULTANEAS'!$I$47,has!H5))</f>
        <v>0</v>
      </c>
      <c r="J5" s="303" t="n">
        <f aca="false">IF(B5="EP",E5+N5,0)</f>
        <v>0</v>
      </c>
      <c r="K5" s="303" t="n">
        <f aca="false">IF(B5="EP",0,H5+Q5)</f>
        <v>0</v>
      </c>
      <c r="L5" s="298" t="n">
        <v>1</v>
      </c>
      <c r="M5" s="299" t="n">
        <f aca="false">IF('EP PAR. SIMULTANEAS'!C66="Rur",'EP PAR. SIMULTANEAS'!J66,0)</f>
        <v>0</v>
      </c>
      <c r="N5" s="300" t="n">
        <f aca="false">IF(O5=0,P5,O5)</f>
        <v>0</v>
      </c>
      <c r="O5" s="301" t="n">
        <f aca="false">IF(AND(M5&gt;0,M5&lt;=1),'EP PAR. SIMULTANEAS'!$S$47,IF(AND(M5&gt;1,M5&lt;=5),'EP PAR. SIMULTANEAS'!$S$48,IF(AND(M5&gt;5,M5&lt;=25),'EP PAR. SIMULTANEAS'!$S$49,IF(AND(M5&gt;25,M5&lt;=50),'EP PAR. SIMULTANEAS'!$S$50,IF(AND(M5&gt;50,M5&lt;=100),'EP PAR. SIMULTANEAS'!$S$51,IF(AND(M5&gt;100,M5&lt;=200),'EP PAR. SIMULTANEAS'!$S$52,IF(AND(M5&gt;200,M5&lt;=300),'EP PAR. SIMULTANEAS'!$S$53,0)))))))</f>
        <v>0</v>
      </c>
      <c r="P5" s="301" t="n">
        <f aca="false">IF(AND(O5=0,M5&gt;300,M5&lt;=400),'EP PAR. SIMULTANEAS'!$S$54,IF(AND(O5=0,M5&gt;400,M5&lt;=500),'EP PAR. SIMULTANEAS'!$S$55,IF(AND(O5=0,M5&gt;500),'EP PAR. SIMULTANEAS'!$S$56,0)))</f>
        <v>0</v>
      </c>
      <c r="Q5" s="302" t="n">
        <f aca="false">IF('EP PAR. SIMULTANEAS'!D66="Sub. O Art.8º",N5*80%,0)</f>
        <v>0</v>
      </c>
      <c r="R5" s="302" t="n">
        <f aca="false">IF(Q5=0,0,IF(Q5&lt;='EP PAR. SIMULTANEAS'!$S$47,'EP PAR. SIMULTANEAS'!$S$47,has!Q5))</f>
        <v>0</v>
      </c>
    </row>
    <row r="6" customFormat="false" ht="12.75" hidden="false" customHeight="false" outlineLevel="0" collapsed="false">
      <c r="A6" s="290" t="n">
        <f aca="false">'EP PAR. SIMULTANEAS'!C67</f>
        <v>0</v>
      </c>
      <c r="B6" s="289" t="n">
        <f aca="false">'EP PAR. SIMULTANEAS'!D67</f>
        <v>0</v>
      </c>
      <c r="C6" s="298" t="n">
        <v>2</v>
      </c>
      <c r="D6" s="299" t="n">
        <f aca="false">IF('EP PAR. SIMULTANEAS'!C67="Rur",'EP PAR. SIMULTANEAS'!I67,0)</f>
        <v>0</v>
      </c>
      <c r="E6" s="300" t="n">
        <f aca="false">IF(F6=0,G6,F6)</f>
        <v>0</v>
      </c>
      <c r="F6" s="301" t="n">
        <f aca="false">IF(AND(D6&gt;0,D6&lt;=1),'EP PAR. SIMULTANEAS'!$I$47,IF(AND(D6&gt;1,D6&lt;=5),'EP PAR. SIMULTANEAS'!$I$48,IF(AND(D6&gt;5,D6&lt;=25),'EP PAR. SIMULTANEAS'!$I$49,IF(AND(D6&gt;25,D6&lt;=50),'EP PAR. SIMULTANEAS'!$I$50,IF(AND(D6&gt;50,D6&lt;=100),'EP PAR. SIMULTANEAS'!$I$51,IF(AND(D6&gt;100,D6&lt;=200),'EP PAR. SIMULTANEAS'!$I$52,IF(AND(D6&gt;200,D6&lt;=300),'EP PAR. SIMULTANEAS'!$I$53,0)))))))</f>
        <v>0</v>
      </c>
      <c r="G6" s="301" t="n">
        <f aca="false">IF(AND(F6=0,D6&gt;300,D6&lt;=400),'EP PAR. SIMULTANEAS'!$I$54,IF(AND(F6=0,D6&gt;400,D6&lt;=500),'EP PAR. SIMULTANEAS'!$I$55,IF(AND(F6=0,D6&gt;500),'EP PAR. SIMULTANEAS'!$I$56,0)))</f>
        <v>0</v>
      </c>
      <c r="H6" s="302" t="n">
        <f aca="false">IF('EP PAR. SIMULTANEAS'!D67="Sub. O Art.8º",E6*80%,0)</f>
        <v>0</v>
      </c>
      <c r="I6" s="302" t="n">
        <f aca="false">IF(H6=0,0,IF(H6&lt;='EP PAR. SIMULTANEAS'!$I$47,'EP PAR. SIMULTANEAS'!$I$47,has!H6))</f>
        <v>0</v>
      </c>
      <c r="J6" s="303" t="n">
        <f aca="false">IF(B6="EP",E6+N6,0)</f>
        <v>0</v>
      </c>
      <c r="K6" s="303" t="n">
        <f aca="false">IF(B6="EP",0,H6+Q6)</f>
        <v>0</v>
      </c>
      <c r="L6" s="298" t="n">
        <v>2</v>
      </c>
      <c r="M6" s="299" t="n">
        <f aca="false">IF('EP PAR. SIMULTANEAS'!C67="Rur",'EP PAR. SIMULTANEAS'!J67,0)</f>
        <v>0</v>
      </c>
      <c r="N6" s="300" t="n">
        <f aca="false">IF(O6=0,P6,O6)</f>
        <v>0</v>
      </c>
      <c r="O6" s="301" t="n">
        <f aca="false">IF(AND(M6&gt;0,M6&lt;=1),'EP PAR. SIMULTANEAS'!$S$47,IF(AND(M6&gt;1,M6&lt;=5),'EP PAR. SIMULTANEAS'!$S$48,IF(AND(M6&gt;5,M6&lt;=25),'EP PAR. SIMULTANEAS'!$S$49,IF(AND(M6&gt;25,M6&lt;=50),'EP PAR. SIMULTANEAS'!$S$50,IF(AND(M6&gt;50,M6&lt;=100),'EP PAR. SIMULTANEAS'!$S$51,IF(AND(M6&gt;100,M6&lt;=200),'EP PAR. SIMULTANEAS'!$S$52,IF(AND(M6&gt;200,M6&lt;=300),'EP PAR. SIMULTANEAS'!$S$53,0)))))))</f>
        <v>0</v>
      </c>
      <c r="P6" s="301" t="n">
        <f aca="false">IF(AND(O6=0,M6&gt;300,M6&lt;=400),'EP PAR. SIMULTANEAS'!$S$54,IF(AND(O6=0,M6&gt;400,M6&lt;=500),'EP PAR. SIMULTANEAS'!$S$55,IF(AND(O6=0,M6&gt;500),'EP PAR. SIMULTANEAS'!$S$56,0)))</f>
        <v>0</v>
      </c>
      <c r="Q6" s="302" t="n">
        <f aca="false">IF('EP PAR. SIMULTANEAS'!D67="Sub. O Art.8º",N6*80%,0)</f>
        <v>0</v>
      </c>
      <c r="R6" s="302" t="n">
        <f aca="false">IF(Q6=0,0,IF(Q6&lt;='EP PAR. SIMULTANEAS'!$S$47,'EP PAR. SIMULTANEAS'!$S$47,has!Q6))</f>
        <v>0</v>
      </c>
    </row>
    <row r="7" customFormat="false" ht="12.75" hidden="false" customHeight="false" outlineLevel="0" collapsed="false">
      <c r="A7" s="290" t="n">
        <f aca="false">'EP PAR. SIMULTANEAS'!C68</f>
        <v>0</v>
      </c>
      <c r="B7" s="289" t="n">
        <f aca="false">'EP PAR. SIMULTANEAS'!D68</f>
        <v>0</v>
      </c>
      <c r="C7" s="298" t="n">
        <v>3</v>
      </c>
      <c r="D7" s="299" t="n">
        <f aca="false">IF('EP PAR. SIMULTANEAS'!C68="Rur",'EP PAR. SIMULTANEAS'!I68,0)</f>
        <v>0</v>
      </c>
      <c r="E7" s="300" t="n">
        <f aca="false">IF(F7=0,G7,F7)</f>
        <v>0</v>
      </c>
      <c r="F7" s="301" t="n">
        <f aca="false">IF(AND(D7&gt;0,D7&lt;=1),'EP PAR. SIMULTANEAS'!$I$47,IF(AND(D7&gt;1,D7&lt;=5),'EP PAR. SIMULTANEAS'!$I$48,IF(AND(D7&gt;5,D7&lt;=25),'EP PAR. SIMULTANEAS'!$I$49,IF(AND(D7&gt;25,D7&lt;=50),'EP PAR. SIMULTANEAS'!$I$50,IF(AND(D7&gt;50,D7&lt;=100),'EP PAR. SIMULTANEAS'!$I$51,IF(AND(D7&gt;100,D7&lt;=200),'EP PAR. SIMULTANEAS'!$I$52,IF(AND(D7&gt;200,D7&lt;=300),'EP PAR. SIMULTANEAS'!$I$53,0)))))))</f>
        <v>0</v>
      </c>
      <c r="G7" s="301" t="n">
        <f aca="false">IF(AND(F7=0,D7&gt;300,D7&lt;=400),'EP PAR. SIMULTANEAS'!$I$54,IF(AND(F7=0,D7&gt;400,D7&lt;=500),'EP PAR. SIMULTANEAS'!$I$55,IF(AND(F7=0,D7&gt;500),'EP PAR. SIMULTANEAS'!$I$56,0)))</f>
        <v>0</v>
      </c>
      <c r="H7" s="302" t="n">
        <f aca="false">IF('EP PAR. SIMULTANEAS'!D68="Sub. O Art.8º",E7*80%,0)</f>
        <v>0</v>
      </c>
      <c r="I7" s="302" t="n">
        <f aca="false">IF(H7=0,0,IF(H7&lt;='EP PAR. SIMULTANEAS'!$I$47,'EP PAR. SIMULTANEAS'!$I$47,has!H7))</f>
        <v>0</v>
      </c>
      <c r="J7" s="303" t="n">
        <f aca="false">IF(B7="EP",E7+N7,0)</f>
        <v>0</v>
      </c>
      <c r="K7" s="303" t="n">
        <f aca="false">IF(B7="EP",0,H7+Q7)</f>
        <v>0</v>
      </c>
      <c r="L7" s="298" t="n">
        <v>3</v>
      </c>
      <c r="M7" s="299" t="n">
        <f aca="false">IF('EP PAR. SIMULTANEAS'!C68="Rur",'EP PAR. SIMULTANEAS'!J68,0)</f>
        <v>0</v>
      </c>
      <c r="N7" s="300" t="n">
        <f aca="false">IF(O7=0,P7,O7)</f>
        <v>0</v>
      </c>
      <c r="O7" s="301" t="n">
        <f aca="false">IF(AND(M7&gt;0,M7&lt;=1),'EP PAR. SIMULTANEAS'!$S$47,IF(AND(M7&gt;1,M7&lt;=5),'EP PAR. SIMULTANEAS'!$S$48,IF(AND(M7&gt;5,M7&lt;=25),'EP PAR. SIMULTANEAS'!$S$49,IF(AND(M7&gt;25,M7&lt;=50),'EP PAR. SIMULTANEAS'!$S$50,IF(AND(M7&gt;50,M7&lt;=100),'EP PAR. SIMULTANEAS'!$S$51,IF(AND(M7&gt;100,M7&lt;=200),'EP PAR. SIMULTANEAS'!$S$52,IF(AND(M7&gt;200,M7&lt;=300),'EP PAR. SIMULTANEAS'!$S$53,0)))))))</f>
        <v>0</v>
      </c>
      <c r="P7" s="301" t="n">
        <f aca="false">IF(AND(O7=0,M7&gt;300,M7&lt;=400),'EP PAR. SIMULTANEAS'!$S$54,IF(AND(O7=0,M7&gt;400,M7&lt;=500),'EP PAR. SIMULTANEAS'!$S$55,IF(AND(O7=0,M7&gt;500),'EP PAR. SIMULTANEAS'!$S$56,0)))</f>
        <v>0</v>
      </c>
      <c r="Q7" s="302" t="n">
        <f aca="false">IF('EP PAR. SIMULTANEAS'!D68="Sub. O Art.8º",N7*80%,0)</f>
        <v>0</v>
      </c>
      <c r="R7" s="302" t="n">
        <f aca="false">IF(Q7=0,0,IF(Q7&lt;='EP PAR. SIMULTANEAS'!$S$47,'EP PAR. SIMULTANEAS'!$S$47,has!Q7))</f>
        <v>0</v>
      </c>
    </row>
    <row r="8" customFormat="false" ht="12.75" hidden="false" customHeight="false" outlineLevel="0" collapsed="false">
      <c r="A8" s="290" t="n">
        <f aca="false">'EP PAR. SIMULTANEAS'!C69</f>
        <v>0</v>
      </c>
      <c r="B8" s="289" t="n">
        <f aca="false">'EP PAR. SIMULTANEAS'!D69</f>
        <v>0</v>
      </c>
      <c r="C8" s="298" t="n">
        <v>4</v>
      </c>
      <c r="D8" s="299" t="n">
        <f aca="false">IF('EP PAR. SIMULTANEAS'!C69="Rur",'EP PAR. SIMULTANEAS'!I69,0)</f>
        <v>0</v>
      </c>
      <c r="E8" s="300" t="n">
        <f aca="false">IF(F8=0,G8,F8)</f>
        <v>0</v>
      </c>
      <c r="F8" s="301" t="n">
        <f aca="false">IF(AND(D8&gt;0,D8&lt;=1),'EP PAR. SIMULTANEAS'!$I$47,IF(AND(D8&gt;1,D8&lt;=5),'EP PAR. SIMULTANEAS'!$I$48,IF(AND(D8&gt;5,D8&lt;=25),'EP PAR. SIMULTANEAS'!$I$49,IF(AND(D8&gt;25,D8&lt;=50),'EP PAR. SIMULTANEAS'!$I$50,IF(AND(D8&gt;50,D8&lt;=100),'EP PAR. SIMULTANEAS'!$I$51,IF(AND(D8&gt;100,D8&lt;=200),'EP PAR. SIMULTANEAS'!$I$52,IF(AND(D8&gt;200,D8&lt;=300),'EP PAR. SIMULTANEAS'!$I$53,0)))))))</f>
        <v>0</v>
      </c>
      <c r="G8" s="301" t="n">
        <f aca="false">IF(AND(F8=0,D8&gt;300,D8&lt;=400),'EP PAR. SIMULTANEAS'!$I$54,IF(AND(F8=0,D8&gt;400,D8&lt;=500),'EP PAR. SIMULTANEAS'!$I$55,IF(AND(F8=0,D8&gt;500),'EP PAR. SIMULTANEAS'!$I$56,0)))</f>
        <v>0</v>
      </c>
      <c r="H8" s="302" t="n">
        <f aca="false">IF('EP PAR. SIMULTANEAS'!D69="Sub. O Art.8º",E8*80%,0)</f>
        <v>0</v>
      </c>
      <c r="I8" s="302" t="n">
        <f aca="false">IF(H8=0,0,IF(H8&lt;='EP PAR. SIMULTANEAS'!$I$47,'EP PAR. SIMULTANEAS'!$I$47,has!H8))</f>
        <v>0</v>
      </c>
      <c r="J8" s="303" t="n">
        <f aca="false">IF(B8="EP",E8+N8,0)</f>
        <v>0</v>
      </c>
      <c r="K8" s="303" t="n">
        <f aca="false">IF(B8="EP",0,H8+Q8)</f>
        <v>0</v>
      </c>
      <c r="L8" s="298" t="n">
        <v>4</v>
      </c>
      <c r="M8" s="299" t="n">
        <f aca="false">IF('EP PAR. SIMULTANEAS'!C69="Rur",'EP PAR. SIMULTANEAS'!J69,0)</f>
        <v>0</v>
      </c>
      <c r="N8" s="300" t="n">
        <f aca="false">IF(O8=0,P8,O8)</f>
        <v>0</v>
      </c>
      <c r="O8" s="301" t="n">
        <f aca="false">IF(AND(M8&gt;0,M8&lt;=1),'EP PAR. SIMULTANEAS'!$S$47,IF(AND(M8&gt;1,M8&lt;=5),'EP PAR. SIMULTANEAS'!$S$48,IF(AND(M8&gt;5,M8&lt;=25),'EP PAR. SIMULTANEAS'!$S$49,IF(AND(M8&gt;25,M8&lt;=50),'EP PAR. SIMULTANEAS'!$S$50,IF(AND(M8&gt;50,M8&lt;=100),'EP PAR. SIMULTANEAS'!$S$51,IF(AND(M8&gt;100,M8&lt;=200),'EP PAR. SIMULTANEAS'!$S$52,IF(AND(M8&gt;200,M8&lt;=300),'EP PAR. SIMULTANEAS'!$S$53,0)))))))</f>
        <v>0</v>
      </c>
      <c r="P8" s="301" t="n">
        <f aca="false">IF(AND(O8=0,M8&gt;300,M8&lt;=400),'EP PAR. SIMULTANEAS'!$S$54,IF(AND(O8=0,M8&gt;400,M8&lt;=500),'EP PAR. SIMULTANEAS'!$S$55,IF(AND(O8=0,M8&gt;500),'EP PAR. SIMULTANEAS'!$S$56,0)))</f>
        <v>0</v>
      </c>
      <c r="Q8" s="302" t="n">
        <f aca="false">IF('EP PAR. SIMULTANEAS'!D69="Sub. O Art.8º",N8*80%,0)</f>
        <v>0</v>
      </c>
      <c r="R8" s="302" t="n">
        <f aca="false">IF(Q8=0,0,IF(Q8&lt;='EP PAR. SIMULTANEAS'!$S$47,'EP PAR. SIMULTANEAS'!$S$47,has!Q8))</f>
        <v>0</v>
      </c>
    </row>
    <row r="9" customFormat="false" ht="12.75" hidden="false" customHeight="false" outlineLevel="0" collapsed="false">
      <c r="A9" s="290" t="n">
        <f aca="false">'EP PAR. SIMULTANEAS'!C70</f>
        <v>0</v>
      </c>
      <c r="B9" s="289" t="n">
        <f aca="false">'EP PAR. SIMULTANEAS'!D70</f>
        <v>0</v>
      </c>
      <c r="C9" s="298" t="n">
        <v>5</v>
      </c>
      <c r="D9" s="299" t="n">
        <f aca="false">IF('EP PAR. SIMULTANEAS'!C70="Rur",'EP PAR. SIMULTANEAS'!I70,0)</f>
        <v>0</v>
      </c>
      <c r="E9" s="300" t="n">
        <f aca="false">IF(F9=0,G9,F9)</f>
        <v>0</v>
      </c>
      <c r="F9" s="301" t="n">
        <f aca="false">IF(AND(D9&gt;0,D9&lt;=1),'EP PAR. SIMULTANEAS'!$I$47,IF(AND(D9&gt;1,D9&lt;=5),'EP PAR. SIMULTANEAS'!$I$48,IF(AND(D9&gt;5,D9&lt;=25),'EP PAR. SIMULTANEAS'!$I$49,IF(AND(D9&gt;25,D9&lt;=50),'EP PAR. SIMULTANEAS'!$I$50,IF(AND(D9&gt;50,D9&lt;=100),'EP PAR. SIMULTANEAS'!$I$51,IF(AND(D9&gt;100,D9&lt;=200),'EP PAR. SIMULTANEAS'!$I$52,IF(AND(D9&gt;200,D9&lt;=300),'EP PAR. SIMULTANEAS'!$I$53,0)))))))</f>
        <v>0</v>
      </c>
      <c r="G9" s="301" t="n">
        <f aca="false">IF(AND(F9=0,D9&gt;300,D9&lt;=400),'EP PAR. SIMULTANEAS'!$I$54,IF(AND(F9=0,D9&gt;400,D9&lt;=500),'EP PAR. SIMULTANEAS'!$I$55,IF(AND(F9=0,D9&gt;500),'EP PAR. SIMULTANEAS'!$I$56,0)))</f>
        <v>0</v>
      </c>
      <c r="H9" s="302" t="n">
        <f aca="false">IF('EP PAR. SIMULTANEAS'!D70="Sub. O Art.8º",E9*80%,0)</f>
        <v>0</v>
      </c>
      <c r="I9" s="302" t="n">
        <f aca="false">IF(H9=0,0,IF(H9&lt;='EP PAR. SIMULTANEAS'!$I$47,'EP PAR. SIMULTANEAS'!$I$47,has!H9))</f>
        <v>0</v>
      </c>
      <c r="J9" s="303" t="n">
        <f aca="false">IF(B9="EP",E9+N9,0)</f>
        <v>0</v>
      </c>
      <c r="K9" s="303" t="n">
        <f aca="false">IF(B9="EP",0,H9+Q9)</f>
        <v>0</v>
      </c>
      <c r="L9" s="298" t="n">
        <v>5</v>
      </c>
      <c r="M9" s="299" t="n">
        <f aca="false">IF('EP PAR. SIMULTANEAS'!C70="Rur",'EP PAR. SIMULTANEAS'!J70,0)</f>
        <v>0</v>
      </c>
      <c r="N9" s="300" t="n">
        <f aca="false">IF(O9=0,P9,O9)</f>
        <v>0</v>
      </c>
      <c r="O9" s="301" t="n">
        <f aca="false">IF(AND(M9&gt;0,M9&lt;=1),'EP PAR. SIMULTANEAS'!$S$47,IF(AND(M9&gt;1,M9&lt;=5),'EP PAR. SIMULTANEAS'!$S$48,IF(AND(M9&gt;5,M9&lt;=25),'EP PAR. SIMULTANEAS'!$S$49,IF(AND(M9&gt;25,M9&lt;=50),'EP PAR. SIMULTANEAS'!$S$50,IF(AND(M9&gt;50,M9&lt;=100),'EP PAR. SIMULTANEAS'!$S$51,IF(AND(M9&gt;100,M9&lt;=200),'EP PAR. SIMULTANEAS'!$S$52,IF(AND(M9&gt;200,M9&lt;=300),'EP PAR. SIMULTANEAS'!$S$53,0)))))))</f>
        <v>0</v>
      </c>
      <c r="P9" s="301" t="n">
        <f aca="false">IF(AND(O9=0,M9&gt;300,M9&lt;=400),'EP PAR. SIMULTANEAS'!$S$54,IF(AND(O9=0,M9&gt;400,M9&lt;=500),'EP PAR. SIMULTANEAS'!$S$55,IF(AND(O9=0,M9&gt;500),'EP PAR. SIMULTANEAS'!$S$56,0)))</f>
        <v>0</v>
      </c>
      <c r="Q9" s="302" t="n">
        <f aca="false">IF('EP PAR. SIMULTANEAS'!D70="Sub. O Art.8º",N9*80%,0)</f>
        <v>0</v>
      </c>
      <c r="R9" s="302" t="n">
        <f aca="false">IF(Q9=0,0,IF(Q9&lt;='EP PAR. SIMULTANEAS'!$S$47,'EP PAR. SIMULTANEAS'!$S$47,has!Q9))</f>
        <v>0</v>
      </c>
    </row>
    <row r="10" customFormat="false" ht="12.75" hidden="false" customHeight="false" outlineLevel="0" collapsed="false">
      <c r="A10" s="290" t="n">
        <f aca="false">'EP PAR. SIMULTANEAS'!C71</f>
        <v>0</v>
      </c>
      <c r="B10" s="289" t="n">
        <f aca="false">'EP PAR. SIMULTANEAS'!D71</f>
        <v>0</v>
      </c>
      <c r="C10" s="298" t="n">
        <v>6</v>
      </c>
      <c r="D10" s="299" t="n">
        <f aca="false">IF('EP PAR. SIMULTANEAS'!C71="Rur",'EP PAR. SIMULTANEAS'!I71,0)</f>
        <v>0</v>
      </c>
      <c r="E10" s="300" t="n">
        <f aca="false">IF(F10=0,G10,F10)</f>
        <v>0</v>
      </c>
      <c r="F10" s="301" t="n">
        <f aca="false">IF(AND(D10&gt;0,D10&lt;=1),'EP PAR. SIMULTANEAS'!$I$47,IF(AND(D10&gt;1,D10&lt;=5),'EP PAR. SIMULTANEAS'!$I$48,IF(AND(D10&gt;5,D10&lt;=25),'EP PAR. SIMULTANEAS'!$I$49,IF(AND(D10&gt;25,D10&lt;=50),'EP PAR. SIMULTANEAS'!$I$50,IF(AND(D10&gt;50,D10&lt;=100),'EP PAR. SIMULTANEAS'!$I$51,IF(AND(D10&gt;100,D10&lt;=200),'EP PAR. SIMULTANEAS'!$I$52,IF(AND(D10&gt;200,D10&lt;=300),'EP PAR. SIMULTANEAS'!$I$53,0)))))))</f>
        <v>0</v>
      </c>
      <c r="G10" s="301" t="n">
        <f aca="false">IF(AND(F10=0,D10&gt;300,D10&lt;=400),'EP PAR. SIMULTANEAS'!$I$54,IF(AND(F10=0,D10&gt;400,D10&lt;=500),'EP PAR. SIMULTANEAS'!$I$55,IF(AND(F10=0,D10&gt;500),'EP PAR. SIMULTANEAS'!$I$56,0)))</f>
        <v>0</v>
      </c>
      <c r="H10" s="302" t="n">
        <f aca="false">IF('EP PAR. SIMULTANEAS'!D71="Sub. O Art.8º",E10*80%,0)</f>
        <v>0</v>
      </c>
      <c r="I10" s="302" t="n">
        <f aca="false">IF(H10=0,0,IF(H10&lt;='EP PAR. SIMULTANEAS'!$I$47,'EP PAR. SIMULTANEAS'!$I$47,has!H10))</f>
        <v>0</v>
      </c>
      <c r="J10" s="303" t="n">
        <f aca="false">IF(B10="EP",E10+N10,0)</f>
        <v>0</v>
      </c>
      <c r="K10" s="303" t="n">
        <f aca="false">IF(B10="EP",0,H10+Q10)</f>
        <v>0</v>
      </c>
      <c r="L10" s="298" t="n">
        <v>6</v>
      </c>
      <c r="M10" s="299" t="n">
        <f aca="false">IF('EP PAR. SIMULTANEAS'!C71="Rur",'EP PAR. SIMULTANEAS'!J71,0)</f>
        <v>0</v>
      </c>
      <c r="N10" s="300" t="n">
        <f aca="false">IF(O10=0,P10,O10)</f>
        <v>0</v>
      </c>
      <c r="O10" s="301" t="n">
        <f aca="false">IF(AND(M10&gt;0,M10&lt;=1),'EP PAR. SIMULTANEAS'!$S$47,IF(AND(M10&gt;1,M10&lt;=5),'EP PAR. SIMULTANEAS'!$S$48,IF(AND(M10&gt;5,M10&lt;=25),'EP PAR. SIMULTANEAS'!$S$49,IF(AND(M10&gt;25,M10&lt;=50),'EP PAR. SIMULTANEAS'!$S$50,IF(AND(M10&gt;50,M10&lt;=100),'EP PAR. SIMULTANEAS'!$S$51,IF(AND(M10&gt;100,M10&lt;=200),'EP PAR. SIMULTANEAS'!$S$52,IF(AND(M10&gt;200,M10&lt;=300),'EP PAR. SIMULTANEAS'!$S$53,0)))))))</f>
        <v>0</v>
      </c>
      <c r="P10" s="301" t="n">
        <f aca="false">IF(AND(O10=0,M10&gt;300,M10&lt;=400),'EP PAR. SIMULTANEAS'!$S$54,IF(AND(O10=0,M10&gt;400,M10&lt;=500),'EP PAR. SIMULTANEAS'!$S$55,IF(AND(O10=0,M10&gt;500),'EP PAR. SIMULTANEAS'!$S$56,0)))</f>
        <v>0</v>
      </c>
      <c r="Q10" s="302" t="n">
        <f aca="false">IF('EP PAR. SIMULTANEAS'!D71="Sub. O Art.8º",N10*80%,0)</f>
        <v>0</v>
      </c>
      <c r="R10" s="302" t="n">
        <f aca="false">IF(Q10=0,0,IF(Q10&lt;='EP PAR. SIMULTANEAS'!$S$47,'EP PAR. SIMULTANEAS'!$S$47,has!Q10))</f>
        <v>0</v>
      </c>
    </row>
    <row r="11" customFormat="false" ht="12.75" hidden="false" customHeight="false" outlineLevel="0" collapsed="false">
      <c r="A11" s="290" t="n">
        <f aca="false">'EP PAR. SIMULTANEAS'!C72</f>
        <v>0</v>
      </c>
      <c r="B11" s="289" t="n">
        <f aca="false">'EP PAR. SIMULTANEAS'!D72</f>
        <v>0</v>
      </c>
      <c r="C11" s="298" t="n">
        <v>7</v>
      </c>
      <c r="D11" s="299" t="n">
        <f aca="false">IF('EP PAR. SIMULTANEAS'!C72="Rur",'EP PAR. SIMULTANEAS'!I72,0)</f>
        <v>0</v>
      </c>
      <c r="E11" s="300" t="n">
        <f aca="false">IF(F11=0,G11,F11)</f>
        <v>0</v>
      </c>
      <c r="F11" s="301" t="n">
        <f aca="false">IF(AND(D11&gt;0,D11&lt;=1),'EP PAR. SIMULTANEAS'!$I$47,IF(AND(D11&gt;1,D11&lt;=5),'EP PAR. SIMULTANEAS'!$I$48,IF(AND(D11&gt;5,D11&lt;=25),'EP PAR. SIMULTANEAS'!$I$49,IF(AND(D11&gt;25,D11&lt;=50),'EP PAR. SIMULTANEAS'!$I$50,IF(AND(D11&gt;50,D11&lt;=100),'EP PAR. SIMULTANEAS'!$I$51,IF(AND(D11&gt;100,D11&lt;=200),'EP PAR. SIMULTANEAS'!$I$52,IF(AND(D11&gt;200,D11&lt;=300),'EP PAR. SIMULTANEAS'!$I$53,0)))))))</f>
        <v>0</v>
      </c>
      <c r="G11" s="301" t="n">
        <f aca="false">IF(AND(F11=0,D11&gt;300,D11&lt;=400),'EP PAR. SIMULTANEAS'!$I$54,IF(AND(F11=0,D11&gt;400,D11&lt;=500),'EP PAR. SIMULTANEAS'!$I$55,IF(AND(F11=0,D11&gt;500),'EP PAR. SIMULTANEAS'!$I$56,0)))</f>
        <v>0</v>
      </c>
      <c r="H11" s="302" t="n">
        <f aca="false">IF('EP PAR. SIMULTANEAS'!D72="Sub. O Art.8º",E11*80%,0)</f>
        <v>0</v>
      </c>
      <c r="I11" s="302" t="n">
        <f aca="false">IF(H11=0,0,IF(H11&lt;='EP PAR. SIMULTANEAS'!$I$47,'EP PAR. SIMULTANEAS'!$I$47,has!H11))</f>
        <v>0</v>
      </c>
      <c r="J11" s="303" t="n">
        <f aca="false">IF(B11="EP",E11+N11,0)</f>
        <v>0</v>
      </c>
      <c r="K11" s="303" t="n">
        <f aca="false">IF(B11="EP",0,H11+Q11)</f>
        <v>0</v>
      </c>
      <c r="L11" s="298" t="n">
        <v>7</v>
      </c>
      <c r="M11" s="299" t="n">
        <f aca="false">IF('EP PAR. SIMULTANEAS'!C72="Rur",'EP PAR. SIMULTANEAS'!J72,0)</f>
        <v>0</v>
      </c>
      <c r="N11" s="300" t="n">
        <f aca="false">IF(O11=0,P11,O11)</f>
        <v>0</v>
      </c>
      <c r="O11" s="301" t="n">
        <f aca="false">IF(AND(M11&gt;0,M11&lt;=1),'EP PAR. SIMULTANEAS'!$S$47,IF(AND(M11&gt;1,M11&lt;=5),'EP PAR. SIMULTANEAS'!$S$48,IF(AND(M11&gt;5,M11&lt;=25),'EP PAR. SIMULTANEAS'!$S$49,IF(AND(M11&gt;25,M11&lt;=50),'EP PAR. SIMULTANEAS'!$S$50,IF(AND(M11&gt;50,M11&lt;=100),'EP PAR. SIMULTANEAS'!$S$51,IF(AND(M11&gt;100,M11&lt;=200),'EP PAR. SIMULTANEAS'!$S$52,IF(AND(M11&gt;200,M11&lt;=300),'EP PAR. SIMULTANEAS'!$S$53,0)))))))</f>
        <v>0</v>
      </c>
      <c r="P11" s="301" t="n">
        <f aca="false">IF(AND(O11=0,M11&gt;300,M11&lt;=400),'EP PAR. SIMULTANEAS'!$S$54,IF(AND(O11=0,M11&gt;400,M11&lt;=500),'EP PAR. SIMULTANEAS'!$S$55,IF(AND(O11=0,M11&gt;500),'EP PAR. SIMULTANEAS'!$S$56,0)))</f>
        <v>0</v>
      </c>
      <c r="Q11" s="302" t="n">
        <f aca="false">IF('EP PAR. SIMULTANEAS'!D72="Sub. O Art.8º",N11*80%,0)</f>
        <v>0</v>
      </c>
      <c r="R11" s="302" t="n">
        <f aca="false">IF(Q11=0,0,IF(Q11&lt;='EP PAR. SIMULTANEAS'!$S$47,'EP PAR. SIMULTANEAS'!$S$47,has!Q11))</f>
        <v>0</v>
      </c>
    </row>
    <row r="12" customFormat="false" ht="12.75" hidden="false" customHeight="false" outlineLevel="0" collapsed="false">
      <c r="A12" s="290" t="n">
        <f aca="false">'EP PAR. SIMULTANEAS'!C73</f>
        <v>0</v>
      </c>
      <c r="B12" s="289" t="n">
        <f aca="false">'EP PAR. SIMULTANEAS'!D73</f>
        <v>0</v>
      </c>
      <c r="C12" s="298" t="n">
        <v>8</v>
      </c>
      <c r="D12" s="299" t="n">
        <f aca="false">IF('EP PAR. SIMULTANEAS'!C73="Rur",'EP PAR. SIMULTANEAS'!I73,0)</f>
        <v>0</v>
      </c>
      <c r="E12" s="300" t="n">
        <f aca="false">IF(F12=0,G12,F12)</f>
        <v>0</v>
      </c>
      <c r="F12" s="301" t="n">
        <f aca="false">IF(AND(D12&gt;0,D12&lt;=1),'EP PAR. SIMULTANEAS'!$I$47,IF(AND(D12&gt;1,D12&lt;=5),'EP PAR. SIMULTANEAS'!$I$48,IF(AND(D12&gt;5,D12&lt;=25),'EP PAR. SIMULTANEAS'!$I$49,IF(AND(D12&gt;25,D12&lt;=50),'EP PAR. SIMULTANEAS'!$I$50,IF(AND(D12&gt;50,D12&lt;=100),'EP PAR. SIMULTANEAS'!$I$51,IF(AND(D12&gt;100,D12&lt;=200),'EP PAR. SIMULTANEAS'!$I$52,IF(AND(D12&gt;200,D12&lt;=300),'EP PAR. SIMULTANEAS'!$I$53,0)))))))</f>
        <v>0</v>
      </c>
      <c r="G12" s="301" t="n">
        <f aca="false">IF(AND(F12=0,D12&gt;300,D12&lt;=400),'EP PAR. SIMULTANEAS'!$I$54,IF(AND(F12=0,D12&gt;400,D12&lt;=500),'EP PAR. SIMULTANEAS'!$I$55,IF(AND(F12=0,D12&gt;500),'EP PAR. SIMULTANEAS'!$I$56,0)))</f>
        <v>0</v>
      </c>
      <c r="H12" s="302" t="n">
        <f aca="false">IF('EP PAR. SIMULTANEAS'!D73="Sub. O Art.8º",E12*80%,0)</f>
        <v>0</v>
      </c>
      <c r="I12" s="302" t="n">
        <f aca="false">IF(H12=0,0,IF(H12&lt;='EP PAR. SIMULTANEAS'!$I$47,'EP PAR. SIMULTANEAS'!$I$47,has!H12))</f>
        <v>0</v>
      </c>
      <c r="J12" s="303" t="n">
        <f aca="false">IF(B12="EP",E12+N12,0)</f>
        <v>0</v>
      </c>
      <c r="K12" s="303" t="n">
        <f aca="false">IF(B12="EP",0,H12+Q12)</f>
        <v>0</v>
      </c>
      <c r="L12" s="298" t="n">
        <v>8</v>
      </c>
      <c r="M12" s="299" t="n">
        <f aca="false">IF('EP PAR. SIMULTANEAS'!C73="Rur",'EP PAR. SIMULTANEAS'!J73,0)</f>
        <v>0</v>
      </c>
      <c r="N12" s="300" t="n">
        <f aca="false">IF(O12=0,P12,O12)</f>
        <v>0</v>
      </c>
      <c r="O12" s="301" t="n">
        <f aca="false">IF(AND(M12&gt;0,M12&lt;=1),'EP PAR. SIMULTANEAS'!$S$47,IF(AND(M12&gt;1,M12&lt;=5),'EP PAR. SIMULTANEAS'!$S$48,IF(AND(M12&gt;5,M12&lt;=25),'EP PAR. SIMULTANEAS'!$S$49,IF(AND(M12&gt;25,M12&lt;=50),'EP PAR. SIMULTANEAS'!$S$50,IF(AND(M12&gt;50,M12&lt;=100),'EP PAR. SIMULTANEAS'!$S$51,IF(AND(M12&gt;100,M12&lt;=200),'EP PAR. SIMULTANEAS'!$S$52,IF(AND(M12&gt;200,M12&lt;=300),'EP PAR. SIMULTANEAS'!$S$53,0)))))))</f>
        <v>0</v>
      </c>
      <c r="P12" s="301" t="n">
        <f aca="false">IF(AND(O12=0,M12&gt;300,M12&lt;=400),'EP PAR. SIMULTANEAS'!$S$54,IF(AND(O12=0,M12&gt;400,M12&lt;=500),'EP PAR. SIMULTANEAS'!$S$55,IF(AND(O12=0,M12&gt;500),'EP PAR. SIMULTANEAS'!$S$56,0)))</f>
        <v>0</v>
      </c>
      <c r="Q12" s="302" t="n">
        <f aca="false">IF('EP PAR. SIMULTANEAS'!D73="Sub. O Art.8º",N12*80%,0)</f>
        <v>0</v>
      </c>
      <c r="R12" s="302" t="n">
        <f aca="false">IF(Q12=0,0,IF(Q12&lt;='EP PAR. SIMULTANEAS'!$S$47,'EP PAR. SIMULTANEAS'!$S$47,has!Q12))</f>
        <v>0</v>
      </c>
    </row>
    <row r="13" customFormat="false" ht="12.75" hidden="false" customHeight="false" outlineLevel="0" collapsed="false">
      <c r="A13" s="290" t="n">
        <f aca="false">'EP PAR. SIMULTANEAS'!C74</f>
        <v>0</v>
      </c>
      <c r="B13" s="289" t="n">
        <f aca="false">'EP PAR. SIMULTANEAS'!D74</f>
        <v>0</v>
      </c>
      <c r="C13" s="298" t="n">
        <v>9</v>
      </c>
      <c r="D13" s="299" t="n">
        <f aca="false">IF('EP PAR. SIMULTANEAS'!C74="Rur",'EP PAR. SIMULTANEAS'!I74,0)</f>
        <v>0</v>
      </c>
      <c r="E13" s="300" t="n">
        <f aca="false">IF(F13=0,G13,F13)</f>
        <v>0</v>
      </c>
      <c r="F13" s="301" t="n">
        <f aca="false">IF(AND(D13&gt;0,D13&lt;=1),'EP PAR. SIMULTANEAS'!$I$47,IF(AND(D13&gt;1,D13&lt;=5),'EP PAR. SIMULTANEAS'!$I$48,IF(AND(D13&gt;5,D13&lt;=25),'EP PAR. SIMULTANEAS'!$I$49,IF(AND(D13&gt;25,D13&lt;=50),'EP PAR. SIMULTANEAS'!$I$50,IF(AND(D13&gt;50,D13&lt;=100),'EP PAR. SIMULTANEAS'!$I$51,IF(AND(D13&gt;100,D13&lt;=200),'EP PAR. SIMULTANEAS'!$I$52,IF(AND(D13&gt;200,D13&lt;=300),'EP PAR. SIMULTANEAS'!$I$53,0)))))))</f>
        <v>0</v>
      </c>
      <c r="G13" s="301" t="n">
        <f aca="false">IF(AND(F13=0,D13&gt;300,D13&lt;=400),'EP PAR. SIMULTANEAS'!$I$54,IF(AND(F13=0,D13&gt;400,D13&lt;=500),'EP PAR. SIMULTANEAS'!$I$55,IF(AND(F13=0,D13&gt;500),'EP PAR. SIMULTANEAS'!$I$56,0)))</f>
        <v>0</v>
      </c>
      <c r="H13" s="302" t="n">
        <f aca="false">IF('EP PAR. SIMULTANEAS'!D74="Sub. O Art.8º",E13*80%,0)</f>
        <v>0</v>
      </c>
      <c r="I13" s="302" t="n">
        <f aca="false">IF(H13=0,0,IF(H13&lt;='EP PAR. SIMULTANEAS'!$I$47,'EP PAR. SIMULTANEAS'!$I$47,has!H13))</f>
        <v>0</v>
      </c>
      <c r="J13" s="303" t="n">
        <f aca="false">IF(B13="EP",E13+N13,0)</f>
        <v>0</v>
      </c>
      <c r="K13" s="303" t="n">
        <f aca="false">IF(B13="EP",0,H13+Q13)</f>
        <v>0</v>
      </c>
      <c r="L13" s="298" t="n">
        <v>9</v>
      </c>
      <c r="M13" s="299" t="n">
        <f aca="false">IF('EP PAR. SIMULTANEAS'!C74="Rur",'EP PAR. SIMULTANEAS'!J74,0)</f>
        <v>0</v>
      </c>
      <c r="N13" s="300" t="n">
        <f aca="false">IF(O13=0,P13,O13)</f>
        <v>0</v>
      </c>
      <c r="O13" s="301" t="n">
        <f aca="false">IF(AND(M13&gt;0,M13&lt;=1),'EP PAR. SIMULTANEAS'!$S$47,IF(AND(M13&gt;1,M13&lt;=5),'EP PAR. SIMULTANEAS'!$S$48,IF(AND(M13&gt;5,M13&lt;=25),'EP PAR. SIMULTANEAS'!$S$49,IF(AND(M13&gt;25,M13&lt;=50),'EP PAR. SIMULTANEAS'!$S$50,IF(AND(M13&gt;50,M13&lt;=100),'EP PAR. SIMULTANEAS'!$S$51,IF(AND(M13&gt;100,M13&lt;=200),'EP PAR. SIMULTANEAS'!$S$52,IF(AND(M13&gt;200,M13&lt;=300),'EP PAR. SIMULTANEAS'!$S$53,0)))))))</f>
        <v>0</v>
      </c>
      <c r="P13" s="301" t="n">
        <f aca="false">IF(AND(O13=0,M13&gt;300,M13&lt;=400),'EP PAR. SIMULTANEAS'!$S$54,IF(AND(O13=0,M13&gt;400,M13&lt;=500),'EP PAR. SIMULTANEAS'!$S$55,IF(AND(O13=0,M13&gt;500),'EP PAR. SIMULTANEAS'!$S$56,0)))</f>
        <v>0</v>
      </c>
      <c r="Q13" s="302" t="n">
        <f aca="false">IF('EP PAR. SIMULTANEAS'!D74="Sub. O Art.8º",N13*80%,0)</f>
        <v>0</v>
      </c>
      <c r="R13" s="302" t="n">
        <f aca="false">IF(Q13=0,0,IF(Q13&lt;='EP PAR. SIMULTANEAS'!$S$47,'EP PAR. SIMULTANEAS'!$S$47,has!Q13))</f>
        <v>0</v>
      </c>
    </row>
    <row r="14" customFormat="false" ht="12.75" hidden="false" customHeight="false" outlineLevel="0" collapsed="false">
      <c r="A14" s="290" t="n">
        <f aca="false">'EP PAR. SIMULTANEAS'!C75</f>
        <v>0</v>
      </c>
      <c r="B14" s="289" t="n">
        <f aca="false">'EP PAR. SIMULTANEAS'!D75</f>
        <v>0</v>
      </c>
      <c r="C14" s="298" t="n">
        <v>10</v>
      </c>
      <c r="D14" s="299" t="n">
        <f aca="false">IF('EP PAR. SIMULTANEAS'!C75="Rur",'EP PAR. SIMULTANEAS'!I75,0)</f>
        <v>0</v>
      </c>
      <c r="E14" s="300" t="n">
        <f aca="false">IF(F14=0,G14,F14)</f>
        <v>0</v>
      </c>
      <c r="F14" s="301" t="n">
        <f aca="false">IF(AND(D14&gt;0,D14&lt;=1),'EP PAR. SIMULTANEAS'!$I$47,IF(AND(D14&gt;1,D14&lt;=5),'EP PAR. SIMULTANEAS'!$I$48,IF(AND(D14&gt;5,D14&lt;=25),'EP PAR. SIMULTANEAS'!$I$49,IF(AND(D14&gt;25,D14&lt;=50),'EP PAR. SIMULTANEAS'!$I$50,IF(AND(D14&gt;50,D14&lt;=100),'EP PAR. SIMULTANEAS'!$I$51,IF(AND(D14&gt;100,D14&lt;=200),'EP PAR. SIMULTANEAS'!$I$52,IF(AND(D14&gt;200,D14&lt;=300),'EP PAR. SIMULTANEAS'!$I$53,0)))))))</f>
        <v>0</v>
      </c>
      <c r="G14" s="301" t="n">
        <f aca="false">IF(AND(F14=0,D14&gt;300,D14&lt;=400),'EP PAR. SIMULTANEAS'!$I$54,IF(AND(F14=0,D14&gt;400,D14&lt;=500),'EP PAR. SIMULTANEAS'!$I$55,IF(AND(F14=0,D14&gt;500),'EP PAR. SIMULTANEAS'!$I$56,0)))</f>
        <v>0</v>
      </c>
      <c r="H14" s="302" t="n">
        <f aca="false">IF('EP PAR. SIMULTANEAS'!D75="Sub. O Art.8º",E14*80%,0)</f>
        <v>0</v>
      </c>
      <c r="I14" s="302" t="n">
        <f aca="false">IF(H14=0,0,IF(H14&lt;='EP PAR. SIMULTANEAS'!$I$47,'EP PAR. SIMULTANEAS'!$I$47,has!H14))</f>
        <v>0</v>
      </c>
      <c r="J14" s="303" t="n">
        <f aca="false">IF(B14="EP",E14+N14,0)</f>
        <v>0</v>
      </c>
      <c r="K14" s="303" t="n">
        <f aca="false">IF(B14="EP",0,H14+Q14)</f>
        <v>0</v>
      </c>
      <c r="L14" s="298" t="n">
        <v>10</v>
      </c>
      <c r="M14" s="299" t="n">
        <f aca="false">IF('EP PAR. SIMULTANEAS'!C75="Rur",'EP PAR. SIMULTANEAS'!J75,0)</f>
        <v>0</v>
      </c>
      <c r="N14" s="300" t="n">
        <f aca="false">IF(O14=0,P14,O14)</f>
        <v>0</v>
      </c>
      <c r="O14" s="301" t="n">
        <f aca="false">IF(AND(M14&gt;0,M14&lt;=1),'EP PAR. SIMULTANEAS'!$S$47,IF(AND(M14&gt;1,M14&lt;=5),'EP PAR. SIMULTANEAS'!$S$48,IF(AND(M14&gt;5,M14&lt;=25),'EP PAR. SIMULTANEAS'!$S$49,IF(AND(M14&gt;25,M14&lt;=50),'EP PAR. SIMULTANEAS'!$S$50,IF(AND(M14&gt;50,M14&lt;=100),'EP PAR. SIMULTANEAS'!$S$51,IF(AND(M14&gt;100,M14&lt;=200),'EP PAR. SIMULTANEAS'!$S$52,IF(AND(M14&gt;200,M14&lt;=300),'EP PAR. SIMULTANEAS'!$S$53,0)))))))</f>
        <v>0</v>
      </c>
      <c r="P14" s="301" t="n">
        <f aca="false">IF(AND(O14=0,M14&gt;300,M14&lt;=400),'EP PAR. SIMULTANEAS'!$S$54,IF(AND(O14=0,M14&gt;400,M14&lt;=500),'EP PAR. SIMULTANEAS'!$S$55,IF(AND(O14=0,M14&gt;500),'EP PAR. SIMULTANEAS'!$S$56,0)))</f>
        <v>0</v>
      </c>
      <c r="Q14" s="302" t="n">
        <f aca="false">IF('EP PAR. SIMULTANEAS'!D75="Sub. O Art.8º",N14*80%,0)</f>
        <v>0</v>
      </c>
      <c r="R14" s="302" t="n">
        <f aca="false">IF(Q14=0,0,IF(Q14&lt;='EP PAR. SIMULTANEAS'!$S$47,'EP PAR. SIMULTANEAS'!$S$47,has!Q14))</f>
        <v>0</v>
      </c>
    </row>
    <row r="15" customFormat="false" ht="12.75" hidden="false" customHeight="false" outlineLevel="0" collapsed="false">
      <c r="A15" s="290" t="n">
        <f aca="false">'EP PAR. SIMULTANEAS'!C76</f>
        <v>0</v>
      </c>
      <c r="B15" s="289" t="n">
        <f aca="false">'EP PAR. SIMULTANEAS'!D76</f>
        <v>0</v>
      </c>
      <c r="C15" s="298" t="n">
        <v>11</v>
      </c>
      <c r="D15" s="299" t="n">
        <f aca="false">IF('EP PAR. SIMULTANEAS'!C76="Rur",'EP PAR. SIMULTANEAS'!I76,0)</f>
        <v>0</v>
      </c>
      <c r="E15" s="300" t="n">
        <f aca="false">IF(F15=0,G15,F15)</f>
        <v>0</v>
      </c>
      <c r="F15" s="301" t="n">
        <f aca="false">IF(AND(D15&gt;0,D15&lt;=1),'EP PAR. SIMULTANEAS'!$I$47,IF(AND(D15&gt;1,D15&lt;=5),'EP PAR. SIMULTANEAS'!$I$48,IF(AND(D15&gt;5,D15&lt;=25),'EP PAR. SIMULTANEAS'!$I$49,IF(AND(D15&gt;25,D15&lt;=50),'EP PAR. SIMULTANEAS'!$I$50,IF(AND(D15&gt;50,D15&lt;=100),'EP PAR. SIMULTANEAS'!$I$51,IF(AND(D15&gt;100,D15&lt;=200),'EP PAR. SIMULTANEAS'!$I$52,IF(AND(D15&gt;200,D15&lt;=300),'EP PAR. SIMULTANEAS'!$I$53,0)))))))</f>
        <v>0</v>
      </c>
      <c r="G15" s="301" t="n">
        <f aca="false">IF(AND(F15=0,D15&gt;300,D15&lt;=400),'EP PAR. SIMULTANEAS'!$I$54,IF(AND(F15=0,D15&gt;400,D15&lt;=500),'EP PAR. SIMULTANEAS'!$I$55,IF(AND(F15=0,D15&gt;500),'EP PAR. SIMULTANEAS'!$I$56,0)))</f>
        <v>0</v>
      </c>
      <c r="H15" s="302" t="n">
        <f aca="false">IF('EP PAR. SIMULTANEAS'!D76="Sub. O Art.8º",E15*80%,0)</f>
        <v>0</v>
      </c>
      <c r="I15" s="302" t="n">
        <f aca="false">IF(H15=0,0,IF(H15&lt;='EP PAR. SIMULTANEAS'!$I$47,'EP PAR. SIMULTANEAS'!$I$47,has!H15))</f>
        <v>0</v>
      </c>
      <c r="J15" s="303" t="n">
        <f aca="false">IF(B15="EP",E15+N15,0)</f>
        <v>0</v>
      </c>
      <c r="K15" s="303" t="n">
        <f aca="false">IF(B15="EP",0,H15+Q15)</f>
        <v>0</v>
      </c>
      <c r="L15" s="298" t="n">
        <v>11</v>
      </c>
      <c r="M15" s="299" t="n">
        <f aca="false">IF('EP PAR. SIMULTANEAS'!C76="Rur",'EP PAR. SIMULTANEAS'!J76,0)</f>
        <v>0</v>
      </c>
      <c r="N15" s="300" t="n">
        <f aca="false">IF(O15=0,P15,O15)</f>
        <v>0</v>
      </c>
      <c r="O15" s="301" t="n">
        <f aca="false">IF(AND(M15&gt;0,M15&lt;=1),'EP PAR. SIMULTANEAS'!$S$47,IF(AND(M15&gt;1,M15&lt;=5),'EP PAR. SIMULTANEAS'!$S$48,IF(AND(M15&gt;5,M15&lt;=25),'EP PAR. SIMULTANEAS'!$S$49,IF(AND(M15&gt;25,M15&lt;=50),'EP PAR. SIMULTANEAS'!$S$50,IF(AND(M15&gt;50,M15&lt;=100),'EP PAR. SIMULTANEAS'!$S$51,IF(AND(M15&gt;100,M15&lt;=200),'EP PAR. SIMULTANEAS'!$S$52,IF(AND(M15&gt;200,M15&lt;=300),'EP PAR. SIMULTANEAS'!$S$53,0)))))))</f>
        <v>0</v>
      </c>
      <c r="P15" s="301" t="n">
        <f aca="false">IF(AND(O15=0,M15&gt;300,M15&lt;=400),'EP PAR. SIMULTANEAS'!$S$54,IF(AND(O15=0,M15&gt;400,M15&lt;=500),'EP PAR. SIMULTANEAS'!$S$55,IF(AND(O15=0,M15&gt;500),'EP PAR. SIMULTANEAS'!$S$56,0)))</f>
        <v>0</v>
      </c>
      <c r="Q15" s="302" t="n">
        <f aca="false">IF('EP PAR. SIMULTANEAS'!D76="Sub. O Art.8º",N15*80%,0)</f>
        <v>0</v>
      </c>
      <c r="R15" s="302" t="n">
        <f aca="false">IF(Q15=0,0,IF(Q15&lt;='EP PAR. SIMULTANEAS'!$S$47,'EP PAR. SIMULTANEAS'!$S$47,has!Q15))</f>
        <v>0</v>
      </c>
    </row>
    <row r="16" customFormat="false" ht="12.75" hidden="false" customHeight="false" outlineLevel="0" collapsed="false">
      <c r="A16" s="290" t="n">
        <f aca="false">'EP PAR. SIMULTANEAS'!C77</f>
        <v>0</v>
      </c>
      <c r="B16" s="289" t="n">
        <f aca="false">'EP PAR. SIMULTANEAS'!D77</f>
        <v>0</v>
      </c>
      <c r="C16" s="298" t="n">
        <v>12</v>
      </c>
      <c r="D16" s="299" t="n">
        <f aca="false">IF('EP PAR. SIMULTANEAS'!C77="Rur",'EP PAR. SIMULTANEAS'!I77,0)</f>
        <v>0</v>
      </c>
      <c r="E16" s="300" t="n">
        <f aca="false">IF(F16=0,G16,F16)</f>
        <v>0</v>
      </c>
      <c r="F16" s="301" t="n">
        <f aca="false">IF(AND(D16&gt;0,D16&lt;=1),'EP PAR. SIMULTANEAS'!$I$47,IF(AND(D16&gt;1,D16&lt;=5),'EP PAR. SIMULTANEAS'!$I$48,IF(AND(D16&gt;5,D16&lt;=25),'EP PAR. SIMULTANEAS'!$I$49,IF(AND(D16&gt;25,D16&lt;=50),'EP PAR. SIMULTANEAS'!$I$50,IF(AND(D16&gt;50,D16&lt;=100),'EP PAR. SIMULTANEAS'!$I$51,IF(AND(D16&gt;100,D16&lt;=200),'EP PAR. SIMULTANEAS'!$I$52,IF(AND(D16&gt;200,D16&lt;=300),'EP PAR. SIMULTANEAS'!$I$53,0)))))))</f>
        <v>0</v>
      </c>
      <c r="G16" s="301" t="n">
        <f aca="false">IF(AND(F16=0,D16&gt;300,D16&lt;=400),'EP PAR. SIMULTANEAS'!$I$54,IF(AND(F16=0,D16&gt;400,D16&lt;=500),'EP PAR. SIMULTANEAS'!$I$55,IF(AND(F16=0,D16&gt;500),'EP PAR. SIMULTANEAS'!$I$56,0)))</f>
        <v>0</v>
      </c>
      <c r="H16" s="302" t="n">
        <f aca="false">IF('EP PAR. SIMULTANEAS'!D77="Sub. O Art.8º",E16*80%,0)</f>
        <v>0</v>
      </c>
      <c r="I16" s="302" t="n">
        <f aca="false">IF(H16=0,0,IF(H16&lt;='EP PAR. SIMULTANEAS'!$I$47,'EP PAR. SIMULTANEAS'!$I$47,has!H16))</f>
        <v>0</v>
      </c>
      <c r="J16" s="303" t="n">
        <f aca="false">IF(B16="EP",E16+N16,0)</f>
        <v>0</v>
      </c>
      <c r="K16" s="303" t="n">
        <f aca="false">IF(B16="EP",0,H16+Q16)</f>
        <v>0</v>
      </c>
      <c r="L16" s="298" t="n">
        <v>12</v>
      </c>
      <c r="M16" s="299" t="n">
        <f aca="false">IF('EP PAR. SIMULTANEAS'!C77="Rur",'EP PAR. SIMULTANEAS'!J77,0)</f>
        <v>0</v>
      </c>
      <c r="N16" s="300" t="n">
        <f aca="false">IF(O16=0,P16,O16)</f>
        <v>0</v>
      </c>
      <c r="O16" s="301" t="n">
        <f aca="false">IF(AND(M16&gt;0,M16&lt;=1),'EP PAR. SIMULTANEAS'!$S$47,IF(AND(M16&gt;1,M16&lt;=5),'EP PAR. SIMULTANEAS'!$S$48,IF(AND(M16&gt;5,M16&lt;=25),'EP PAR. SIMULTANEAS'!$S$49,IF(AND(M16&gt;25,M16&lt;=50),'EP PAR. SIMULTANEAS'!$S$50,IF(AND(M16&gt;50,M16&lt;=100),'EP PAR. SIMULTANEAS'!$S$51,IF(AND(M16&gt;100,M16&lt;=200),'EP PAR. SIMULTANEAS'!$S$52,IF(AND(M16&gt;200,M16&lt;=300),'EP PAR. SIMULTANEAS'!$S$53,0)))))))</f>
        <v>0</v>
      </c>
      <c r="P16" s="301" t="n">
        <f aca="false">IF(AND(O16=0,M16&gt;300,M16&lt;=400),'EP PAR. SIMULTANEAS'!$S$54,IF(AND(O16=0,M16&gt;400,M16&lt;=500),'EP PAR. SIMULTANEAS'!$S$55,IF(AND(O16=0,M16&gt;500),'EP PAR. SIMULTANEAS'!$S$56,0)))</f>
        <v>0</v>
      </c>
      <c r="Q16" s="302" t="n">
        <f aca="false">IF('EP PAR. SIMULTANEAS'!D77="Sub. O Art.8º",N16*80%,0)</f>
        <v>0</v>
      </c>
      <c r="R16" s="302" t="n">
        <f aca="false">IF(Q16=0,0,IF(Q16&lt;='EP PAR. SIMULTANEAS'!$S$47,'EP PAR. SIMULTANEAS'!$S$47,has!Q16))</f>
        <v>0</v>
      </c>
    </row>
    <row r="17" customFormat="false" ht="12.75" hidden="false" customHeight="false" outlineLevel="0" collapsed="false">
      <c r="A17" s="290" t="n">
        <f aca="false">'EP PAR. SIMULTANEAS'!C78</f>
        <v>0</v>
      </c>
      <c r="B17" s="289" t="n">
        <f aca="false">'EP PAR. SIMULTANEAS'!D78</f>
        <v>0</v>
      </c>
      <c r="C17" s="298" t="n">
        <v>13</v>
      </c>
      <c r="D17" s="299" t="n">
        <f aca="false">IF('EP PAR. SIMULTANEAS'!C78="Rur",'EP PAR. SIMULTANEAS'!I78,0)</f>
        <v>0</v>
      </c>
      <c r="E17" s="300" t="n">
        <f aca="false">IF(F17=0,G17,F17)</f>
        <v>0</v>
      </c>
      <c r="F17" s="301" t="n">
        <f aca="false">IF(AND(D17&gt;0,D17&lt;=1),'EP PAR. SIMULTANEAS'!$I$47,IF(AND(D17&gt;1,D17&lt;=5),'EP PAR. SIMULTANEAS'!$I$48,IF(AND(D17&gt;5,D17&lt;=25),'EP PAR. SIMULTANEAS'!$I$49,IF(AND(D17&gt;25,D17&lt;=50),'EP PAR. SIMULTANEAS'!$I$50,IF(AND(D17&gt;50,D17&lt;=100),'EP PAR. SIMULTANEAS'!$I$51,IF(AND(D17&gt;100,D17&lt;=200),'EP PAR. SIMULTANEAS'!$I$52,IF(AND(D17&gt;200,D17&lt;=300),'EP PAR. SIMULTANEAS'!$I$53,0)))))))</f>
        <v>0</v>
      </c>
      <c r="G17" s="301" t="n">
        <f aca="false">IF(AND(F17=0,D17&gt;300,D17&lt;=400),'EP PAR. SIMULTANEAS'!$I$54,IF(AND(F17=0,D17&gt;400,D17&lt;=500),'EP PAR. SIMULTANEAS'!$I$55,IF(AND(F17=0,D17&gt;500),'EP PAR. SIMULTANEAS'!$I$56,0)))</f>
        <v>0</v>
      </c>
      <c r="H17" s="302" t="n">
        <f aca="false">IF('EP PAR. SIMULTANEAS'!D78="Sub. O Art.8º",E17*80%,0)</f>
        <v>0</v>
      </c>
      <c r="I17" s="302" t="n">
        <f aca="false">IF(H17=0,0,IF(H17&lt;='EP PAR. SIMULTANEAS'!$I$47,'EP PAR. SIMULTANEAS'!$I$47,has!H17))</f>
        <v>0</v>
      </c>
      <c r="J17" s="303" t="n">
        <f aca="false">IF(B17="EP",E17+N17,0)</f>
        <v>0</v>
      </c>
      <c r="K17" s="303" t="n">
        <f aca="false">IF(B17="EP",0,H17+Q17)</f>
        <v>0</v>
      </c>
      <c r="L17" s="298" t="n">
        <v>13</v>
      </c>
      <c r="M17" s="299" t="n">
        <f aca="false">IF('EP PAR. SIMULTANEAS'!C78="Rur",'EP PAR. SIMULTANEAS'!J78,0)</f>
        <v>0</v>
      </c>
      <c r="N17" s="300" t="n">
        <f aca="false">IF(O17=0,P17,O17)</f>
        <v>0</v>
      </c>
      <c r="O17" s="301" t="n">
        <f aca="false">IF(AND(M17&gt;0,M17&lt;=1),'EP PAR. SIMULTANEAS'!$S$47,IF(AND(M17&gt;1,M17&lt;=5),'EP PAR. SIMULTANEAS'!$S$48,IF(AND(M17&gt;5,M17&lt;=25),'EP PAR. SIMULTANEAS'!$S$49,IF(AND(M17&gt;25,M17&lt;=50),'EP PAR. SIMULTANEAS'!$S$50,IF(AND(M17&gt;50,M17&lt;=100),'EP PAR. SIMULTANEAS'!$S$51,IF(AND(M17&gt;100,M17&lt;=200),'EP PAR. SIMULTANEAS'!$S$52,IF(AND(M17&gt;200,M17&lt;=300),'EP PAR. SIMULTANEAS'!$S$53,0)))))))</f>
        <v>0</v>
      </c>
      <c r="P17" s="301" t="n">
        <f aca="false">IF(AND(O17=0,M17&gt;300,M17&lt;=400),'EP PAR. SIMULTANEAS'!$S$54,IF(AND(O17=0,M17&gt;400,M17&lt;=500),'EP PAR. SIMULTANEAS'!$S$55,IF(AND(O17=0,M17&gt;500),'EP PAR. SIMULTANEAS'!$S$56,0)))</f>
        <v>0</v>
      </c>
      <c r="Q17" s="302" t="n">
        <f aca="false">IF('EP PAR. SIMULTANEAS'!D78="Sub. O Art.8º",N17*80%,0)</f>
        <v>0</v>
      </c>
      <c r="R17" s="302" t="n">
        <f aca="false">IF(Q17=0,0,IF(Q17&lt;='EP PAR. SIMULTANEAS'!$S$47,'EP PAR. SIMULTANEAS'!$S$47,has!Q17))</f>
        <v>0</v>
      </c>
    </row>
    <row r="18" customFormat="false" ht="12.75" hidden="false" customHeight="false" outlineLevel="0" collapsed="false">
      <c r="A18" s="290" t="n">
        <f aca="false">'EP PAR. SIMULTANEAS'!C79</f>
        <v>0</v>
      </c>
      <c r="B18" s="289" t="n">
        <f aca="false">'EP PAR. SIMULTANEAS'!D79</f>
        <v>0</v>
      </c>
      <c r="C18" s="298" t="n">
        <v>14</v>
      </c>
      <c r="D18" s="299" t="n">
        <f aca="false">IF('EP PAR. SIMULTANEAS'!C79="Rur",'EP PAR. SIMULTANEAS'!I79,0)</f>
        <v>0</v>
      </c>
      <c r="E18" s="300" t="n">
        <f aca="false">IF(F18=0,G18,F18)</f>
        <v>0</v>
      </c>
      <c r="F18" s="301" t="n">
        <f aca="false">IF(AND(D18&gt;0,D18&lt;=1),'EP PAR. SIMULTANEAS'!$I$47,IF(AND(D18&gt;1,D18&lt;=5),'EP PAR. SIMULTANEAS'!$I$48,IF(AND(D18&gt;5,D18&lt;=25),'EP PAR. SIMULTANEAS'!$I$49,IF(AND(D18&gt;25,D18&lt;=50),'EP PAR. SIMULTANEAS'!$I$50,IF(AND(D18&gt;50,D18&lt;=100),'EP PAR. SIMULTANEAS'!$I$51,IF(AND(D18&gt;100,D18&lt;=200),'EP PAR. SIMULTANEAS'!$I$52,IF(AND(D18&gt;200,D18&lt;=300),'EP PAR. SIMULTANEAS'!$I$53,0)))))))</f>
        <v>0</v>
      </c>
      <c r="G18" s="301" t="n">
        <f aca="false">IF(AND(F18=0,D18&gt;300,D18&lt;=400),'EP PAR. SIMULTANEAS'!$I$54,IF(AND(F18=0,D18&gt;400,D18&lt;=500),'EP PAR. SIMULTANEAS'!$I$55,IF(AND(F18=0,D18&gt;500),'EP PAR. SIMULTANEAS'!$I$56,0)))</f>
        <v>0</v>
      </c>
      <c r="H18" s="302" t="n">
        <f aca="false">IF('EP PAR. SIMULTANEAS'!D79="Sub. O Art.8º",E18*80%,0)</f>
        <v>0</v>
      </c>
      <c r="I18" s="302" t="n">
        <f aca="false">IF(H18=0,0,IF(H18&lt;='EP PAR. SIMULTANEAS'!$I$47,'EP PAR. SIMULTANEAS'!$I$47,has!H18))</f>
        <v>0</v>
      </c>
      <c r="J18" s="303" t="n">
        <f aca="false">IF(B18="EP",E18+N18,0)</f>
        <v>0</v>
      </c>
      <c r="K18" s="303" t="n">
        <f aca="false">IF(B18="EP",0,H18+Q18)</f>
        <v>0</v>
      </c>
      <c r="L18" s="298" t="n">
        <v>14</v>
      </c>
      <c r="M18" s="299" t="n">
        <f aca="false">IF('EP PAR. SIMULTANEAS'!C79="Rur",'EP PAR. SIMULTANEAS'!J79,0)</f>
        <v>0</v>
      </c>
      <c r="N18" s="300" t="n">
        <f aca="false">IF(O18=0,P18,O18)</f>
        <v>0</v>
      </c>
      <c r="O18" s="301" t="n">
        <f aca="false">IF(AND(M18&gt;0,M18&lt;=1),'EP PAR. SIMULTANEAS'!$S$47,IF(AND(M18&gt;1,M18&lt;=5),'EP PAR. SIMULTANEAS'!$S$48,IF(AND(M18&gt;5,M18&lt;=25),'EP PAR. SIMULTANEAS'!$S$49,IF(AND(M18&gt;25,M18&lt;=50),'EP PAR. SIMULTANEAS'!$S$50,IF(AND(M18&gt;50,M18&lt;=100),'EP PAR. SIMULTANEAS'!$S$51,IF(AND(M18&gt;100,M18&lt;=200),'EP PAR. SIMULTANEAS'!$S$52,IF(AND(M18&gt;200,M18&lt;=300),'EP PAR. SIMULTANEAS'!$S$53,0)))))))</f>
        <v>0</v>
      </c>
      <c r="P18" s="301" t="n">
        <f aca="false">IF(AND(O18=0,M18&gt;300,M18&lt;=400),'EP PAR. SIMULTANEAS'!$S$54,IF(AND(O18=0,M18&gt;400,M18&lt;=500),'EP PAR. SIMULTANEAS'!$S$55,IF(AND(O18=0,M18&gt;500),'EP PAR. SIMULTANEAS'!$S$56,0)))</f>
        <v>0</v>
      </c>
      <c r="Q18" s="302" t="n">
        <f aca="false">IF('EP PAR. SIMULTANEAS'!D79="Sub. O Art.8º",N18*80%,0)</f>
        <v>0</v>
      </c>
      <c r="R18" s="302" t="n">
        <f aca="false">IF(Q18=0,0,IF(Q18&lt;='EP PAR. SIMULTANEAS'!$S$47,'EP PAR. SIMULTANEAS'!$S$47,has!Q18))</f>
        <v>0</v>
      </c>
    </row>
    <row r="19" customFormat="false" ht="12.75" hidden="false" customHeight="false" outlineLevel="0" collapsed="false">
      <c r="A19" s="290" t="n">
        <f aca="false">'EP PAR. SIMULTANEAS'!C80</f>
        <v>0</v>
      </c>
      <c r="B19" s="289" t="n">
        <f aca="false">'EP PAR. SIMULTANEAS'!D80</f>
        <v>0</v>
      </c>
      <c r="C19" s="298" t="n">
        <v>15</v>
      </c>
      <c r="D19" s="299" t="n">
        <f aca="false">IF('EP PAR. SIMULTANEAS'!C80="Rur",'EP PAR. SIMULTANEAS'!I80,0)</f>
        <v>0</v>
      </c>
      <c r="E19" s="300" t="n">
        <f aca="false">IF(F19=0,G19,F19)</f>
        <v>0</v>
      </c>
      <c r="F19" s="301" t="n">
        <f aca="false">IF(AND(D19&gt;0,D19&lt;=1),'EP PAR. SIMULTANEAS'!$I$47,IF(AND(D19&gt;1,D19&lt;=5),'EP PAR. SIMULTANEAS'!$I$48,IF(AND(D19&gt;5,D19&lt;=25),'EP PAR. SIMULTANEAS'!$I$49,IF(AND(D19&gt;25,D19&lt;=50),'EP PAR. SIMULTANEAS'!$I$50,IF(AND(D19&gt;50,D19&lt;=100),'EP PAR. SIMULTANEAS'!$I$51,IF(AND(D19&gt;100,D19&lt;=200),'EP PAR. SIMULTANEAS'!$I$52,IF(AND(D19&gt;200,D19&lt;=300),'EP PAR. SIMULTANEAS'!$I$53,0)))))))</f>
        <v>0</v>
      </c>
      <c r="G19" s="301" t="n">
        <f aca="false">IF(AND(F19=0,D19&gt;300,D19&lt;=400),'EP PAR. SIMULTANEAS'!$I$54,IF(AND(F19=0,D19&gt;400,D19&lt;=500),'EP PAR. SIMULTANEAS'!$I$55,IF(AND(F19=0,D19&gt;500),'EP PAR. SIMULTANEAS'!$I$56,0)))</f>
        <v>0</v>
      </c>
      <c r="H19" s="302" t="n">
        <f aca="false">IF('EP PAR. SIMULTANEAS'!D80="Sub. O Art.8º",E19*80%,0)</f>
        <v>0</v>
      </c>
      <c r="I19" s="302" t="n">
        <f aca="false">IF(H19=0,0,IF(H19&lt;='EP PAR. SIMULTANEAS'!$I$47,'EP PAR. SIMULTANEAS'!$I$47,has!H19))</f>
        <v>0</v>
      </c>
      <c r="J19" s="303" t="n">
        <f aca="false">IF(B19="EP",E19+N19,0)</f>
        <v>0</v>
      </c>
      <c r="K19" s="303" t="n">
        <f aca="false">IF(B19="EP",0,H19+Q19)</f>
        <v>0</v>
      </c>
      <c r="L19" s="298" t="n">
        <v>15</v>
      </c>
      <c r="M19" s="299" t="n">
        <f aca="false">IF('EP PAR. SIMULTANEAS'!C80="Rur",'EP PAR. SIMULTANEAS'!J80,0)</f>
        <v>0</v>
      </c>
      <c r="N19" s="300" t="n">
        <f aca="false">IF(O19=0,P19,O19)</f>
        <v>0</v>
      </c>
      <c r="O19" s="301" t="n">
        <f aca="false">IF(AND(M19&gt;0,M19&lt;=1),'EP PAR. SIMULTANEAS'!$S$47,IF(AND(M19&gt;1,M19&lt;=5),'EP PAR. SIMULTANEAS'!$S$48,IF(AND(M19&gt;5,M19&lt;=25),'EP PAR. SIMULTANEAS'!$S$49,IF(AND(M19&gt;25,M19&lt;=50),'EP PAR. SIMULTANEAS'!$S$50,IF(AND(M19&gt;50,M19&lt;=100),'EP PAR. SIMULTANEAS'!$S$51,IF(AND(M19&gt;100,M19&lt;=200),'EP PAR. SIMULTANEAS'!$S$52,IF(AND(M19&gt;200,M19&lt;=300),'EP PAR. SIMULTANEAS'!$S$53,0)))))))</f>
        <v>0</v>
      </c>
      <c r="P19" s="301" t="n">
        <f aca="false">IF(AND(O19=0,M19&gt;300,M19&lt;=400),'EP PAR. SIMULTANEAS'!$S$54,IF(AND(O19=0,M19&gt;400,M19&lt;=500),'EP PAR. SIMULTANEAS'!$S$55,IF(AND(O19=0,M19&gt;500),'EP PAR. SIMULTANEAS'!$S$56,0)))</f>
        <v>0</v>
      </c>
      <c r="Q19" s="302" t="n">
        <f aca="false">IF('EP PAR. SIMULTANEAS'!D80="Sub. O Art.8º",N19*80%,0)</f>
        <v>0</v>
      </c>
      <c r="R19" s="302" t="n">
        <f aca="false">IF(Q19=0,0,IF(Q19&lt;='EP PAR. SIMULTANEAS'!$S$47,'EP PAR. SIMULTANEAS'!$S$47,has!Q19))</f>
        <v>0</v>
      </c>
    </row>
    <row r="20" customFormat="false" ht="12.75" hidden="false" customHeight="false" outlineLevel="0" collapsed="false">
      <c r="A20" s="290" t="n">
        <f aca="false">'EP PAR. SIMULTANEAS'!C81</f>
        <v>0</v>
      </c>
      <c r="B20" s="289" t="n">
        <f aca="false">'EP PAR. SIMULTANEAS'!D81</f>
        <v>0</v>
      </c>
      <c r="C20" s="298" t="n">
        <v>16</v>
      </c>
      <c r="D20" s="299" t="n">
        <f aca="false">IF('EP PAR. SIMULTANEAS'!C81="Rur",'EP PAR. SIMULTANEAS'!I81,0)</f>
        <v>0</v>
      </c>
      <c r="E20" s="300" t="n">
        <f aca="false">IF(F20=0,G20,F20)</f>
        <v>0</v>
      </c>
      <c r="F20" s="301" t="n">
        <f aca="false">IF(AND(D20&gt;0,D20&lt;=1),'EP PAR. SIMULTANEAS'!$I$47,IF(AND(D20&gt;1,D20&lt;=5),'EP PAR. SIMULTANEAS'!$I$48,IF(AND(D20&gt;5,D20&lt;=25),'EP PAR. SIMULTANEAS'!$I$49,IF(AND(D20&gt;25,D20&lt;=50),'EP PAR. SIMULTANEAS'!$I$50,IF(AND(D20&gt;50,D20&lt;=100),'EP PAR. SIMULTANEAS'!$I$51,IF(AND(D20&gt;100,D20&lt;=200),'EP PAR. SIMULTANEAS'!$I$52,IF(AND(D20&gt;200,D20&lt;=300),'EP PAR. SIMULTANEAS'!$I$53,0)))))))</f>
        <v>0</v>
      </c>
      <c r="G20" s="301" t="n">
        <f aca="false">IF(AND(F20=0,D20&gt;300,D20&lt;=400),'EP PAR. SIMULTANEAS'!$I$54,IF(AND(F20=0,D20&gt;400,D20&lt;=500),'EP PAR. SIMULTANEAS'!$I$55,IF(AND(F20=0,D20&gt;500),'EP PAR. SIMULTANEAS'!$I$56,0)))</f>
        <v>0</v>
      </c>
      <c r="H20" s="302" t="n">
        <f aca="false">IF('EP PAR. SIMULTANEAS'!D81="Sub. O Art.8º",E20*80%,0)</f>
        <v>0</v>
      </c>
      <c r="I20" s="302" t="n">
        <f aca="false">IF(H20=0,0,IF(H20&lt;='EP PAR. SIMULTANEAS'!$I$47,'EP PAR. SIMULTANEAS'!$I$47,has!H20))</f>
        <v>0</v>
      </c>
      <c r="J20" s="303" t="n">
        <f aca="false">IF(B20="EP",E20+N20,0)</f>
        <v>0</v>
      </c>
      <c r="K20" s="303" t="n">
        <f aca="false">IF(B20="EP",0,H20+Q20)</f>
        <v>0</v>
      </c>
      <c r="L20" s="298" t="n">
        <v>16</v>
      </c>
      <c r="M20" s="299" t="n">
        <f aca="false">IF('EP PAR. SIMULTANEAS'!C81="Rur",'EP PAR. SIMULTANEAS'!J81,0)</f>
        <v>0</v>
      </c>
      <c r="N20" s="300" t="n">
        <f aca="false">IF(O20=0,P20,O20)</f>
        <v>0</v>
      </c>
      <c r="O20" s="301" t="n">
        <f aca="false">IF(AND(M20&gt;0,M20&lt;=1),'EP PAR. SIMULTANEAS'!$S$47,IF(AND(M20&gt;1,M20&lt;=5),'EP PAR. SIMULTANEAS'!$S$48,IF(AND(M20&gt;5,M20&lt;=25),'EP PAR. SIMULTANEAS'!$S$49,IF(AND(M20&gt;25,M20&lt;=50),'EP PAR. SIMULTANEAS'!$S$50,IF(AND(M20&gt;50,M20&lt;=100),'EP PAR. SIMULTANEAS'!$S$51,IF(AND(M20&gt;100,M20&lt;=200),'EP PAR. SIMULTANEAS'!$S$52,IF(AND(M20&gt;200,M20&lt;=300),'EP PAR. SIMULTANEAS'!$S$53,0)))))))</f>
        <v>0</v>
      </c>
      <c r="P20" s="301" t="n">
        <f aca="false">IF(AND(O20=0,M20&gt;300,M20&lt;=400),'EP PAR. SIMULTANEAS'!$S$54,IF(AND(O20=0,M20&gt;400,M20&lt;=500),'EP PAR. SIMULTANEAS'!$S$55,IF(AND(O20=0,M20&gt;500),'EP PAR. SIMULTANEAS'!$S$56,0)))</f>
        <v>0</v>
      </c>
      <c r="Q20" s="302" t="n">
        <f aca="false">IF('EP PAR. SIMULTANEAS'!D81="Sub. O Art.8º",N20*80%,0)</f>
        <v>0</v>
      </c>
      <c r="R20" s="302" t="n">
        <f aca="false">IF(Q20=0,0,IF(Q20&lt;='EP PAR. SIMULTANEAS'!$S$47,'EP PAR. SIMULTANEAS'!$S$47,has!Q20))</f>
        <v>0</v>
      </c>
    </row>
    <row r="21" customFormat="false" ht="12.75" hidden="false" customHeight="false" outlineLevel="0" collapsed="false">
      <c r="A21" s="290" t="n">
        <f aca="false">'EP PAR. SIMULTANEAS'!C82</f>
        <v>0</v>
      </c>
      <c r="B21" s="289" t="n">
        <f aca="false">'EP PAR. SIMULTANEAS'!D82</f>
        <v>0</v>
      </c>
      <c r="C21" s="298" t="n">
        <v>17</v>
      </c>
      <c r="D21" s="299" t="n">
        <f aca="false">IF('EP PAR. SIMULTANEAS'!C82="Rur",'EP PAR. SIMULTANEAS'!I82,0)</f>
        <v>0</v>
      </c>
      <c r="E21" s="300" t="n">
        <f aca="false">IF(F21=0,G21,F21)</f>
        <v>0</v>
      </c>
      <c r="F21" s="301" t="n">
        <f aca="false">IF(AND(D21&gt;0,D21&lt;=1),'EP PAR. SIMULTANEAS'!$I$47,IF(AND(D21&gt;1,D21&lt;=5),'EP PAR. SIMULTANEAS'!$I$48,IF(AND(D21&gt;5,D21&lt;=25),'EP PAR. SIMULTANEAS'!$I$49,IF(AND(D21&gt;25,D21&lt;=50),'EP PAR. SIMULTANEAS'!$I$50,IF(AND(D21&gt;50,D21&lt;=100),'EP PAR. SIMULTANEAS'!$I$51,IF(AND(D21&gt;100,D21&lt;=200),'EP PAR. SIMULTANEAS'!$I$52,IF(AND(D21&gt;200,D21&lt;=300),'EP PAR. SIMULTANEAS'!$I$53,0)))))))</f>
        <v>0</v>
      </c>
      <c r="G21" s="301" t="n">
        <f aca="false">IF(AND(F21=0,D21&gt;300,D21&lt;=400),'EP PAR. SIMULTANEAS'!$I$54,IF(AND(F21=0,D21&gt;400,D21&lt;=500),'EP PAR. SIMULTANEAS'!$I$55,IF(AND(F21=0,D21&gt;500),'EP PAR. SIMULTANEAS'!$I$56,0)))</f>
        <v>0</v>
      </c>
      <c r="H21" s="302" t="n">
        <f aca="false">IF('EP PAR. SIMULTANEAS'!D82="Sub. O Art.8º",E21*80%,0)</f>
        <v>0</v>
      </c>
      <c r="I21" s="302" t="n">
        <f aca="false">IF(H21=0,0,IF(H21&lt;='EP PAR. SIMULTANEAS'!$I$47,'EP PAR. SIMULTANEAS'!$I$47,has!H21))</f>
        <v>0</v>
      </c>
      <c r="J21" s="303" t="n">
        <f aca="false">IF(B21="EP",E21+N21,0)</f>
        <v>0</v>
      </c>
      <c r="K21" s="303" t="n">
        <f aca="false">IF(B21="EP",0,H21+Q21)</f>
        <v>0</v>
      </c>
      <c r="L21" s="298" t="n">
        <v>17</v>
      </c>
      <c r="M21" s="299" t="n">
        <f aca="false">IF('EP PAR. SIMULTANEAS'!C82="Rur",'EP PAR. SIMULTANEAS'!J82,0)</f>
        <v>0</v>
      </c>
      <c r="N21" s="300" t="n">
        <f aca="false">IF(O21=0,P21,O21)</f>
        <v>0</v>
      </c>
      <c r="O21" s="301" t="n">
        <f aca="false">IF(AND(M21&gt;0,M21&lt;=1),'EP PAR. SIMULTANEAS'!$S$47,IF(AND(M21&gt;1,M21&lt;=5),'EP PAR. SIMULTANEAS'!$S$48,IF(AND(M21&gt;5,M21&lt;=25),'EP PAR. SIMULTANEAS'!$S$49,IF(AND(M21&gt;25,M21&lt;=50),'EP PAR. SIMULTANEAS'!$S$50,IF(AND(M21&gt;50,M21&lt;=100),'EP PAR. SIMULTANEAS'!$S$51,IF(AND(M21&gt;100,M21&lt;=200),'EP PAR. SIMULTANEAS'!$S$52,IF(AND(M21&gt;200,M21&lt;=300),'EP PAR. SIMULTANEAS'!$S$53,0)))))))</f>
        <v>0</v>
      </c>
      <c r="P21" s="301" t="n">
        <f aca="false">IF(AND(O21=0,M21&gt;300,M21&lt;=400),'EP PAR. SIMULTANEAS'!$S$54,IF(AND(O21=0,M21&gt;400,M21&lt;=500),'EP PAR. SIMULTANEAS'!$S$55,IF(AND(O21=0,M21&gt;500),'EP PAR. SIMULTANEAS'!$S$56,0)))</f>
        <v>0</v>
      </c>
      <c r="Q21" s="302" t="n">
        <f aca="false">IF('EP PAR. SIMULTANEAS'!D82="Sub. O Art.8º",N21*80%,0)</f>
        <v>0</v>
      </c>
      <c r="R21" s="302" t="n">
        <f aca="false">IF(Q21=0,0,IF(Q21&lt;='EP PAR. SIMULTANEAS'!$S$47,'EP PAR. SIMULTANEAS'!$S$47,has!Q21))</f>
        <v>0</v>
      </c>
    </row>
    <row r="22" customFormat="false" ht="12.75" hidden="false" customHeight="false" outlineLevel="0" collapsed="false">
      <c r="A22" s="290" t="n">
        <f aca="false">'EP PAR. SIMULTANEAS'!C83</f>
        <v>0</v>
      </c>
      <c r="B22" s="289" t="n">
        <f aca="false">'EP PAR. SIMULTANEAS'!D83</f>
        <v>0</v>
      </c>
      <c r="C22" s="298" t="n">
        <v>18</v>
      </c>
      <c r="D22" s="299" t="n">
        <f aca="false">IF('EP PAR. SIMULTANEAS'!C83="Rur",'EP PAR. SIMULTANEAS'!I83,0)</f>
        <v>0</v>
      </c>
      <c r="E22" s="300" t="n">
        <f aca="false">IF(F22=0,G22,F22)</f>
        <v>0</v>
      </c>
      <c r="F22" s="301" t="n">
        <f aca="false">IF(AND(D22&gt;0,D22&lt;=1),'EP PAR. SIMULTANEAS'!$I$47,IF(AND(D22&gt;1,D22&lt;=5),'EP PAR. SIMULTANEAS'!$I$48,IF(AND(D22&gt;5,D22&lt;=25),'EP PAR. SIMULTANEAS'!$I$49,IF(AND(D22&gt;25,D22&lt;=50),'EP PAR. SIMULTANEAS'!$I$50,IF(AND(D22&gt;50,D22&lt;=100),'EP PAR. SIMULTANEAS'!$I$51,IF(AND(D22&gt;100,D22&lt;=200),'EP PAR. SIMULTANEAS'!$I$52,IF(AND(D22&gt;200,D22&lt;=300),'EP PAR. SIMULTANEAS'!$I$53,0)))))))</f>
        <v>0</v>
      </c>
      <c r="G22" s="301" t="n">
        <f aca="false">IF(AND(F22=0,D22&gt;300,D22&lt;=400),'EP PAR. SIMULTANEAS'!$I$54,IF(AND(F22=0,D22&gt;400,D22&lt;=500),'EP PAR. SIMULTANEAS'!$I$55,IF(AND(F22=0,D22&gt;500),'EP PAR. SIMULTANEAS'!$I$56,0)))</f>
        <v>0</v>
      </c>
      <c r="H22" s="302" t="n">
        <f aca="false">IF('EP PAR. SIMULTANEAS'!D83="Sub. O Art.8º",E22*80%,0)</f>
        <v>0</v>
      </c>
      <c r="I22" s="302" t="n">
        <f aca="false">IF(H22=0,0,IF(H22&lt;='EP PAR. SIMULTANEAS'!$I$47,'EP PAR. SIMULTANEAS'!$I$47,has!H22))</f>
        <v>0</v>
      </c>
      <c r="J22" s="303" t="n">
        <f aca="false">IF(B22="EP",E22+N22,0)</f>
        <v>0</v>
      </c>
      <c r="K22" s="303" t="n">
        <f aca="false">IF(B22="EP",0,H22+Q22)</f>
        <v>0</v>
      </c>
      <c r="L22" s="298" t="n">
        <v>18</v>
      </c>
      <c r="M22" s="299" t="n">
        <f aca="false">IF('EP PAR. SIMULTANEAS'!C83="Rur",'EP PAR. SIMULTANEAS'!J83,0)</f>
        <v>0</v>
      </c>
      <c r="N22" s="300" t="n">
        <f aca="false">IF(O22=0,P22,O22)</f>
        <v>0</v>
      </c>
      <c r="O22" s="301" t="n">
        <f aca="false">IF(AND(M22&gt;0,M22&lt;=1),'EP PAR. SIMULTANEAS'!$S$47,IF(AND(M22&gt;1,M22&lt;=5),'EP PAR. SIMULTANEAS'!$S$48,IF(AND(M22&gt;5,M22&lt;=25),'EP PAR. SIMULTANEAS'!$S$49,IF(AND(M22&gt;25,M22&lt;=50),'EP PAR. SIMULTANEAS'!$S$50,IF(AND(M22&gt;50,M22&lt;=100),'EP PAR. SIMULTANEAS'!$S$51,IF(AND(M22&gt;100,M22&lt;=200),'EP PAR. SIMULTANEAS'!$S$52,IF(AND(M22&gt;200,M22&lt;=300),'EP PAR. SIMULTANEAS'!$S$53,0)))))))</f>
        <v>0</v>
      </c>
      <c r="P22" s="301" t="n">
        <f aca="false">IF(AND(O22=0,M22&gt;300,M22&lt;=400),'EP PAR. SIMULTANEAS'!$S$54,IF(AND(O22=0,M22&gt;400,M22&lt;=500),'EP PAR. SIMULTANEAS'!$S$55,IF(AND(O22=0,M22&gt;500),'EP PAR. SIMULTANEAS'!$S$56,0)))</f>
        <v>0</v>
      </c>
      <c r="Q22" s="302" t="n">
        <f aca="false">IF('EP PAR. SIMULTANEAS'!D83="Sub. O Art.8º",N22*80%,0)</f>
        <v>0</v>
      </c>
      <c r="R22" s="302" t="n">
        <f aca="false">IF(Q22=0,0,IF(Q22&lt;='EP PAR. SIMULTANEAS'!$S$47,'EP PAR. SIMULTANEAS'!$S$47,has!Q22))</f>
        <v>0</v>
      </c>
    </row>
    <row r="23" customFormat="false" ht="12.75" hidden="false" customHeight="false" outlineLevel="0" collapsed="false">
      <c r="A23" s="290" t="n">
        <f aca="false">'EP PAR. SIMULTANEAS'!C84</f>
        <v>0</v>
      </c>
      <c r="B23" s="289" t="n">
        <f aca="false">'EP PAR. SIMULTANEAS'!D84</f>
        <v>0</v>
      </c>
      <c r="C23" s="298" t="n">
        <v>19</v>
      </c>
      <c r="D23" s="299" t="n">
        <f aca="false">IF('EP PAR. SIMULTANEAS'!C84="Rur",'EP PAR. SIMULTANEAS'!I84,0)</f>
        <v>0</v>
      </c>
      <c r="E23" s="300" t="n">
        <f aca="false">IF(F23=0,G23,F23)</f>
        <v>0</v>
      </c>
      <c r="F23" s="301" t="n">
        <f aca="false">IF(AND(D23&gt;0,D23&lt;=1),'EP PAR. SIMULTANEAS'!$I$47,IF(AND(D23&gt;1,D23&lt;=5),'EP PAR. SIMULTANEAS'!$I$48,IF(AND(D23&gt;5,D23&lt;=25),'EP PAR. SIMULTANEAS'!$I$49,IF(AND(D23&gt;25,D23&lt;=50),'EP PAR. SIMULTANEAS'!$I$50,IF(AND(D23&gt;50,D23&lt;=100),'EP PAR. SIMULTANEAS'!$I$51,IF(AND(D23&gt;100,D23&lt;=200),'EP PAR. SIMULTANEAS'!$I$52,IF(AND(D23&gt;200,D23&lt;=300),'EP PAR. SIMULTANEAS'!$I$53,0)))))))</f>
        <v>0</v>
      </c>
      <c r="G23" s="301" t="n">
        <f aca="false">IF(AND(F23=0,D23&gt;300,D23&lt;=400),'EP PAR. SIMULTANEAS'!$I$54,IF(AND(F23=0,D23&gt;400,D23&lt;=500),'EP PAR. SIMULTANEAS'!$I$55,IF(AND(F23=0,D23&gt;500),'EP PAR. SIMULTANEAS'!$I$56,0)))</f>
        <v>0</v>
      </c>
      <c r="H23" s="302" t="n">
        <f aca="false">IF('EP PAR. SIMULTANEAS'!D84="Sub. O Art.8º",E23*80%,0)</f>
        <v>0</v>
      </c>
      <c r="I23" s="302" t="n">
        <f aca="false">IF(H23=0,0,IF(H23&lt;='EP PAR. SIMULTANEAS'!$I$47,'EP PAR. SIMULTANEAS'!$I$47,has!H23))</f>
        <v>0</v>
      </c>
      <c r="J23" s="303" t="n">
        <f aca="false">IF(B23="EP",E23+N23,0)</f>
        <v>0</v>
      </c>
      <c r="K23" s="303" t="n">
        <f aca="false">IF(B23="EP",0,H23+Q23)</f>
        <v>0</v>
      </c>
      <c r="L23" s="298" t="n">
        <v>19</v>
      </c>
      <c r="M23" s="299" t="n">
        <f aca="false">IF('EP PAR. SIMULTANEAS'!C84="Rur",'EP PAR. SIMULTANEAS'!J84,0)</f>
        <v>0</v>
      </c>
      <c r="N23" s="300" t="n">
        <f aca="false">IF(O23=0,P23,O23)</f>
        <v>0</v>
      </c>
      <c r="O23" s="301" t="n">
        <f aca="false">IF(AND(M23&gt;0,M23&lt;=1),'EP PAR. SIMULTANEAS'!$S$47,IF(AND(M23&gt;1,M23&lt;=5),'EP PAR. SIMULTANEAS'!$S$48,IF(AND(M23&gt;5,M23&lt;=25),'EP PAR. SIMULTANEAS'!$S$49,IF(AND(M23&gt;25,M23&lt;=50),'EP PAR. SIMULTANEAS'!$S$50,IF(AND(M23&gt;50,M23&lt;=100),'EP PAR. SIMULTANEAS'!$S$51,IF(AND(M23&gt;100,M23&lt;=200),'EP PAR. SIMULTANEAS'!$S$52,IF(AND(M23&gt;200,M23&lt;=300),'EP PAR. SIMULTANEAS'!$S$53,0)))))))</f>
        <v>0</v>
      </c>
      <c r="P23" s="301" t="n">
        <f aca="false">IF(AND(O23=0,M23&gt;300,M23&lt;=400),'EP PAR. SIMULTANEAS'!$S$54,IF(AND(O23=0,M23&gt;400,M23&lt;=500),'EP PAR. SIMULTANEAS'!$S$55,IF(AND(O23=0,M23&gt;500),'EP PAR. SIMULTANEAS'!$S$56,0)))</f>
        <v>0</v>
      </c>
      <c r="Q23" s="302" t="n">
        <f aca="false">IF('EP PAR. SIMULTANEAS'!D84="Sub. O Art.8º",N23*80%,0)</f>
        <v>0</v>
      </c>
      <c r="R23" s="302" t="n">
        <f aca="false">IF(Q23=0,0,IF(Q23&lt;='EP PAR. SIMULTANEAS'!$S$47,'EP PAR. SIMULTANEAS'!$S$47,has!Q23))</f>
        <v>0</v>
      </c>
    </row>
    <row r="24" customFormat="false" ht="12.75" hidden="false" customHeight="false" outlineLevel="0" collapsed="false">
      <c r="A24" s="290" t="n">
        <f aca="false">'EP PAR. SIMULTANEAS'!C85</f>
        <v>0</v>
      </c>
      <c r="B24" s="289" t="n">
        <f aca="false">'EP PAR. SIMULTANEAS'!D85</f>
        <v>0</v>
      </c>
      <c r="C24" s="298" t="n">
        <v>20</v>
      </c>
      <c r="D24" s="299" t="n">
        <f aca="false">IF('EP PAR. SIMULTANEAS'!C85="Rur",'EP PAR. SIMULTANEAS'!I85,0)</f>
        <v>0</v>
      </c>
      <c r="E24" s="300" t="n">
        <f aca="false">IF(F24=0,G24,F24)</f>
        <v>0</v>
      </c>
      <c r="F24" s="301" t="n">
        <f aca="false">IF(AND(D24&gt;0,D24&lt;=1),'EP PAR. SIMULTANEAS'!$I$47,IF(AND(D24&gt;1,D24&lt;=5),'EP PAR. SIMULTANEAS'!$I$48,IF(AND(D24&gt;5,D24&lt;=25),'EP PAR. SIMULTANEAS'!$I$49,IF(AND(D24&gt;25,D24&lt;=50),'EP PAR. SIMULTANEAS'!$I$50,IF(AND(D24&gt;50,D24&lt;=100),'EP PAR. SIMULTANEAS'!$I$51,IF(AND(D24&gt;100,D24&lt;=200),'EP PAR. SIMULTANEAS'!$I$52,IF(AND(D24&gt;200,D24&lt;=300),'EP PAR. SIMULTANEAS'!$I$53,0)))))))</f>
        <v>0</v>
      </c>
      <c r="G24" s="301" t="n">
        <f aca="false">IF(AND(F24=0,D24&gt;300,D24&lt;=400),'EP PAR. SIMULTANEAS'!$I$54,IF(AND(F24=0,D24&gt;400,D24&lt;=500),'EP PAR. SIMULTANEAS'!$I$55,IF(AND(F24=0,D24&gt;500),'EP PAR. SIMULTANEAS'!$I$56,0)))</f>
        <v>0</v>
      </c>
      <c r="H24" s="302" t="n">
        <f aca="false">IF('EP PAR. SIMULTANEAS'!D85="Sub. O Art.8º",E24*80%,0)</f>
        <v>0</v>
      </c>
      <c r="I24" s="302" t="n">
        <f aca="false">IF(H24=0,0,IF(H24&lt;='EP PAR. SIMULTANEAS'!$I$47,'EP PAR. SIMULTANEAS'!$I$47,has!H24))</f>
        <v>0</v>
      </c>
      <c r="J24" s="303" t="n">
        <f aca="false">IF(B24="EP",E24+N24,0)</f>
        <v>0</v>
      </c>
      <c r="K24" s="303" t="n">
        <f aca="false">IF(B24="EP",0,H24+Q24)</f>
        <v>0</v>
      </c>
      <c r="L24" s="298" t="n">
        <v>20</v>
      </c>
      <c r="M24" s="299" t="n">
        <f aca="false">IF('EP PAR. SIMULTANEAS'!C85="Rur",'EP PAR. SIMULTANEAS'!J85,0)</f>
        <v>0</v>
      </c>
      <c r="N24" s="300" t="n">
        <f aca="false">IF(O24=0,P24,O24)</f>
        <v>0</v>
      </c>
      <c r="O24" s="301" t="n">
        <f aca="false">IF(AND(M24&gt;0,M24&lt;=1),'EP PAR. SIMULTANEAS'!$S$47,IF(AND(M24&gt;1,M24&lt;=5),'EP PAR. SIMULTANEAS'!$S$48,IF(AND(M24&gt;5,M24&lt;=25),'EP PAR. SIMULTANEAS'!$S$49,IF(AND(M24&gt;25,M24&lt;=50),'EP PAR. SIMULTANEAS'!$S$50,IF(AND(M24&gt;50,M24&lt;=100),'EP PAR. SIMULTANEAS'!$S$51,IF(AND(M24&gt;100,M24&lt;=200),'EP PAR. SIMULTANEAS'!$S$52,IF(AND(M24&gt;200,M24&lt;=300),'EP PAR. SIMULTANEAS'!$S$53,0)))))))</f>
        <v>0</v>
      </c>
      <c r="P24" s="301" t="n">
        <f aca="false">IF(AND(O24=0,M24&gt;300,M24&lt;=400),'EP PAR. SIMULTANEAS'!$S$54,IF(AND(O24=0,M24&gt;400,M24&lt;=500),'EP PAR. SIMULTANEAS'!$S$55,IF(AND(O24=0,M24&gt;500),'EP PAR. SIMULTANEAS'!$S$56,0)))</f>
        <v>0</v>
      </c>
      <c r="Q24" s="302" t="n">
        <f aca="false">IF('EP PAR. SIMULTANEAS'!D85="Sub. O Art.8º",N24*80%,0)</f>
        <v>0</v>
      </c>
      <c r="R24" s="302" t="n">
        <f aca="false">IF(Q24=0,0,IF(Q24&lt;='EP PAR. SIMULTANEAS'!$S$47,'EP PAR. SIMULTANEAS'!$S$47,has!Q24))</f>
        <v>0</v>
      </c>
    </row>
    <row r="25" customFormat="false" ht="12.75" hidden="false" customHeight="false" outlineLevel="0" collapsed="false">
      <c r="A25" s="290" t="n">
        <f aca="false">'EP PAR. SIMULTANEAS'!C86</f>
        <v>0</v>
      </c>
      <c r="B25" s="289" t="n">
        <f aca="false">'EP PAR. SIMULTANEAS'!D86</f>
        <v>0</v>
      </c>
      <c r="C25" s="298" t="n">
        <v>21</v>
      </c>
      <c r="D25" s="299" t="n">
        <f aca="false">IF('EP PAR. SIMULTANEAS'!C86="Rur",'EP PAR. SIMULTANEAS'!I86,0)</f>
        <v>0</v>
      </c>
      <c r="E25" s="300" t="n">
        <f aca="false">IF(F25=0,G25,F25)</f>
        <v>0</v>
      </c>
      <c r="F25" s="301" t="n">
        <f aca="false">IF(AND(D25&gt;0,D25&lt;=1),'EP PAR. SIMULTANEAS'!$I$47,IF(AND(D25&gt;1,D25&lt;=5),'EP PAR. SIMULTANEAS'!$I$48,IF(AND(D25&gt;5,D25&lt;=25),'EP PAR. SIMULTANEAS'!$I$49,IF(AND(D25&gt;25,D25&lt;=50),'EP PAR. SIMULTANEAS'!$I$50,IF(AND(D25&gt;50,D25&lt;=100),'EP PAR. SIMULTANEAS'!$I$51,IF(AND(D25&gt;100,D25&lt;=200),'EP PAR. SIMULTANEAS'!$I$52,IF(AND(D25&gt;200,D25&lt;=300),'EP PAR. SIMULTANEAS'!$I$53,0)))))))</f>
        <v>0</v>
      </c>
      <c r="G25" s="301" t="n">
        <f aca="false">IF(AND(F25=0,D25&gt;300,D25&lt;=400),'EP PAR. SIMULTANEAS'!$I$54,IF(AND(F25=0,D25&gt;400,D25&lt;=500),'EP PAR. SIMULTANEAS'!$I$55,IF(AND(F25=0,D25&gt;500),'EP PAR. SIMULTANEAS'!$I$56,0)))</f>
        <v>0</v>
      </c>
      <c r="H25" s="302" t="n">
        <f aca="false">IF('EP PAR. SIMULTANEAS'!D86="Sub. O Art.8º",E25*80%,0)</f>
        <v>0</v>
      </c>
      <c r="I25" s="302" t="n">
        <f aca="false">IF(H25=0,0,IF(H25&lt;='EP PAR. SIMULTANEAS'!$I$47,'EP PAR. SIMULTANEAS'!$I$47,has!H25))</f>
        <v>0</v>
      </c>
      <c r="J25" s="303" t="n">
        <f aca="false">IF(B25="EP",E25+N25,0)</f>
        <v>0</v>
      </c>
      <c r="K25" s="303" t="n">
        <f aca="false">IF(B25="EP",0,H25+Q25)</f>
        <v>0</v>
      </c>
      <c r="L25" s="298" t="n">
        <v>21</v>
      </c>
      <c r="M25" s="299" t="n">
        <f aca="false">IF('EP PAR. SIMULTANEAS'!C86="Rur",'EP PAR. SIMULTANEAS'!J86,0)</f>
        <v>0</v>
      </c>
      <c r="N25" s="300" t="n">
        <f aca="false">IF(O25=0,P25,O25)</f>
        <v>0</v>
      </c>
      <c r="O25" s="301" t="n">
        <f aca="false">IF(AND(M25&gt;0,M25&lt;=1),'EP PAR. SIMULTANEAS'!$S$47,IF(AND(M25&gt;1,M25&lt;=5),'EP PAR. SIMULTANEAS'!$S$48,IF(AND(M25&gt;5,M25&lt;=25),'EP PAR. SIMULTANEAS'!$S$49,IF(AND(M25&gt;25,M25&lt;=50),'EP PAR. SIMULTANEAS'!$S$50,IF(AND(M25&gt;50,M25&lt;=100),'EP PAR. SIMULTANEAS'!$S$51,IF(AND(M25&gt;100,M25&lt;=200),'EP PAR. SIMULTANEAS'!$S$52,IF(AND(M25&gt;200,M25&lt;=300),'EP PAR. SIMULTANEAS'!$S$53,0)))))))</f>
        <v>0</v>
      </c>
      <c r="P25" s="301" t="n">
        <f aca="false">IF(AND(O25=0,M25&gt;300,M25&lt;=400),'EP PAR. SIMULTANEAS'!$S$54,IF(AND(O25=0,M25&gt;400,M25&lt;=500),'EP PAR. SIMULTANEAS'!$S$55,IF(AND(O25=0,M25&gt;500),'EP PAR. SIMULTANEAS'!$S$56,0)))</f>
        <v>0</v>
      </c>
      <c r="Q25" s="302" t="n">
        <f aca="false">IF('EP PAR. SIMULTANEAS'!D86="Sub. O Art.8º",N25*80%,0)</f>
        <v>0</v>
      </c>
      <c r="R25" s="302" t="n">
        <f aca="false">IF(Q25=0,0,IF(Q25&lt;='EP PAR. SIMULTANEAS'!$S$47,'EP PAR. SIMULTANEAS'!$S$47,has!Q25))</f>
        <v>0</v>
      </c>
    </row>
    <row r="26" customFormat="false" ht="12.75" hidden="false" customHeight="false" outlineLevel="0" collapsed="false">
      <c r="A26" s="290" t="n">
        <f aca="false">'EP PAR. SIMULTANEAS'!C87</f>
        <v>0</v>
      </c>
      <c r="B26" s="289" t="n">
        <f aca="false">'EP PAR. SIMULTANEAS'!D87</f>
        <v>0</v>
      </c>
      <c r="C26" s="298" t="n">
        <v>22</v>
      </c>
      <c r="D26" s="299" t="n">
        <f aca="false">IF('EP PAR. SIMULTANEAS'!C87="Rur",'EP PAR. SIMULTANEAS'!I87,0)</f>
        <v>0</v>
      </c>
      <c r="E26" s="300" t="n">
        <f aca="false">IF(F26=0,G26,F26)</f>
        <v>0</v>
      </c>
      <c r="F26" s="301" t="n">
        <f aca="false">IF(AND(D26&gt;0,D26&lt;=1),'EP PAR. SIMULTANEAS'!$I$47,IF(AND(D26&gt;1,D26&lt;=5),'EP PAR. SIMULTANEAS'!$I$48,IF(AND(D26&gt;5,D26&lt;=25),'EP PAR. SIMULTANEAS'!$I$49,IF(AND(D26&gt;25,D26&lt;=50),'EP PAR. SIMULTANEAS'!$I$50,IF(AND(D26&gt;50,D26&lt;=100),'EP PAR. SIMULTANEAS'!$I$51,IF(AND(D26&gt;100,D26&lt;=200),'EP PAR. SIMULTANEAS'!$I$52,IF(AND(D26&gt;200,D26&lt;=300),'EP PAR. SIMULTANEAS'!$I$53,0)))))))</f>
        <v>0</v>
      </c>
      <c r="G26" s="301" t="n">
        <f aca="false">IF(AND(F26=0,D26&gt;300,D26&lt;=400),'EP PAR. SIMULTANEAS'!$I$54,IF(AND(F26=0,D26&gt;400,D26&lt;=500),'EP PAR. SIMULTANEAS'!$I$55,IF(AND(F26=0,D26&gt;500),'EP PAR. SIMULTANEAS'!$I$56,0)))</f>
        <v>0</v>
      </c>
      <c r="H26" s="302" t="n">
        <f aca="false">IF('EP PAR. SIMULTANEAS'!D87="Sub. O Art.8º",E26*80%,0)</f>
        <v>0</v>
      </c>
      <c r="I26" s="302" t="n">
        <f aca="false">IF(H26=0,0,IF(H26&lt;='EP PAR. SIMULTANEAS'!$I$47,'EP PAR. SIMULTANEAS'!$I$47,has!H26))</f>
        <v>0</v>
      </c>
      <c r="J26" s="303" t="n">
        <f aca="false">IF(B26="EP",E26+N26,0)</f>
        <v>0</v>
      </c>
      <c r="K26" s="303" t="n">
        <f aca="false">IF(B26="EP",0,H26+Q26)</f>
        <v>0</v>
      </c>
      <c r="L26" s="298" t="n">
        <v>22</v>
      </c>
      <c r="M26" s="299" t="n">
        <f aca="false">IF('EP PAR. SIMULTANEAS'!C87="Rur",'EP PAR. SIMULTANEAS'!J87,0)</f>
        <v>0</v>
      </c>
      <c r="N26" s="300" t="n">
        <f aca="false">IF(O26=0,P26,O26)</f>
        <v>0</v>
      </c>
      <c r="O26" s="301" t="n">
        <f aca="false">IF(AND(M26&gt;0,M26&lt;=1),'EP PAR. SIMULTANEAS'!$S$47,IF(AND(M26&gt;1,M26&lt;=5),'EP PAR. SIMULTANEAS'!$S$48,IF(AND(M26&gt;5,M26&lt;=25),'EP PAR. SIMULTANEAS'!$S$49,IF(AND(M26&gt;25,M26&lt;=50),'EP PAR. SIMULTANEAS'!$S$50,IF(AND(M26&gt;50,M26&lt;=100),'EP PAR. SIMULTANEAS'!$S$51,IF(AND(M26&gt;100,M26&lt;=200),'EP PAR. SIMULTANEAS'!$S$52,IF(AND(M26&gt;200,M26&lt;=300),'EP PAR. SIMULTANEAS'!$S$53,0)))))))</f>
        <v>0</v>
      </c>
      <c r="P26" s="301" t="n">
        <f aca="false">IF(AND(O26=0,M26&gt;300,M26&lt;=400),'EP PAR. SIMULTANEAS'!$S$54,IF(AND(O26=0,M26&gt;400,M26&lt;=500),'EP PAR. SIMULTANEAS'!$S$55,IF(AND(O26=0,M26&gt;500),'EP PAR. SIMULTANEAS'!$S$56,0)))</f>
        <v>0</v>
      </c>
      <c r="Q26" s="302" t="n">
        <f aca="false">IF('EP PAR. SIMULTANEAS'!D87="Sub. O Art.8º",N26*80%,0)</f>
        <v>0</v>
      </c>
      <c r="R26" s="302" t="n">
        <f aca="false">IF(Q26=0,0,IF(Q26&lt;='EP PAR. SIMULTANEAS'!$S$47,'EP PAR. SIMULTANEAS'!$S$47,has!Q26))</f>
        <v>0</v>
      </c>
    </row>
    <row r="27" customFormat="false" ht="12.75" hidden="false" customHeight="false" outlineLevel="0" collapsed="false">
      <c r="A27" s="290" t="n">
        <f aca="false">'EP PAR. SIMULTANEAS'!C88</f>
        <v>0</v>
      </c>
      <c r="B27" s="289" t="n">
        <f aca="false">'EP PAR. SIMULTANEAS'!D88</f>
        <v>0</v>
      </c>
      <c r="C27" s="298" t="n">
        <v>23</v>
      </c>
      <c r="D27" s="299" t="n">
        <f aca="false">IF('EP PAR. SIMULTANEAS'!C88="Rur",'EP PAR. SIMULTANEAS'!I88,0)</f>
        <v>0</v>
      </c>
      <c r="E27" s="300" t="n">
        <f aca="false">IF(F27=0,G27,F27)</f>
        <v>0</v>
      </c>
      <c r="F27" s="301" t="n">
        <f aca="false">IF(AND(D27&gt;0,D27&lt;=1),'EP PAR. SIMULTANEAS'!$I$47,IF(AND(D27&gt;1,D27&lt;=5),'EP PAR. SIMULTANEAS'!$I$48,IF(AND(D27&gt;5,D27&lt;=25),'EP PAR. SIMULTANEAS'!$I$49,IF(AND(D27&gt;25,D27&lt;=50),'EP PAR. SIMULTANEAS'!$I$50,IF(AND(D27&gt;50,D27&lt;=100),'EP PAR. SIMULTANEAS'!$I$51,IF(AND(D27&gt;100,D27&lt;=200),'EP PAR. SIMULTANEAS'!$I$52,IF(AND(D27&gt;200,D27&lt;=300),'EP PAR. SIMULTANEAS'!$I$53,0)))))))</f>
        <v>0</v>
      </c>
      <c r="G27" s="301" t="n">
        <f aca="false">IF(AND(F27=0,D27&gt;300,D27&lt;=400),'EP PAR. SIMULTANEAS'!$I$54,IF(AND(F27=0,D27&gt;400,D27&lt;=500),'EP PAR. SIMULTANEAS'!$I$55,IF(AND(F27=0,D27&gt;500),'EP PAR. SIMULTANEAS'!$I$56,0)))</f>
        <v>0</v>
      </c>
      <c r="H27" s="302" t="n">
        <f aca="false">IF('EP PAR. SIMULTANEAS'!D88="Sub. O Art.8º",E27*80%,0)</f>
        <v>0</v>
      </c>
      <c r="I27" s="302" t="n">
        <f aca="false">IF(H27=0,0,IF(H27&lt;='EP PAR. SIMULTANEAS'!$I$47,'EP PAR. SIMULTANEAS'!$I$47,has!H27))</f>
        <v>0</v>
      </c>
      <c r="J27" s="303" t="n">
        <f aca="false">IF(B27="EP",E27+N27,0)</f>
        <v>0</v>
      </c>
      <c r="K27" s="303" t="n">
        <f aca="false">IF(B27="EP",0,H27+Q27)</f>
        <v>0</v>
      </c>
      <c r="L27" s="298" t="n">
        <v>23</v>
      </c>
      <c r="M27" s="299" t="n">
        <f aca="false">IF('EP PAR. SIMULTANEAS'!C88="Rur",'EP PAR. SIMULTANEAS'!J88,0)</f>
        <v>0</v>
      </c>
      <c r="N27" s="300" t="n">
        <f aca="false">IF(O27=0,P27,O27)</f>
        <v>0</v>
      </c>
      <c r="O27" s="301" t="n">
        <f aca="false">IF(AND(M27&gt;0,M27&lt;=1),'EP PAR. SIMULTANEAS'!$S$47,IF(AND(M27&gt;1,M27&lt;=5),'EP PAR. SIMULTANEAS'!$S$48,IF(AND(M27&gt;5,M27&lt;=25),'EP PAR. SIMULTANEAS'!$S$49,IF(AND(M27&gt;25,M27&lt;=50),'EP PAR. SIMULTANEAS'!$S$50,IF(AND(M27&gt;50,M27&lt;=100),'EP PAR. SIMULTANEAS'!$S$51,IF(AND(M27&gt;100,M27&lt;=200),'EP PAR. SIMULTANEAS'!$S$52,IF(AND(M27&gt;200,M27&lt;=300),'EP PAR. SIMULTANEAS'!$S$53,0)))))))</f>
        <v>0</v>
      </c>
      <c r="P27" s="301" t="n">
        <f aca="false">IF(AND(O27=0,M27&gt;300,M27&lt;=400),'EP PAR. SIMULTANEAS'!$S$54,IF(AND(O27=0,M27&gt;400,M27&lt;=500),'EP PAR. SIMULTANEAS'!$S$55,IF(AND(O27=0,M27&gt;500),'EP PAR. SIMULTANEAS'!$S$56,0)))</f>
        <v>0</v>
      </c>
      <c r="Q27" s="302" t="n">
        <f aca="false">IF('EP PAR. SIMULTANEAS'!D88="Sub. O Art.8º",N27*80%,0)</f>
        <v>0</v>
      </c>
      <c r="R27" s="302" t="n">
        <f aca="false">IF(Q27=0,0,IF(Q27&lt;='EP PAR. SIMULTANEAS'!$S$47,'EP PAR. SIMULTANEAS'!$S$47,has!Q27))</f>
        <v>0</v>
      </c>
    </row>
    <row r="28" customFormat="false" ht="12.75" hidden="false" customHeight="false" outlineLevel="0" collapsed="false">
      <c r="A28" s="290" t="n">
        <f aca="false">'EP PAR. SIMULTANEAS'!C89</f>
        <v>0</v>
      </c>
      <c r="B28" s="289" t="n">
        <f aca="false">'EP PAR. SIMULTANEAS'!D89</f>
        <v>0</v>
      </c>
      <c r="C28" s="298" t="n">
        <v>24</v>
      </c>
      <c r="D28" s="299" t="n">
        <f aca="false">IF('EP PAR. SIMULTANEAS'!C89="Rur",'EP PAR. SIMULTANEAS'!I89,0)</f>
        <v>0</v>
      </c>
      <c r="E28" s="300" t="n">
        <f aca="false">IF(F28=0,G28,F28)</f>
        <v>0</v>
      </c>
      <c r="F28" s="301" t="n">
        <f aca="false">IF(AND(D28&gt;0,D28&lt;=1),'EP PAR. SIMULTANEAS'!$I$47,IF(AND(D28&gt;1,D28&lt;=5),'EP PAR. SIMULTANEAS'!$I$48,IF(AND(D28&gt;5,D28&lt;=25),'EP PAR. SIMULTANEAS'!$I$49,IF(AND(D28&gt;25,D28&lt;=50),'EP PAR. SIMULTANEAS'!$I$50,IF(AND(D28&gt;50,D28&lt;=100),'EP PAR. SIMULTANEAS'!$I$51,IF(AND(D28&gt;100,D28&lt;=200),'EP PAR. SIMULTANEAS'!$I$52,IF(AND(D28&gt;200,D28&lt;=300),'EP PAR. SIMULTANEAS'!$I$53,0)))))))</f>
        <v>0</v>
      </c>
      <c r="G28" s="301" t="n">
        <f aca="false">IF(AND(F28=0,D28&gt;300,D28&lt;=400),'EP PAR. SIMULTANEAS'!$I$54,IF(AND(F28=0,D28&gt;400,D28&lt;=500),'EP PAR. SIMULTANEAS'!$I$55,IF(AND(F28=0,D28&gt;500),'EP PAR. SIMULTANEAS'!$I$56,0)))</f>
        <v>0</v>
      </c>
      <c r="H28" s="302" t="n">
        <f aca="false">IF('EP PAR. SIMULTANEAS'!D89="Sub. O Art.8º",E28*80%,0)</f>
        <v>0</v>
      </c>
      <c r="I28" s="302" t="n">
        <f aca="false">IF(H28=0,0,IF(H28&lt;='EP PAR. SIMULTANEAS'!$I$47,'EP PAR. SIMULTANEAS'!$I$47,has!H28))</f>
        <v>0</v>
      </c>
      <c r="J28" s="303" t="n">
        <f aca="false">IF(B28="EP",E28+N28,0)</f>
        <v>0</v>
      </c>
      <c r="K28" s="303" t="n">
        <f aca="false">IF(B28="EP",0,H28+Q28)</f>
        <v>0</v>
      </c>
      <c r="L28" s="298" t="n">
        <v>24</v>
      </c>
      <c r="M28" s="299" t="n">
        <f aca="false">IF('EP PAR. SIMULTANEAS'!C89="Rur",'EP PAR. SIMULTANEAS'!J89,0)</f>
        <v>0</v>
      </c>
      <c r="N28" s="300" t="n">
        <f aca="false">IF(O28=0,P28,O28)</f>
        <v>0</v>
      </c>
      <c r="O28" s="301" t="n">
        <f aca="false">IF(AND(M28&gt;0,M28&lt;=1),'EP PAR. SIMULTANEAS'!$S$47,IF(AND(M28&gt;1,M28&lt;=5),'EP PAR. SIMULTANEAS'!$S$48,IF(AND(M28&gt;5,M28&lt;=25),'EP PAR. SIMULTANEAS'!$S$49,IF(AND(M28&gt;25,M28&lt;=50),'EP PAR. SIMULTANEAS'!$S$50,IF(AND(M28&gt;50,M28&lt;=100),'EP PAR. SIMULTANEAS'!$S$51,IF(AND(M28&gt;100,M28&lt;=200),'EP PAR. SIMULTANEAS'!$S$52,IF(AND(M28&gt;200,M28&lt;=300),'EP PAR. SIMULTANEAS'!$S$53,0)))))))</f>
        <v>0</v>
      </c>
      <c r="P28" s="301" t="n">
        <f aca="false">IF(AND(O28=0,M28&gt;300,M28&lt;=400),'EP PAR. SIMULTANEAS'!$S$54,IF(AND(O28=0,M28&gt;400,M28&lt;=500),'EP PAR. SIMULTANEAS'!$S$55,IF(AND(O28=0,M28&gt;500),'EP PAR. SIMULTANEAS'!$S$56,0)))</f>
        <v>0</v>
      </c>
      <c r="Q28" s="302" t="n">
        <f aca="false">IF('EP PAR. SIMULTANEAS'!D89="Sub. O Art.8º",N28*80%,0)</f>
        <v>0</v>
      </c>
      <c r="R28" s="302" t="n">
        <f aca="false">IF(Q28=0,0,IF(Q28&lt;='EP PAR. SIMULTANEAS'!$S$47,'EP PAR. SIMULTANEAS'!$S$47,has!Q28))</f>
        <v>0</v>
      </c>
    </row>
    <row r="29" customFormat="false" ht="12.75" hidden="false" customHeight="false" outlineLevel="0" collapsed="false">
      <c r="A29" s="290" t="n">
        <f aca="false">'EP PAR. SIMULTANEAS'!C90</f>
        <v>0</v>
      </c>
      <c r="B29" s="289" t="n">
        <f aca="false">'EP PAR. SIMULTANEAS'!D90</f>
        <v>0</v>
      </c>
      <c r="C29" s="298" t="n">
        <v>25</v>
      </c>
      <c r="D29" s="299" t="n">
        <f aca="false">IF('EP PAR. SIMULTANEAS'!C90="Rur",'EP PAR. SIMULTANEAS'!I90,0)</f>
        <v>0</v>
      </c>
      <c r="E29" s="300" t="n">
        <f aca="false">IF(F29=0,G29,F29)</f>
        <v>0</v>
      </c>
      <c r="F29" s="301" t="n">
        <f aca="false">IF(AND(D29&gt;0,D29&lt;=1),'EP PAR. SIMULTANEAS'!$I$47,IF(AND(D29&gt;1,D29&lt;=5),'EP PAR. SIMULTANEAS'!$I$48,IF(AND(D29&gt;5,D29&lt;=25),'EP PAR. SIMULTANEAS'!$I$49,IF(AND(D29&gt;25,D29&lt;=50),'EP PAR. SIMULTANEAS'!$I$50,IF(AND(D29&gt;50,D29&lt;=100),'EP PAR. SIMULTANEAS'!$I$51,IF(AND(D29&gt;100,D29&lt;=200),'EP PAR. SIMULTANEAS'!$I$52,IF(AND(D29&gt;200,D29&lt;=300),'EP PAR. SIMULTANEAS'!$I$53,0)))))))</f>
        <v>0</v>
      </c>
      <c r="G29" s="301" t="n">
        <f aca="false">IF(AND(F29=0,D29&gt;300,D29&lt;=400),'EP PAR. SIMULTANEAS'!$I$54,IF(AND(F29=0,D29&gt;400,D29&lt;=500),'EP PAR. SIMULTANEAS'!$I$55,IF(AND(F29=0,D29&gt;500),'EP PAR. SIMULTANEAS'!$I$56,0)))</f>
        <v>0</v>
      </c>
      <c r="H29" s="302" t="n">
        <f aca="false">IF('EP PAR. SIMULTANEAS'!D90="Sub. O Art.8º",E29*80%,0)</f>
        <v>0</v>
      </c>
      <c r="I29" s="302" t="n">
        <f aca="false">IF(H29=0,0,IF(H29&lt;='EP PAR. SIMULTANEAS'!$I$47,'EP PAR. SIMULTANEAS'!$I$47,has!H29))</f>
        <v>0</v>
      </c>
      <c r="J29" s="303" t="n">
        <f aca="false">IF(B29="EP",E29+N29,0)</f>
        <v>0</v>
      </c>
      <c r="K29" s="303" t="n">
        <f aca="false">IF(B29="EP",0,H29+Q29)</f>
        <v>0</v>
      </c>
      <c r="L29" s="298" t="n">
        <v>25</v>
      </c>
      <c r="M29" s="299" t="n">
        <f aca="false">IF('EP PAR. SIMULTANEAS'!C90="Rur",'EP PAR. SIMULTANEAS'!J90,0)</f>
        <v>0</v>
      </c>
      <c r="N29" s="300" t="n">
        <f aca="false">IF(O29=0,P29,O29)</f>
        <v>0</v>
      </c>
      <c r="O29" s="301" t="n">
        <f aca="false">IF(AND(M29&gt;0,M29&lt;=1),'EP PAR. SIMULTANEAS'!$S$47,IF(AND(M29&gt;1,M29&lt;=5),'EP PAR. SIMULTANEAS'!$S$48,IF(AND(M29&gt;5,M29&lt;=25),'EP PAR. SIMULTANEAS'!$S$49,IF(AND(M29&gt;25,M29&lt;=50),'EP PAR. SIMULTANEAS'!$S$50,IF(AND(M29&gt;50,M29&lt;=100),'EP PAR. SIMULTANEAS'!$S$51,IF(AND(M29&gt;100,M29&lt;=200),'EP PAR. SIMULTANEAS'!$S$52,IF(AND(M29&gt;200,M29&lt;=300),'EP PAR. SIMULTANEAS'!$S$53,0)))))))</f>
        <v>0</v>
      </c>
      <c r="P29" s="301" t="n">
        <f aca="false">IF(AND(O29=0,M29&gt;300,M29&lt;=400),'EP PAR. SIMULTANEAS'!$S$54,IF(AND(O29=0,M29&gt;400,M29&lt;=500),'EP PAR. SIMULTANEAS'!$S$55,IF(AND(O29=0,M29&gt;500),'EP PAR. SIMULTANEAS'!$S$56,0)))</f>
        <v>0</v>
      </c>
      <c r="Q29" s="302" t="n">
        <f aca="false">IF('EP PAR. SIMULTANEAS'!D90="Sub. O Art.8º",N29*80%,0)</f>
        <v>0</v>
      </c>
      <c r="R29" s="302" t="n">
        <f aca="false">IF(Q29=0,0,IF(Q29&lt;='EP PAR. SIMULTANEAS'!$S$47,'EP PAR. SIMULTANEAS'!$S$47,has!Q29))</f>
        <v>0</v>
      </c>
    </row>
    <row r="30" customFormat="false" ht="12.75" hidden="false" customHeight="false" outlineLevel="0" collapsed="false">
      <c r="A30" s="290" t="n">
        <f aca="false">'EP PAR. SIMULTANEAS'!C91</f>
        <v>0</v>
      </c>
      <c r="B30" s="289" t="n">
        <f aca="false">'EP PAR. SIMULTANEAS'!D91</f>
        <v>0</v>
      </c>
      <c r="C30" s="298" t="n">
        <v>26</v>
      </c>
      <c r="D30" s="299" t="n">
        <f aca="false">IF('EP PAR. SIMULTANEAS'!C91="Rur",'EP PAR. SIMULTANEAS'!I91,0)</f>
        <v>0</v>
      </c>
      <c r="E30" s="300" t="n">
        <f aca="false">IF(F30=0,G30,F30)</f>
        <v>0</v>
      </c>
      <c r="F30" s="301" t="n">
        <f aca="false">IF(AND(D30&gt;0,D30&lt;=1),'EP PAR. SIMULTANEAS'!$I$47,IF(AND(D30&gt;1,D30&lt;=5),'EP PAR. SIMULTANEAS'!$I$48,IF(AND(D30&gt;5,D30&lt;=25),'EP PAR. SIMULTANEAS'!$I$49,IF(AND(D30&gt;25,D30&lt;=50),'EP PAR. SIMULTANEAS'!$I$50,IF(AND(D30&gt;50,D30&lt;=100),'EP PAR. SIMULTANEAS'!$I$51,IF(AND(D30&gt;100,D30&lt;=200),'EP PAR. SIMULTANEAS'!$I$52,IF(AND(D30&gt;200,D30&lt;=300),'EP PAR. SIMULTANEAS'!$I$53,0)))))))</f>
        <v>0</v>
      </c>
      <c r="G30" s="301" t="n">
        <f aca="false">IF(AND(F30=0,D30&gt;300,D30&lt;=400),'EP PAR. SIMULTANEAS'!$I$54,IF(AND(F30=0,D30&gt;400,D30&lt;=500),'EP PAR. SIMULTANEAS'!$I$55,IF(AND(F30=0,D30&gt;500),'EP PAR. SIMULTANEAS'!$I$56,0)))</f>
        <v>0</v>
      </c>
      <c r="H30" s="302" t="n">
        <f aca="false">IF('EP PAR. SIMULTANEAS'!D91="Sub. O Art.8º",E30*80%,0)</f>
        <v>0</v>
      </c>
      <c r="I30" s="302" t="n">
        <f aca="false">IF(H30=0,0,IF(H30&lt;='EP PAR. SIMULTANEAS'!$I$47,'EP PAR. SIMULTANEAS'!$I$47,has!H30))</f>
        <v>0</v>
      </c>
      <c r="J30" s="303" t="n">
        <f aca="false">IF(B30="EP",E30+N30,0)</f>
        <v>0</v>
      </c>
      <c r="K30" s="303" t="n">
        <f aca="false">IF(B30="EP",0,H30+Q30)</f>
        <v>0</v>
      </c>
      <c r="L30" s="298" t="n">
        <v>26</v>
      </c>
      <c r="M30" s="299" t="n">
        <f aca="false">IF('EP PAR. SIMULTANEAS'!C91="Rur",'EP PAR. SIMULTANEAS'!J91,0)</f>
        <v>0</v>
      </c>
      <c r="N30" s="300" t="n">
        <f aca="false">IF(O30=0,P30,O30)</f>
        <v>0</v>
      </c>
      <c r="O30" s="301" t="n">
        <f aca="false">IF(AND(M30&gt;0,M30&lt;=1),'EP PAR. SIMULTANEAS'!$S$47,IF(AND(M30&gt;1,M30&lt;=5),'EP PAR. SIMULTANEAS'!$S$48,IF(AND(M30&gt;5,M30&lt;=25),'EP PAR. SIMULTANEAS'!$S$49,IF(AND(M30&gt;25,M30&lt;=50),'EP PAR. SIMULTANEAS'!$S$50,IF(AND(M30&gt;50,M30&lt;=100),'EP PAR. SIMULTANEAS'!$S$51,IF(AND(M30&gt;100,M30&lt;=200),'EP PAR. SIMULTANEAS'!$S$52,IF(AND(M30&gt;200,M30&lt;=300),'EP PAR. SIMULTANEAS'!$S$53,0)))))))</f>
        <v>0</v>
      </c>
      <c r="P30" s="301" t="n">
        <f aca="false">IF(AND(O30=0,M30&gt;300,M30&lt;=400),'EP PAR. SIMULTANEAS'!$S$54,IF(AND(O30=0,M30&gt;400,M30&lt;=500),'EP PAR. SIMULTANEAS'!$S$55,IF(AND(O30=0,M30&gt;500),'EP PAR. SIMULTANEAS'!$S$56,0)))</f>
        <v>0</v>
      </c>
      <c r="Q30" s="302" t="n">
        <f aca="false">IF('EP PAR. SIMULTANEAS'!D91="Sub. O Art.8º",N30*80%,0)</f>
        <v>0</v>
      </c>
      <c r="R30" s="302" t="n">
        <f aca="false">IF(Q30=0,0,IF(Q30&lt;='EP PAR. SIMULTANEAS'!$S$47,'EP PAR. SIMULTANEAS'!$S$47,has!Q30))</f>
        <v>0</v>
      </c>
    </row>
    <row r="31" customFormat="false" ht="12.75" hidden="false" customHeight="false" outlineLevel="0" collapsed="false">
      <c r="A31" s="290" t="n">
        <f aca="false">'EP PAR. SIMULTANEAS'!C92</f>
        <v>0</v>
      </c>
      <c r="B31" s="289" t="n">
        <f aca="false">'EP PAR. SIMULTANEAS'!D92</f>
        <v>0</v>
      </c>
      <c r="C31" s="298" t="n">
        <v>27</v>
      </c>
      <c r="D31" s="299" t="n">
        <f aca="false">IF('EP PAR. SIMULTANEAS'!C92="Rur",'EP PAR. SIMULTANEAS'!I92,0)</f>
        <v>0</v>
      </c>
      <c r="E31" s="300" t="n">
        <f aca="false">IF(F31=0,G31,F31)</f>
        <v>0</v>
      </c>
      <c r="F31" s="301" t="n">
        <f aca="false">IF(AND(D31&gt;0,D31&lt;=1),'EP PAR. SIMULTANEAS'!$I$47,IF(AND(D31&gt;1,D31&lt;=5),'EP PAR. SIMULTANEAS'!$I$48,IF(AND(D31&gt;5,D31&lt;=25),'EP PAR. SIMULTANEAS'!$I$49,IF(AND(D31&gt;25,D31&lt;=50),'EP PAR. SIMULTANEAS'!$I$50,IF(AND(D31&gt;50,D31&lt;=100),'EP PAR. SIMULTANEAS'!$I$51,IF(AND(D31&gt;100,D31&lt;=200),'EP PAR. SIMULTANEAS'!$I$52,IF(AND(D31&gt;200,D31&lt;=300),'EP PAR. SIMULTANEAS'!$I$53,0)))))))</f>
        <v>0</v>
      </c>
      <c r="G31" s="301" t="n">
        <f aca="false">IF(AND(F31=0,D31&gt;300,D31&lt;=400),'EP PAR. SIMULTANEAS'!$I$54,IF(AND(F31=0,D31&gt;400,D31&lt;=500),'EP PAR. SIMULTANEAS'!$I$55,IF(AND(F31=0,D31&gt;500),'EP PAR. SIMULTANEAS'!$I$56,0)))</f>
        <v>0</v>
      </c>
      <c r="H31" s="302" t="n">
        <f aca="false">IF('EP PAR. SIMULTANEAS'!D92="Sub. O Art.8º",E31*80%,0)</f>
        <v>0</v>
      </c>
      <c r="I31" s="302" t="n">
        <f aca="false">IF(H31=0,0,IF(H31&lt;='EP PAR. SIMULTANEAS'!$I$47,'EP PAR. SIMULTANEAS'!$I$47,has!H31))</f>
        <v>0</v>
      </c>
      <c r="J31" s="303" t="n">
        <f aca="false">IF(B31="EP",E31+N31,0)</f>
        <v>0</v>
      </c>
      <c r="K31" s="303" t="n">
        <f aca="false">IF(B31="EP",0,H31+Q31)</f>
        <v>0</v>
      </c>
      <c r="L31" s="298" t="n">
        <v>27</v>
      </c>
      <c r="M31" s="299" t="n">
        <f aca="false">IF('EP PAR. SIMULTANEAS'!C92="Rur",'EP PAR. SIMULTANEAS'!J92,0)</f>
        <v>0</v>
      </c>
      <c r="N31" s="300" t="n">
        <f aca="false">IF(O31=0,P31,O31)</f>
        <v>0</v>
      </c>
      <c r="O31" s="301" t="n">
        <f aca="false">IF(AND(M31&gt;0,M31&lt;=1),'EP PAR. SIMULTANEAS'!$S$47,IF(AND(M31&gt;1,M31&lt;=5),'EP PAR. SIMULTANEAS'!$S$48,IF(AND(M31&gt;5,M31&lt;=25),'EP PAR. SIMULTANEAS'!$S$49,IF(AND(M31&gt;25,M31&lt;=50),'EP PAR. SIMULTANEAS'!$S$50,IF(AND(M31&gt;50,M31&lt;=100),'EP PAR. SIMULTANEAS'!$S$51,IF(AND(M31&gt;100,M31&lt;=200),'EP PAR. SIMULTANEAS'!$S$52,IF(AND(M31&gt;200,M31&lt;=300),'EP PAR. SIMULTANEAS'!$S$53,0)))))))</f>
        <v>0</v>
      </c>
      <c r="P31" s="301" t="n">
        <f aca="false">IF(AND(O31=0,M31&gt;300,M31&lt;=400),'EP PAR. SIMULTANEAS'!$S$54,IF(AND(O31=0,M31&gt;400,M31&lt;=500),'EP PAR. SIMULTANEAS'!$S$55,IF(AND(O31=0,M31&gt;500),'EP PAR. SIMULTANEAS'!$S$56,0)))</f>
        <v>0</v>
      </c>
      <c r="Q31" s="302" t="n">
        <f aca="false">IF('EP PAR. SIMULTANEAS'!D92="Sub. O Art.8º",N31*80%,0)</f>
        <v>0</v>
      </c>
      <c r="R31" s="302" t="n">
        <f aca="false">IF(Q31=0,0,IF(Q31&lt;='EP PAR. SIMULTANEAS'!$S$47,'EP PAR. SIMULTANEAS'!$S$47,has!Q31))</f>
        <v>0</v>
      </c>
    </row>
    <row r="32" customFormat="false" ht="12.75" hidden="false" customHeight="false" outlineLevel="0" collapsed="false">
      <c r="A32" s="290" t="n">
        <f aca="false">'EP PAR. SIMULTANEAS'!C93</f>
        <v>0</v>
      </c>
      <c r="B32" s="289" t="n">
        <f aca="false">'EP PAR. SIMULTANEAS'!D93</f>
        <v>0</v>
      </c>
      <c r="C32" s="298" t="n">
        <v>28</v>
      </c>
      <c r="D32" s="299" t="n">
        <f aca="false">IF('EP PAR. SIMULTANEAS'!C93="Rur",'EP PAR. SIMULTANEAS'!I93,0)</f>
        <v>0</v>
      </c>
      <c r="E32" s="300" t="n">
        <f aca="false">IF(F32=0,G32,F32)</f>
        <v>0</v>
      </c>
      <c r="F32" s="301" t="n">
        <f aca="false">IF(AND(D32&gt;0,D32&lt;=1),'EP PAR. SIMULTANEAS'!$I$47,IF(AND(D32&gt;1,D32&lt;=5),'EP PAR. SIMULTANEAS'!$I$48,IF(AND(D32&gt;5,D32&lt;=25),'EP PAR. SIMULTANEAS'!$I$49,IF(AND(D32&gt;25,D32&lt;=50),'EP PAR. SIMULTANEAS'!$I$50,IF(AND(D32&gt;50,D32&lt;=100),'EP PAR. SIMULTANEAS'!$I$51,IF(AND(D32&gt;100,D32&lt;=200),'EP PAR. SIMULTANEAS'!$I$52,IF(AND(D32&gt;200,D32&lt;=300),'EP PAR. SIMULTANEAS'!$I$53,0)))))))</f>
        <v>0</v>
      </c>
      <c r="G32" s="301" t="n">
        <f aca="false">IF(AND(F32=0,D32&gt;300,D32&lt;=400),'EP PAR. SIMULTANEAS'!$I$54,IF(AND(F32=0,D32&gt;400,D32&lt;=500),'EP PAR. SIMULTANEAS'!$I$55,IF(AND(F32=0,D32&gt;500),'EP PAR. SIMULTANEAS'!$I$56,0)))</f>
        <v>0</v>
      </c>
      <c r="H32" s="302" t="n">
        <f aca="false">IF('EP PAR. SIMULTANEAS'!D93="Sub. O Art.8º",E32*80%,0)</f>
        <v>0</v>
      </c>
      <c r="I32" s="302" t="n">
        <f aca="false">IF(H32=0,0,IF(H32&lt;='EP PAR. SIMULTANEAS'!$I$47,'EP PAR. SIMULTANEAS'!$I$47,has!H32))</f>
        <v>0</v>
      </c>
      <c r="J32" s="303" t="n">
        <f aca="false">IF(B32="EP",E32+N32,0)</f>
        <v>0</v>
      </c>
      <c r="K32" s="303" t="n">
        <f aca="false">IF(B32="EP",0,H32+Q32)</f>
        <v>0</v>
      </c>
      <c r="L32" s="298" t="n">
        <v>28</v>
      </c>
      <c r="M32" s="299" t="n">
        <f aca="false">IF('EP PAR. SIMULTANEAS'!C93="Rur",'EP PAR. SIMULTANEAS'!J93,0)</f>
        <v>0</v>
      </c>
      <c r="N32" s="300" t="n">
        <f aca="false">IF(O32=0,P32,O32)</f>
        <v>0</v>
      </c>
      <c r="O32" s="301" t="n">
        <f aca="false">IF(AND(M32&gt;0,M32&lt;=1),'EP PAR. SIMULTANEAS'!$S$47,IF(AND(M32&gt;1,M32&lt;=5),'EP PAR. SIMULTANEAS'!$S$48,IF(AND(M32&gt;5,M32&lt;=25),'EP PAR. SIMULTANEAS'!$S$49,IF(AND(M32&gt;25,M32&lt;=50),'EP PAR. SIMULTANEAS'!$S$50,IF(AND(M32&gt;50,M32&lt;=100),'EP PAR. SIMULTANEAS'!$S$51,IF(AND(M32&gt;100,M32&lt;=200),'EP PAR. SIMULTANEAS'!$S$52,IF(AND(M32&gt;200,M32&lt;=300),'EP PAR. SIMULTANEAS'!$S$53,0)))))))</f>
        <v>0</v>
      </c>
      <c r="P32" s="301" t="n">
        <f aca="false">IF(AND(O32=0,M32&gt;300,M32&lt;=400),'EP PAR. SIMULTANEAS'!$S$54,IF(AND(O32=0,M32&gt;400,M32&lt;=500),'EP PAR. SIMULTANEAS'!$S$55,IF(AND(O32=0,M32&gt;500),'EP PAR. SIMULTANEAS'!$S$56,0)))</f>
        <v>0</v>
      </c>
      <c r="Q32" s="302" t="n">
        <f aca="false">IF('EP PAR. SIMULTANEAS'!D93="Sub. O Art.8º",N32*80%,0)</f>
        <v>0</v>
      </c>
      <c r="R32" s="302" t="n">
        <f aca="false">IF(Q32=0,0,IF(Q32&lt;='EP PAR. SIMULTANEAS'!$S$47,'EP PAR. SIMULTANEAS'!$S$47,has!Q32))</f>
        <v>0</v>
      </c>
    </row>
    <row r="33" customFormat="false" ht="12.75" hidden="false" customHeight="false" outlineLevel="0" collapsed="false">
      <c r="A33" s="290" t="n">
        <f aca="false">'EP PAR. SIMULTANEAS'!C94</f>
        <v>0</v>
      </c>
      <c r="B33" s="289" t="n">
        <f aca="false">'EP PAR. SIMULTANEAS'!D94</f>
        <v>0</v>
      </c>
      <c r="C33" s="298" t="n">
        <v>29</v>
      </c>
      <c r="D33" s="299" t="n">
        <f aca="false">IF('EP PAR. SIMULTANEAS'!C94="Rur",'EP PAR. SIMULTANEAS'!I94,0)</f>
        <v>0</v>
      </c>
      <c r="E33" s="300" t="n">
        <f aca="false">IF(F33=0,G33,F33)</f>
        <v>0</v>
      </c>
      <c r="F33" s="301" t="n">
        <f aca="false">IF(AND(D33&gt;0,D33&lt;=1),'EP PAR. SIMULTANEAS'!$I$47,IF(AND(D33&gt;1,D33&lt;=5),'EP PAR. SIMULTANEAS'!$I$48,IF(AND(D33&gt;5,D33&lt;=25),'EP PAR. SIMULTANEAS'!$I$49,IF(AND(D33&gt;25,D33&lt;=50),'EP PAR. SIMULTANEAS'!$I$50,IF(AND(D33&gt;50,D33&lt;=100),'EP PAR. SIMULTANEAS'!$I$51,IF(AND(D33&gt;100,D33&lt;=200),'EP PAR. SIMULTANEAS'!$I$52,IF(AND(D33&gt;200,D33&lt;=300),'EP PAR. SIMULTANEAS'!$I$53,0)))))))</f>
        <v>0</v>
      </c>
      <c r="G33" s="301" t="n">
        <f aca="false">IF(AND(F33=0,D33&gt;300,D33&lt;=400),'EP PAR. SIMULTANEAS'!$I$54,IF(AND(F33=0,D33&gt;400,D33&lt;=500),'EP PAR. SIMULTANEAS'!$I$55,IF(AND(F33=0,D33&gt;500),'EP PAR. SIMULTANEAS'!$I$56,0)))</f>
        <v>0</v>
      </c>
      <c r="H33" s="302" t="n">
        <f aca="false">IF('EP PAR. SIMULTANEAS'!D94="Sub. O Art.8º",E33*80%,0)</f>
        <v>0</v>
      </c>
      <c r="I33" s="302" t="n">
        <f aca="false">IF(H33=0,0,IF(H33&lt;='EP PAR. SIMULTANEAS'!$I$47,'EP PAR. SIMULTANEAS'!$I$47,has!H33))</f>
        <v>0</v>
      </c>
      <c r="J33" s="303" t="n">
        <f aca="false">IF(B33="EP",E33+N33,0)</f>
        <v>0</v>
      </c>
      <c r="K33" s="303" t="n">
        <f aca="false">IF(B33="EP",0,H33+Q33)</f>
        <v>0</v>
      </c>
      <c r="L33" s="298" t="n">
        <v>29</v>
      </c>
      <c r="M33" s="299" t="n">
        <f aca="false">IF('EP PAR. SIMULTANEAS'!C94="Rur",'EP PAR. SIMULTANEAS'!J94,0)</f>
        <v>0</v>
      </c>
      <c r="N33" s="300" t="n">
        <f aca="false">IF(O33=0,P33,O33)</f>
        <v>0</v>
      </c>
      <c r="O33" s="301" t="n">
        <f aca="false">IF(AND(M33&gt;0,M33&lt;=1),'EP PAR. SIMULTANEAS'!$S$47,IF(AND(M33&gt;1,M33&lt;=5),'EP PAR. SIMULTANEAS'!$S$48,IF(AND(M33&gt;5,M33&lt;=25),'EP PAR. SIMULTANEAS'!$S$49,IF(AND(M33&gt;25,M33&lt;=50),'EP PAR. SIMULTANEAS'!$S$50,IF(AND(M33&gt;50,M33&lt;=100),'EP PAR. SIMULTANEAS'!$S$51,IF(AND(M33&gt;100,M33&lt;=200),'EP PAR. SIMULTANEAS'!$S$52,IF(AND(M33&gt;200,M33&lt;=300),'EP PAR. SIMULTANEAS'!$S$53,0)))))))</f>
        <v>0</v>
      </c>
      <c r="P33" s="301" t="n">
        <f aca="false">IF(AND(O33=0,M33&gt;300,M33&lt;=400),'EP PAR. SIMULTANEAS'!$S$54,IF(AND(O33=0,M33&gt;400,M33&lt;=500),'EP PAR. SIMULTANEAS'!$S$55,IF(AND(O33=0,M33&gt;500),'EP PAR. SIMULTANEAS'!$S$56,0)))</f>
        <v>0</v>
      </c>
      <c r="Q33" s="302" t="n">
        <f aca="false">IF('EP PAR. SIMULTANEAS'!D94="Sub. O Art.8º",N33*80%,0)</f>
        <v>0</v>
      </c>
      <c r="R33" s="302" t="n">
        <f aca="false">IF(Q33=0,0,IF(Q33&lt;='EP PAR. SIMULTANEAS'!$S$47,'EP PAR. SIMULTANEAS'!$S$47,has!Q33))</f>
        <v>0</v>
      </c>
    </row>
    <row r="34" customFormat="false" ht="12.75" hidden="false" customHeight="false" outlineLevel="0" collapsed="false">
      <c r="A34" s="290" t="n">
        <f aca="false">'EP PAR. SIMULTANEAS'!C95</f>
        <v>0</v>
      </c>
      <c r="B34" s="289" t="n">
        <f aca="false">'EP PAR. SIMULTANEAS'!D95</f>
        <v>0</v>
      </c>
      <c r="C34" s="298" t="n">
        <v>30</v>
      </c>
      <c r="D34" s="299" t="n">
        <f aca="false">IF('EP PAR. SIMULTANEAS'!C95="Rur",'EP PAR. SIMULTANEAS'!I95,0)</f>
        <v>0</v>
      </c>
      <c r="E34" s="300" t="n">
        <f aca="false">IF(F34=0,G34,F34)</f>
        <v>0</v>
      </c>
      <c r="F34" s="301" t="n">
        <f aca="false">IF(AND(D34&gt;0,D34&lt;=1),'EP PAR. SIMULTANEAS'!$I$47,IF(AND(D34&gt;1,D34&lt;=5),'EP PAR. SIMULTANEAS'!$I$48,IF(AND(D34&gt;5,D34&lt;=25),'EP PAR. SIMULTANEAS'!$I$49,IF(AND(D34&gt;25,D34&lt;=50),'EP PAR. SIMULTANEAS'!$I$50,IF(AND(D34&gt;50,D34&lt;=100),'EP PAR. SIMULTANEAS'!$I$51,IF(AND(D34&gt;100,D34&lt;=200),'EP PAR. SIMULTANEAS'!$I$52,IF(AND(D34&gt;200,D34&lt;=300),'EP PAR. SIMULTANEAS'!$I$53,0)))))))</f>
        <v>0</v>
      </c>
      <c r="G34" s="301" t="n">
        <f aca="false">IF(AND(F34=0,D34&gt;300,D34&lt;=400),'EP PAR. SIMULTANEAS'!$I$54,IF(AND(F34=0,D34&gt;400,D34&lt;=500),'EP PAR. SIMULTANEAS'!$I$55,IF(AND(F34=0,D34&gt;500),'EP PAR. SIMULTANEAS'!$I$56,0)))</f>
        <v>0</v>
      </c>
      <c r="H34" s="302" t="n">
        <f aca="false">IF('EP PAR. SIMULTANEAS'!D95="Sub. O Art.8º",E34*80%,0)</f>
        <v>0</v>
      </c>
      <c r="I34" s="302" t="n">
        <f aca="false">IF(H34=0,0,IF(H34&lt;='EP PAR. SIMULTANEAS'!$I$47,'EP PAR. SIMULTANEAS'!$I$47,has!H34))</f>
        <v>0</v>
      </c>
      <c r="J34" s="303" t="n">
        <f aca="false">IF(B34="EP",E34+N34,0)</f>
        <v>0</v>
      </c>
      <c r="K34" s="303" t="n">
        <f aca="false">IF(B34="EP",0,H34+Q34)</f>
        <v>0</v>
      </c>
      <c r="L34" s="298" t="n">
        <v>30</v>
      </c>
      <c r="M34" s="299" t="n">
        <f aca="false">IF('EP PAR. SIMULTANEAS'!C95="Rur",'EP PAR. SIMULTANEAS'!J95,0)</f>
        <v>0</v>
      </c>
      <c r="N34" s="300" t="n">
        <f aca="false">IF(O34=0,P34,O34)</f>
        <v>0</v>
      </c>
      <c r="O34" s="301" t="n">
        <f aca="false">IF(AND(M34&gt;0,M34&lt;=1),'EP PAR. SIMULTANEAS'!$S$47,IF(AND(M34&gt;1,M34&lt;=5),'EP PAR. SIMULTANEAS'!$S$48,IF(AND(M34&gt;5,M34&lt;=25),'EP PAR. SIMULTANEAS'!$S$49,IF(AND(M34&gt;25,M34&lt;=50),'EP PAR. SIMULTANEAS'!$S$50,IF(AND(M34&gt;50,M34&lt;=100),'EP PAR. SIMULTANEAS'!$S$51,IF(AND(M34&gt;100,M34&lt;=200),'EP PAR. SIMULTANEAS'!$S$52,IF(AND(M34&gt;200,M34&lt;=300),'EP PAR. SIMULTANEAS'!$S$53,0)))))))</f>
        <v>0</v>
      </c>
      <c r="P34" s="301" t="n">
        <f aca="false">IF(AND(O34=0,M34&gt;300,M34&lt;=400),'EP PAR. SIMULTANEAS'!$S$54,IF(AND(O34=0,M34&gt;400,M34&lt;=500),'EP PAR. SIMULTANEAS'!$S$55,IF(AND(O34=0,M34&gt;500),'EP PAR. SIMULTANEAS'!$S$56,0)))</f>
        <v>0</v>
      </c>
      <c r="Q34" s="302" t="n">
        <f aca="false">IF('EP PAR. SIMULTANEAS'!D95="Sub. O Art.8º",N34*80%,0)</f>
        <v>0</v>
      </c>
      <c r="R34" s="302" t="n">
        <f aca="false">IF(Q34=0,0,IF(Q34&lt;='EP PAR. SIMULTANEAS'!$S$47,'EP PAR. SIMULTANEAS'!$S$47,has!Q34))</f>
        <v>0</v>
      </c>
    </row>
    <row r="35" customFormat="false" ht="12.75" hidden="false" customHeight="false" outlineLevel="0" collapsed="false">
      <c r="A35" s="290" t="n">
        <f aca="false">'EP PAR. SIMULTANEAS'!C96</f>
        <v>0</v>
      </c>
      <c r="B35" s="289" t="n">
        <f aca="false">'EP PAR. SIMULTANEAS'!D96</f>
        <v>0</v>
      </c>
      <c r="C35" s="298" t="n">
        <v>31</v>
      </c>
      <c r="D35" s="299" t="n">
        <f aca="false">IF('EP PAR. SIMULTANEAS'!C96="Rur",'EP PAR. SIMULTANEAS'!I96,0)</f>
        <v>0</v>
      </c>
      <c r="E35" s="300" t="n">
        <f aca="false">IF(F35=0,G35,F35)</f>
        <v>0</v>
      </c>
      <c r="F35" s="301" t="n">
        <f aca="false">IF(AND(D35&gt;0,D35&lt;=1),'EP PAR. SIMULTANEAS'!$I$47,IF(AND(D35&gt;1,D35&lt;=5),'EP PAR. SIMULTANEAS'!$I$48,IF(AND(D35&gt;5,D35&lt;=25),'EP PAR. SIMULTANEAS'!$I$49,IF(AND(D35&gt;25,D35&lt;=50),'EP PAR. SIMULTANEAS'!$I$50,IF(AND(D35&gt;50,D35&lt;=100),'EP PAR. SIMULTANEAS'!$I$51,IF(AND(D35&gt;100,D35&lt;=200),'EP PAR. SIMULTANEAS'!$I$52,IF(AND(D35&gt;200,D35&lt;=300),'EP PAR. SIMULTANEAS'!$I$53,0)))))))</f>
        <v>0</v>
      </c>
      <c r="G35" s="301" t="n">
        <f aca="false">IF(AND(F35=0,D35&gt;300,D35&lt;=400),'EP PAR. SIMULTANEAS'!$I$54,IF(AND(F35=0,D35&gt;400,D35&lt;=500),'EP PAR. SIMULTANEAS'!$I$55,IF(AND(F35=0,D35&gt;500),'EP PAR. SIMULTANEAS'!$I$56,0)))</f>
        <v>0</v>
      </c>
      <c r="H35" s="302" t="n">
        <f aca="false">IF('EP PAR. SIMULTANEAS'!D96="Sub. O Art.8º",E35*80%,0)</f>
        <v>0</v>
      </c>
      <c r="I35" s="302" t="n">
        <f aca="false">IF(H35=0,0,IF(H35&lt;='EP PAR. SIMULTANEAS'!$I$47,'EP PAR. SIMULTANEAS'!$I$47,has!H35))</f>
        <v>0</v>
      </c>
      <c r="J35" s="303" t="n">
        <f aca="false">IF(B35="EP",E35+N35,0)</f>
        <v>0</v>
      </c>
      <c r="K35" s="303" t="n">
        <f aca="false">IF(B35="EP",0,H35+Q35)</f>
        <v>0</v>
      </c>
      <c r="L35" s="298" t="n">
        <v>31</v>
      </c>
      <c r="M35" s="299" t="n">
        <f aca="false">IF('EP PAR. SIMULTANEAS'!C96="Rur",'EP PAR. SIMULTANEAS'!J96,0)</f>
        <v>0</v>
      </c>
      <c r="N35" s="300" t="n">
        <f aca="false">IF(O35=0,P35,O35)</f>
        <v>0</v>
      </c>
      <c r="O35" s="301" t="n">
        <f aca="false">IF(AND(M35&gt;0,M35&lt;=1),'EP PAR. SIMULTANEAS'!$S$47,IF(AND(M35&gt;1,M35&lt;=5),'EP PAR. SIMULTANEAS'!$S$48,IF(AND(M35&gt;5,M35&lt;=25),'EP PAR. SIMULTANEAS'!$S$49,IF(AND(M35&gt;25,M35&lt;=50),'EP PAR. SIMULTANEAS'!$S$50,IF(AND(M35&gt;50,M35&lt;=100),'EP PAR. SIMULTANEAS'!$S$51,IF(AND(M35&gt;100,M35&lt;=200),'EP PAR. SIMULTANEAS'!$S$52,IF(AND(M35&gt;200,M35&lt;=300),'EP PAR. SIMULTANEAS'!$S$53,0)))))))</f>
        <v>0</v>
      </c>
      <c r="P35" s="301" t="n">
        <f aca="false">IF(AND(O35=0,M35&gt;300,M35&lt;=400),'EP PAR. SIMULTANEAS'!$S$54,IF(AND(O35=0,M35&gt;400,M35&lt;=500),'EP PAR. SIMULTANEAS'!$S$55,IF(AND(O35=0,M35&gt;500),'EP PAR. SIMULTANEAS'!$S$56,0)))</f>
        <v>0</v>
      </c>
      <c r="Q35" s="302" t="n">
        <f aca="false">IF('EP PAR. SIMULTANEAS'!D96="Sub. O Art.8º",N35*80%,0)</f>
        <v>0</v>
      </c>
      <c r="R35" s="302" t="n">
        <f aca="false">IF(Q35=0,0,IF(Q35&lt;='EP PAR. SIMULTANEAS'!$S$47,'EP PAR. SIMULTANEAS'!$S$47,has!Q35))</f>
        <v>0</v>
      </c>
    </row>
    <row r="36" customFormat="false" ht="12.75" hidden="false" customHeight="false" outlineLevel="0" collapsed="false">
      <c r="A36" s="290" t="n">
        <f aca="false">'EP PAR. SIMULTANEAS'!C97</f>
        <v>0</v>
      </c>
      <c r="B36" s="289" t="n">
        <f aca="false">'EP PAR. SIMULTANEAS'!D97</f>
        <v>0</v>
      </c>
      <c r="C36" s="298" t="n">
        <v>32</v>
      </c>
      <c r="D36" s="299" t="n">
        <f aca="false">IF('EP PAR. SIMULTANEAS'!C97="Rur",'EP PAR. SIMULTANEAS'!I97,0)</f>
        <v>0</v>
      </c>
      <c r="E36" s="300" t="n">
        <f aca="false">IF(F36=0,G36,F36)</f>
        <v>0</v>
      </c>
      <c r="F36" s="301" t="n">
        <f aca="false">IF(AND(D36&gt;0,D36&lt;=1),'EP PAR. SIMULTANEAS'!$I$47,IF(AND(D36&gt;1,D36&lt;=5),'EP PAR. SIMULTANEAS'!$I$48,IF(AND(D36&gt;5,D36&lt;=25),'EP PAR. SIMULTANEAS'!$I$49,IF(AND(D36&gt;25,D36&lt;=50),'EP PAR. SIMULTANEAS'!$I$50,IF(AND(D36&gt;50,D36&lt;=100),'EP PAR. SIMULTANEAS'!$I$51,IF(AND(D36&gt;100,D36&lt;=200),'EP PAR. SIMULTANEAS'!$I$52,IF(AND(D36&gt;200,D36&lt;=300),'EP PAR. SIMULTANEAS'!$I$53,0)))))))</f>
        <v>0</v>
      </c>
      <c r="G36" s="301" t="n">
        <f aca="false">IF(AND(F36=0,D36&gt;300,D36&lt;=400),'EP PAR. SIMULTANEAS'!$I$54,IF(AND(F36=0,D36&gt;400,D36&lt;=500),'EP PAR. SIMULTANEAS'!$I$55,IF(AND(F36=0,D36&gt;500),'EP PAR. SIMULTANEAS'!$I$56,0)))</f>
        <v>0</v>
      </c>
      <c r="H36" s="302" t="n">
        <f aca="false">IF('EP PAR. SIMULTANEAS'!D97="Sub. O Art.8º",E36*80%,0)</f>
        <v>0</v>
      </c>
      <c r="I36" s="302" t="n">
        <f aca="false">IF(H36=0,0,IF(H36&lt;='EP PAR. SIMULTANEAS'!$I$47,'EP PAR. SIMULTANEAS'!$I$47,has!H36))</f>
        <v>0</v>
      </c>
      <c r="J36" s="303" t="n">
        <f aca="false">IF(B36="EP",E36+N36,0)</f>
        <v>0</v>
      </c>
      <c r="K36" s="303" t="n">
        <f aca="false">IF(B36="EP",0,H36+Q36)</f>
        <v>0</v>
      </c>
      <c r="L36" s="298" t="n">
        <v>32</v>
      </c>
      <c r="M36" s="299" t="n">
        <f aca="false">IF('EP PAR. SIMULTANEAS'!C97="Rur",'EP PAR. SIMULTANEAS'!J97,0)</f>
        <v>0</v>
      </c>
      <c r="N36" s="300" t="n">
        <f aca="false">IF(O36=0,P36,O36)</f>
        <v>0</v>
      </c>
      <c r="O36" s="301" t="n">
        <f aca="false">IF(AND(M36&gt;0,M36&lt;=1),'EP PAR. SIMULTANEAS'!$S$47,IF(AND(M36&gt;1,M36&lt;=5),'EP PAR. SIMULTANEAS'!$S$48,IF(AND(M36&gt;5,M36&lt;=25),'EP PAR. SIMULTANEAS'!$S$49,IF(AND(M36&gt;25,M36&lt;=50),'EP PAR. SIMULTANEAS'!$S$50,IF(AND(M36&gt;50,M36&lt;=100),'EP PAR. SIMULTANEAS'!$S$51,IF(AND(M36&gt;100,M36&lt;=200),'EP PAR. SIMULTANEAS'!$S$52,IF(AND(M36&gt;200,M36&lt;=300),'EP PAR. SIMULTANEAS'!$S$53,0)))))))</f>
        <v>0</v>
      </c>
      <c r="P36" s="301" t="n">
        <f aca="false">IF(AND(O36=0,M36&gt;300,M36&lt;=400),'EP PAR. SIMULTANEAS'!$S$54,IF(AND(O36=0,M36&gt;400,M36&lt;=500),'EP PAR. SIMULTANEAS'!$S$55,IF(AND(O36=0,M36&gt;500),'EP PAR. SIMULTANEAS'!$S$56,0)))</f>
        <v>0</v>
      </c>
      <c r="Q36" s="302" t="n">
        <f aca="false">IF('EP PAR. SIMULTANEAS'!D97="Sub. O Art.8º",N36*80%,0)</f>
        <v>0</v>
      </c>
      <c r="R36" s="302" t="n">
        <f aca="false">IF(Q36=0,0,IF(Q36&lt;='EP PAR. SIMULTANEAS'!$S$47,'EP PAR. SIMULTANEAS'!$S$47,has!Q36))</f>
        <v>0</v>
      </c>
    </row>
    <row r="37" customFormat="false" ht="12.75" hidden="false" customHeight="false" outlineLevel="0" collapsed="false">
      <c r="A37" s="290" t="n">
        <f aca="false">'EP PAR. SIMULTANEAS'!C98</f>
        <v>0</v>
      </c>
      <c r="B37" s="289" t="n">
        <f aca="false">'EP PAR. SIMULTANEAS'!D98</f>
        <v>0</v>
      </c>
      <c r="C37" s="298" t="n">
        <v>33</v>
      </c>
      <c r="D37" s="299" t="n">
        <f aca="false">IF('EP PAR. SIMULTANEAS'!C98="Rur",'EP PAR. SIMULTANEAS'!I98,0)</f>
        <v>0</v>
      </c>
      <c r="E37" s="300" t="n">
        <f aca="false">IF(F37=0,G37,F37)</f>
        <v>0</v>
      </c>
      <c r="F37" s="301" t="n">
        <f aca="false">IF(AND(D37&gt;0,D37&lt;=1),'EP PAR. SIMULTANEAS'!$I$47,IF(AND(D37&gt;1,D37&lt;=5),'EP PAR. SIMULTANEAS'!$I$48,IF(AND(D37&gt;5,D37&lt;=25),'EP PAR. SIMULTANEAS'!$I$49,IF(AND(D37&gt;25,D37&lt;=50),'EP PAR. SIMULTANEAS'!$I$50,IF(AND(D37&gt;50,D37&lt;=100),'EP PAR. SIMULTANEAS'!$I$51,IF(AND(D37&gt;100,D37&lt;=200),'EP PAR. SIMULTANEAS'!$I$52,IF(AND(D37&gt;200,D37&lt;=300),'EP PAR. SIMULTANEAS'!$I$53,0)))))))</f>
        <v>0</v>
      </c>
      <c r="G37" s="301" t="n">
        <f aca="false">IF(AND(F37=0,D37&gt;300,D37&lt;=400),'EP PAR. SIMULTANEAS'!$I$54,IF(AND(F37=0,D37&gt;400,D37&lt;=500),'EP PAR. SIMULTANEAS'!$I$55,IF(AND(F37=0,D37&gt;500),'EP PAR. SIMULTANEAS'!$I$56,0)))</f>
        <v>0</v>
      </c>
      <c r="H37" s="302" t="n">
        <f aca="false">IF('EP PAR. SIMULTANEAS'!D98="Sub. O Art.8º",E37*80%,0)</f>
        <v>0</v>
      </c>
      <c r="I37" s="302" t="n">
        <f aca="false">IF(H37=0,0,IF(H37&lt;='EP PAR. SIMULTANEAS'!$I$47,'EP PAR. SIMULTANEAS'!$I$47,has!H37))</f>
        <v>0</v>
      </c>
      <c r="J37" s="303" t="n">
        <f aca="false">IF(B37="EP",E37+N37,0)</f>
        <v>0</v>
      </c>
      <c r="K37" s="303" t="n">
        <f aca="false">IF(B37="EP",0,H37+Q37)</f>
        <v>0</v>
      </c>
      <c r="L37" s="298" t="n">
        <v>33</v>
      </c>
      <c r="M37" s="299" t="n">
        <f aca="false">IF('EP PAR. SIMULTANEAS'!C98="Rur",'EP PAR. SIMULTANEAS'!J98,0)</f>
        <v>0</v>
      </c>
      <c r="N37" s="300" t="n">
        <f aca="false">IF(O37=0,P37,O37)</f>
        <v>0</v>
      </c>
      <c r="O37" s="301" t="n">
        <f aca="false">IF(AND(M37&gt;0,M37&lt;=1),'EP PAR. SIMULTANEAS'!$S$47,IF(AND(M37&gt;1,M37&lt;=5),'EP PAR. SIMULTANEAS'!$S$48,IF(AND(M37&gt;5,M37&lt;=25),'EP PAR. SIMULTANEAS'!$S$49,IF(AND(M37&gt;25,M37&lt;=50),'EP PAR. SIMULTANEAS'!$S$50,IF(AND(M37&gt;50,M37&lt;=100),'EP PAR. SIMULTANEAS'!$S$51,IF(AND(M37&gt;100,M37&lt;=200),'EP PAR. SIMULTANEAS'!$S$52,IF(AND(M37&gt;200,M37&lt;=300),'EP PAR. SIMULTANEAS'!$S$53,0)))))))</f>
        <v>0</v>
      </c>
      <c r="P37" s="301" t="n">
        <f aca="false">IF(AND(O37=0,M37&gt;300,M37&lt;=400),'EP PAR. SIMULTANEAS'!$S$54,IF(AND(O37=0,M37&gt;400,M37&lt;=500),'EP PAR. SIMULTANEAS'!$S$55,IF(AND(O37=0,M37&gt;500),'EP PAR. SIMULTANEAS'!$S$56,0)))</f>
        <v>0</v>
      </c>
      <c r="Q37" s="302" t="n">
        <f aca="false">IF('EP PAR. SIMULTANEAS'!D98="Sub. O Art.8º",N37*80%,0)</f>
        <v>0</v>
      </c>
      <c r="R37" s="302" t="n">
        <f aca="false">IF(Q37=0,0,IF(Q37&lt;='EP PAR. SIMULTANEAS'!$S$47,'EP PAR. SIMULTANEAS'!$S$47,has!Q37))</f>
        <v>0</v>
      </c>
    </row>
    <row r="38" customFormat="false" ht="12.75" hidden="false" customHeight="false" outlineLevel="0" collapsed="false">
      <c r="A38" s="290" t="n">
        <f aca="false">'EP PAR. SIMULTANEAS'!C99</f>
        <v>0</v>
      </c>
      <c r="B38" s="289" t="n">
        <f aca="false">'EP PAR. SIMULTANEAS'!D99</f>
        <v>0</v>
      </c>
      <c r="C38" s="298" t="n">
        <v>34</v>
      </c>
      <c r="D38" s="299" t="n">
        <f aca="false">IF('EP PAR. SIMULTANEAS'!C99="Rur",'EP PAR. SIMULTANEAS'!I99,0)</f>
        <v>0</v>
      </c>
      <c r="E38" s="300" t="n">
        <f aca="false">IF(F38=0,G38,F38)</f>
        <v>0</v>
      </c>
      <c r="F38" s="301" t="n">
        <f aca="false">IF(AND(D38&gt;0,D38&lt;=1),'EP PAR. SIMULTANEAS'!$I$47,IF(AND(D38&gt;1,D38&lt;=5),'EP PAR. SIMULTANEAS'!$I$48,IF(AND(D38&gt;5,D38&lt;=25),'EP PAR. SIMULTANEAS'!$I$49,IF(AND(D38&gt;25,D38&lt;=50),'EP PAR. SIMULTANEAS'!$I$50,IF(AND(D38&gt;50,D38&lt;=100),'EP PAR. SIMULTANEAS'!$I$51,IF(AND(D38&gt;100,D38&lt;=200),'EP PAR. SIMULTANEAS'!$I$52,IF(AND(D38&gt;200,D38&lt;=300),'EP PAR. SIMULTANEAS'!$I$53,0)))))))</f>
        <v>0</v>
      </c>
      <c r="G38" s="301" t="n">
        <f aca="false">IF(AND(F38=0,D38&gt;300,D38&lt;=400),'EP PAR. SIMULTANEAS'!$I$54,IF(AND(F38=0,D38&gt;400,D38&lt;=500),'EP PAR. SIMULTANEAS'!$I$55,IF(AND(F38=0,D38&gt;500),'EP PAR. SIMULTANEAS'!$I$56,0)))</f>
        <v>0</v>
      </c>
      <c r="H38" s="302" t="n">
        <f aca="false">IF('EP PAR. SIMULTANEAS'!D99="Sub. O Art.8º",E38*80%,0)</f>
        <v>0</v>
      </c>
      <c r="I38" s="302" t="n">
        <f aca="false">IF(H38=0,0,IF(H38&lt;='EP PAR. SIMULTANEAS'!$I$47,'EP PAR. SIMULTANEAS'!$I$47,has!H38))</f>
        <v>0</v>
      </c>
      <c r="J38" s="303" t="n">
        <f aca="false">IF(B38="EP",E38+N38,0)</f>
        <v>0</v>
      </c>
      <c r="K38" s="303" t="n">
        <f aca="false">IF(B38="EP",0,H38+Q38)</f>
        <v>0</v>
      </c>
      <c r="L38" s="298" t="n">
        <v>34</v>
      </c>
      <c r="M38" s="299" t="n">
        <f aca="false">IF('EP PAR. SIMULTANEAS'!C99="Rur",'EP PAR. SIMULTANEAS'!J99,0)</f>
        <v>0</v>
      </c>
      <c r="N38" s="300" t="n">
        <f aca="false">IF(O38=0,P38,O38)</f>
        <v>0</v>
      </c>
      <c r="O38" s="301" t="n">
        <f aca="false">IF(AND(M38&gt;0,M38&lt;=1),'EP PAR. SIMULTANEAS'!$S$47,IF(AND(M38&gt;1,M38&lt;=5),'EP PAR. SIMULTANEAS'!$S$48,IF(AND(M38&gt;5,M38&lt;=25),'EP PAR. SIMULTANEAS'!$S$49,IF(AND(M38&gt;25,M38&lt;=50),'EP PAR. SIMULTANEAS'!$S$50,IF(AND(M38&gt;50,M38&lt;=100),'EP PAR. SIMULTANEAS'!$S$51,IF(AND(M38&gt;100,M38&lt;=200),'EP PAR. SIMULTANEAS'!$S$52,IF(AND(M38&gt;200,M38&lt;=300),'EP PAR. SIMULTANEAS'!$S$53,0)))))))</f>
        <v>0</v>
      </c>
      <c r="P38" s="301" t="n">
        <f aca="false">IF(AND(O38=0,M38&gt;300,M38&lt;=400),'EP PAR. SIMULTANEAS'!$S$54,IF(AND(O38=0,M38&gt;400,M38&lt;=500),'EP PAR. SIMULTANEAS'!$S$55,IF(AND(O38=0,M38&gt;500),'EP PAR. SIMULTANEAS'!$S$56,0)))</f>
        <v>0</v>
      </c>
      <c r="Q38" s="302" t="n">
        <f aca="false">IF('EP PAR. SIMULTANEAS'!D99="Sub. O Art.8º",N38*80%,0)</f>
        <v>0</v>
      </c>
      <c r="R38" s="302" t="n">
        <f aca="false">IF(Q38=0,0,IF(Q38&lt;='EP PAR. SIMULTANEAS'!$S$47,'EP PAR. SIMULTANEAS'!$S$47,has!Q38))</f>
        <v>0</v>
      </c>
    </row>
    <row r="39" customFormat="false" ht="12.75" hidden="false" customHeight="false" outlineLevel="0" collapsed="false">
      <c r="A39" s="290" t="n">
        <f aca="false">'EP PAR. SIMULTANEAS'!C100</f>
        <v>0</v>
      </c>
      <c r="B39" s="289" t="n">
        <f aca="false">'EP PAR. SIMULTANEAS'!D100</f>
        <v>0</v>
      </c>
      <c r="C39" s="298" t="n">
        <v>35</v>
      </c>
      <c r="D39" s="299" t="n">
        <f aca="false">IF('EP PAR. SIMULTANEAS'!C100="Rur",'EP PAR. SIMULTANEAS'!I100,0)</f>
        <v>0</v>
      </c>
      <c r="E39" s="300" t="n">
        <f aca="false">IF(F39=0,G39,F39)</f>
        <v>0</v>
      </c>
      <c r="F39" s="301" t="n">
        <f aca="false">IF(AND(D39&gt;0,D39&lt;=1),'EP PAR. SIMULTANEAS'!$I$47,IF(AND(D39&gt;1,D39&lt;=5),'EP PAR. SIMULTANEAS'!$I$48,IF(AND(D39&gt;5,D39&lt;=25),'EP PAR. SIMULTANEAS'!$I$49,IF(AND(D39&gt;25,D39&lt;=50),'EP PAR. SIMULTANEAS'!$I$50,IF(AND(D39&gt;50,D39&lt;=100),'EP PAR. SIMULTANEAS'!$I$51,IF(AND(D39&gt;100,D39&lt;=200),'EP PAR. SIMULTANEAS'!$I$52,IF(AND(D39&gt;200,D39&lt;=300),'EP PAR. SIMULTANEAS'!$I$53,0)))))))</f>
        <v>0</v>
      </c>
      <c r="G39" s="301" t="n">
        <f aca="false">IF(AND(F39=0,D39&gt;300,D39&lt;=400),'EP PAR. SIMULTANEAS'!$I$54,IF(AND(F39=0,D39&gt;400,D39&lt;=500),'EP PAR. SIMULTANEAS'!$I$55,IF(AND(F39=0,D39&gt;500),'EP PAR. SIMULTANEAS'!$I$56,0)))</f>
        <v>0</v>
      </c>
      <c r="H39" s="302" t="n">
        <f aca="false">IF('EP PAR. SIMULTANEAS'!D100="Sub. O Art.8º",E39*80%,0)</f>
        <v>0</v>
      </c>
      <c r="I39" s="302" t="n">
        <f aca="false">IF(H39=0,0,IF(H39&lt;='EP PAR. SIMULTANEAS'!$I$47,'EP PAR. SIMULTANEAS'!$I$47,has!H39))</f>
        <v>0</v>
      </c>
      <c r="J39" s="303" t="n">
        <f aca="false">IF(B39="EP",E39+N39,0)</f>
        <v>0</v>
      </c>
      <c r="K39" s="303" t="n">
        <f aca="false">IF(B39="EP",0,H39+Q39)</f>
        <v>0</v>
      </c>
      <c r="L39" s="298" t="n">
        <v>35</v>
      </c>
      <c r="M39" s="299" t="n">
        <f aca="false">IF('EP PAR. SIMULTANEAS'!C100="Rur",'EP PAR. SIMULTANEAS'!J100,0)</f>
        <v>0</v>
      </c>
      <c r="N39" s="300" t="n">
        <f aca="false">IF(O39=0,P39,O39)</f>
        <v>0</v>
      </c>
      <c r="O39" s="301" t="n">
        <f aca="false">IF(AND(M39&gt;0,M39&lt;=1),'EP PAR. SIMULTANEAS'!$S$47,IF(AND(M39&gt;1,M39&lt;=5),'EP PAR. SIMULTANEAS'!$S$48,IF(AND(M39&gt;5,M39&lt;=25),'EP PAR. SIMULTANEAS'!$S$49,IF(AND(M39&gt;25,M39&lt;=50),'EP PAR. SIMULTANEAS'!$S$50,IF(AND(M39&gt;50,M39&lt;=100),'EP PAR. SIMULTANEAS'!$S$51,IF(AND(M39&gt;100,M39&lt;=200),'EP PAR. SIMULTANEAS'!$S$52,IF(AND(M39&gt;200,M39&lt;=300),'EP PAR. SIMULTANEAS'!$S$53,0)))))))</f>
        <v>0</v>
      </c>
      <c r="P39" s="301" t="n">
        <f aca="false">IF(AND(O39=0,M39&gt;300,M39&lt;=400),'EP PAR. SIMULTANEAS'!$S$54,IF(AND(O39=0,M39&gt;400,M39&lt;=500),'EP PAR. SIMULTANEAS'!$S$55,IF(AND(O39=0,M39&gt;500),'EP PAR. SIMULTANEAS'!$S$56,0)))</f>
        <v>0</v>
      </c>
      <c r="Q39" s="302" t="n">
        <f aca="false">IF('EP PAR. SIMULTANEAS'!D100="Sub. O Art.8º",N39*80%,0)</f>
        <v>0</v>
      </c>
      <c r="R39" s="302" t="n">
        <f aca="false">IF(Q39=0,0,IF(Q39&lt;='EP PAR. SIMULTANEAS'!$S$47,'EP PAR. SIMULTANEAS'!$S$47,has!Q39))</f>
        <v>0</v>
      </c>
    </row>
    <row r="40" customFormat="false" ht="12.75" hidden="false" customHeight="false" outlineLevel="0" collapsed="false">
      <c r="A40" s="290" t="n">
        <f aca="false">'EP PAR. SIMULTANEAS'!C101</f>
        <v>0</v>
      </c>
      <c r="B40" s="289" t="n">
        <f aca="false">'EP PAR. SIMULTANEAS'!D101</f>
        <v>0</v>
      </c>
      <c r="C40" s="298" t="n">
        <v>36</v>
      </c>
      <c r="D40" s="299" t="n">
        <f aca="false">IF('EP PAR. SIMULTANEAS'!C101="Rur",'EP PAR. SIMULTANEAS'!I101,0)</f>
        <v>0</v>
      </c>
      <c r="E40" s="300" t="n">
        <f aca="false">IF(F40=0,G40,F40)</f>
        <v>0</v>
      </c>
      <c r="F40" s="301" t="n">
        <f aca="false">IF(AND(D40&gt;0,D40&lt;=1),'EP PAR. SIMULTANEAS'!$I$47,IF(AND(D40&gt;1,D40&lt;=5),'EP PAR. SIMULTANEAS'!$I$48,IF(AND(D40&gt;5,D40&lt;=25),'EP PAR. SIMULTANEAS'!$I$49,IF(AND(D40&gt;25,D40&lt;=50),'EP PAR. SIMULTANEAS'!$I$50,IF(AND(D40&gt;50,D40&lt;=100),'EP PAR. SIMULTANEAS'!$I$51,IF(AND(D40&gt;100,D40&lt;=200),'EP PAR. SIMULTANEAS'!$I$52,IF(AND(D40&gt;200,D40&lt;=300),'EP PAR. SIMULTANEAS'!$I$53,0)))))))</f>
        <v>0</v>
      </c>
      <c r="G40" s="301" t="n">
        <f aca="false">IF(AND(F40=0,D40&gt;300,D40&lt;=400),'EP PAR. SIMULTANEAS'!$I$54,IF(AND(F40=0,D40&gt;400,D40&lt;=500),'EP PAR. SIMULTANEAS'!$I$55,IF(AND(F40=0,D40&gt;500),'EP PAR. SIMULTANEAS'!$I$56,0)))</f>
        <v>0</v>
      </c>
      <c r="H40" s="302" t="n">
        <f aca="false">IF('EP PAR. SIMULTANEAS'!D101="Sub. O Art.8º",E40*80%,0)</f>
        <v>0</v>
      </c>
      <c r="I40" s="302" t="n">
        <f aca="false">IF(H40=0,0,IF(H40&lt;='EP PAR. SIMULTANEAS'!$I$47,'EP PAR. SIMULTANEAS'!$I$47,has!H40))</f>
        <v>0</v>
      </c>
      <c r="J40" s="303" t="n">
        <f aca="false">IF(B40="EP",E40+N40,0)</f>
        <v>0</v>
      </c>
      <c r="K40" s="303" t="n">
        <f aca="false">IF(B40="EP",0,H40+Q40)</f>
        <v>0</v>
      </c>
      <c r="L40" s="298" t="n">
        <v>36</v>
      </c>
      <c r="M40" s="299" t="n">
        <f aca="false">IF('EP PAR. SIMULTANEAS'!C101="Rur",'EP PAR. SIMULTANEAS'!J101,0)</f>
        <v>0</v>
      </c>
      <c r="N40" s="300" t="n">
        <f aca="false">IF(O40=0,P40,O40)</f>
        <v>0</v>
      </c>
      <c r="O40" s="301" t="n">
        <f aca="false">IF(AND(M40&gt;0,M40&lt;=1),'EP PAR. SIMULTANEAS'!$S$47,IF(AND(M40&gt;1,M40&lt;=5),'EP PAR. SIMULTANEAS'!$S$48,IF(AND(M40&gt;5,M40&lt;=25),'EP PAR. SIMULTANEAS'!$S$49,IF(AND(M40&gt;25,M40&lt;=50),'EP PAR. SIMULTANEAS'!$S$50,IF(AND(M40&gt;50,M40&lt;=100),'EP PAR. SIMULTANEAS'!$S$51,IF(AND(M40&gt;100,M40&lt;=200),'EP PAR. SIMULTANEAS'!$S$52,IF(AND(M40&gt;200,M40&lt;=300),'EP PAR. SIMULTANEAS'!$S$53,0)))))))</f>
        <v>0</v>
      </c>
      <c r="P40" s="301" t="n">
        <f aca="false">IF(AND(O40=0,M40&gt;300,M40&lt;=400),'EP PAR. SIMULTANEAS'!$S$54,IF(AND(O40=0,M40&gt;400,M40&lt;=500),'EP PAR. SIMULTANEAS'!$S$55,IF(AND(O40=0,M40&gt;500),'EP PAR. SIMULTANEAS'!$S$56,0)))</f>
        <v>0</v>
      </c>
      <c r="Q40" s="302" t="n">
        <f aca="false">IF('EP PAR. SIMULTANEAS'!D101="Sub. O Art.8º",N40*80%,0)</f>
        <v>0</v>
      </c>
      <c r="R40" s="302" t="n">
        <f aca="false">IF(Q40=0,0,IF(Q40&lt;='EP PAR. SIMULTANEAS'!$S$47,'EP PAR. SIMULTANEAS'!$S$47,has!Q40))</f>
        <v>0</v>
      </c>
    </row>
    <row r="41" customFormat="false" ht="12.75" hidden="false" customHeight="false" outlineLevel="0" collapsed="false">
      <c r="A41" s="290" t="n">
        <f aca="false">'EP PAR. SIMULTANEAS'!C102</f>
        <v>0</v>
      </c>
      <c r="B41" s="289" t="n">
        <f aca="false">'EP PAR. SIMULTANEAS'!D102</f>
        <v>0</v>
      </c>
      <c r="C41" s="298" t="n">
        <v>37</v>
      </c>
      <c r="D41" s="299" t="n">
        <f aca="false">IF('EP PAR. SIMULTANEAS'!C102="Rur",'EP PAR. SIMULTANEAS'!I102,0)</f>
        <v>0</v>
      </c>
      <c r="E41" s="300" t="n">
        <f aca="false">IF(F41=0,G41,F41)</f>
        <v>0</v>
      </c>
      <c r="F41" s="301" t="n">
        <f aca="false">IF(AND(D41&gt;0,D41&lt;=1),'EP PAR. SIMULTANEAS'!$I$47,IF(AND(D41&gt;1,D41&lt;=5),'EP PAR. SIMULTANEAS'!$I$48,IF(AND(D41&gt;5,D41&lt;=25),'EP PAR. SIMULTANEAS'!$I$49,IF(AND(D41&gt;25,D41&lt;=50),'EP PAR. SIMULTANEAS'!$I$50,IF(AND(D41&gt;50,D41&lt;=100),'EP PAR. SIMULTANEAS'!$I$51,IF(AND(D41&gt;100,D41&lt;=200),'EP PAR. SIMULTANEAS'!$I$52,IF(AND(D41&gt;200,D41&lt;=300),'EP PAR. SIMULTANEAS'!$I$53,0)))))))</f>
        <v>0</v>
      </c>
      <c r="G41" s="301" t="n">
        <f aca="false">IF(AND(F41=0,D41&gt;300,D41&lt;=400),'EP PAR. SIMULTANEAS'!$I$54,IF(AND(F41=0,D41&gt;400,D41&lt;=500),'EP PAR. SIMULTANEAS'!$I$55,IF(AND(F41=0,D41&gt;500),'EP PAR. SIMULTANEAS'!$I$56,0)))</f>
        <v>0</v>
      </c>
      <c r="H41" s="302" t="n">
        <f aca="false">IF('EP PAR. SIMULTANEAS'!D102="Sub. O Art.8º",E41*80%,0)</f>
        <v>0</v>
      </c>
      <c r="I41" s="302" t="n">
        <f aca="false">IF(H41=0,0,IF(H41&lt;='EP PAR. SIMULTANEAS'!$I$47,'EP PAR. SIMULTANEAS'!$I$47,has!H41))</f>
        <v>0</v>
      </c>
      <c r="J41" s="303" t="n">
        <f aca="false">IF(B41="EP",E41+N41,0)</f>
        <v>0</v>
      </c>
      <c r="K41" s="303" t="n">
        <f aca="false">IF(B41="EP",0,H41+Q41)</f>
        <v>0</v>
      </c>
      <c r="L41" s="298" t="n">
        <v>37</v>
      </c>
      <c r="M41" s="299" t="n">
        <f aca="false">IF('EP PAR. SIMULTANEAS'!C102="Rur",'EP PAR. SIMULTANEAS'!J102,0)</f>
        <v>0</v>
      </c>
      <c r="N41" s="300" t="n">
        <f aca="false">IF(O41=0,P41,O41)</f>
        <v>0</v>
      </c>
      <c r="O41" s="301" t="n">
        <f aca="false">IF(AND(M41&gt;0,M41&lt;=1),'EP PAR. SIMULTANEAS'!$S$47,IF(AND(M41&gt;1,M41&lt;=5),'EP PAR. SIMULTANEAS'!$S$48,IF(AND(M41&gt;5,M41&lt;=25),'EP PAR. SIMULTANEAS'!$S$49,IF(AND(M41&gt;25,M41&lt;=50),'EP PAR. SIMULTANEAS'!$S$50,IF(AND(M41&gt;50,M41&lt;=100),'EP PAR. SIMULTANEAS'!$S$51,IF(AND(M41&gt;100,M41&lt;=200),'EP PAR. SIMULTANEAS'!$S$52,IF(AND(M41&gt;200,M41&lt;=300),'EP PAR. SIMULTANEAS'!$S$53,0)))))))</f>
        <v>0</v>
      </c>
      <c r="P41" s="301" t="n">
        <f aca="false">IF(AND(O41=0,M41&gt;300,M41&lt;=400),'EP PAR. SIMULTANEAS'!$S$54,IF(AND(O41=0,M41&gt;400,M41&lt;=500),'EP PAR. SIMULTANEAS'!$S$55,IF(AND(O41=0,M41&gt;500),'EP PAR. SIMULTANEAS'!$S$56,0)))</f>
        <v>0</v>
      </c>
      <c r="Q41" s="302" t="n">
        <f aca="false">IF('EP PAR. SIMULTANEAS'!D102="Sub. O Art.8º",N41*80%,0)</f>
        <v>0</v>
      </c>
      <c r="R41" s="302" t="n">
        <f aca="false">IF(Q41=0,0,IF(Q41&lt;='EP PAR. SIMULTANEAS'!$S$47,'EP PAR. SIMULTANEAS'!$S$47,has!Q41))</f>
        <v>0</v>
      </c>
    </row>
    <row r="42" customFormat="false" ht="12.75" hidden="false" customHeight="false" outlineLevel="0" collapsed="false">
      <c r="A42" s="290" t="n">
        <f aca="false">'EP PAR. SIMULTANEAS'!C103</f>
        <v>0</v>
      </c>
      <c r="B42" s="289" t="n">
        <f aca="false">'EP PAR. SIMULTANEAS'!D103</f>
        <v>0</v>
      </c>
      <c r="C42" s="298" t="n">
        <v>38</v>
      </c>
      <c r="D42" s="299" t="n">
        <f aca="false">IF('EP PAR. SIMULTANEAS'!C103="Rur",'EP PAR. SIMULTANEAS'!I103,0)</f>
        <v>0</v>
      </c>
      <c r="E42" s="300" t="n">
        <f aca="false">IF(F42=0,G42,F42)</f>
        <v>0</v>
      </c>
      <c r="F42" s="301" t="n">
        <f aca="false">IF(AND(D42&gt;0,D42&lt;=1),'EP PAR. SIMULTANEAS'!$I$47,IF(AND(D42&gt;1,D42&lt;=5),'EP PAR. SIMULTANEAS'!$I$48,IF(AND(D42&gt;5,D42&lt;=25),'EP PAR. SIMULTANEAS'!$I$49,IF(AND(D42&gt;25,D42&lt;=50),'EP PAR. SIMULTANEAS'!$I$50,IF(AND(D42&gt;50,D42&lt;=100),'EP PAR. SIMULTANEAS'!$I$51,IF(AND(D42&gt;100,D42&lt;=200),'EP PAR. SIMULTANEAS'!$I$52,IF(AND(D42&gt;200,D42&lt;=300),'EP PAR. SIMULTANEAS'!$I$53,0)))))))</f>
        <v>0</v>
      </c>
      <c r="G42" s="301" t="n">
        <f aca="false">IF(AND(F42=0,D42&gt;300,D42&lt;=400),'EP PAR. SIMULTANEAS'!$I$54,IF(AND(F42=0,D42&gt;400,D42&lt;=500),'EP PAR. SIMULTANEAS'!$I$55,IF(AND(F42=0,D42&gt;500),'EP PAR. SIMULTANEAS'!$I$56,0)))</f>
        <v>0</v>
      </c>
      <c r="H42" s="302" t="n">
        <f aca="false">IF('EP PAR. SIMULTANEAS'!D103="Sub. O Art.8º",E42*80%,0)</f>
        <v>0</v>
      </c>
      <c r="I42" s="302" t="n">
        <f aca="false">IF(H42=0,0,IF(H42&lt;='EP PAR. SIMULTANEAS'!$I$47,'EP PAR. SIMULTANEAS'!$I$47,has!H42))</f>
        <v>0</v>
      </c>
      <c r="J42" s="303" t="n">
        <f aca="false">IF(B42="EP",E42+N42,0)</f>
        <v>0</v>
      </c>
      <c r="K42" s="303" t="n">
        <f aca="false">IF(B42="EP",0,H42+Q42)</f>
        <v>0</v>
      </c>
      <c r="L42" s="298" t="n">
        <v>38</v>
      </c>
      <c r="M42" s="299" t="n">
        <f aca="false">IF('EP PAR. SIMULTANEAS'!C103="Rur",'EP PAR. SIMULTANEAS'!J103,0)</f>
        <v>0</v>
      </c>
      <c r="N42" s="300" t="n">
        <f aca="false">IF(O42=0,P42,O42)</f>
        <v>0</v>
      </c>
      <c r="O42" s="301" t="n">
        <f aca="false">IF(AND(M42&gt;0,M42&lt;=1),'EP PAR. SIMULTANEAS'!$S$47,IF(AND(M42&gt;1,M42&lt;=5),'EP PAR. SIMULTANEAS'!$S$48,IF(AND(M42&gt;5,M42&lt;=25),'EP PAR. SIMULTANEAS'!$S$49,IF(AND(M42&gt;25,M42&lt;=50),'EP PAR. SIMULTANEAS'!$S$50,IF(AND(M42&gt;50,M42&lt;=100),'EP PAR. SIMULTANEAS'!$S$51,IF(AND(M42&gt;100,M42&lt;=200),'EP PAR. SIMULTANEAS'!$S$52,IF(AND(M42&gt;200,M42&lt;=300),'EP PAR. SIMULTANEAS'!$S$53,0)))))))</f>
        <v>0</v>
      </c>
      <c r="P42" s="301" t="n">
        <f aca="false">IF(AND(O42=0,M42&gt;300,M42&lt;=400),'EP PAR. SIMULTANEAS'!$S$54,IF(AND(O42=0,M42&gt;400,M42&lt;=500),'EP PAR. SIMULTANEAS'!$S$55,IF(AND(O42=0,M42&gt;500),'EP PAR. SIMULTANEAS'!$S$56,0)))</f>
        <v>0</v>
      </c>
      <c r="Q42" s="302" t="n">
        <f aca="false">IF('EP PAR. SIMULTANEAS'!D103="Sub. O Art.8º",N42*80%,0)</f>
        <v>0</v>
      </c>
      <c r="R42" s="302" t="n">
        <f aca="false">IF(Q42=0,0,IF(Q42&lt;='EP PAR. SIMULTANEAS'!$S$47,'EP PAR. SIMULTANEAS'!$S$47,has!Q42))</f>
        <v>0</v>
      </c>
    </row>
    <row r="43" customFormat="false" ht="12.75" hidden="false" customHeight="false" outlineLevel="0" collapsed="false">
      <c r="A43" s="290" t="n">
        <f aca="false">'EP PAR. SIMULTANEAS'!C104</f>
        <v>0</v>
      </c>
      <c r="B43" s="289" t="n">
        <f aca="false">'EP PAR. SIMULTANEAS'!D104</f>
        <v>0</v>
      </c>
      <c r="C43" s="298" t="n">
        <v>39</v>
      </c>
      <c r="D43" s="299" t="n">
        <f aca="false">IF('EP PAR. SIMULTANEAS'!C104="Rur",'EP PAR. SIMULTANEAS'!I104,0)</f>
        <v>0</v>
      </c>
      <c r="E43" s="300" t="n">
        <f aca="false">IF(F43=0,G43,F43)</f>
        <v>0</v>
      </c>
      <c r="F43" s="301" t="n">
        <f aca="false">IF(AND(D43&gt;0,D43&lt;=1),'EP PAR. SIMULTANEAS'!$I$47,IF(AND(D43&gt;1,D43&lt;=5),'EP PAR. SIMULTANEAS'!$I$48,IF(AND(D43&gt;5,D43&lt;=25),'EP PAR. SIMULTANEAS'!$I$49,IF(AND(D43&gt;25,D43&lt;=50),'EP PAR. SIMULTANEAS'!$I$50,IF(AND(D43&gt;50,D43&lt;=100),'EP PAR. SIMULTANEAS'!$I$51,IF(AND(D43&gt;100,D43&lt;=200),'EP PAR. SIMULTANEAS'!$I$52,IF(AND(D43&gt;200,D43&lt;=300),'EP PAR. SIMULTANEAS'!$I$53,0)))))))</f>
        <v>0</v>
      </c>
      <c r="G43" s="301" t="n">
        <f aca="false">IF(AND(F43=0,D43&gt;300,D43&lt;=400),'EP PAR. SIMULTANEAS'!$I$54,IF(AND(F43=0,D43&gt;400,D43&lt;=500),'EP PAR. SIMULTANEAS'!$I$55,IF(AND(F43=0,D43&gt;500),'EP PAR. SIMULTANEAS'!$I$56,0)))</f>
        <v>0</v>
      </c>
      <c r="H43" s="302" t="n">
        <f aca="false">IF('EP PAR. SIMULTANEAS'!D104="Sub. O Art.8º",E43*80%,0)</f>
        <v>0</v>
      </c>
      <c r="I43" s="302" t="n">
        <f aca="false">IF(H43=0,0,IF(H43&lt;='EP PAR. SIMULTANEAS'!$I$47,'EP PAR. SIMULTANEAS'!$I$47,has!H43))</f>
        <v>0</v>
      </c>
      <c r="J43" s="303" t="n">
        <f aca="false">IF(B43="EP",E43+N43,0)</f>
        <v>0</v>
      </c>
      <c r="K43" s="303" t="n">
        <f aca="false">IF(B43="EP",0,H43+Q43)</f>
        <v>0</v>
      </c>
      <c r="L43" s="298" t="n">
        <v>39</v>
      </c>
      <c r="M43" s="299" t="n">
        <f aca="false">IF('EP PAR. SIMULTANEAS'!C104="Rur",'EP PAR. SIMULTANEAS'!J104,0)</f>
        <v>0</v>
      </c>
      <c r="N43" s="300" t="n">
        <f aca="false">IF(O43=0,P43,O43)</f>
        <v>0</v>
      </c>
      <c r="O43" s="301" t="n">
        <f aca="false">IF(AND(M43&gt;0,M43&lt;=1),'EP PAR. SIMULTANEAS'!$S$47,IF(AND(M43&gt;1,M43&lt;=5),'EP PAR. SIMULTANEAS'!$S$48,IF(AND(M43&gt;5,M43&lt;=25),'EP PAR. SIMULTANEAS'!$S$49,IF(AND(M43&gt;25,M43&lt;=50),'EP PAR. SIMULTANEAS'!$S$50,IF(AND(M43&gt;50,M43&lt;=100),'EP PAR. SIMULTANEAS'!$S$51,IF(AND(M43&gt;100,M43&lt;=200),'EP PAR. SIMULTANEAS'!$S$52,IF(AND(M43&gt;200,M43&lt;=300),'EP PAR. SIMULTANEAS'!$S$53,0)))))))</f>
        <v>0</v>
      </c>
      <c r="P43" s="301" t="n">
        <f aca="false">IF(AND(O43=0,M43&gt;300,M43&lt;=400),'EP PAR. SIMULTANEAS'!$S$54,IF(AND(O43=0,M43&gt;400,M43&lt;=500),'EP PAR. SIMULTANEAS'!$S$55,IF(AND(O43=0,M43&gt;500),'EP PAR. SIMULTANEAS'!$S$56,0)))</f>
        <v>0</v>
      </c>
      <c r="Q43" s="302" t="n">
        <f aca="false">IF('EP PAR. SIMULTANEAS'!D104="Sub. O Art.8º",N43*80%,0)</f>
        <v>0</v>
      </c>
      <c r="R43" s="302" t="n">
        <f aca="false">IF(Q43=0,0,IF(Q43&lt;='EP PAR. SIMULTANEAS'!$S$47,'EP PAR. SIMULTANEAS'!$S$47,has!Q43))</f>
        <v>0</v>
      </c>
    </row>
    <row r="44" customFormat="false" ht="12.75" hidden="false" customHeight="false" outlineLevel="0" collapsed="false">
      <c r="A44" s="290" t="n">
        <f aca="false">'EP PAR. SIMULTANEAS'!C105</f>
        <v>0</v>
      </c>
      <c r="B44" s="289" t="n">
        <f aca="false">'EP PAR. SIMULTANEAS'!D105</f>
        <v>0</v>
      </c>
      <c r="C44" s="298" t="n">
        <v>40</v>
      </c>
      <c r="D44" s="299" t="n">
        <f aca="false">IF('EP PAR. SIMULTANEAS'!C105="Rur",'EP PAR. SIMULTANEAS'!I105,0)</f>
        <v>0</v>
      </c>
      <c r="E44" s="300" t="n">
        <f aca="false">IF(F44=0,G44,F44)</f>
        <v>0</v>
      </c>
      <c r="F44" s="301" t="n">
        <f aca="false">IF(AND(D44&gt;0,D44&lt;=1),'EP PAR. SIMULTANEAS'!$I$47,IF(AND(D44&gt;1,D44&lt;=5),'EP PAR. SIMULTANEAS'!$I$48,IF(AND(D44&gt;5,D44&lt;=25),'EP PAR. SIMULTANEAS'!$I$49,IF(AND(D44&gt;25,D44&lt;=50),'EP PAR. SIMULTANEAS'!$I$50,IF(AND(D44&gt;50,D44&lt;=100),'EP PAR. SIMULTANEAS'!$I$51,IF(AND(D44&gt;100,D44&lt;=200),'EP PAR. SIMULTANEAS'!$I$52,IF(AND(D44&gt;200,D44&lt;=300),'EP PAR. SIMULTANEAS'!$I$53,0)))))))</f>
        <v>0</v>
      </c>
      <c r="G44" s="301" t="n">
        <f aca="false">IF(AND(F44=0,D44&gt;300,D44&lt;=400),'EP PAR. SIMULTANEAS'!$I$54,IF(AND(F44=0,D44&gt;400,D44&lt;=500),'EP PAR. SIMULTANEAS'!$I$55,IF(AND(F44=0,D44&gt;500),'EP PAR. SIMULTANEAS'!$I$56,0)))</f>
        <v>0</v>
      </c>
      <c r="H44" s="302" t="n">
        <f aca="false">IF('EP PAR. SIMULTANEAS'!D105="Sub. O Art.8º",E44*80%,0)</f>
        <v>0</v>
      </c>
      <c r="I44" s="302" t="n">
        <f aca="false">IF(H44=0,0,IF(H44&lt;='EP PAR. SIMULTANEAS'!$I$47,'EP PAR. SIMULTANEAS'!$I$47,has!H44))</f>
        <v>0</v>
      </c>
      <c r="J44" s="303" t="n">
        <f aca="false">IF(B44="EP",E44+N44,0)</f>
        <v>0</v>
      </c>
      <c r="K44" s="303" t="n">
        <f aca="false">IF(B44="EP",0,H44+Q44)</f>
        <v>0</v>
      </c>
      <c r="L44" s="298" t="n">
        <v>40</v>
      </c>
      <c r="M44" s="299" t="n">
        <f aca="false">IF('EP PAR. SIMULTANEAS'!C105="Rur",'EP PAR. SIMULTANEAS'!J105,0)</f>
        <v>0</v>
      </c>
      <c r="N44" s="300" t="n">
        <f aca="false">IF(O44=0,P44,O44)</f>
        <v>0</v>
      </c>
      <c r="O44" s="301" t="n">
        <f aca="false">IF(AND(M44&gt;0,M44&lt;=1),'EP PAR. SIMULTANEAS'!$S$47,IF(AND(M44&gt;1,M44&lt;=5),'EP PAR. SIMULTANEAS'!$S$48,IF(AND(M44&gt;5,M44&lt;=25),'EP PAR. SIMULTANEAS'!$S$49,IF(AND(M44&gt;25,M44&lt;=50),'EP PAR. SIMULTANEAS'!$S$50,IF(AND(M44&gt;50,M44&lt;=100),'EP PAR. SIMULTANEAS'!$S$51,IF(AND(M44&gt;100,M44&lt;=200),'EP PAR. SIMULTANEAS'!$S$52,IF(AND(M44&gt;200,M44&lt;=300),'EP PAR. SIMULTANEAS'!$S$53,0)))))))</f>
        <v>0</v>
      </c>
      <c r="P44" s="301" t="n">
        <f aca="false">IF(AND(O44=0,M44&gt;300,M44&lt;=400),'EP PAR. SIMULTANEAS'!$S$54,IF(AND(O44=0,M44&gt;400,M44&lt;=500),'EP PAR. SIMULTANEAS'!$S$55,IF(AND(O44=0,M44&gt;500),'EP PAR. SIMULTANEAS'!$S$56,0)))</f>
        <v>0</v>
      </c>
      <c r="Q44" s="302" t="n">
        <f aca="false">IF('EP PAR. SIMULTANEAS'!D105="Sub. O Art.8º",N44*80%,0)</f>
        <v>0</v>
      </c>
      <c r="R44" s="302" t="n">
        <f aca="false">IF(Q44=0,0,IF(Q44&lt;='EP PAR. SIMULTANEAS'!$S$47,'EP PAR. SIMULTANEAS'!$S$47,has!Q44))</f>
        <v>0</v>
      </c>
    </row>
    <row r="45" customFormat="false" ht="12.75" hidden="false" customHeight="false" outlineLevel="0" collapsed="false">
      <c r="D45" s="294"/>
      <c r="L45" s="294"/>
    </row>
    <row r="46" customFormat="false" ht="12.75" hidden="false" customHeight="false" outlineLevel="0" collapsed="false">
      <c r="D46" s="294"/>
      <c r="L46" s="294"/>
    </row>
    <row r="47" customFormat="false" ht="12.75" hidden="false" customHeight="false" outlineLevel="0" collapsed="false">
      <c r="D47" s="294"/>
      <c r="L47" s="294"/>
    </row>
    <row r="48" customFormat="false" ht="12.75" hidden="false" customHeight="false" outlineLevel="0" collapsed="false">
      <c r="D48" s="294"/>
      <c r="L48" s="294"/>
    </row>
    <row r="49" customFormat="false" ht="12.75" hidden="false" customHeight="false" outlineLevel="0" collapsed="false">
      <c r="D49" s="294"/>
      <c r="L49" s="294"/>
    </row>
    <row r="50" customFormat="false" ht="12.75" hidden="false" customHeight="false" outlineLevel="0" collapsed="false">
      <c r="D50" s="294"/>
      <c r="L50" s="294"/>
    </row>
    <row r="51" customFormat="false" ht="12.75" hidden="false" customHeight="false" outlineLevel="0" collapsed="false">
      <c r="D51" s="294"/>
      <c r="L51" s="294"/>
    </row>
    <row r="52" customFormat="false" ht="12.75" hidden="false" customHeight="false" outlineLevel="0" collapsed="false">
      <c r="D52" s="294"/>
      <c r="L52" s="294"/>
    </row>
    <row r="53" customFormat="false" ht="12.75" hidden="false" customHeight="false" outlineLevel="0" collapsed="false">
      <c r="D53" s="294"/>
      <c r="L53" s="294"/>
    </row>
    <row r="54" customFormat="false" ht="12.75" hidden="false" customHeight="false" outlineLevel="0" collapsed="false">
      <c r="D54" s="294"/>
      <c r="L54" s="294"/>
    </row>
    <row r="55" customFormat="false" ht="12.75" hidden="false" customHeight="false" outlineLevel="0" collapsed="false">
      <c r="D55" s="294"/>
      <c r="L55" s="294"/>
    </row>
    <row r="56" customFormat="false" ht="12.75" hidden="false" customHeight="false" outlineLevel="0" collapsed="false">
      <c r="D56" s="294"/>
      <c r="L56" s="294"/>
    </row>
    <row r="57" customFormat="false" ht="12.75" hidden="false" customHeight="false" outlineLevel="0" collapsed="false">
      <c r="D57" s="294"/>
      <c r="L57" s="294"/>
    </row>
    <row r="58" customFormat="false" ht="12.75" hidden="false" customHeight="false" outlineLevel="0" collapsed="false">
      <c r="D58" s="294"/>
      <c r="L58" s="294"/>
    </row>
    <row r="59" customFormat="false" ht="12.75" hidden="false" customHeight="false" outlineLevel="0" collapsed="false">
      <c r="D59" s="294"/>
      <c r="L59" s="294"/>
    </row>
    <row r="60" customFormat="false" ht="12.75" hidden="false" customHeight="false" outlineLevel="0" collapsed="false">
      <c r="D60" s="294"/>
      <c r="L60" s="294"/>
    </row>
    <row r="61" customFormat="false" ht="12.75" hidden="false" customHeight="false" outlineLevel="0" collapsed="false">
      <c r="D61" s="294"/>
      <c r="L61" s="294"/>
    </row>
    <row r="62" customFormat="false" ht="12.75" hidden="false" customHeight="false" outlineLevel="0" collapsed="false">
      <c r="D62" s="294"/>
      <c r="L62" s="294"/>
    </row>
    <row r="63" customFormat="false" ht="12.75" hidden="false" customHeight="false" outlineLevel="0" collapsed="false">
      <c r="D63" s="294"/>
      <c r="L63" s="294"/>
    </row>
    <row r="64" customFormat="false" ht="12.75" hidden="false" customHeight="false" outlineLevel="0" collapsed="false">
      <c r="D64" s="294"/>
      <c r="L64" s="294"/>
    </row>
    <row r="65" customFormat="false" ht="12.75" hidden="false" customHeight="false" outlineLevel="0" collapsed="false">
      <c r="D65" s="294"/>
      <c r="L65" s="294"/>
    </row>
    <row r="66" customFormat="false" ht="12.75" hidden="false" customHeight="false" outlineLevel="0" collapsed="false">
      <c r="D66" s="294"/>
      <c r="L66" s="294"/>
    </row>
    <row r="67" customFormat="false" ht="12.75" hidden="false" customHeight="false" outlineLevel="0" collapsed="false">
      <c r="D67" s="294"/>
      <c r="L67" s="294"/>
    </row>
    <row r="68" customFormat="false" ht="12.75" hidden="false" customHeight="false" outlineLevel="0" collapsed="false">
      <c r="D68" s="294"/>
      <c r="L68" s="294"/>
    </row>
    <row r="69" customFormat="false" ht="12.75" hidden="false" customHeight="false" outlineLevel="0" collapsed="false">
      <c r="D69" s="294"/>
      <c r="L69" s="294"/>
    </row>
    <row r="70" customFormat="false" ht="12.75" hidden="false" customHeight="false" outlineLevel="0" collapsed="false">
      <c r="D70" s="294"/>
      <c r="L70" s="294"/>
    </row>
    <row r="71" customFormat="false" ht="12.75" hidden="false" customHeight="false" outlineLevel="0" collapsed="false">
      <c r="D71" s="294"/>
      <c r="L71" s="294"/>
    </row>
    <row r="72" customFormat="false" ht="12.75" hidden="false" customHeight="false" outlineLevel="0" collapsed="false">
      <c r="D72" s="294"/>
      <c r="L72" s="294"/>
    </row>
    <row r="73" customFormat="false" ht="12.75" hidden="false" customHeight="false" outlineLevel="0" collapsed="false">
      <c r="D73" s="294"/>
      <c r="L73" s="294"/>
    </row>
    <row r="74" customFormat="false" ht="12.75" hidden="false" customHeight="false" outlineLevel="0" collapsed="false">
      <c r="D74" s="294"/>
      <c r="L74" s="294"/>
    </row>
    <row r="75" customFormat="false" ht="12.75" hidden="false" customHeight="false" outlineLevel="0" collapsed="false">
      <c r="D75" s="294"/>
      <c r="L75" s="294"/>
    </row>
    <row r="76" customFormat="false" ht="12.75" hidden="false" customHeight="false" outlineLevel="0" collapsed="false">
      <c r="D76" s="294"/>
      <c r="L76" s="294"/>
    </row>
    <row r="77" customFormat="false" ht="12.75" hidden="false" customHeight="false" outlineLevel="0" collapsed="false">
      <c r="D77" s="294"/>
      <c r="L77" s="294"/>
    </row>
    <row r="78" customFormat="false" ht="12.75" hidden="false" customHeight="false" outlineLevel="0" collapsed="false">
      <c r="D78" s="294"/>
      <c r="L78" s="294"/>
    </row>
    <row r="79" customFormat="false" ht="12.75" hidden="false" customHeight="false" outlineLevel="0" collapsed="false">
      <c r="D79" s="294"/>
      <c r="L79" s="294"/>
    </row>
    <row r="80" customFormat="false" ht="12.75" hidden="false" customHeight="false" outlineLevel="0" collapsed="false">
      <c r="D80" s="294"/>
      <c r="L80" s="294"/>
    </row>
    <row r="81" customFormat="false" ht="12.75" hidden="false" customHeight="false" outlineLevel="0" collapsed="false">
      <c r="D81" s="294"/>
      <c r="L81" s="294"/>
    </row>
    <row r="82" customFormat="false" ht="12.75" hidden="false" customHeight="false" outlineLevel="0" collapsed="false">
      <c r="D82" s="294"/>
      <c r="L82" s="294"/>
    </row>
    <row r="83" customFormat="false" ht="12.75" hidden="false" customHeight="false" outlineLevel="0" collapsed="false">
      <c r="D83" s="294"/>
      <c r="L83" s="294"/>
    </row>
    <row r="84" customFormat="false" ht="12.75" hidden="false" customHeight="false" outlineLevel="0" collapsed="false">
      <c r="D84" s="294"/>
      <c r="L84" s="294"/>
    </row>
    <row r="85" customFormat="false" ht="12.75" hidden="false" customHeight="false" outlineLevel="0" collapsed="false">
      <c r="D85" s="294"/>
      <c r="L85" s="294"/>
    </row>
    <row r="86" customFormat="false" ht="12.75" hidden="false" customHeight="false" outlineLevel="0" collapsed="false">
      <c r="D86" s="294"/>
      <c r="L86" s="294"/>
    </row>
    <row r="87" customFormat="false" ht="12.75" hidden="false" customHeight="false" outlineLevel="0" collapsed="false">
      <c r="D87" s="294"/>
      <c r="L87" s="294"/>
    </row>
    <row r="88" customFormat="false" ht="12.75" hidden="false" customHeight="false" outlineLevel="0" collapsed="false">
      <c r="D88" s="294"/>
      <c r="L88" s="294"/>
    </row>
    <row r="89" customFormat="false" ht="12.75" hidden="false" customHeight="false" outlineLevel="0" collapsed="false">
      <c r="D89" s="294"/>
      <c r="L89" s="294"/>
    </row>
    <row r="90" customFormat="false" ht="12.75" hidden="false" customHeight="false" outlineLevel="0" collapsed="false">
      <c r="D90" s="294"/>
      <c r="L90" s="294"/>
    </row>
    <row r="91" customFormat="false" ht="12.75" hidden="false" customHeight="false" outlineLevel="0" collapsed="false">
      <c r="D91" s="294"/>
      <c r="L91" s="294"/>
    </row>
    <row r="92" customFormat="false" ht="12.75" hidden="false" customHeight="false" outlineLevel="0" collapsed="false">
      <c r="D92" s="294"/>
      <c r="L92" s="294"/>
    </row>
    <row r="93" customFormat="false" ht="12.75" hidden="false" customHeight="false" outlineLevel="0" collapsed="false">
      <c r="D93" s="294"/>
      <c r="L93" s="294"/>
    </row>
    <row r="94" customFormat="false" ht="12.75" hidden="false" customHeight="false" outlineLevel="0" collapsed="false">
      <c r="D94" s="294"/>
      <c r="L94" s="294"/>
    </row>
    <row r="95" customFormat="false" ht="12.75" hidden="false" customHeight="false" outlineLevel="0" collapsed="false">
      <c r="D95" s="294"/>
      <c r="L95" s="294"/>
    </row>
    <row r="96" customFormat="false" ht="12.75" hidden="false" customHeight="false" outlineLevel="0" collapsed="false">
      <c r="D96" s="294"/>
      <c r="L96" s="294"/>
    </row>
    <row r="97" customFormat="false" ht="12.75" hidden="false" customHeight="false" outlineLevel="0" collapsed="false">
      <c r="D97" s="294"/>
      <c r="L97" s="294"/>
    </row>
    <row r="98" customFormat="false" ht="12.75" hidden="false" customHeight="false" outlineLevel="0" collapsed="false">
      <c r="D98" s="294"/>
      <c r="L98" s="294"/>
    </row>
    <row r="99" customFormat="false" ht="12.75" hidden="false" customHeight="false" outlineLevel="0" collapsed="false">
      <c r="D99" s="294"/>
      <c r="L99" s="294"/>
    </row>
    <row r="100" customFormat="false" ht="12.75" hidden="false" customHeight="false" outlineLevel="0" collapsed="false">
      <c r="D100" s="294"/>
      <c r="L100" s="294"/>
    </row>
    <row r="101" customFormat="false" ht="12.75" hidden="false" customHeight="false" outlineLevel="0" collapsed="false">
      <c r="D101" s="294"/>
      <c r="L101" s="294"/>
    </row>
    <row r="102" customFormat="false" ht="12.75" hidden="false" customHeight="false" outlineLevel="0" collapsed="false">
      <c r="D102" s="294"/>
      <c r="L102" s="294"/>
    </row>
    <row r="103" customFormat="false" ht="12.75" hidden="false" customHeight="false" outlineLevel="0" collapsed="false">
      <c r="D103" s="294"/>
      <c r="L103" s="294"/>
    </row>
    <row r="104" customFormat="false" ht="12.75" hidden="false" customHeight="false" outlineLevel="0" collapsed="false">
      <c r="D104" s="294"/>
      <c r="L104" s="294"/>
    </row>
    <row r="105" customFormat="false" ht="12.75" hidden="false" customHeight="false" outlineLevel="0" collapsed="false">
      <c r="D105" s="294"/>
      <c r="L105" s="294"/>
    </row>
    <row r="106" customFormat="false" ht="12.75" hidden="false" customHeight="false" outlineLevel="0" collapsed="false">
      <c r="D106" s="294"/>
      <c r="L106" s="294"/>
    </row>
    <row r="107" customFormat="false" ht="12.75" hidden="false" customHeight="false" outlineLevel="0" collapsed="false">
      <c r="D107" s="294"/>
      <c r="L107" s="294"/>
    </row>
    <row r="108" customFormat="false" ht="12.75" hidden="false" customHeight="false" outlineLevel="0" collapsed="false">
      <c r="D108" s="294"/>
      <c r="L108" s="294"/>
    </row>
    <row r="109" customFormat="false" ht="12.75" hidden="false" customHeight="false" outlineLevel="0" collapsed="false">
      <c r="D109" s="294"/>
      <c r="L109" s="294"/>
    </row>
    <row r="110" customFormat="false" ht="12.75" hidden="false" customHeight="false" outlineLevel="0" collapsed="false">
      <c r="D110" s="294"/>
      <c r="L110" s="294"/>
    </row>
    <row r="111" customFormat="false" ht="12.75" hidden="false" customHeight="false" outlineLevel="0" collapsed="false">
      <c r="D111" s="294"/>
      <c r="L111" s="294"/>
    </row>
    <row r="112" customFormat="false" ht="12.75" hidden="false" customHeight="false" outlineLevel="0" collapsed="false">
      <c r="D112" s="294"/>
      <c r="L112" s="294"/>
    </row>
    <row r="113" customFormat="false" ht="12.75" hidden="false" customHeight="false" outlineLevel="0" collapsed="false">
      <c r="D113" s="294"/>
      <c r="L113" s="294"/>
    </row>
    <row r="114" customFormat="false" ht="12.75" hidden="false" customHeight="false" outlineLevel="0" collapsed="false">
      <c r="D114" s="294"/>
      <c r="L114" s="294"/>
    </row>
    <row r="115" customFormat="false" ht="12.75" hidden="false" customHeight="false" outlineLevel="0" collapsed="false">
      <c r="D115" s="294"/>
      <c r="L115" s="294"/>
    </row>
    <row r="116" customFormat="false" ht="12.75" hidden="false" customHeight="false" outlineLevel="0" collapsed="false">
      <c r="D116" s="294"/>
      <c r="L116" s="294"/>
    </row>
    <row r="117" customFormat="false" ht="12.75" hidden="false" customHeight="false" outlineLevel="0" collapsed="false">
      <c r="D117" s="294"/>
      <c r="L117" s="294"/>
    </row>
    <row r="118" customFormat="false" ht="12.75" hidden="false" customHeight="false" outlineLevel="0" collapsed="false">
      <c r="D118" s="294"/>
      <c r="L118" s="294"/>
    </row>
    <row r="119" customFormat="false" ht="12.75" hidden="false" customHeight="false" outlineLevel="0" collapsed="false">
      <c r="D119" s="294"/>
      <c r="L119" s="294"/>
    </row>
    <row r="120" customFormat="false" ht="12.75" hidden="false" customHeight="false" outlineLevel="0" collapsed="false">
      <c r="D120" s="294"/>
      <c r="L120" s="294"/>
    </row>
    <row r="121" customFormat="false" ht="12.75" hidden="false" customHeight="false" outlineLevel="0" collapsed="false">
      <c r="D121" s="294"/>
      <c r="L121" s="294"/>
    </row>
    <row r="122" customFormat="false" ht="12.75" hidden="false" customHeight="false" outlineLevel="0" collapsed="false">
      <c r="D122" s="294"/>
      <c r="L122" s="294"/>
    </row>
    <row r="123" customFormat="false" ht="12.75" hidden="false" customHeight="false" outlineLevel="0" collapsed="false">
      <c r="D123" s="294"/>
      <c r="L123" s="294"/>
    </row>
    <row r="124" customFormat="false" ht="12.75" hidden="false" customHeight="false" outlineLevel="0" collapsed="false">
      <c r="D124" s="294"/>
      <c r="L124" s="294"/>
    </row>
    <row r="125" customFormat="false" ht="12.75" hidden="false" customHeight="false" outlineLevel="0" collapsed="false">
      <c r="D125" s="294"/>
      <c r="L125" s="294"/>
    </row>
    <row r="126" customFormat="false" ht="12.75" hidden="false" customHeight="false" outlineLevel="0" collapsed="false">
      <c r="D126" s="294"/>
      <c r="L126" s="294"/>
    </row>
    <row r="127" customFormat="false" ht="12.75" hidden="false" customHeight="false" outlineLevel="0" collapsed="false">
      <c r="D127" s="294"/>
      <c r="L127" s="294"/>
    </row>
    <row r="128" customFormat="false" ht="12.75" hidden="false" customHeight="false" outlineLevel="0" collapsed="false">
      <c r="D128" s="294"/>
      <c r="L128" s="294"/>
    </row>
    <row r="129" customFormat="false" ht="12.75" hidden="false" customHeight="false" outlineLevel="0" collapsed="false">
      <c r="D129" s="294"/>
      <c r="L129" s="294"/>
    </row>
    <row r="130" customFormat="false" ht="12.75" hidden="false" customHeight="false" outlineLevel="0" collapsed="false">
      <c r="D130" s="294"/>
      <c r="L130" s="294"/>
    </row>
    <row r="131" customFormat="false" ht="12.75" hidden="false" customHeight="false" outlineLevel="0" collapsed="false">
      <c r="D131" s="294"/>
      <c r="L131" s="294"/>
    </row>
    <row r="132" customFormat="false" ht="12.75" hidden="false" customHeight="false" outlineLevel="0" collapsed="false">
      <c r="D132" s="294"/>
      <c r="L132" s="294"/>
    </row>
    <row r="133" customFormat="false" ht="12.75" hidden="false" customHeight="false" outlineLevel="0" collapsed="false">
      <c r="D133" s="294"/>
      <c r="L133" s="294"/>
    </row>
    <row r="134" customFormat="false" ht="12.75" hidden="false" customHeight="false" outlineLevel="0" collapsed="false">
      <c r="D134" s="294"/>
      <c r="L134" s="294"/>
    </row>
    <row r="135" customFormat="false" ht="12.75" hidden="false" customHeight="false" outlineLevel="0" collapsed="false">
      <c r="D135" s="294"/>
      <c r="L135" s="294"/>
    </row>
    <row r="136" customFormat="false" ht="12.75" hidden="false" customHeight="false" outlineLevel="0" collapsed="false">
      <c r="D136" s="294"/>
      <c r="L136" s="294"/>
    </row>
    <row r="137" customFormat="false" ht="12.75" hidden="false" customHeight="false" outlineLevel="0" collapsed="false">
      <c r="D137" s="294"/>
      <c r="L137" s="294"/>
    </row>
    <row r="138" customFormat="false" ht="12.75" hidden="false" customHeight="false" outlineLevel="0" collapsed="false">
      <c r="D138" s="294"/>
      <c r="L138" s="294"/>
    </row>
    <row r="139" customFormat="false" ht="12.75" hidden="false" customHeight="false" outlineLevel="0" collapsed="false">
      <c r="D139" s="294"/>
      <c r="L139" s="294"/>
    </row>
    <row r="140" customFormat="false" ht="12.75" hidden="false" customHeight="false" outlineLevel="0" collapsed="false">
      <c r="D140" s="294"/>
      <c r="L140" s="294"/>
    </row>
    <row r="141" customFormat="false" ht="12.75" hidden="false" customHeight="false" outlineLevel="0" collapsed="false">
      <c r="D141" s="294"/>
      <c r="L141" s="294"/>
    </row>
    <row r="142" customFormat="false" ht="12.75" hidden="false" customHeight="false" outlineLevel="0" collapsed="false">
      <c r="D142" s="294"/>
      <c r="L142" s="294"/>
    </row>
    <row r="143" customFormat="false" ht="12.75" hidden="false" customHeight="false" outlineLevel="0" collapsed="false">
      <c r="D143" s="294"/>
      <c r="L143" s="294"/>
    </row>
    <row r="144" customFormat="false" ht="12.75" hidden="false" customHeight="false" outlineLevel="0" collapsed="false">
      <c r="D144" s="294"/>
      <c r="L144" s="294"/>
    </row>
    <row r="145" customFormat="false" ht="12.75" hidden="false" customHeight="false" outlineLevel="0" collapsed="false">
      <c r="D145" s="294"/>
      <c r="L145" s="294"/>
    </row>
    <row r="146" customFormat="false" ht="12.75" hidden="false" customHeight="false" outlineLevel="0" collapsed="false">
      <c r="D146" s="294"/>
      <c r="L146" s="294"/>
    </row>
    <row r="147" customFormat="false" ht="12.75" hidden="false" customHeight="false" outlineLevel="0" collapsed="false">
      <c r="D147" s="294"/>
      <c r="L147" s="294"/>
    </row>
    <row r="148" customFormat="false" ht="12.75" hidden="false" customHeight="false" outlineLevel="0" collapsed="false">
      <c r="D148" s="294"/>
      <c r="L148" s="294"/>
    </row>
    <row r="149" customFormat="false" ht="12.75" hidden="false" customHeight="false" outlineLevel="0" collapsed="false">
      <c r="D149" s="294"/>
      <c r="L149" s="294"/>
    </row>
    <row r="150" customFormat="false" ht="12.75" hidden="false" customHeight="false" outlineLevel="0" collapsed="false">
      <c r="D150" s="294"/>
      <c r="L150" s="294"/>
    </row>
    <row r="151" customFormat="false" ht="12.75" hidden="false" customHeight="false" outlineLevel="0" collapsed="false">
      <c r="D151" s="294"/>
      <c r="L151" s="294"/>
    </row>
    <row r="152" customFormat="false" ht="12.75" hidden="false" customHeight="false" outlineLevel="0" collapsed="false">
      <c r="D152" s="294"/>
      <c r="L152" s="294"/>
    </row>
    <row r="153" customFormat="false" ht="12.75" hidden="false" customHeight="false" outlineLevel="0" collapsed="false">
      <c r="D153" s="294"/>
      <c r="L153" s="294"/>
    </row>
    <row r="154" customFormat="false" ht="12.75" hidden="false" customHeight="false" outlineLevel="0" collapsed="false">
      <c r="D154" s="294"/>
      <c r="L154" s="294"/>
    </row>
    <row r="155" customFormat="false" ht="12.75" hidden="false" customHeight="false" outlineLevel="0" collapsed="false">
      <c r="D155" s="294"/>
      <c r="L155" s="294"/>
    </row>
    <row r="156" customFormat="false" ht="12.75" hidden="false" customHeight="false" outlineLevel="0" collapsed="false">
      <c r="D156" s="294"/>
      <c r="L156" s="294"/>
    </row>
    <row r="157" customFormat="false" ht="12.75" hidden="false" customHeight="false" outlineLevel="0" collapsed="false">
      <c r="D157" s="294"/>
      <c r="L157" s="294"/>
    </row>
    <row r="158" customFormat="false" ht="12.75" hidden="false" customHeight="false" outlineLevel="0" collapsed="false">
      <c r="D158" s="294"/>
      <c r="L158" s="294"/>
    </row>
    <row r="159" customFormat="false" ht="12.75" hidden="false" customHeight="false" outlineLevel="0" collapsed="false">
      <c r="D159" s="294"/>
      <c r="L159" s="294"/>
    </row>
    <row r="160" customFormat="false" ht="12.75" hidden="false" customHeight="false" outlineLevel="0" collapsed="false">
      <c r="D160" s="294"/>
      <c r="L160" s="294"/>
    </row>
    <row r="161" customFormat="false" ht="12.75" hidden="false" customHeight="false" outlineLevel="0" collapsed="false">
      <c r="D161" s="294"/>
      <c r="L161" s="294"/>
    </row>
    <row r="162" customFormat="false" ht="12.75" hidden="false" customHeight="false" outlineLevel="0" collapsed="false">
      <c r="D162" s="294"/>
      <c r="L162" s="294"/>
    </row>
    <row r="163" customFormat="false" ht="12.75" hidden="false" customHeight="false" outlineLevel="0" collapsed="false">
      <c r="D163" s="294"/>
      <c r="L163" s="294"/>
    </row>
    <row r="164" customFormat="false" ht="12.75" hidden="false" customHeight="false" outlineLevel="0" collapsed="false">
      <c r="D164" s="294"/>
      <c r="L164" s="294"/>
    </row>
    <row r="165" customFormat="false" ht="12.75" hidden="false" customHeight="false" outlineLevel="0" collapsed="false">
      <c r="D165" s="294"/>
      <c r="L165" s="294"/>
    </row>
    <row r="166" customFormat="false" ht="12.75" hidden="false" customHeight="false" outlineLevel="0" collapsed="false">
      <c r="D166" s="294"/>
      <c r="L166" s="294"/>
    </row>
    <row r="167" customFormat="false" ht="12.75" hidden="false" customHeight="false" outlineLevel="0" collapsed="false">
      <c r="D167" s="294"/>
      <c r="L167" s="294"/>
    </row>
    <row r="168" customFormat="false" ht="12.75" hidden="false" customHeight="false" outlineLevel="0" collapsed="false">
      <c r="D168" s="294"/>
      <c r="L168" s="294"/>
    </row>
    <row r="169" customFormat="false" ht="12.75" hidden="false" customHeight="false" outlineLevel="0" collapsed="false">
      <c r="D169" s="294"/>
      <c r="L169" s="294"/>
    </row>
    <row r="170" customFormat="false" ht="12.75" hidden="false" customHeight="false" outlineLevel="0" collapsed="false">
      <c r="D170" s="294"/>
      <c r="L170" s="294"/>
    </row>
    <row r="171" customFormat="false" ht="12.75" hidden="false" customHeight="false" outlineLevel="0" collapsed="false">
      <c r="D171" s="294"/>
      <c r="L171" s="294"/>
    </row>
    <row r="172" customFormat="false" ht="12.75" hidden="false" customHeight="false" outlineLevel="0" collapsed="false">
      <c r="D172" s="294"/>
      <c r="L172" s="294"/>
    </row>
    <row r="173" customFormat="false" ht="12.75" hidden="false" customHeight="false" outlineLevel="0" collapsed="false">
      <c r="D173" s="294"/>
      <c r="L173" s="294"/>
    </row>
    <row r="174" customFormat="false" ht="12.75" hidden="false" customHeight="false" outlineLevel="0" collapsed="false">
      <c r="D174" s="294"/>
      <c r="L174" s="294"/>
    </row>
    <row r="175" customFormat="false" ht="12.75" hidden="false" customHeight="false" outlineLevel="0" collapsed="false">
      <c r="D175" s="294"/>
      <c r="L175" s="294"/>
    </row>
    <row r="176" customFormat="false" ht="12.75" hidden="false" customHeight="false" outlineLevel="0" collapsed="false">
      <c r="D176" s="294"/>
      <c r="L176" s="294"/>
    </row>
    <row r="177" customFormat="false" ht="12.75" hidden="false" customHeight="false" outlineLevel="0" collapsed="false">
      <c r="D177" s="294"/>
      <c r="L177" s="294"/>
    </row>
    <row r="178" customFormat="false" ht="12.75" hidden="false" customHeight="false" outlineLevel="0" collapsed="false">
      <c r="D178" s="294"/>
      <c r="L178" s="294"/>
    </row>
    <row r="179" customFormat="false" ht="12.75" hidden="false" customHeight="false" outlineLevel="0" collapsed="false">
      <c r="D179" s="294"/>
      <c r="L179" s="294"/>
    </row>
    <row r="180" customFormat="false" ht="12.75" hidden="false" customHeight="false" outlineLevel="0" collapsed="false">
      <c r="D180" s="294"/>
      <c r="L180" s="294"/>
    </row>
    <row r="181" customFormat="false" ht="12.75" hidden="false" customHeight="false" outlineLevel="0" collapsed="false">
      <c r="D181" s="294"/>
      <c r="L181" s="294"/>
    </row>
    <row r="182" customFormat="false" ht="12.75" hidden="false" customHeight="false" outlineLevel="0" collapsed="false">
      <c r="D182" s="294"/>
      <c r="L182" s="294"/>
    </row>
    <row r="183" customFormat="false" ht="12.75" hidden="false" customHeight="false" outlineLevel="0" collapsed="false">
      <c r="D183" s="294"/>
      <c r="L183" s="294"/>
    </row>
    <row r="184" customFormat="false" ht="12.75" hidden="false" customHeight="false" outlineLevel="0" collapsed="false">
      <c r="D184" s="294"/>
      <c r="L184" s="294"/>
    </row>
    <row r="185" customFormat="false" ht="12.75" hidden="false" customHeight="false" outlineLevel="0" collapsed="false">
      <c r="D185" s="294"/>
      <c r="L185" s="294"/>
    </row>
    <row r="186" customFormat="false" ht="12.75" hidden="false" customHeight="false" outlineLevel="0" collapsed="false">
      <c r="D186" s="294"/>
      <c r="L186" s="294"/>
    </row>
    <row r="187" customFormat="false" ht="12.75" hidden="false" customHeight="false" outlineLevel="0" collapsed="false">
      <c r="D187" s="294"/>
      <c r="L187" s="294"/>
    </row>
    <row r="188" customFormat="false" ht="12.75" hidden="false" customHeight="false" outlineLevel="0" collapsed="false">
      <c r="D188" s="294"/>
      <c r="L188" s="294"/>
    </row>
    <row r="189" customFormat="false" ht="12.75" hidden="false" customHeight="false" outlineLevel="0" collapsed="false">
      <c r="D189" s="294"/>
      <c r="L189" s="294"/>
    </row>
    <row r="190" customFormat="false" ht="12.75" hidden="false" customHeight="false" outlineLevel="0" collapsed="false">
      <c r="D190" s="294"/>
      <c r="L190" s="294"/>
    </row>
    <row r="191" customFormat="false" ht="12.75" hidden="false" customHeight="false" outlineLevel="0" collapsed="false">
      <c r="D191" s="294"/>
      <c r="L191" s="294"/>
    </row>
    <row r="192" customFormat="false" ht="12.75" hidden="false" customHeight="false" outlineLevel="0" collapsed="false">
      <c r="D192" s="294"/>
      <c r="L192" s="294"/>
    </row>
    <row r="193" customFormat="false" ht="12.75" hidden="false" customHeight="false" outlineLevel="0" collapsed="false">
      <c r="D193" s="294"/>
      <c r="L193" s="294"/>
    </row>
    <row r="194" customFormat="false" ht="12.75" hidden="false" customHeight="false" outlineLevel="0" collapsed="false">
      <c r="D194" s="294"/>
      <c r="L194" s="294"/>
    </row>
    <row r="195" customFormat="false" ht="12.75" hidden="false" customHeight="false" outlineLevel="0" collapsed="false">
      <c r="D195" s="294"/>
      <c r="L195" s="294"/>
    </row>
    <row r="196" customFormat="false" ht="12.75" hidden="false" customHeight="false" outlineLevel="0" collapsed="false">
      <c r="D196" s="294"/>
      <c r="L196" s="294"/>
    </row>
    <row r="197" customFormat="false" ht="12.75" hidden="false" customHeight="false" outlineLevel="0" collapsed="false">
      <c r="D197" s="294"/>
      <c r="L197" s="294"/>
    </row>
    <row r="198" customFormat="false" ht="12.75" hidden="false" customHeight="false" outlineLevel="0" collapsed="false">
      <c r="D198" s="294"/>
      <c r="L198" s="294"/>
    </row>
    <row r="199" customFormat="false" ht="12.75" hidden="false" customHeight="false" outlineLevel="0" collapsed="false">
      <c r="D199" s="294"/>
      <c r="L199" s="294"/>
    </row>
    <row r="200" customFormat="false" ht="12.75" hidden="false" customHeight="false" outlineLevel="0" collapsed="false">
      <c r="D200" s="294"/>
      <c r="L200" s="294"/>
    </row>
    <row r="201" customFormat="false" ht="12.75" hidden="false" customHeight="false" outlineLevel="0" collapsed="false">
      <c r="D201" s="294"/>
      <c r="L201" s="294"/>
    </row>
    <row r="202" customFormat="false" ht="12.75" hidden="false" customHeight="false" outlineLevel="0" collapsed="false">
      <c r="D202" s="294"/>
      <c r="L202" s="294"/>
    </row>
    <row r="203" customFormat="false" ht="12.75" hidden="false" customHeight="false" outlineLevel="0" collapsed="false">
      <c r="D203" s="294"/>
      <c r="L203" s="294"/>
    </row>
    <row r="204" customFormat="false" ht="12.75" hidden="false" customHeight="false" outlineLevel="0" collapsed="false">
      <c r="D204" s="294"/>
      <c r="L204" s="294"/>
    </row>
    <row r="205" customFormat="false" ht="12.75" hidden="false" customHeight="false" outlineLevel="0" collapsed="false">
      <c r="D205" s="294"/>
      <c r="L205" s="294"/>
    </row>
    <row r="206" customFormat="false" ht="12.75" hidden="false" customHeight="false" outlineLevel="0" collapsed="false">
      <c r="D206" s="294"/>
      <c r="L206" s="294"/>
    </row>
    <row r="207" customFormat="false" ht="12.75" hidden="false" customHeight="false" outlineLevel="0" collapsed="false">
      <c r="D207" s="294"/>
      <c r="L207" s="294"/>
    </row>
    <row r="208" customFormat="false" ht="12.75" hidden="false" customHeight="false" outlineLevel="0" collapsed="false">
      <c r="D208" s="294"/>
      <c r="L208" s="294"/>
    </row>
    <row r="209" customFormat="false" ht="12.75" hidden="false" customHeight="false" outlineLevel="0" collapsed="false">
      <c r="D209" s="294"/>
      <c r="L209" s="294"/>
    </row>
    <row r="210" customFormat="false" ht="12.75" hidden="false" customHeight="false" outlineLevel="0" collapsed="false">
      <c r="D210" s="294"/>
      <c r="L210" s="294"/>
    </row>
    <row r="211" customFormat="false" ht="12.75" hidden="false" customHeight="false" outlineLevel="0" collapsed="false">
      <c r="D211" s="294"/>
      <c r="L211" s="294"/>
    </row>
    <row r="212" customFormat="false" ht="12.75" hidden="false" customHeight="false" outlineLevel="0" collapsed="false">
      <c r="D212" s="294"/>
      <c r="L212" s="294"/>
    </row>
    <row r="213" customFormat="false" ht="12.75" hidden="false" customHeight="false" outlineLevel="0" collapsed="false">
      <c r="D213" s="294"/>
      <c r="L213" s="294"/>
    </row>
    <row r="214" customFormat="false" ht="12.75" hidden="false" customHeight="false" outlineLevel="0" collapsed="false">
      <c r="D214" s="294"/>
      <c r="L214" s="294"/>
    </row>
    <row r="215" customFormat="false" ht="12.75" hidden="false" customHeight="false" outlineLevel="0" collapsed="false">
      <c r="D215" s="294"/>
      <c r="L215" s="294"/>
    </row>
    <row r="216" customFormat="false" ht="12.75" hidden="false" customHeight="false" outlineLevel="0" collapsed="false">
      <c r="D216" s="294"/>
      <c r="L216" s="294"/>
    </row>
    <row r="217" customFormat="false" ht="12.75" hidden="false" customHeight="false" outlineLevel="0" collapsed="false">
      <c r="D217" s="294"/>
      <c r="L217" s="294"/>
    </row>
    <row r="218" customFormat="false" ht="12.75" hidden="false" customHeight="false" outlineLevel="0" collapsed="false">
      <c r="D218" s="294"/>
      <c r="L218" s="294"/>
    </row>
    <row r="219" customFormat="false" ht="12.75" hidden="false" customHeight="false" outlineLevel="0" collapsed="false">
      <c r="D219" s="294"/>
      <c r="L219" s="294"/>
    </row>
    <row r="220" customFormat="false" ht="12.75" hidden="false" customHeight="false" outlineLevel="0" collapsed="false">
      <c r="D220" s="294"/>
      <c r="L220" s="294"/>
    </row>
    <row r="221" customFormat="false" ht="12.75" hidden="false" customHeight="false" outlineLevel="0" collapsed="false">
      <c r="D221" s="294"/>
      <c r="L221" s="294"/>
    </row>
    <row r="222" customFormat="false" ht="12.75" hidden="false" customHeight="false" outlineLevel="0" collapsed="false">
      <c r="D222" s="294"/>
      <c r="L222" s="294"/>
    </row>
    <row r="223" customFormat="false" ht="12.75" hidden="false" customHeight="false" outlineLevel="0" collapsed="false">
      <c r="D223" s="294"/>
      <c r="L223" s="294"/>
    </row>
    <row r="224" customFormat="false" ht="12.75" hidden="false" customHeight="false" outlineLevel="0" collapsed="false">
      <c r="D224" s="294"/>
      <c r="L224" s="294"/>
    </row>
    <row r="225" customFormat="false" ht="12.75" hidden="false" customHeight="false" outlineLevel="0" collapsed="false">
      <c r="D225" s="294"/>
      <c r="L225" s="294"/>
    </row>
    <row r="226" customFormat="false" ht="12.75" hidden="false" customHeight="false" outlineLevel="0" collapsed="false">
      <c r="D226" s="294"/>
      <c r="L226" s="294"/>
    </row>
    <row r="227" customFormat="false" ht="12.75" hidden="false" customHeight="false" outlineLevel="0" collapsed="false">
      <c r="D227" s="294"/>
      <c r="L227" s="294"/>
    </row>
    <row r="228" customFormat="false" ht="12.75" hidden="false" customHeight="false" outlineLevel="0" collapsed="false">
      <c r="D228" s="294"/>
      <c r="L228" s="294"/>
    </row>
    <row r="229" customFormat="false" ht="12.75" hidden="false" customHeight="false" outlineLevel="0" collapsed="false">
      <c r="D229" s="294"/>
      <c r="L229" s="294"/>
    </row>
    <row r="230" customFormat="false" ht="12.75" hidden="false" customHeight="false" outlineLevel="0" collapsed="false">
      <c r="D230" s="294"/>
      <c r="L230" s="294"/>
    </row>
    <row r="231" customFormat="false" ht="12.75" hidden="false" customHeight="false" outlineLevel="0" collapsed="false">
      <c r="D231" s="294"/>
      <c r="L231" s="294"/>
    </row>
    <row r="232" customFormat="false" ht="12.75" hidden="false" customHeight="false" outlineLevel="0" collapsed="false">
      <c r="D232" s="294"/>
      <c r="L232" s="294"/>
    </row>
    <row r="233" customFormat="false" ht="12.75" hidden="false" customHeight="false" outlineLevel="0" collapsed="false">
      <c r="D233" s="294"/>
      <c r="L233" s="294"/>
    </row>
    <row r="234" customFormat="false" ht="12.75" hidden="false" customHeight="false" outlineLevel="0" collapsed="false">
      <c r="D234" s="294"/>
      <c r="L234" s="294"/>
    </row>
    <row r="235" customFormat="false" ht="12.75" hidden="false" customHeight="false" outlineLevel="0" collapsed="false">
      <c r="D235" s="294"/>
      <c r="L235" s="294"/>
    </row>
    <row r="236" customFormat="false" ht="12.75" hidden="false" customHeight="false" outlineLevel="0" collapsed="false">
      <c r="D236" s="294"/>
      <c r="L236" s="294"/>
    </row>
    <row r="237" customFormat="false" ht="12.75" hidden="false" customHeight="false" outlineLevel="0" collapsed="false">
      <c r="D237" s="294"/>
      <c r="L237" s="294"/>
    </row>
    <row r="238" customFormat="false" ht="12.75" hidden="false" customHeight="false" outlineLevel="0" collapsed="false">
      <c r="D238" s="294"/>
      <c r="L238" s="294"/>
    </row>
    <row r="239" customFormat="false" ht="12.75" hidden="false" customHeight="false" outlineLevel="0" collapsed="false">
      <c r="D239" s="294"/>
      <c r="L239" s="294"/>
    </row>
    <row r="240" customFormat="false" ht="12.75" hidden="false" customHeight="false" outlineLevel="0" collapsed="false">
      <c r="D240" s="294"/>
      <c r="L240" s="294"/>
    </row>
    <row r="241" customFormat="false" ht="12.75" hidden="false" customHeight="false" outlineLevel="0" collapsed="false">
      <c r="D241" s="294"/>
      <c r="L241" s="294"/>
    </row>
    <row r="242" customFormat="false" ht="12.75" hidden="false" customHeight="false" outlineLevel="0" collapsed="false">
      <c r="D242" s="294"/>
      <c r="L242" s="294"/>
    </row>
    <row r="243" customFormat="false" ht="12.75" hidden="false" customHeight="false" outlineLevel="0" collapsed="false">
      <c r="D243" s="294"/>
      <c r="L243" s="294"/>
    </row>
    <row r="244" customFormat="false" ht="12.75" hidden="false" customHeight="false" outlineLevel="0" collapsed="false">
      <c r="D244" s="294"/>
      <c r="L244" s="294"/>
    </row>
    <row r="245" customFormat="false" ht="12.75" hidden="false" customHeight="false" outlineLevel="0" collapsed="false">
      <c r="D245" s="294"/>
      <c r="L245" s="294"/>
    </row>
    <row r="246" customFormat="false" ht="12.75" hidden="false" customHeight="false" outlineLevel="0" collapsed="false">
      <c r="D246" s="294"/>
      <c r="L246" s="294"/>
    </row>
    <row r="247" customFormat="false" ht="12.75" hidden="false" customHeight="false" outlineLevel="0" collapsed="false">
      <c r="D247" s="294"/>
      <c r="L247" s="294"/>
    </row>
    <row r="248" customFormat="false" ht="12.75" hidden="false" customHeight="false" outlineLevel="0" collapsed="false">
      <c r="D248" s="294"/>
      <c r="L248" s="294"/>
    </row>
    <row r="249" customFormat="false" ht="12.75" hidden="false" customHeight="false" outlineLevel="0" collapsed="false">
      <c r="D249" s="294"/>
      <c r="L249" s="294"/>
    </row>
    <row r="250" customFormat="false" ht="12.75" hidden="false" customHeight="false" outlineLevel="0" collapsed="false">
      <c r="D250" s="294"/>
      <c r="L250" s="294"/>
    </row>
    <row r="251" customFormat="false" ht="12.75" hidden="false" customHeight="false" outlineLevel="0" collapsed="false">
      <c r="D251" s="294"/>
      <c r="L251" s="294"/>
    </row>
    <row r="252" customFormat="false" ht="12.75" hidden="false" customHeight="false" outlineLevel="0" collapsed="false">
      <c r="D252" s="294"/>
      <c r="L252" s="294"/>
    </row>
    <row r="253" customFormat="false" ht="12.75" hidden="false" customHeight="false" outlineLevel="0" collapsed="false">
      <c r="D253" s="294"/>
      <c r="L253" s="294"/>
    </row>
    <row r="254" customFormat="false" ht="12.75" hidden="false" customHeight="false" outlineLevel="0" collapsed="false">
      <c r="D254" s="294"/>
      <c r="L254" s="294"/>
    </row>
    <row r="255" customFormat="false" ht="12.75" hidden="false" customHeight="false" outlineLevel="0" collapsed="false">
      <c r="D255" s="294"/>
      <c r="L255" s="294"/>
    </row>
    <row r="256" customFormat="false" ht="12.75" hidden="false" customHeight="false" outlineLevel="0" collapsed="false">
      <c r="D256" s="294"/>
      <c r="L256" s="294"/>
    </row>
    <row r="257" customFormat="false" ht="12.75" hidden="false" customHeight="false" outlineLevel="0" collapsed="false">
      <c r="D257" s="294"/>
      <c r="L257" s="294"/>
    </row>
    <row r="258" customFormat="false" ht="12.75" hidden="false" customHeight="false" outlineLevel="0" collapsed="false">
      <c r="D258" s="294"/>
      <c r="L258" s="294"/>
    </row>
    <row r="259" customFormat="false" ht="12.75" hidden="false" customHeight="false" outlineLevel="0" collapsed="false">
      <c r="D259" s="294"/>
      <c r="L259" s="294"/>
    </row>
    <row r="260" customFormat="false" ht="12.75" hidden="false" customHeight="false" outlineLevel="0" collapsed="false">
      <c r="D260" s="294"/>
      <c r="L260" s="294"/>
    </row>
    <row r="261" customFormat="false" ht="12.75" hidden="false" customHeight="false" outlineLevel="0" collapsed="false">
      <c r="D261" s="294"/>
      <c r="L261" s="294"/>
    </row>
    <row r="262" customFormat="false" ht="12.75" hidden="false" customHeight="false" outlineLevel="0" collapsed="false">
      <c r="D262" s="294"/>
      <c r="L262" s="294"/>
    </row>
    <row r="263" customFormat="false" ht="12.75" hidden="false" customHeight="false" outlineLevel="0" collapsed="false">
      <c r="D263" s="294"/>
      <c r="L263" s="294"/>
    </row>
    <row r="264" customFormat="false" ht="12.75" hidden="false" customHeight="false" outlineLevel="0" collapsed="false">
      <c r="D264" s="294"/>
      <c r="L264" s="294"/>
    </row>
    <row r="265" customFormat="false" ht="12.75" hidden="false" customHeight="false" outlineLevel="0" collapsed="false">
      <c r="D265" s="294"/>
      <c r="L265" s="294"/>
    </row>
    <row r="266" customFormat="false" ht="12.75" hidden="false" customHeight="false" outlineLevel="0" collapsed="false">
      <c r="D266" s="294"/>
      <c r="L266" s="294"/>
    </row>
    <row r="267" customFormat="false" ht="12.75" hidden="false" customHeight="false" outlineLevel="0" collapsed="false">
      <c r="D267" s="294"/>
      <c r="L267" s="294"/>
    </row>
    <row r="268" customFormat="false" ht="12.75" hidden="false" customHeight="false" outlineLevel="0" collapsed="false">
      <c r="D268" s="294"/>
      <c r="L268" s="294"/>
    </row>
    <row r="269" customFormat="false" ht="12.75" hidden="false" customHeight="false" outlineLevel="0" collapsed="false">
      <c r="D269" s="294"/>
      <c r="L269" s="294"/>
    </row>
    <row r="270" customFormat="false" ht="12.75" hidden="false" customHeight="false" outlineLevel="0" collapsed="false">
      <c r="D270" s="294"/>
      <c r="L270" s="294"/>
    </row>
    <row r="271" customFormat="false" ht="12.75" hidden="false" customHeight="false" outlineLevel="0" collapsed="false">
      <c r="D271" s="294"/>
      <c r="L271" s="294"/>
    </row>
    <row r="272" customFormat="false" ht="12.75" hidden="false" customHeight="false" outlineLevel="0" collapsed="false">
      <c r="D272" s="294"/>
      <c r="L272" s="294"/>
    </row>
    <row r="273" customFormat="false" ht="12.75" hidden="false" customHeight="false" outlineLevel="0" collapsed="false">
      <c r="D273" s="294"/>
      <c r="L273" s="294"/>
    </row>
    <row r="274" customFormat="false" ht="12.75" hidden="false" customHeight="false" outlineLevel="0" collapsed="false">
      <c r="D274" s="294"/>
      <c r="L274" s="294"/>
    </row>
    <row r="275" customFormat="false" ht="12.75" hidden="false" customHeight="false" outlineLevel="0" collapsed="false">
      <c r="D275" s="294"/>
      <c r="L275" s="294"/>
    </row>
    <row r="276" customFormat="false" ht="12.75" hidden="false" customHeight="false" outlineLevel="0" collapsed="false">
      <c r="D276" s="294"/>
      <c r="L276" s="294"/>
    </row>
    <row r="277" customFormat="false" ht="12.75" hidden="false" customHeight="false" outlineLevel="0" collapsed="false">
      <c r="D277" s="294"/>
      <c r="L277" s="294"/>
    </row>
    <row r="278" customFormat="false" ht="12.75" hidden="false" customHeight="false" outlineLevel="0" collapsed="false">
      <c r="D278" s="294"/>
      <c r="L278" s="294"/>
    </row>
    <row r="279" customFormat="false" ht="12.75" hidden="false" customHeight="false" outlineLevel="0" collapsed="false">
      <c r="D279" s="294"/>
      <c r="L279" s="294"/>
    </row>
    <row r="280" customFormat="false" ht="12.75" hidden="false" customHeight="false" outlineLevel="0" collapsed="false">
      <c r="D280" s="294"/>
      <c r="L280" s="294"/>
    </row>
    <row r="281" customFormat="false" ht="12.75" hidden="false" customHeight="false" outlineLevel="0" collapsed="false">
      <c r="D281" s="294"/>
      <c r="L281" s="294"/>
    </row>
    <row r="282" customFormat="false" ht="12.75" hidden="false" customHeight="false" outlineLevel="0" collapsed="false">
      <c r="D282" s="294"/>
      <c r="L282" s="294"/>
    </row>
    <row r="283" customFormat="false" ht="12.75" hidden="false" customHeight="false" outlineLevel="0" collapsed="false">
      <c r="D283" s="294"/>
      <c r="L283" s="294"/>
    </row>
    <row r="284" customFormat="false" ht="12.75" hidden="false" customHeight="false" outlineLevel="0" collapsed="false">
      <c r="D284" s="294"/>
      <c r="L284" s="294"/>
    </row>
    <row r="285" customFormat="false" ht="12.75" hidden="false" customHeight="false" outlineLevel="0" collapsed="false">
      <c r="D285" s="294"/>
      <c r="L285" s="294"/>
    </row>
    <row r="286" customFormat="false" ht="12.75" hidden="false" customHeight="false" outlineLevel="0" collapsed="false">
      <c r="D286" s="294"/>
      <c r="L286" s="294"/>
    </row>
    <row r="287" customFormat="false" ht="12.75" hidden="false" customHeight="false" outlineLevel="0" collapsed="false">
      <c r="D287" s="294"/>
      <c r="L287" s="294"/>
    </row>
    <row r="288" customFormat="false" ht="12.75" hidden="false" customHeight="false" outlineLevel="0" collapsed="false">
      <c r="D288" s="294"/>
      <c r="L288" s="294"/>
    </row>
    <row r="289" customFormat="false" ht="12.75" hidden="false" customHeight="false" outlineLevel="0" collapsed="false">
      <c r="D289" s="294"/>
      <c r="L289" s="294"/>
    </row>
    <row r="290" customFormat="false" ht="12.75" hidden="false" customHeight="false" outlineLevel="0" collapsed="false">
      <c r="D290" s="294"/>
      <c r="L290" s="294"/>
    </row>
    <row r="291" customFormat="false" ht="12.75" hidden="false" customHeight="false" outlineLevel="0" collapsed="false">
      <c r="D291" s="294"/>
      <c r="L291" s="294"/>
    </row>
    <row r="292" customFormat="false" ht="12.75" hidden="false" customHeight="false" outlineLevel="0" collapsed="false">
      <c r="D292" s="294"/>
      <c r="L292" s="294"/>
    </row>
    <row r="293" customFormat="false" ht="12.75" hidden="false" customHeight="false" outlineLevel="0" collapsed="false">
      <c r="D293" s="294"/>
      <c r="L293" s="294"/>
    </row>
    <row r="294" customFormat="false" ht="12.75" hidden="false" customHeight="false" outlineLevel="0" collapsed="false">
      <c r="D294" s="294"/>
      <c r="L294" s="294"/>
    </row>
    <row r="295" customFormat="false" ht="12.75" hidden="false" customHeight="false" outlineLevel="0" collapsed="false">
      <c r="D295" s="294"/>
      <c r="L295" s="294"/>
    </row>
    <row r="296" customFormat="false" ht="12.75" hidden="false" customHeight="false" outlineLevel="0" collapsed="false">
      <c r="D296" s="294"/>
      <c r="L296" s="294"/>
    </row>
    <row r="297" customFormat="false" ht="12.75" hidden="false" customHeight="false" outlineLevel="0" collapsed="false">
      <c r="D297" s="294"/>
      <c r="L297" s="294"/>
    </row>
    <row r="298" customFormat="false" ht="12.75" hidden="false" customHeight="false" outlineLevel="0" collapsed="false">
      <c r="D298" s="294"/>
      <c r="L298" s="294"/>
    </row>
    <row r="299" customFormat="false" ht="12.75" hidden="false" customHeight="false" outlineLevel="0" collapsed="false">
      <c r="D299" s="294"/>
      <c r="L299" s="294"/>
    </row>
    <row r="300" customFormat="false" ht="12.75" hidden="false" customHeight="false" outlineLevel="0" collapsed="false">
      <c r="D300" s="294"/>
      <c r="L300" s="294"/>
    </row>
    <row r="301" customFormat="false" ht="12.75" hidden="false" customHeight="false" outlineLevel="0" collapsed="false">
      <c r="D301" s="294"/>
      <c r="L301" s="294"/>
    </row>
    <row r="302" customFormat="false" ht="12.75" hidden="false" customHeight="false" outlineLevel="0" collapsed="false">
      <c r="D302" s="294"/>
      <c r="L302" s="294"/>
    </row>
    <row r="303" customFormat="false" ht="12.75" hidden="false" customHeight="false" outlineLevel="0" collapsed="false">
      <c r="D303" s="294"/>
      <c r="L303" s="294"/>
    </row>
    <row r="304" customFormat="false" ht="12.75" hidden="false" customHeight="false" outlineLevel="0" collapsed="false">
      <c r="D304" s="294"/>
      <c r="L304" s="294"/>
    </row>
    <row r="305" customFormat="false" ht="12.75" hidden="false" customHeight="false" outlineLevel="0" collapsed="false">
      <c r="D305" s="294"/>
      <c r="L305" s="294"/>
    </row>
    <row r="306" customFormat="false" ht="12.75" hidden="false" customHeight="false" outlineLevel="0" collapsed="false">
      <c r="D306" s="294"/>
      <c r="L306" s="294"/>
    </row>
    <row r="307" customFormat="false" ht="12.75" hidden="false" customHeight="false" outlineLevel="0" collapsed="false">
      <c r="D307" s="294"/>
      <c r="L307" s="294"/>
    </row>
    <row r="308" customFormat="false" ht="12.75" hidden="false" customHeight="false" outlineLevel="0" collapsed="false">
      <c r="D308" s="294"/>
      <c r="L308" s="294"/>
    </row>
    <row r="309" customFormat="false" ht="12.75" hidden="false" customHeight="false" outlineLevel="0" collapsed="false">
      <c r="D309" s="294"/>
      <c r="L309" s="294"/>
    </row>
    <row r="310" customFormat="false" ht="12.75" hidden="false" customHeight="false" outlineLevel="0" collapsed="false">
      <c r="D310" s="294"/>
      <c r="L310" s="294"/>
    </row>
    <row r="311" customFormat="false" ht="12.75" hidden="false" customHeight="false" outlineLevel="0" collapsed="false">
      <c r="D311" s="294"/>
      <c r="L311" s="294"/>
    </row>
    <row r="312" customFormat="false" ht="12.75" hidden="false" customHeight="false" outlineLevel="0" collapsed="false">
      <c r="D312" s="294"/>
      <c r="L312" s="294"/>
    </row>
    <row r="313" customFormat="false" ht="12.75" hidden="false" customHeight="false" outlineLevel="0" collapsed="false">
      <c r="D313" s="294"/>
      <c r="L313" s="294"/>
    </row>
    <row r="314" customFormat="false" ht="12.75" hidden="false" customHeight="false" outlineLevel="0" collapsed="false">
      <c r="D314" s="294"/>
      <c r="L314" s="294"/>
    </row>
    <row r="315" customFormat="false" ht="12.75" hidden="false" customHeight="false" outlineLevel="0" collapsed="false">
      <c r="D315" s="294"/>
      <c r="L315" s="294"/>
    </row>
    <row r="316" customFormat="false" ht="12.75" hidden="false" customHeight="false" outlineLevel="0" collapsed="false">
      <c r="D316" s="294"/>
      <c r="L316" s="294"/>
    </row>
    <row r="317" customFormat="false" ht="12.75" hidden="false" customHeight="false" outlineLevel="0" collapsed="false">
      <c r="D317" s="294"/>
      <c r="L317" s="294"/>
    </row>
    <row r="318" customFormat="false" ht="12.75" hidden="false" customHeight="false" outlineLevel="0" collapsed="false">
      <c r="D318" s="294"/>
      <c r="L318" s="294"/>
    </row>
    <row r="319" customFormat="false" ht="12.75" hidden="false" customHeight="false" outlineLevel="0" collapsed="false">
      <c r="D319" s="294"/>
      <c r="L319" s="294"/>
    </row>
    <row r="320" customFormat="false" ht="12.75" hidden="false" customHeight="false" outlineLevel="0" collapsed="false">
      <c r="D320" s="294"/>
      <c r="L320" s="294"/>
    </row>
    <row r="321" customFormat="false" ht="12.75" hidden="false" customHeight="false" outlineLevel="0" collapsed="false">
      <c r="D321" s="294"/>
      <c r="L321" s="294"/>
    </row>
    <row r="322" customFormat="false" ht="12.75" hidden="false" customHeight="false" outlineLevel="0" collapsed="false">
      <c r="D322" s="294"/>
      <c r="L322" s="294"/>
    </row>
    <row r="323" customFormat="false" ht="12.75" hidden="false" customHeight="false" outlineLevel="0" collapsed="false">
      <c r="D323" s="294"/>
      <c r="L323" s="294"/>
    </row>
    <row r="324" customFormat="false" ht="12.75" hidden="false" customHeight="false" outlineLevel="0" collapsed="false">
      <c r="D324" s="294"/>
      <c r="L324" s="294"/>
    </row>
    <row r="325" customFormat="false" ht="12.75" hidden="false" customHeight="false" outlineLevel="0" collapsed="false">
      <c r="D325" s="294"/>
      <c r="L325" s="294"/>
    </row>
    <row r="326" customFormat="false" ht="12.75" hidden="false" customHeight="false" outlineLevel="0" collapsed="false">
      <c r="D326" s="294"/>
      <c r="L326" s="294"/>
    </row>
    <row r="327" customFormat="false" ht="12.75" hidden="false" customHeight="false" outlineLevel="0" collapsed="false">
      <c r="D327" s="294"/>
      <c r="L327" s="294"/>
    </row>
    <row r="328" customFormat="false" ht="12.75" hidden="false" customHeight="false" outlineLevel="0" collapsed="false">
      <c r="D328" s="294"/>
      <c r="L328" s="294"/>
    </row>
    <row r="329" customFormat="false" ht="12.75" hidden="false" customHeight="false" outlineLevel="0" collapsed="false">
      <c r="D329" s="294"/>
      <c r="L329" s="294"/>
    </row>
    <row r="330" customFormat="false" ht="12.75" hidden="false" customHeight="false" outlineLevel="0" collapsed="false">
      <c r="D330" s="294"/>
      <c r="L330" s="294"/>
    </row>
    <row r="331" customFormat="false" ht="12.75" hidden="false" customHeight="false" outlineLevel="0" collapsed="false">
      <c r="D331" s="294"/>
      <c r="L331" s="294"/>
    </row>
    <row r="332" customFormat="false" ht="12.75" hidden="false" customHeight="false" outlineLevel="0" collapsed="false">
      <c r="D332" s="294"/>
      <c r="L332" s="294"/>
    </row>
    <row r="333" customFormat="false" ht="12.75" hidden="false" customHeight="false" outlineLevel="0" collapsed="false">
      <c r="D333" s="294"/>
      <c r="L333" s="294"/>
    </row>
    <row r="334" customFormat="false" ht="12.75" hidden="false" customHeight="false" outlineLevel="0" collapsed="false">
      <c r="D334" s="294"/>
      <c r="L334" s="294"/>
    </row>
    <row r="335" customFormat="false" ht="12.75" hidden="false" customHeight="false" outlineLevel="0" collapsed="false">
      <c r="D335" s="294"/>
      <c r="L335" s="294"/>
    </row>
    <row r="336" customFormat="false" ht="12.75" hidden="false" customHeight="false" outlineLevel="0" collapsed="false">
      <c r="D336" s="294"/>
      <c r="L336" s="294"/>
    </row>
    <row r="337" customFormat="false" ht="12.75" hidden="false" customHeight="false" outlineLevel="0" collapsed="false">
      <c r="D337" s="294"/>
      <c r="L337" s="294"/>
    </row>
    <row r="338" customFormat="false" ht="12.75" hidden="false" customHeight="false" outlineLevel="0" collapsed="false">
      <c r="D338" s="294"/>
      <c r="L338" s="294"/>
    </row>
    <row r="339" customFormat="false" ht="12.75" hidden="false" customHeight="false" outlineLevel="0" collapsed="false">
      <c r="D339" s="294"/>
      <c r="L339" s="294"/>
    </row>
    <row r="340" customFormat="false" ht="12.75" hidden="false" customHeight="false" outlineLevel="0" collapsed="false">
      <c r="D340" s="294"/>
      <c r="L340" s="294"/>
    </row>
    <row r="341" customFormat="false" ht="12.75" hidden="false" customHeight="false" outlineLevel="0" collapsed="false">
      <c r="D341" s="294"/>
      <c r="L341" s="294"/>
    </row>
    <row r="342" customFormat="false" ht="12.75" hidden="false" customHeight="false" outlineLevel="0" collapsed="false">
      <c r="D342" s="294"/>
      <c r="L342" s="294"/>
    </row>
    <row r="343" customFormat="false" ht="12.75" hidden="false" customHeight="false" outlineLevel="0" collapsed="false">
      <c r="D343" s="294"/>
      <c r="L343" s="294"/>
    </row>
    <row r="344" customFormat="false" ht="12.75" hidden="false" customHeight="false" outlineLevel="0" collapsed="false">
      <c r="D344" s="294"/>
      <c r="L344" s="294"/>
    </row>
    <row r="345" customFormat="false" ht="12.75" hidden="false" customHeight="false" outlineLevel="0" collapsed="false">
      <c r="D345" s="294"/>
      <c r="L345" s="294"/>
    </row>
    <row r="346" customFormat="false" ht="12.75" hidden="false" customHeight="false" outlineLevel="0" collapsed="false">
      <c r="D346" s="294"/>
      <c r="L346" s="294"/>
    </row>
    <row r="347" customFormat="false" ht="12.75" hidden="false" customHeight="false" outlineLevel="0" collapsed="false">
      <c r="D347" s="294"/>
      <c r="L347" s="294"/>
    </row>
    <row r="348" customFormat="false" ht="12.75" hidden="false" customHeight="false" outlineLevel="0" collapsed="false">
      <c r="D348" s="294"/>
      <c r="L348" s="294"/>
    </row>
    <row r="349" customFormat="false" ht="12.75" hidden="false" customHeight="false" outlineLevel="0" collapsed="false">
      <c r="D349" s="294"/>
      <c r="L349" s="294"/>
    </row>
    <row r="350" customFormat="false" ht="12.75" hidden="false" customHeight="false" outlineLevel="0" collapsed="false">
      <c r="D350" s="294"/>
      <c r="L350" s="294"/>
    </row>
    <row r="351" customFormat="false" ht="12.75" hidden="false" customHeight="false" outlineLevel="0" collapsed="false">
      <c r="D351" s="294"/>
      <c r="L351" s="294"/>
    </row>
    <row r="352" customFormat="false" ht="12.75" hidden="false" customHeight="false" outlineLevel="0" collapsed="false">
      <c r="D352" s="294"/>
      <c r="L352" s="294"/>
    </row>
    <row r="353" customFormat="false" ht="12.75" hidden="false" customHeight="false" outlineLevel="0" collapsed="false">
      <c r="D353" s="294"/>
      <c r="L353" s="294"/>
    </row>
    <row r="354" customFormat="false" ht="12.75" hidden="false" customHeight="false" outlineLevel="0" collapsed="false">
      <c r="D354" s="294"/>
      <c r="L354" s="294"/>
    </row>
    <row r="355" customFormat="false" ht="12.75" hidden="false" customHeight="false" outlineLevel="0" collapsed="false">
      <c r="D355" s="294"/>
      <c r="L355" s="294"/>
    </row>
    <row r="356" customFormat="false" ht="12.75" hidden="false" customHeight="false" outlineLevel="0" collapsed="false">
      <c r="D356" s="294"/>
      <c r="L356" s="294"/>
    </row>
    <row r="357" customFormat="false" ht="12.75" hidden="false" customHeight="false" outlineLevel="0" collapsed="false">
      <c r="D357" s="294"/>
      <c r="L357" s="294"/>
    </row>
    <row r="358" customFormat="false" ht="12.75" hidden="false" customHeight="false" outlineLevel="0" collapsed="false">
      <c r="D358" s="294"/>
      <c r="L358" s="294"/>
    </row>
    <row r="359" customFormat="false" ht="12.75" hidden="false" customHeight="false" outlineLevel="0" collapsed="false">
      <c r="D359" s="294"/>
      <c r="L359" s="294"/>
    </row>
    <row r="360" customFormat="false" ht="12.75" hidden="false" customHeight="false" outlineLevel="0" collapsed="false">
      <c r="D360" s="294"/>
      <c r="L360" s="294"/>
    </row>
    <row r="361" customFormat="false" ht="12.75" hidden="false" customHeight="false" outlineLevel="0" collapsed="false">
      <c r="D361" s="294"/>
      <c r="L361" s="294"/>
    </row>
    <row r="362" customFormat="false" ht="12.75" hidden="false" customHeight="false" outlineLevel="0" collapsed="false">
      <c r="D362" s="294"/>
      <c r="L362" s="294"/>
    </row>
    <row r="363" customFormat="false" ht="12.75" hidden="false" customHeight="false" outlineLevel="0" collapsed="false">
      <c r="D363" s="294"/>
      <c r="L363" s="294"/>
    </row>
    <row r="364" customFormat="false" ht="12.75" hidden="false" customHeight="false" outlineLevel="0" collapsed="false">
      <c r="D364" s="294"/>
      <c r="L364" s="294"/>
    </row>
    <row r="365" customFormat="false" ht="12.75" hidden="false" customHeight="false" outlineLevel="0" collapsed="false">
      <c r="D365" s="294"/>
      <c r="L365" s="294"/>
    </row>
    <row r="366" customFormat="false" ht="12.75" hidden="false" customHeight="false" outlineLevel="0" collapsed="false">
      <c r="D366" s="294"/>
      <c r="L366" s="294"/>
    </row>
    <row r="367" customFormat="false" ht="12.75" hidden="false" customHeight="false" outlineLevel="0" collapsed="false">
      <c r="D367" s="294"/>
      <c r="L367" s="294"/>
    </row>
    <row r="368" customFormat="false" ht="12.75" hidden="false" customHeight="false" outlineLevel="0" collapsed="false">
      <c r="D368" s="294"/>
      <c r="L368" s="294"/>
    </row>
    <row r="369" customFormat="false" ht="12.75" hidden="false" customHeight="false" outlineLevel="0" collapsed="false">
      <c r="D369" s="294"/>
      <c r="L369" s="294"/>
    </row>
    <row r="370" customFormat="false" ht="12.75" hidden="false" customHeight="false" outlineLevel="0" collapsed="false">
      <c r="D370" s="294"/>
      <c r="L370" s="294"/>
    </row>
    <row r="371" customFormat="false" ht="12.75" hidden="false" customHeight="false" outlineLevel="0" collapsed="false">
      <c r="D371" s="294"/>
      <c r="L371" s="294"/>
    </row>
    <row r="372" customFormat="false" ht="12.75" hidden="false" customHeight="false" outlineLevel="0" collapsed="false">
      <c r="D372" s="294"/>
      <c r="L372" s="294"/>
    </row>
    <row r="373" customFormat="false" ht="12.75" hidden="false" customHeight="false" outlineLevel="0" collapsed="false">
      <c r="D373" s="294"/>
      <c r="L373" s="294"/>
    </row>
    <row r="374" customFormat="false" ht="12.75" hidden="false" customHeight="false" outlineLevel="0" collapsed="false">
      <c r="D374" s="294"/>
      <c r="L374" s="294"/>
    </row>
    <row r="375" customFormat="false" ht="12.75" hidden="false" customHeight="false" outlineLevel="0" collapsed="false">
      <c r="D375" s="294"/>
      <c r="L375" s="294"/>
    </row>
    <row r="376" customFormat="false" ht="12.75" hidden="false" customHeight="false" outlineLevel="0" collapsed="false">
      <c r="D376" s="294"/>
      <c r="L376" s="294"/>
    </row>
    <row r="377" customFormat="false" ht="12.75" hidden="false" customHeight="false" outlineLevel="0" collapsed="false">
      <c r="D377" s="294"/>
      <c r="L377" s="294"/>
    </row>
    <row r="378" customFormat="false" ht="12.75" hidden="false" customHeight="false" outlineLevel="0" collapsed="false">
      <c r="D378" s="294"/>
      <c r="L378" s="294"/>
    </row>
    <row r="379" customFormat="false" ht="12.75" hidden="false" customHeight="false" outlineLevel="0" collapsed="false">
      <c r="D379" s="294"/>
      <c r="L379" s="294"/>
    </row>
    <row r="380" customFormat="false" ht="12.75" hidden="false" customHeight="false" outlineLevel="0" collapsed="false">
      <c r="D380" s="294"/>
      <c r="L380" s="294"/>
    </row>
    <row r="381" customFormat="false" ht="12.75" hidden="false" customHeight="false" outlineLevel="0" collapsed="false">
      <c r="D381" s="294"/>
      <c r="L381" s="294"/>
    </row>
    <row r="382" customFormat="false" ht="12.75" hidden="false" customHeight="false" outlineLevel="0" collapsed="false">
      <c r="D382" s="294"/>
      <c r="L382" s="294"/>
    </row>
    <row r="383" customFormat="false" ht="12.75" hidden="false" customHeight="false" outlineLevel="0" collapsed="false">
      <c r="D383" s="294"/>
      <c r="L383" s="294"/>
    </row>
    <row r="384" customFormat="false" ht="12.75" hidden="false" customHeight="false" outlineLevel="0" collapsed="false">
      <c r="D384" s="294"/>
      <c r="L384" s="294"/>
    </row>
    <row r="385" customFormat="false" ht="12.75" hidden="false" customHeight="false" outlineLevel="0" collapsed="false">
      <c r="D385" s="294"/>
      <c r="L385" s="294"/>
    </row>
    <row r="386" customFormat="false" ht="12.75" hidden="false" customHeight="false" outlineLevel="0" collapsed="false">
      <c r="D386" s="294"/>
      <c r="L386" s="294"/>
    </row>
    <row r="387" customFormat="false" ht="12.75" hidden="false" customHeight="false" outlineLevel="0" collapsed="false">
      <c r="D387" s="294"/>
      <c r="L387" s="294"/>
    </row>
    <row r="388" customFormat="false" ht="12.75" hidden="false" customHeight="false" outlineLevel="0" collapsed="false">
      <c r="D388" s="294"/>
      <c r="L388" s="294"/>
    </row>
    <row r="389" customFormat="false" ht="12.75" hidden="false" customHeight="false" outlineLevel="0" collapsed="false">
      <c r="D389" s="294"/>
      <c r="L389" s="294"/>
    </row>
    <row r="390" customFormat="false" ht="12.75" hidden="false" customHeight="false" outlineLevel="0" collapsed="false">
      <c r="D390" s="294"/>
      <c r="L390" s="294"/>
    </row>
    <row r="391" customFormat="false" ht="12.75" hidden="false" customHeight="false" outlineLevel="0" collapsed="false">
      <c r="D391" s="294"/>
      <c r="L391" s="294"/>
    </row>
    <row r="392" customFormat="false" ht="12.75" hidden="false" customHeight="false" outlineLevel="0" collapsed="false">
      <c r="D392" s="294"/>
      <c r="L392" s="294"/>
    </row>
    <row r="393" customFormat="false" ht="12.75" hidden="false" customHeight="false" outlineLevel="0" collapsed="false">
      <c r="D393" s="294"/>
      <c r="L393" s="294"/>
    </row>
    <row r="394" customFormat="false" ht="12.75" hidden="false" customHeight="false" outlineLevel="0" collapsed="false">
      <c r="D394" s="294"/>
      <c r="L394" s="294"/>
    </row>
    <row r="395" customFormat="false" ht="12.75" hidden="false" customHeight="false" outlineLevel="0" collapsed="false">
      <c r="D395" s="294"/>
      <c r="L395" s="294"/>
    </row>
    <row r="396" customFormat="false" ht="12.75" hidden="false" customHeight="false" outlineLevel="0" collapsed="false">
      <c r="D396" s="294"/>
      <c r="L396" s="294"/>
    </row>
    <row r="397" customFormat="false" ht="12.75" hidden="false" customHeight="false" outlineLevel="0" collapsed="false">
      <c r="D397" s="294"/>
      <c r="L397" s="294"/>
    </row>
    <row r="398" customFormat="false" ht="12.75" hidden="false" customHeight="false" outlineLevel="0" collapsed="false">
      <c r="D398" s="294"/>
      <c r="L398" s="294"/>
    </row>
    <row r="399" customFormat="false" ht="12.75" hidden="false" customHeight="false" outlineLevel="0" collapsed="false">
      <c r="D399" s="294"/>
      <c r="L399" s="294"/>
    </row>
    <row r="400" customFormat="false" ht="12.75" hidden="false" customHeight="false" outlineLevel="0" collapsed="false">
      <c r="D400" s="294"/>
      <c r="L400" s="294"/>
    </row>
    <row r="401" customFormat="false" ht="12.75" hidden="false" customHeight="false" outlineLevel="0" collapsed="false">
      <c r="D401" s="294"/>
      <c r="L401" s="294"/>
    </row>
    <row r="402" customFormat="false" ht="12.75" hidden="false" customHeight="false" outlineLevel="0" collapsed="false">
      <c r="D402" s="294"/>
      <c r="L402" s="294"/>
    </row>
    <row r="403" customFormat="false" ht="12.75" hidden="false" customHeight="false" outlineLevel="0" collapsed="false">
      <c r="D403" s="294"/>
      <c r="L403" s="294"/>
    </row>
    <row r="404" customFormat="false" ht="12.75" hidden="false" customHeight="false" outlineLevel="0" collapsed="false">
      <c r="D404" s="294"/>
      <c r="L404" s="294"/>
    </row>
    <row r="405" customFormat="false" ht="12.75" hidden="false" customHeight="false" outlineLevel="0" collapsed="false">
      <c r="D405" s="294"/>
      <c r="L405" s="294"/>
    </row>
    <row r="406" customFormat="false" ht="12.75" hidden="false" customHeight="false" outlineLevel="0" collapsed="false">
      <c r="D406" s="294"/>
      <c r="L406" s="294"/>
    </row>
    <row r="407" customFormat="false" ht="12.75" hidden="false" customHeight="false" outlineLevel="0" collapsed="false">
      <c r="D407" s="294"/>
      <c r="L407" s="294"/>
    </row>
    <row r="408" customFormat="false" ht="12.75" hidden="false" customHeight="false" outlineLevel="0" collapsed="false">
      <c r="D408" s="294"/>
      <c r="L408" s="294"/>
    </row>
    <row r="409" customFormat="false" ht="12.75" hidden="false" customHeight="false" outlineLevel="0" collapsed="false">
      <c r="D409" s="294"/>
      <c r="L409" s="294"/>
    </row>
    <row r="410" customFormat="false" ht="12.75" hidden="false" customHeight="false" outlineLevel="0" collapsed="false">
      <c r="D410" s="294"/>
      <c r="L410" s="294"/>
    </row>
    <row r="411" customFormat="false" ht="12.75" hidden="false" customHeight="false" outlineLevel="0" collapsed="false">
      <c r="D411" s="294"/>
      <c r="L411" s="294"/>
    </row>
    <row r="412" customFormat="false" ht="12.75" hidden="false" customHeight="false" outlineLevel="0" collapsed="false">
      <c r="D412" s="294"/>
      <c r="L412" s="294"/>
    </row>
    <row r="413" customFormat="false" ht="12.75" hidden="false" customHeight="false" outlineLevel="0" collapsed="false">
      <c r="D413" s="294"/>
      <c r="L413" s="294"/>
    </row>
    <row r="414" customFormat="false" ht="12.75" hidden="false" customHeight="false" outlineLevel="0" collapsed="false">
      <c r="D414" s="294"/>
      <c r="L414" s="294"/>
    </row>
    <row r="415" customFormat="false" ht="12.75" hidden="false" customHeight="false" outlineLevel="0" collapsed="false">
      <c r="D415" s="294"/>
      <c r="L415" s="294"/>
    </row>
    <row r="416" customFormat="false" ht="12.75" hidden="false" customHeight="false" outlineLevel="0" collapsed="false">
      <c r="D416" s="294"/>
      <c r="L416" s="294"/>
    </row>
    <row r="417" customFormat="false" ht="12.75" hidden="false" customHeight="false" outlineLevel="0" collapsed="false">
      <c r="D417" s="294"/>
      <c r="L417" s="294"/>
    </row>
    <row r="418" customFormat="false" ht="12.75" hidden="false" customHeight="false" outlineLevel="0" collapsed="false">
      <c r="D418" s="294"/>
      <c r="L418" s="294"/>
    </row>
    <row r="419" customFormat="false" ht="12.75" hidden="false" customHeight="false" outlineLevel="0" collapsed="false">
      <c r="D419" s="294"/>
      <c r="L419" s="294"/>
    </row>
    <row r="420" customFormat="false" ht="12.75" hidden="false" customHeight="false" outlineLevel="0" collapsed="false">
      <c r="D420" s="294"/>
      <c r="L420" s="294"/>
    </row>
    <row r="421" customFormat="false" ht="12.75" hidden="false" customHeight="false" outlineLevel="0" collapsed="false">
      <c r="D421" s="294"/>
      <c r="L421" s="294"/>
    </row>
    <row r="422" customFormat="false" ht="12.75" hidden="false" customHeight="false" outlineLevel="0" collapsed="false">
      <c r="D422" s="294"/>
      <c r="L422" s="294"/>
    </row>
    <row r="423" customFormat="false" ht="12.75" hidden="false" customHeight="false" outlineLevel="0" collapsed="false">
      <c r="D423" s="294"/>
      <c r="L423" s="294"/>
    </row>
    <row r="424" customFormat="false" ht="12.75" hidden="false" customHeight="false" outlineLevel="0" collapsed="false">
      <c r="D424" s="294"/>
      <c r="L424" s="294"/>
    </row>
    <row r="425" customFormat="false" ht="12.75" hidden="false" customHeight="false" outlineLevel="0" collapsed="false">
      <c r="D425" s="294"/>
      <c r="L425" s="294"/>
    </row>
    <row r="426" customFormat="false" ht="12.75" hidden="false" customHeight="false" outlineLevel="0" collapsed="false">
      <c r="D426" s="294"/>
      <c r="L426" s="294"/>
    </row>
    <row r="427" customFormat="false" ht="12.75" hidden="false" customHeight="false" outlineLevel="0" collapsed="false">
      <c r="D427" s="294"/>
      <c r="L427" s="294"/>
    </row>
    <row r="428" customFormat="false" ht="12.75" hidden="false" customHeight="false" outlineLevel="0" collapsed="false">
      <c r="D428" s="294"/>
      <c r="L428" s="294"/>
    </row>
    <row r="429" customFormat="false" ht="12.75" hidden="false" customHeight="false" outlineLevel="0" collapsed="false">
      <c r="D429" s="294"/>
      <c r="L429" s="294"/>
    </row>
    <row r="430" customFormat="false" ht="12.75" hidden="false" customHeight="false" outlineLevel="0" collapsed="false">
      <c r="D430" s="294"/>
      <c r="L430" s="294"/>
    </row>
    <row r="431" customFormat="false" ht="12.75" hidden="false" customHeight="false" outlineLevel="0" collapsed="false">
      <c r="D431" s="294"/>
      <c r="L431" s="294"/>
    </row>
    <row r="432" customFormat="false" ht="12.75" hidden="false" customHeight="false" outlineLevel="0" collapsed="false">
      <c r="D432" s="294"/>
      <c r="L432" s="294"/>
    </row>
    <row r="433" customFormat="false" ht="12.75" hidden="false" customHeight="false" outlineLevel="0" collapsed="false">
      <c r="D433" s="294"/>
      <c r="L433" s="294"/>
    </row>
    <row r="434" customFormat="false" ht="12.75" hidden="false" customHeight="false" outlineLevel="0" collapsed="false">
      <c r="D434" s="294"/>
      <c r="L434" s="294"/>
    </row>
    <row r="435" customFormat="false" ht="12.75" hidden="false" customHeight="false" outlineLevel="0" collapsed="false">
      <c r="D435" s="294"/>
      <c r="L435" s="294"/>
    </row>
    <row r="436" customFormat="false" ht="12.75" hidden="false" customHeight="false" outlineLevel="0" collapsed="false">
      <c r="D436" s="294"/>
      <c r="L436" s="294"/>
    </row>
    <row r="437" customFormat="false" ht="12.75" hidden="false" customHeight="false" outlineLevel="0" collapsed="false">
      <c r="D437" s="294"/>
      <c r="L437" s="294"/>
    </row>
    <row r="438" customFormat="false" ht="12.75" hidden="false" customHeight="false" outlineLevel="0" collapsed="false">
      <c r="D438" s="294"/>
      <c r="L438" s="294"/>
    </row>
    <row r="439" customFormat="false" ht="12.75" hidden="false" customHeight="false" outlineLevel="0" collapsed="false">
      <c r="D439" s="294"/>
      <c r="L439" s="294"/>
    </row>
    <row r="440" customFormat="false" ht="12.75" hidden="false" customHeight="false" outlineLevel="0" collapsed="false">
      <c r="D440" s="294"/>
      <c r="L440" s="294"/>
    </row>
    <row r="441" customFormat="false" ht="12.75" hidden="false" customHeight="false" outlineLevel="0" collapsed="false">
      <c r="D441" s="294"/>
      <c r="L441" s="294"/>
    </row>
    <row r="442" customFormat="false" ht="12.75" hidden="false" customHeight="false" outlineLevel="0" collapsed="false">
      <c r="D442" s="294"/>
      <c r="L442" s="294"/>
    </row>
    <row r="443" customFormat="false" ht="12.75" hidden="false" customHeight="false" outlineLevel="0" collapsed="false">
      <c r="D443" s="294"/>
      <c r="L443" s="294"/>
    </row>
    <row r="444" customFormat="false" ht="12.75" hidden="false" customHeight="false" outlineLevel="0" collapsed="false">
      <c r="D444" s="294"/>
      <c r="L444" s="294"/>
    </row>
    <row r="445" customFormat="false" ht="12.75" hidden="false" customHeight="false" outlineLevel="0" collapsed="false">
      <c r="D445" s="294"/>
      <c r="L445" s="294"/>
    </row>
    <row r="446" customFormat="false" ht="12.75" hidden="false" customHeight="false" outlineLevel="0" collapsed="false">
      <c r="D446" s="294"/>
      <c r="L446" s="294"/>
    </row>
    <row r="447" customFormat="false" ht="12.75" hidden="false" customHeight="false" outlineLevel="0" collapsed="false">
      <c r="D447" s="294"/>
      <c r="L447" s="294"/>
    </row>
    <row r="448" customFormat="false" ht="12.75" hidden="false" customHeight="false" outlineLevel="0" collapsed="false">
      <c r="D448" s="294"/>
      <c r="L448" s="294"/>
    </row>
    <row r="449" customFormat="false" ht="12.75" hidden="false" customHeight="false" outlineLevel="0" collapsed="false">
      <c r="D449" s="294"/>
      <c r="L449" s="294"/>
    </row>
    <row r="450" customFormat="false" ht="12.75" hidden="false" customHeight="false" outlineLevel="0" collapsed="false">
      <c r="D450" s="294"/>
      <c r="L450" s="294"/>
    </row>
    <row r="451" customFormat="false" ht="12.75" hidden="false" customHeight="false" outlineLevel="0" collapsed="false">
      <c r="D451" s="294"/>
      <c r="L451" s="294"/>
    </row>
    <row r="452" customFormat="false" ht="12.75" hidden="false" customHeight="false" outlineLevel="0" collapsed="false">
      <c r="D452" s="294"/>
      <c r="L452" s="294"/>
    </row>
    <row r="453" customFormat="false" ht="12.75" hidden="false" customHeight="false" outlineLevel="0" collapsed="false">
      <c r="D453" s="294"/>
      <c r="L453" s="294"/>
    </row>
    <row r="454" customFormat="false" ht="12.75" hidden="false" customHeight="false" outlineLevel="0" collapsed="false">
      <c r="D454" s="294"/>
      <c r="L454" s="294"/>
    </row>
    <row r="455" customFormat="false" ht="12.75" hidden="false" customHeight="false" outlineLevel="0" collapsed="false">
      <c r="D455" s="294"/>
      <c r="L455" s="294"/>
    </row>
    <row r="456" customFormat="false" ht="12.75" hidden="false" customHeight="false" outlineLevel="0" collapsed="false">
      <c r="D456" s="294"/>
      <c r="L456" s="294"/>
    </row>
    <row r="457" customFormat="false" ht="12.75" hidden="false" customHeight="false" outlineLevel="0" collapsed="false">
      <c r="D457" s="294"/>
      <c r="L457" s="294"/>
    </row>
    <row r="458" customFormat="false" ht="12.75" hidden="false" customHeight="false" outlineLevel="0" collapsed="false">
      <c r="D458" s="294"/>
      <c r="L458" s="294"/>
    </row>
    <row r="459" customFormat="false" ht="12.75" hidden="false" customHeight="false" outlineLevel="0" collapsed="false">
      <c r="D459" s="294"/>
      <c r="L459" s="294"/>
    </row>
    <row r="460" customFormat="false" ht="12.75" hidden="false" customHeight="false" outlineLevel="0" collapsed="false">
      <c r="D460" s="294"/>
      <c r="L460" s="294"/>
    </row>
    <row r="461" customFormat="false" ht="12.75" hidden="false" customHeight="false" outlineLevel="0" collapsed="false">
      <c r="D461" s="294"/>
      <c r="L461" s="294"/>
    </row>
    <row r="462" customFormat="false" ht="12.75" hidden="false" customHeight="false" outlineLevel="0" collapsed="false">
      <c r="D462" s="294"/>
      <c r="L462" s="294"/>
    </row>
    <row r="463" customFormat="false" ht="12.75" hidden="false" customHeight="false" outlineLevel="0" collapsed="false">
      <c r="D463" s="294"/>
      <c r="L463" s="294"/>
    </row>
    <row r="464" customFormat="false" ht="12.75" hidden="false" customHeight="false" outlineLevel="0" collapsed="false">
      <c r="D464" s="294"/>
      <c r="L464" s="294"/>
    </row>
    <row r="465" customFormat="false" ht="12.75" hidden="false" customHeight="false" outlineLevel="0" collapsed="false">
      <c r="D465" s="294"/>
      <c r="L465" s="294"/>
    </row>
    <row r="466" customFormat="false" ht="12.75" hidden="false" customHeight="false" outlineLevel="0" collapsed="false">
      <c r="D466" s="294"/>
      <c r="L466" s="294"/>
    </row>
    <row r="467" customFormat="false" ht="12.75" hidden="false" customHeight="false" outlineLevel="0" collapsed="false">
      <c r="D467" s="294"/>
      <c r="L467" s="294"/>
    </row>
    <row r="468" customFormat="false" ht="12.75" hidden="false" customHeight="false" outlineLevel="0" collapsed="false">
      <c r="D468" s="294"/>
      <c r="L468" s="294"/>
    </row>
    <row r="469" customFormat="false" ht="12.75" hidden="false" customHeight="false" outlineLevel="0" collapsed="false">
      <c r="D469" s="294"/>
      <c r="L469" s="294"/>
    </row>
    <row r="470" customFormat="false" ht="12.75" hidden="false" customHeight="false" outlineLevel="0" collapsed="false">
      <c r="D470" s="294"/>
      <c r="L470" s="294"/>
    </row>
    <row r="471" customFormat="false" ht="12.75" hidden="false" customHeight="false" outlineLevel="0" collapsed="false">
      <c r="D471" s="294"/>
      <c r="L471" s="294"/>
    </row>
    <row r="472" customFormat="false" ht="12.75" hidden="false" customHeight="false" outlineLevel="0" collapsed="false">
      <c r="D472" s="294"/>
      <c r="L472" s="294"/>
    </row>
    <row r="473" customFormat="false" ht="12.75" hidden="false" customHeight="false" outlineLevel="0" collapsed="false">
      <c r="D473" s="294"/>
      <c r="L473" s="294"/>
    </row>
    <row r="474" customFormat="false" ht="12.75" hidden="false" customHeight="false" outlineLevel="0" collapsed="false">
      <c r="D474" s="294"/>
      <c r="L474" s="294"/>
    </row>
    <row r="475" customFormat="false" ht="12.75" hidden="false" customHeight="false" outlineLevel="0" collapsed="false">
      <c r="D475" s="294"/>
      <c r="L475" s="294"/>
    </row>
    <row r="476" customFormat="false" ht="12.75" hidden="false" customHeight="false" outlineLevel="0" collapsed="false">
      <c r="D476" s="294"/>
      <c r="L476" s="294"/>
    </row>
    <row r="477" customFormat="false" ht="12.75" hidden="false" customHeight="false" outlineLevel="0" collapsed="false">
      <c r="D477" s="294"/>
      <c r="L477" s="294"/>
    </row>
    <row r="478" customFormat="false" ht="12.75" hidden="false" customHeight="false" outlineLevel="0" collapsed="false">
      <c r="D478" s="294"/>
      <c r="L478" s="294"/>
    </row>
    <row r="479" customFormat="false" ht="12.75" hidden="false" customHeight="false" outlineLevel="0" collapsed="false">
      <c r="D479" s="294"/>
      <c r="L479" s="294"/>
    </row>
    <row r="480" customFormat="false" ht="12.75" hidden="false" customHeight="false" outlineLevel="0" collapsed="false">
      <c r="D480" s="294"/>
      <c r="L480" s="294"/>
    </row>
    <row r="481" customFormat="false" ht="12.75" hidden="false" customHeight="false" outlineLevel="0" collapsed="false">
      <c r="D481" s="294"/>
      <c r="L481" s="294"/>
    </row>
    <row r="482" customFormat="false" ht="12.75" hidden="false" customHeight="false" outlineLevel="0" collapsed="false">
      <c r="D482" s="294"/>
      <c r="L482" s="294"/>
    </row>
    <row r="483" customFormat="false" ht="12.75" hidden="false" customHeight="false" outlineLevel="0" collapsed="false">
      <c r="D483" s="294"/>
      <c r="L483" s="294"/>
    </row>
    <row r="484" customFormat="false" ht="12.75" hidden="false" customHeight="false" outlineLevel="0" collapsed="false">
      <c r="D484" s="294"/>
      <c r="L484" s="294"/>
    </row>
    <row r="485" customFormat="false" ht="12.75" hidden="false" customHeight="false" outlineLevel="0" collapsed="false">
      <c r="D485" s="294"/>
      <c r="L485" s="294"/>
    </row>
    <row r="486" customFormat="false" ht="12.75" hidden="false" customHeight="false" outlineLevel="0" collapsed="false">
      <c r="D486" s="294"/>
      <c r="L486" s="294"/>
    </row>
    <row r="487" customFormat="false" ht="12.75" hidden="false" customHeight="false" outlineLevel="0" collapsed="false">
      <c r="D487" s="294"/>
      <c r="L487" s="294"/>
    </row>
    <row r="488" customFormat="false" ht="12.75" hidden="false" customHeight="false" outlineLevel="0" collapsed="false">
      <c r="D488" s="294"/>
      <c r="L488" s="294"/>
    </row>
    <row r="489" customFormat="false" ht="12.75" hidden="false" customHeight="false" outlineLevel="0" collapsed="false">
      <c r="D489" s="294"/>
      <c r="L489" s="294"/>
    </row>
    <row r="490" customFormat="false" ht="12.75" hidden="false" customHeight="false" outlineLevel="0" collapsed="false">
      <c r="D490" s="294"/>
      <c r="L490" s="294"/>
    </row>
    <row r="491" customFormat="false" ht="12.75" hidden="false" customHeight="false" outlineLevel="0" collapsed="false">
      <c r="D491" s="294"/>
      <c r="L491" s="294"/>
    </row>
    <row r="492" customFormat="false" ht="12.75" hidden="false" customHeight="false" outlineLevel="0" collapsed="false">
      <c r="D492" s="294"/>
      <c r="L492" s="294"/>
    </row>
    <row r="493" customFormat="false" ht="12.75" hidden="false" customHeight="false" outlineLevel="0" collapsed="false">
      <c r="D493" s="294"/>
      <c r="L493" s="294"/>
    </row>
    <row r="494" customFormat="false" ht="12.75" hidden="false" customHeight="false" outlineLevel="0" collapsed="false">
      <c r="D494" s="294"/>
      <c r="L494" s="294"/>
    </row>
    <row r="495" customFormat="false" ht="12.75" hidden="false" customHeight="false" outlineLevel="0" collapsed="false">
      <c r="D495" s="294"/>
      <c r="L495" s="294"/>
    </row>
    <row r="496" customFormat="false" ht="12.75" hidden="false" customHeight="false" outlineLevel="0" collapsed="false">
      <c r="D496" s="294"/>
      <c r="L496" s="294"/>
    </row>
    <row r="497" customFormat="false" ht="12.75" hidden="false" customHeight="false" outlineLevel="0" collapsed="false">
      <c r="D497" s="294"/>
      <c r="L497" s="294"/>
    </row>
    <row r="498" customFormat="false" ht="12.75" hidden="false" customHeight="false" outlineLevel="0" collapsed="false">
      <c r="D498" s="294"/>
      <c r="L498" s="294"/>
    </row>
    <row r="499" customFormat="false" ht="12.75" hidden="false" customHeight="false" outlineLevel="0" collapsed="false">
      <c r="D499" s="294"/>
      <c r="L499" s="294"/>
    </row>
    <row r="500" customFormat="false" ht="12.75" hidden="false" customHeight="false" outlineLevel="0" collapsed="false">
      <c r="D500" s="294"/>
      <c r="L500" s="294"/>
    </row>
    <row r="501" customFormat="false" ht="12.75" hidden="false" customHeight="false" outlineLevel="0" collapsed="false">
      <c r="D501" s="294"/>
      <c r="L501" s="294"/>
    </row>
    <row r="502" customFormat="false" ht="12.75" hidden="false" customHeight="false" outlineLevel="0" collapsed="false">
      <c r="D502" s="294"/>
      <c r="L502" s="294"/>
    </row>
    <row r="503" customFormat="false" ht="12.75" hidden="false" customHeight="false" outlineLevel="0" collapsed="false">
      <c r="D503" s="294"/>
      <c r="L503" s="294"/>
    </row>
    <row r="504" customFormat="false" ht="12.75" hidden="false" customHeight="false" outlineLevel="0" collapsed="false">
      <c r="D504" s="294"/>
      <c r="L504" s="294"/>
    </row>
    <row r="505" customFormat="false" ht="12.75" hidden="false" customHeight="false" outlineLevel="0" collapsed="false">
      <c r="D505" s="294"/>
      <c r="L505" s="294"/>
    </row>
    <row r="506" customFormat="false" ht="12.75" hidden="false" customHeight="false" outlineLevel="0" collapsed="false">
      <c r="D506" s="294"/>
      <c r="L506" s="294"/>
    </row>
    <row r="507" customFormat="false" ht="12.75" hidden="false" customHeight="false" outlineLevel="0" collapsed="false">
      <c r="D507" s="294"/>
      <c r="L507" s="294"/>
    </row>
    <row r="508" customFormat="false" ht="12.75" hidden="false" customHeight="false" outlineLevel="0" collapsed="false">
      <c r="D508" s="294"/>
      <c r="L508" s="294"/>
    </row>
    <row r="509" customFormat="false" ht="12.75" hidden="false" customHeight="false" outlineLevel="0" collapsed="false">
      <c r="D509" s="294"/>
      <c r="L509" s="294"/>
    </row>
    <row r="510" customFormat="false" ht="12.75" hidden="false" customHeight="false" outlineLevel="0" collapsed="false">
      <c r="D510" s="294"/>
      <c r="L510" s="294"/>
    </row>
    <row r="511" customFormat="false" ht="12.75" hidden="false" customHeight="false" outlineLevel="0" collapsed="false">
      <c r="D511" s="294"/>
      <c r="L511" s="294"/>
    </row>
    <row r="512" customFormat="false" ht="12.75" hidden="false" customHeight="false" outlineLevel="0" collapsed="false">
      <c r="D512" s="294"/>
      <c r="L512" s="294"/>
    </row>
    <row r="513" customFormat="false" ht="12.75" hidden="false" customHeight="false" outlineLevel="0" collapsed="false">
      <c r="D513" s="294"/>
      <c r="L513" s="294"/>
    </row>
    <row r="514" customFormat="false" ht="12.75" hidden="false" customHeight="false" outlineLevel="0" collapsed="false">
      <c r="D514" s="294"/>
      <c r="L514" s="294"/>
    </row>
    <row r="515" customFormat="false" ht="12.75" hidden="false" customHeight="false" outlineLevel="0" collapsed="false">
      <c r="D515" s="294"/>
      <c r="L515" s="294"/>
    </row>
    <row r="516" customFormat="false" ht="12.75" hidden="false" customHeight="false" outlineLevel="0" collapsed="false">
      <c r="D516" s="294"/>
      <c r="L516" s="294"/>
    </row>
    <row r="517" customFormat="false" ht="12.75" hidden="false" customHeight="false" outlineLevel="0" collapsed="false">
      <c r="D517" s="294"/>
      <c r="L517" s="294"/>
    </row>
    <row r="518" customFormat="false" ht="12.75" hidden="false" customHeight="false" outlineLevel="0" collapsed="false">
      <c r="D518" s="294"/>
      <c r="L518" s="294"/>
    </row>
    <row r="519" customFormat="false" ht="12.75" hidden="false" customHeight="false" outlineLevel="0" collapsed="false">
      <c r="D519" s="294"/>
      <c r="L519" s="294"/>
    </row>
    <row r="520" customFormat="false" ht="12.75" hidden="false" customHeight="false" outlineLevel="0" collapsed="false">
      <c r="D520" s="294"/>
      <c r="L520" s="294"/>
    </row>
    <row r="521" customFormat="false" ht="12.75" hidden="false" customHeight="false" outlineLevel="0" collapsed="false">
      <c r="D521" s="294"/>
      <c r="L521" s="294"/>
    </row>
    <row r="522" customFormat="false" ht="12.75" hidden="false" customHeight="false" outlineLevel="0" collapsed="false">
      <c r="D522" s="294"/>
      <c r="L522" s="294"/>
    </row>
    <row r="523" customFormat="false" ht="12.75" hidden="false" customHeight="false" outlineLevel="0" collapsed="false">
      <c r="D523" s="294"/>
      <c r="L523" s="294"/>
    </row>
    <row r="524" customFormat="false" ht="12.75" hidden="false" customHeight="false" outlineLevel="0" collapsed="false">
      <c r="D524" s="294"/>
      <c r="L524" s="294"/>
    </row>
    <row r="525" customFormat="false" ht="12.75" hidden="false" customHeight="false" outlineLevel="0" collapsed="false">
      <c r="D525" s="294"/>
      <c r="L525" s="294"/>
    </row>
    <row r="526" customFormat="false" ht="12.75" hidden="false" customHeight="false" outlineLevel="0" collapsed="false">
      <c r="D526" s="294"/>
      <c r="L526" s="294"/>
    </row>
    <row r="527" customFormat="false" ht="12.75" hidden="false" customHeight="false" outlineLevel="0" collapsed="false">
      <c r="D527" s="294"/>
      <c r="L527" s="294"/>
    </row>
    <row r="528" customFormat="false" ht="12.75" hidden="false" customHeight="false" outlineLevel="0" collapsed="false">
      <c r="D528" s="294"/>
      <c r="L528" s="294"/>
    </row>
    <row r="529" customFormat="false" ht="12.75" hidden="false" customHeight="false" outlineLevel="0" collapsed="false">
      <c r="D529" s="294"/>
      <c r="L529" s="294"/>
    </row>
    <row r="530" customFormat="false" ht="12.75" hidden="false" customHeight="false" outlineLevel="0" collapsed="false">
      <c r="D530" s="294"/>
      <c r="L530" s="294"/>
    </row>
    <row r="531" customFormat="false" ht="12.75" hidden="false" customHeight="false" outlineLevel="0" collapsed="false">
      <c r="D531" s="294"/>
      <c r="L531" s="294"/>
    </row>
    <row r="532" customFormat="false" ht="12.75" hidden="false" customHeight="false" outlineLevel="0" collapsed="false">
      <c r="D532" s="294"/>
      <c r="L532" s="294"/>
    </row>
    <row r="533" customFormat="false" ht="12.75" hidden="false" customHeight="false" outlineLevel="0" collapsed="false">
      <c r="D533" s="294"/>
      <c r="L533" s="294"/>
    </row>
    <row r="534" customFormat="false" ht="12.75" hidden="false" customHeight="false" outlineLevel="0" collapsed="false">
      <c r="D534" s="294"/>
      <c r="L534" s="294"/>
    </row>
    <row r="535" customFormat="false" ht="12.75" hidden="false" customHeight="false" outlineLevel="0" collapsed="false">
      <c r="D535" s="294"/>
      <c r="L535" s="294"/>
    </row>
    <row r="536" customFormat="false" ht="12.75" hidden="false" customHeight="false" outlineLevel="0" collapsed="false">
      <c r="D536" s="294"/>
      <c r="L536" s="294"/>
    </row>
    <row r="537" customFormat="false" ht="12.75" hidden="false" customHeight="false" outlineLevel="0" collapsed="false">
      <c r="D537" s="294"/>
      <c r="L537" s="294"/>
    </row>
    <row r="538" customFormat="false" ht="12.75" hidden="false" customHeight="false" outlineLevel="0" collapsed="false">
      <c r="D538" s="294"/>
      <c r="L538" s="294"/>
    </row>
    <row r="539" customFormat="false" ht="12.75" hidden="false" customHeight="false" outlineLevel="0" collapsed="false">
      <c r="D539" s="294"/>
      <c r="L539" s="294"/>
    </row>
    <row r="540" customFormat="false" ht="12.75" hidden="false" customHeight="false" outlineLevel="0" collapsed="false">
      <c r="D540" s="294"/>
      <c r="L540" s="294"/>
    </row>
    <row r="541" customFormat="false" ht="12.75" hidden="false" customHeight="false" outlineLevel="0" collapsed="false">
      <c r="D541" s="294"/>
      <c r="L541" s="294"/>
    </row>
    <row r="542" customFormat="false" ht="12.75" hidden="false" customHeight="false" outlineLevel="0" collapsed="false">
      <c r="D542" s="294"/>
      <c r="L542" s="294"/>
    </row>
    <row r="543" customFormat="false" ht="12.75" hidden="false" customHeight="false" outlineLevel="0" collapsed="false">
      <c r="D543" s="294"/>
      <c r="L543" s="294"/>
    </row>
    <row r="544" customFormat="false" ht="12.75" hidden="false" customHeight="false" outlineLevel="0" collapsed="false">
      <c r="D544" s="294"/>
      <c r="L544" s="294"/>
    </row>
    <row r="545" customFormat="false" ht="12.75" hidden="false" customHeight="false" outlineLevel="0" collapsed="false">
      <c r="D545" s="294"/>
      <c r="L545" s="294"/>
    </row>
    <row r="546" customFormat="false" ht="12.75" hidden="false" customHeight="false" outlineLevel="0" collapsed="false">
      <c r="D546" s="294"/>
      <c r="L546" s="294"/>
    </row>
    <row r="547" customFormat="false" ht="12.75" hidden="false" customHeight="false" outlineLevel="0" collapsed="false">
      <c r="D547" s="294"/>
      <c r="L547" s="294"/>
    </row>
    <row r="548" customFormat="false" ht="12.75" hidden="false" customHeight="false" outlineLevel="0" collapsed="false">
      <c r="D548" s="294"/>
      <c r="L548" s="294"/>
    </row>
    <row r="549" customFormat="false" ht="12.75" hidden="false" customHeight="false" outlineLevel="0" collapsed="false">
      <c r="D549" s="294"/>
      <c r="L549" s="294"/>
    </row>
    <row r="550" customFormat="false" ht="12.75" hidden="false" customHeight="false" outlineLevel="0" collapsed="false">
      <c r="D550" s="294"/>
      <c r="L550" s="294"/>
    </row>
    <row r="551" customFormat="false" ht="12.75" hidden="false" customHeight="false" outlineLevel="0" collapsed="false">
      <c r="D551" s="294"/>
      <c r="L551" s="294"/>
    </row>
    <row r="552" customFormat="false" ht="12.75" hidden="false" customHeight="false" outlineLevel="0" collapsed="false">
      <c r="D552" s="294"/>
      <c r="L552" s="294"/>
    </row>
    <row r="553" customFormat="false" ht="12.75" hidden="false" customHeight="false" outlineLevel="0" collapsed="false">
      <c r="D553" s="294"/>
      <c r="L553" s="294"/>
    </row>
    <row r="554" customFormat="false" ht="12.75" hidden="false" customHeight="false" outlineLevel="0" collapsed="false">
      <c r="D554" s="294"/>
      <c r="L554" s="294"/>
    </row>
    <row r="555" customFormat="false" ht="12.75" hidden="false" customHeight="false" outlineLevel="0" collapsed="false">
      <c r="D555" s="294"/>
      <c r="L555" s="294"/>
    </row>
    <row r="556" customFormat="false" ht="12.75" hidden="false" customHeight="false" outlineLevel="0" collapsed="false">
      <c r="D556" s="294"/>
      <c r="L556" s="294"/>
    </row>
    <row r="557" customFormat="false" ht="12.75" hidden="false" customHeight="false" outlineLevel="0" collapsed="false">
      <c r="D557" s="294"/>
      <c r="L557" s="294"/>
    </row>
    <row r="558" customFormat="false" ht="12.75" hidden="false" customHeight="false" outlineLevel="0" collapsed="false">
      <c r="D558" s="294"/>
      <c r="L558" s="294"/>
    </row>
    <row r="559" customFormat="false" ht="12.75" hidden="false" customHeight="false" outlineLevel="0" collapsed="false">
      <c r="D559" s="294"/>
      <c r="L559" s="294"/>
    </row>
    <row r="560" customFormat="false" ht="12.75" hidden="false" customHeight="false" outlineLevel="0" collapsed="false">
      <c r="D560" s="294"/>
      <c r="L560" s="294"/>
    </row>
    <row r="561" customFormat="false" ht="12.75" hidden="false" customHeight="false" outlineLevel="0" collapsed="false">
      <c r="D561" s="294"/>
      <c r="L561" s="294"/>
    </row>
    <row r="562" customFormat="false" ht="12.75" hidden="false" customHeight="false" outlineLevel="0" collapsed="false">
      <c r="D562" s="294"/>
      <c r="L562" s="294"/>
    </row>
    <row r="563" customFormat="false" ht="12.75" hidden="false" customHeight="false" outlineLevel="0" collapsed="false">
      <c r="D563" s="294"/>
      <c r="L563" s="294"/>
    </row>
    <row r="564" customFormat="false" ht="12.75" hidden="false" customHeight="false" outlineLevel="0" collapsed="false">
      <c r="D564" s="294"/>
      <c r="L564" s="294"/>
    </row>
    <row r="565" customFormat="false" ht="12.75" hidden="false" customHeight="false" outlineLevel="0" collapsed="false">
      <c r="D565" s="294"/>
      <c r="L565" s="294"/>
    </row>
    <row r="566" customFormat="false" ht="12.75" hidden="false" customHeight="false" outlineLevel="0" collapsed="false">
      <c r="D566" s="294"/>
      <c r="L566" s="294"/>
    </row>
    <row r="567" customFormat="false" ht="12.75" hidden="false" customHeight="false" outlineLevel="0" collapsed="false">
      <c r="D567" s="294"/>
      <c r="L567" s="294"/>
    </row>
    <row r="568" customFormat="false" ht="12.75" hidden="false" customHeight="false" outlineLevel="0" collapsed="false">
      <c r="D568" s="294"/>
      <c r="L568" s="294"/>
    </row>
    <row r="569" customFormat="false" ht="12.75" hidden="false" customHeight="false" outlineLevel="0" collapsed="false">
      <c r="D569" s="294"/>
      <c r="L569" s="294"/>
    </row>
    <row r="570" customFormat="false" ht="12.75" hidden="false" customHeight="false" outlineLevel="0" collapsed="false">
      <c r="D570" s="294"/>
      <c r="L570" s="294"/>
    </row>
    <row r="571" customFormat="false" ht="12.75" hidden="false" customHeight="false" outlineLevel="0" collapsed="false">
      <c r="D571" s="294"/>
      <c r="L571" s="294"/>
    </row>
    <row r="572" customFormat="false" ht="12.75" hidden="false" customHeight="false" outlineLevel="0" collapsed="false">
      <c r="D572" s="294"/>
      <c r="L572" s="294"/>
    </row>
    <row r="573" customFormat="false" ht="12.75" hidden="false" customHeight="false" outlineLevel="0" collapsed="false">
      <c r="D573" s="294"/>
      <c r="L573" s="294"/>
    </row>
    <row r="574" customFormat="false" ht="12.75" hidden="false" customHeight="false" outlineLevel="0" collapsed="false">
      <c r="D574" s="294"/>
      <c r="L574" s="294"/>
    </row>
    <row r="575" customFormat="false" ht="12.75" hidden="false" customHeight="false" outlineLevel="0" collapsed="false">
      <c r="D575" s="294"/>
      <c r="L575" s="294"/>
    </row>
    <row r="576" customFormat="false" ht="12.75" hidden="false" customHeight="false" outlineLevel="0" collapsed="false">
      <c r="D576" s="294"/>
      <c r="L576" s="294"/>
    </row>
    <row r="577" customFormat="false" ht="12.75" hidden="false" customHeight="false" outlineLevel="0" collapsed="false">
      <c r="D577" s="294"/>
      <c r="L577" s="294"/>
    </row>
    <row r="578" customFormat="false" ht="12.75" hidden="false" customHeight="false" outlineLevel="0" collapsed="false">
      <c r="D578" s="294"/>
      <c r="L578" s="294"/>
    </row>
    <row r="579" customFormat="false" ht="12.75" hidden="false" customHeight="false" outlineLevel="0" collapsed="false">
      <c r="D579" s="294"/>
      <c r="L579" s="294"/>
    </row>
    <row r="580" customFormat="false" ht="12.75" hidden="false" customHeight="false" outlineLevel="0" collapsed="false">
      <c r="D580" s="294"/>
      <c r="L580" s="294"/>
    </row>
    <row r="581" customFormat="false" ht="12.75" hidden="false" customHeight="false" outlineLevel="0" collapsed="false">
      <c r="D581" s="294"/>
      <c r="L581" s="294"/>
    </row>
    <row r="582" customFormat="false" ht="12.75" hidden="false" customHeight="false" outlineLevel="0" collapsed="false">
      <c r="D582" s="294"/>
      <c r="L582" s="294"/>
    </row>
    <row r="583" customFormat="false" ht="12.75" hidden="false" customHeight="false" outlineLevel="0" collapsed="false">
      <c r="D583" s="294"/>
      <c r="L583" s="294"/>
    </row>
    <row r="584" customFormat="false" ht="12.75" hidden="false" customHeight="false" outlineLevel="0" collapsed="false">
      <c r="D584" s="294"/>
      <c r="L584" s="294"/>
    </row>
    <row r="585" customFormat="false" ht="12.75" hidden="false" customHeight="false" outlineLevel="0" collapsed="false">
      <c r="D585" s="294"/>
      <c r="L585" s="294"/>
    </row>
    <row r="586" customFormat="false" ht="12.75" hidden="false" customHeight="false" outlineLevel="0" collapsed="false">
      <c r="D586" s="294"/>
      <c r="L586" s="294"/>
    </row>
    <row r="587" customFormat="false" ht="12.75" hidden="false" customHeight="false" outlineLevel="0" collapsed="false">
      <c r="D587" s="294"/>
      <c r="L587" s="294"/>
    </row>
    <row r="588" customFormat="false" ht="12.75" hidden="false" customHeight="false" outlineLevel="0" collapsed="false">
      <c r="D588" s="294"/>
      <c r="L588" s="294"/>
    </row>
    <row r="589" customFormat="false" ht="12.75" hidden="false" customHeight="false" outlineLevel="0" collapsed="false">
      <c r="D589" s="294"/>
      <c r="L589" s="294"/>
    </row>
    <row r="590" customFormat="false" ht="12.75" hidden="false" customHeight="false" outlineLevel="0" collapsed="false">
      <c r="D590" s="294"/>
      <c r="L590" s="294"/>
    </row>
    <row r="591" customFormat="false" ht="12.75" hidden="false" customHeight="false" outlineLevel="0" collapsed="false">
      <c r="D591" s="294"/>
      <c r="L591" s="294"/>
    </row>
    <row r="592" customFormat="false" ht="12.75" hidden="false" customHeight="false" outlineLevel="0" collapsed="false">
      <c r="D592" s="294"/>
      <c r="L592" s="294"/>
    </row>
    <row r="593" customFormat="false" ht="12.75" hidden="false" customHeight="false" outlineLevel="0" collapsed="false">
      <c r="D593" s="294"/>
      <c r="L593" s="294"/>
    </row>
    <row r="594" customFormat="false" ht="12.75" hidden="false" customHeight="false" outlineLevel="0" collapsed="false">
      <c r="D594" s="294"/>
      <c r="L594" s="294"/>
    </row>
    <row r="595" customFormat="false" ht="12.75" hidden="false" customHeight="false" outlineLevel="0" collapsed="false">
      <c r="D595" s="294"/>
      <c r="L595" s="294"/>
    </row>
    <row r="596" customFormat="false" ht="12.75" hidden="false" customHeight="false" outlineLevel="0" collapsed="false">
      <c r="D596" s="294"/>
      <c r="L596" s="294"/>
    </row>
    <row r="597" customFormat="false" ht="12.75" hidden="false" customHeight="false" outlineLevel="0" collapsed="false">
      <c r="D597" s="294"/>
      <c r="L597" s="294"/>
    </row>
    <row r="598" customFormat="false" ht="12.75" hidden="false" customHeight="false" outlineLevel="0" collapsed="false">
      <c r="D598" s="294"/>
      <c r="L598" s="294"/>
    </row>
    <row r="599" customFormat="false" ht="12.75" hidden="false" customHeight="false" outlineLevel="0" collapsed="false">
      <c r="D599" s="294"/>
      <c r="L599" s="294"/>
    </row>
    <row r="600" customFormat="false" ht="12.75" hidden="false" customHeight="false" outlineLevel="0" collapsed="false">
      <c r="D600" s="294"/>
      <c r="L600" s="294"/>
    </row>
    <row r="601" customFormat="false" ht="12.75" hidden="false" customHeight="false" outlineLevel="0" collapsed="false">
      <c r="D601" s="294"/>
      <c r="L601" s="294"/>
    </row>
    <row r="602" customFormat="false" ht="12.75" hidden="false" customHeight="false" outlineLevel="0" collapsed="false">
      <c r="D602" s="294"/>
      <c r="L602" s="294"/>
    </row>
    <row r="603" customFormat="false" ht="12.75" hidden="false" customHeight="false" outlineLevel="0" collapsed="false">
      <c r="D603" s="294"/>
      <c r="L603" s="294"/>
    </row>
    <row r="604" customFormat="false" ht="12.75" hidden="false" customHeight="false" outlineLevel="0" collapsed="false">
      <c r="D604" s="294"/>
      <c r="L604" s="294"/>
    </row>
    <row r="605" customFormat="false" ht="12.75" hidden="false" customHeight="false" outlineLevel="0" collapsed="false">
      <c r="D605" s="294"/>
      <c r="L605" s="294"/>
    </row>
    <row r="606" customFormat="false" ht="12.75" hidden="false" customHeight="false" outlineLevel="0" collapsed="false">
      <c r="D606" s="294"/>
      <c r="L606" s="294"/>
    </row>
    <row r="607" customFormat="false" ht="12.75" hidden="false" customHeight="false" outlineLevel="0" collapsed="false">
      <c r="D607" s="294"/>
      <c r="L607" s="294"/>
    </row>
    <row r="608" customFormat="false" ht="12.75" hidden="false" customHeight="false" outlineLevel="0" collapsed="false">
      <c r="D608" s="294"/>
      <c r="L608" s="294"/>
    </row>
    <row r="609" customFormat="false" ht="12.75" hidden="false" customHeight="false" outlineLevel="0" collapsed="false">
      <c r="D609" s="294"/>
      <c r="L609" s="294"/>
    </row>
    <row r="610" customFormat="false" ht="12.75" hidden="false" customHeight="false" outlineLevel="0" collapsed="false">
      <c r="D610" s="294"/>
      <c r="L610" s="294"/>
    </row>
    <row r="611" customFormat="false" ht="12.75" hidden="false" customHeight="false" outlineLevel="0" collapsed="false">
      <c r="D611" s="294"/>
      <c r="L611" s="294"/>
    </row>
    <row r="612" customFormat="false" ht="12.75" hidden="false" customHeight="false" outlineLevel="0" collapsed="false">
      <c r="D612" s="294"/>
      <c r="L612" s="294"/>
    </row>
    <row r="613" customFormat="false" ht="12.75" hidden="false" customHeight="false" outlineLevel="0" collapsed="false">
      <c r="D613" s="294"/>
      <c r="L613" s="294"/>
    </row>
    <row r="614" customFormat="false" ht="12.75" hidden="false" customHeight="false" outlineLevel="0" collapsed="false">
      <c r="D614" s="294"/>
      <c r="L614" s="294"/>
    </row>
    <row r="615" customFormat="false" ht="12.75" hidden="false" customHeight="false" outlineLevel="0" collapsed="false">
      <c r="D615" s="294"/>
      <c r="L615" s="294"/>
    </row>
    <row r="616" customFormat="false" ht="12.75" hidden="false" customHeight="false" outlineLevel="0" collapsed="false">
      <c r="D616" s="294"/>
      <c r="L616" s="294"/>
    </row>
    <row r="617" customFormat="false" ht="12.75" hidden="false" customHeight="false" outlineLevel="0" collapsed="false">
      <c r="D617" s="294"/>
      <c r="L617" s="294"/>
    </row>
    <row r="618" customFormat="false" ht="12.75" hidden="false" customHeight="false" outlineLevel="0" collapsed="false">
      <c r="D618" s="294"/>
      <c r="L618" s="294"/>
    </row>
    <row r="619" customFormat="false" ht="12.75" hidden="false" customHeight="false" outlineLevel="0" collapsed="false">
      <c r="D619" s="294"/>
      <c r="L619" s="294"/>
    </row>
    <row r="620" customFormat="false" ht="12.75" hidden="false" customHeight="false" outlineLevel="0" collapsed="false">
      <c r="D620" s="294"/>
      <c r="L620" s="294"/>
    </row>
    <row r="621" customFormat="false" ht="12.75" hidden="false" customHeight="false" outlineLevel="0" collapsed="false">
      <c r="D621" s="294"/>
      <c r="L621" s="294"/>
    </row>
    <row r="622" customFormat="false" ht="12.75" hidden="false" customHeight="false" outlineLevel="0" collapsed="false">
      <c r="D622" s="294"/>
      <c r="L622" s="294"/>
    </row>
    <row r="623" customFormat="false" ht="12.75" hidden="false" customHeight="false" outlineLevel="0" collapsed="false">
      <c r="D623" s="294"/>
      <c r="L623" s="294"/>
    </row>
    <row r="624" customFormat="false" ht="12.75" hidden="false" customHeight="false" outlineLevel="0" collapsed="false">
      <c r="D624" s="294"/>
      <c r="L624" s="294"/>
    </row>
    <row r="625" customFormat="false" ht="12.75" hidden="false" customHeight="false" outlineLevel="0" collapsed="false">
      <c r="D625" s="294"/>
      <c r="L625" s="294"/>
    </row>
    <row r="626" customFormat="false" ht="12.75" hidden="false" customHeight="false" outlineLevel="0" collapsed="false">
      <c r="D626" s="294"/>
      <c r="L626" s="294"/>
    </row>
    <row r="627" customFormat="false" ht="12.75" hidden="false" customHeight="false" outlineLevel="0" collapsed="false">
      <c r="D627" s="294"/>
      <c r="L627" s="294"/>
    </row>
    <row r="628" customFormat="false" ht="12.75" hidden="false" customHeight="false" outlineLevel="0" collapsed="false">
      <c r="D628" s="294"/>
      <c r="L628" s="294"/>
    </row>
    <row r="629" customFormat="false" ht="12.75" hidden="false" customHeight="false" outlineLevel="0" collapsed="false">
      <c r="D629" s="294"/>
      <c r="L629" s="294"/>
    </row>
    <row r="630" customFormat="false" ht="12.75" hidden="false" customHeight="false" outlineLevel="0" collapsed="false">
      <c r="D630" s="294"/>
      <c r="L630" s="294"/>
    </row>
    <row r="631" customFormat="false" ht="12.75" hidden="false" customHeight="false" outlineLevel="0" collapsed="false">
      <c r="D631" s="294"/>
      <c r="L631" s="294"/>
    </row>
    <row r="632" customFormat="false" ht="12.75" hidden="false" customHeight="false" outlineLevel="0" collapsed="false">
      <c r="D632" s="294"/>
      <c r="L632" s="294"/>
    </row>
    <row r="633" customFormat="false" ht="12.75" hidden="false" customHeight="false" outlineLevel="0" collapsed="false">
      <c r="D633" s="294"/>
      <c r="L633" s="294"/>
    </row>
    <row r="634" customFormat="false" ht="12.75" hidden="false" customHeight="false" outlineLevel="0" collapsed="false">
      <c r="D634" s="294"/>
      <c r="L634" s="294"/>
    </row>
    <row r="635" customFormat="false" ht="12.75" hidden="false" customHeight="false" outlineLevel="0" collapsed="false">
      <c r="D635" s="294"/>
      <c r="L635" s="294"/>
    </row>
    <row r="636" customFormat="false" ht="12.75" hidden="false" customHeight="false" outlineLevel="0" collapsed="false">
      <c r="D636" s="294"/>
      <c r="L636" s="294"/>
    </row>
    <row r="637" customFormat="false" ht="12.75" hidden="false" customHeight="false" outlineLevel="0" collapsed="false">
      <c r="D637" s="294"/>
      <c r="L637" s="294"/>
    </row>
    <row r="638" customFormat="false" ht="12.75" hidden="false" customHeight="false" outlineLevel="0" collapsed="false">
      <c r="D638" s="294"/>
      <c r="L638" s="294"/>
    </row>
    <row r="639" customFormat="false" ht="12.75" hidden="false" customHeight="false" outlineLevel="0" collapsed="false">
      <c r="D639" s="294"/>
      <c r="L639" s="294"/>
    </row>
    <row r="640" customFormat="false" ht="12.75" hidden="false" customHeight="false" outlineLevel="0" collapsed="false">
      <c r="D640" s="294"/>
      <c r="L640" s="294"/>
    </row>
    <row r="641" customFormat="false" ht="12.75" hidden="false" customHeight="false" outlineLevel="0" collapsed="false">
      <c r="D641" s="294"/>
      <c r="L641" s="294"/>
    </row>
    <row r="642" customFormat="false" ht="12.75" hidden="false" customHeight="false" outlineLevel="0" collapsed="false">
      <c r="D642" s="294"/>
      <c r="L642" s="294"/>
    </row>
    <row r="643" customFormat="false" ht="12.75" hidden="false" customHeight="false" outlineLevel="0" collapsed="false">
      <c r="D643" s="294"/>
      <c r="L643" s="294"/>
    </row>
    <row r="644" customFormat="false" ht="12.75" hidden="false" customHeight="false" outlineLevel="0" collapsed="false">
      <c r="D644" s="294"/>
      <c r="L644" s="294"/>
    </row>
    <row r="645" customFormat="false" ht="12.75" hidden="false" customHeight="false" outlineLevel="0" collapsed="false">
      <c r="D645" s="294"/>
      <c r="L645" s="294"/>
    </row>
    <row r="646" customFormat="false" ht="12.75" hidden="false" customHeight="false" outlineLevel="0" collapsed="false">
      <c r="D646" s="294"/>
      <c r="L646" s="294"/>
    </row>
    <row r="647" customFormat="false" ht="12.75" hidden="false" customHeight="false" outlineLevel="0" collapsed="false">
      <c r="D647" s="294"/>
      <c r="L647" s="294"/>
    </row>
    <row r="648" customFormat="false" ht="12.75" hidden="false" customHeight="false" outlineLevel="0" collapsed="false">
      <c r="D648" s="294"/>
      <c r="L648" s="294"/>
    </row>
    <row r="649" customFormat="false" ht="12.75" hidden="false" customHeight="false" outlineLevel="0" collapsed="false">
      <c r="D649" s="294"/>
      <c r="L649" s="294"/>
    </row>
    <row r="650" customFormat="false" ht="12.75" hidden="false" customHeight="false" outlineLevel="0" collapsed="false">
      <c r="D650" s="294"/>
      <c r="L650" s="294"/>
    </row>
    <row r="651" customFormat="false" ht="12.75" hidden="false" customHeight="false" outlineLevel="0" collapsed="false">
      <c r="D651" s="294"/>
      <c r="L651" s="294"/>
    </row>
    <row r="652" customFormat="false" ht="12.75" hidden="false" customHeight="false" outlineLevel="0" collapsed="false">
      <c r="D652" s="294"/>
      <c r="L652" s="294"/>
    </row>
    <row r="653" customFormat="false" ht="12.75" hidden="false" customHeight="false" outlineLevel="0" collapsed="false">
      <c r="D653" s="294"/>
      <c r="L653" s="294"/>
    </row>
    <row r="654" customFormat="false" ht="12.75" hidden="false" customHeight="false" outlineLevel="0" collapsed="false">
      <c r="D654" s="294"/>
      <c r="L654" s="294"/>
    </row>
    <row r="655" customFormat="false" ht="12.75" hidden="false" customHeight="false" outlineLevel="0" collapsed="false">
      <c r="D655" s="294"/>
      <c r="L655" s="294"/>
    </row>
    <row r="656" customFormat="false" ht="12.75" hidden="false" customHeight="false" outlineLevel="0" collapsed="false">
      <c r="D656" s="294"/>
      <c r="L656" s="294"/>
    </row>
    <row r="657" customFormat="false" ht="12.75" hidden="false" customHeight="false" outlineLevel="0" collapsed="false">
      <c r="D657" s="294"/>
      <c r="L657" s="294"/>
    </row>
    <row r="658" customFormat="false" ht="12.75" hidden="false" customHeight="false" outlineLevel="0" collapsed="false">
      <c r="D658" s="294"/>
      <c r="L658" s="294"/>
    </row>
    <row r="659" customFormat="false" ht="12.75" hidden="false" customHeight="false" outlineLevel="0" collapsed="false">
      <c r="D659" s="294"/>
      <c r="L659" s="294"/>
    </row>
    <row r="660" customFormat="false" ht="12.75" hidden="false" customHeight="false" outlineLevel="0" collapsed="false">
      <c r="D660" s="294"/>
      <c r="L660" s="294"/>
    </row>
    <row r="661" customFormat="false" ht="12.75" hidden="false" customHeight="false" outlineLevel="0" collapsed="false">
      <c r="D661" s="294"/>
      <c r="L661" s="294"/>
    </row>
    <row r="662" customFormat="false" ht="12.75" hidden="false" customHeight="false" outlineLevel="0" collapsed="false">
      <c r="D662" s="294"/>
      <c r="L662" s="294"/>
    </row>
    <row r="663" customFormat="false" ht="12.75" hidden="false" customHeight="false" outlineLevel="0" collapsed="false">
      <c r="D663" s="294"/>
      <c r="L663" s="294"/>
    </row>
    <row r="664" customFormat="false" ht="12.75" hidden="false" customHeight="false" outlineLevel="0" collapsed="false">
      <c r="D664" s="294"/>
      <c r="L664" s="294"/>
    </row>
    <row r="665" customFormat="false" ht="12.75" hidden="false" customHeight="false" outlineLevel="0" collapsed="false">
      <c r="D665" s="294"/>
      <c r="L665" s="294"/>
    </row>
    <row r="666" customFormat="false" ht="12.75" hidden="false" customHeight="false" outlineLevel="0" collapsed="false">
      <c r="D666" s="294"/>
      <c r="L666" s="294"/>
    </row>
    <row r="667" customFormat="false" ht="12.75" hidden="false" customHeight="false" outlineLevel="0" collapsed="false">
      <c r="D667" s="294"/>
      <c r="L667" s="294"/>
    </row>
    <row r="668" customFormat="false" ht="12.75" hidden="false" customHeight="false" outlineLevel="0" collapsed="false">
      <c r="D668" s="294"/>
      <c r="L668" s="294"/>
    </row>
    <row r="669" customFormat="false" ht="12.75" hidden="false" customHeight="false" outlineLevel="0" collapsed="false">
      <c r="D669" s="294"/>
      <c r="L669" s="294"/>
    </row>
    <row r="670" customFormat="false" ht="12.75" hidden="false" customHeight="false" outlineLevel="0" collapsed="false">
      <c r="D670" s="294"/>
      <c r="L670" s="294"/>
    </row>
    <row r="671" customFormat="false" ht="12.75" hidden="false" customHeight="false" outlineLevel="0" collapsed="false">
      <c r="D671" s="294"/>
      <c r="L671" s="294"/>
    </row>
    <row r="672" customFormat="false" ht="12.75" hidden="false" customHeight="false" outlineLevel="0" collapsed="false">
      <c r="D672" s="294"/>
      <c r="L672" s="294"/>
    </row>
    <row r="673" customFormat="false" ht="12.75" hidden="false" customHeight="false" outlineLevel="0" collapsed="false">
      <c r="D673" s="294"/>
      <c r="L673" s="294"/>
    </row>
    <row r="674" customFormat="false" ht="12.75" hidden="false" customHeight="false" outlineLevel="0" collapsed="false">
      <c r="D674" s="294"/>
      <c r="L674" s="294"/>
    </row>
    <row r="675" customFormat="false" ht="12.75" hidden="false" customHeight="false" outlineLevel="0" collapsed="false">
      <c r="D675" s="294"/>
      <c r="L675" s="294"/>
    </row>
    <row r="676" customFormat="false" ht="12.75" hidden="false" customHeight="false" outlineLevel="0" collapsed="false">
      <c r="D676" s="294"/>
      <c r="L676" s="294"/>
    </row>
    <row r="677" customFormat="false" ht="12.75" hidden="false" customHeight="false" outlineLevel="0" collapsed="false">
      <c r="D677" s="294"/>
      <c r="L677" s="294"/>
    </row>
    <row r="678" customFormat="false" ht="12.75" hidden="false" customHeight="false" outlineLevel="0" collapsed="false">
      <c r="D678" s="294"/>
      <c r="L678" s="294"/>
    </row>
    <row r="679" customFormat="false" ht="12.75" hidden="false" customHeight="false" outlineLevel="0" collapsed="false">
      <c r="D679" s="294"/>
      <c r="L679" s="294"/>
    </row>
    <row r="680" customFormat="false" ht="12.75" hidden="false" customHeight="false" outlineLevel="0" collapsed="false">
      <c r="D680" s="294"/>
      <c r="L680" s="294"/>
    </row>
    <row r="681" customFormat="false" ht="12.75" hidden="false" customHeight="false" outlineLevel="0" collapsed="false">
      <c r="D681" s="294"/>
      <c r="L681" s="294"/>
    </row>
    <row r="682" customFormat="false" ht="12.75" hidden="false" customHeight="false" outlineLevel="0" collapsed="false">
      <c r="D682" s="294"/>
      <c r="L682" s="294"/>
    </row>
    <row r="683" customFormat="false" ht="12.75" hidden="false" customHeight="false" outlineLevel="0" collapsed="false">
      <c r="D683" s="294"/>
      <c r="L683" s="294"/>
    </row>
    <row r="684" customFormat="false" ht="12.75" hidden="false" customHeight="false" outlineLevel="0" collapsed="false">
      <c r="D684" s="294"/>
      <c r="L684" s="294"/>
    </row>
    <row r="685" customFormat="false" ht="12.75" hidden="false" customHeight="false" outlineLevel="0" collapsed="false">
      <c r="D685" s="294"/>
      <c r="L685" s="294"/>
    </row>
    <row r="686" customFormat="false" ht="12.75" hidden="false" customHeight="false" outlineLevel="0" collapsed="false">
      <c r="D686" s="294"/>
      <c r="L686" s="294"/>
    </row>
    <row r="687" customFormat="false" ht="12.75" hidden="false" customHeight="false" outlineLevel="0" collapsed="false">
      <c r="D687" s="294"/>
      <c r="L687" s="294"/>
    </row>
    <row r="688" customFormat="false" ht="12.75" hidden="false" customHeight="false" outlineLevel="0" collapsed="false">
      <c r="D688" s="294"/>
      <c r="L688" s="294"/>
    </row>
    <row r="689" customFormat="false" ht="12.75" hidden="false" customHeight="false" outlineLevel="0" collapsed="false">
      <c r="D689" s="294"/>
      <c r="L689" s="294"/>
    </row>
    <row r="690" customFormat="false" ht="12.75" hidden="false" customHeight="false" outlineLevel="0" collapsed="false">
      <c r="D690" s="294"/>
      <c r="L690" s="294"/>
    </row>
    <row r="691" customFormat="false" ht="12.75" hidden="false" customHeight="false" outlineLevel="0" collapsed="false">
      <c r="D691" s="294"/>
      <c r="L691" s="294"/>
    </row>
    <row r="692" customFormat="false" ht="12.75" hidden="false" customHeight="false" outlineLevel="0" collapsed="false">
      <c r="D692" s="294"/>
      <c r="L692" s="294"/>
    </row>
    <row r="693" customFormat="false" ht="12.75" hidden="false" customHeight="false" outlineLevel="0" collapsed="false">
      <c r="D693" s="294"/>
      <c r="L693" s="294"/>
    </row>
    <row r="694" customFormat="false" ht="12.75" hidden="false" customHeight="false" outlineLevel="0" collapsed="false">
      <c r="D694" s="294"/>
      <c r="L694" s="294"/>
    </row>
    <row r="695" customFormat="false" ht="12.75" hidden="false" customHeight="false" outlineLevel="0" collapsed="false">
      <c r="D695" s="294"/>
      <c r="L695" s="294"/>
    </row>
    <row r="696" customFormat="false" ht="12.75" hidden="false" customHeight="false" outlineLevel="0" collapsed="false">
      <c r="D696" s="294"/>
      <c r="L696" s="294"/>
    </row>
    <row r="697" customFormat="false" ht="12.75" hidden="false" customHeight="false" outlineLevel="0" collapsed="false">
      <c r="D697" s="294"/>
      <c r="L697" s="294"/>
    </row>
    <row r="698" customFormat="false" ht="12.75" hidden="false" customHeight="false" outlineLevel="0" collapsed="false">
      <c r="D698" s="294"/>
      <c r="L698" s="294"/>
    </row>
    <row r="699" customFormat="false" ht="12.75" hidden="false" customHeight="false" outlineLevel="0" collapsed="false">
      <c r="D699" s="294"/>
      <c r="L699" s="294"/>
    </row>
    <row r="700" customFormat="false" ht="12.75" hidden="false" customHeight="false" outlineLevel="0" collapsed="false">
      <c r="D700" s="294"/>
      <c r="L700" s="294"/>
    </row>
    <row r="701" customFormat="false" ht="12.75" hidden="false" customHeight="false" outlineLevel="0" collapsed="false">
      <c r="D701" s="294"/>
      <c r="L701" s="294"/>
    </row>
    <row r="702" customFormat="false" ht="12.75" hidden="false" customHeight="false" outlineLevel="0" collapsed="false">
      <c r="D702" s="294"/>
      <c r="L702" s="294"/>
    </row>
    <row r="703" customFormat="false" ht="12.75" hidden="false" customHeight="false" outlineLevel="0" collapsed="false">
      <c r="D703" s="294"/>
      <c r="L703" s="294"/>
    </row>
    <row r="704" customFormat="false" ht="12.75" hidden="false" customHeight="false" outlineLevel="0" collapsed="false">
      <c r="D704" s="294"/>
      <c r="L704" s="294"/>
    </row>
    <row r="705" customFormat="false" ht="12.75" hidden="false" customHeight="false" outlineLevel="0" collapsed="false">
      <c r="D705" s="294"/>
      <c r="L705" s="294"/>
    </row>
    <row r="706" customFormat="false" ht="12.75" hidden="false" customHeight="false" outlineLevel="0" collapsed="false">
      <c r="D706" s="294"/>
      <c r="L706" s="294"/>
    </row>
    <row r="707" customFormat="false" ht="12.75" hidden="false" customHeight="false" outlineLevel="0" collapsed="false">
      <c r="D707" s="294"/>
      <c r="L707" s="294"/>
    </row>
    <row r="708" customFormat="false" ht="12.75" hidden="false" customHeight="false" outlineLevel="0" collapsed="false">
      <c r="D708" s="294"/>
      <c r="L708" s="294"/>
    </row>
    <row r="709" customFormat="false" ht="12.75" hidden="false" customHeight="false" outlineLevel="0" collapsed="false">
      <c r="D709" s="294"/>
      <c r="L709" s="294"/>
    </row>
    <row r="710" customFormat="false" ht="12.75" hidden="false" customHeight="false" outlineLevel="0" collapsed="false">
      <c r="D710" s="294"/>
      <c r="L710" s="294"/>
    </row>
    <row r="711" customFormat="false" ht="12.75" hidden="false" customHeight="false" outlineLevel="0" collapsed="false">
      <c r="D711" s="294"/>
      <c r="L711" s="294"/>
    </row>
    <row r="712" customFormat="false" ht="12.75" hidden="false" customHeight="false" outlineLevel="0" collapsed="false">
      <c r="D712" s="294"/>
      <c r="L712" s="294"/>
    </row>
    <row r="713" customFormat="false" ht="12.75" hidden="false" customHeight="false" outlineLevel="0" collapsed="false">
      <c r="D713" s="294"/>
      <c r="L713" s="294"/>
    </row>
    <row r="714" customFormat="false" ht="12.75" hidden="false" customHeight="false" outlineLevel="0" collapsed="false">
      <c r="D714" s="294"/>
      <c r="L714" s="294"/>
    </row>
    <row r="715" customFormat="false" ht="12.75" hidden="false" customHeight="false" outlineLevel="0" collapsed="false">
      <c r="D715" s="294"/>
      <c r="L715" s="294"/>
    </row>
    <row r="716" customFormat="false" ht="12.75" hidden="false" customHeight="false" outlineLevel="0" collapsed="false">
      <c r="D716" s="294"/>
      <c r="L716" s="294"/>
    </row>
    <row r="717" customFormat="false" ht="12.75" hidden="false" customHeight="false" outlineLevel="0" collapsed="false">
      <c r="D717" s="294"/>
      <c r="L717" s="294"/>
    </row>
    <row r="718" customFormat="false" ht="12.75" hidden="false" customHeight="false" outlineLevel="0" collapsed="false">
      <c r="D718" s="294"/>
      <c r="L718" s="294"/>
    </row>
    <row r="719" customFormat="false" ht="12.75" hidden="false" customHeight="false" outlineLevel="0" collapsed="false">
      <c r="D719" s="294"/>
      <c r="L719" s="294"/>
    </row>
    <row r="720" customFormat="false" ht="12.75" hidden="false" customHeight="false" outlineLevel="0" collapsed="false">
      <c r="D720" s="294"/>
      <c r="L720" s="294"/>
    </row>
    <row r="721" customFormat="false" ht="12.75" hidden="false" customHeight="false" outlineLevel="0" collapsed="false">
      <c r="D721" s="294"/>
      <c r="L721" s="294"/>
    </row>
    <row r="722" customFormat="false" ht="12.75" hidden="false" customHeight="false" outlineLevel="0" collapsed="false">
      <c r="D722" s="294"/>
      <c r="L722" s="294"/>
    </row>
    <row r="723" customFormat="false" ht="12.75" hidden="false" customHeight="false" outlineLevel="0" collapsed="false">
      <c r="D723" s="294"/>
      <c r="L723" s="294"/>
    </row>
    <row r="724" customFormat="false" ht="12.75" hidden="false" customHeight="false" outlineLevel="0" collapsed="false">
      <c r="D724" s="294"/>
      <c r="L724" s="294"/>
    </row>
    <row r="725" customFormat="false" ht="12.75" hidden="false" customHeight="false" outlineLevel="0" collapsed="false">
      <c r="D725" s="294"/>
      <c r="L725" s="294"/>
    </row>
    <row r="726" customFormat="false" ht="12.75" hidden="false" customHeight="false" outlineLevel="0" collapsed="false">
      <c r="D726" s="294"/>
      <c r="L726" s="294"/>
    </row>
    <row r="727" customFormat="false" ht="12.75" hidden="false" customHeight="false" outlineLevel="0" collapsed="false">
      <c r="D727" s="294"/>
      <c r="L727" s="294"/>
    </row>
    <row r="728" customFormat="false" ht="12.75" hidden="false" customHeight="false" outlineLevel="0" collapsed="false">
      <c r="D728" s="294"/>
      <c r="L728" s="294"/>
    </row>
    <row r="729" customFormat="false" ht="12.75" hidden="false" customHeight="false" outlineLevel="0" collapsed="false">
      <c r="D729" s="294"/>
      <c r="L729" s="294"/>
    </row>
    <row r="730" customFormat="false" ht="12.75" hidden="false" customHeight="false" outlineLevel="0" collapsed="false">
      <c r="D730" s="294"/>
      <c r="L730" s="294"/>
    </row>
    <row r="731" customFormat="false" ht="12.75" hidden="false" customHeight="false" outlineLevel="0" collapsed="false">
      <c r="D731" s="294"/>
      <c r="L731" s="294"/>
    </row>
    <row r="732" customFormat="false" ht="12.75" hidden="false" customHeight="false" outlineLevel="0" collapsed="false">
      <c r="D732" s="294"/>
      <c r="L732" s="294"/>
    </row>
    <row r="733" customFormat="false" ht="12.75" hidden="false" customHeight="false" outlineLevel="0" collapsed="false">
      <c r="D733" s="294"/>
      <c r="L733" s="294"/>
    </row>
    <row r="734" customFormat="false" ht="12.75" hidden="false" customHeight="false" outlineLevel="0" collapsed="false">
      <c r="D734" s="294"/>
      <c r="L734" s="294"/>
    </row>
    <row r="735" customFormat="false" ht="12.75" hidden="false" customHeight="false" outlineLevel="0" collapsed="false">
      <c r="D735" s="294"/>
      <c r="L735" s="294"/>
    </row>
    <row r="736" customFormat="false" ht="12.75" hidden="false" customHeight="false" outlineLevel="0" collapsed="false">
      <c r="D736" s="294"/>
      <c r="L736" s="294"/>
    </row>
    <row r="737" customFormat="false" ht="12.75" hidden="false" customHeight="false" outlineLevel="0" collapsed="false">
      <c r="D737" s="294"/>
      <c r="L737" s="294"/>
    </row>
    <row r="738" customFormat="false" ht="12.75" hidden="false" customHeight="false" outlineLevel="0" collapsed="false">
      <c r="D738" s="294"/>
      <c r="L738" s="294"/>
    </row>
    <row r="739" customFormat="false" ht="12.75" hidden="false" customHeight="false" outlineLevel="0" collapsed="false">
      <c r="D739" s="294"/>
      <c r="L739" s="294"/>
    </row>
    <row r="740" customFormat="false" ht="12.75" hidden="false" customHeight="false" outlineLevel="0" collapsed="false">
      <c r="D740" s="294"/>
      <c r="L740" s="294"/>
    </row>
    <row r="741" customFormat="false" ht="12.75" hidden="false" customHeight="false" outlineLevel="0" collapsed="false">
      <c r="D741" s="294"/>
      <c r="L741" s="294"/>
    </row>
    <row r="742" customFormat="false" ht="12.75" hidden="false" customHeight="false" outlineLevel="0" collapsed="false">
      <c r="D742" s="294"/>
      <c r="L742" s="294"/>
    </row>
    <row r="743" customFormat="false" ht="12.75" hidden="false" customHeight="false" outlineLevel="0" collapsed="false">
      <c r="D743" s="294"/>
      <c r="L743" s="294"/>
    </row>
    <row r="744" customFormat="false" ht="12.75" hidden="false" customHeight="false" outlineLevel="0" collapsed="false">
      <c r="D744" s="294"/>
      <c r="L744" s="294"/>
    </row>
    <row r="745" customFormat="false" ht="12.75" hidden="false" customHeight="false" outlineLevel="0" collapsed="false">
      <c r="D745" s="294"/>
      <c r="L745" s="294"/>
    </row>
    <row r="746" customFormat="false" ht="12.75" hidden="false" customHeight="false" outlineLevel="0" collapsed="false">
      <c r="D746" s="294"/>
      <c r="L746" s="294"/>
    </row>
    <row r="747" customFormat="false" ht="12.75" hidden="false" customHeight="false" outlineLevel="0" collapsed="false">
      <c r="D747" s="294"/>
      <c r="L747" s="294"/>
    </row>
    <row r="748" customFormat="false" ht="12.75" hidden="false" customHeight="false" outlineLevel="0" collapsed="false">
      <c r="D748" s="294"/>
      <c r="L748" s="294"/>
    </row>
    <row r="749" customFormat="false" ht="12.75" hidden="false" customHeight="false" outlineLevel="0" collapsed="false">
      <c r="D749" s="294"/>
      <c r="L749" s="294"/>
    </row>
    <row r="750" customFormat="false" ht="12.75" hidden="false" customHeight="false" outlineLevel="0" collapsed="false">
      <c r="D750" s="294"/>
      <c r="L750" s="294"/>
    </row>
    <row r="751" customFormat="false" ht="12.75" hidden="false" customHeight="false" outlineLevel="0" collapsed="false">
      <c r="D751" s="294"/>
      <c r="L751" s="294"/>
    </row>
    <row r="752" customFormat="false" ht="12.75" hidden="false" customHeight="false" outlineLevel="0" collapsed="false">
      <c r="D752" s="294"/>
      <c r="L752" s="294"/>
    </row>
    <row r="753" customFormat="false" ht="12.75" hidden="false" customHeight="false" outlineLevel="0" collapsed="false">
      <c r="D753" s="294"/>
      <c r="L753" s="294"/>
    </row>
    <row r="754" customFormat="false" ht="12.75" hidden="false" customHeight="false" outlineLevel="0" collapsed="false">
      <c r="D754" s="294"/>
      <c r="L754" s="294"/>
    </row>
    <row r="755" customFormat="false" ht="12.75" hidden="false" customHeight="false" outlineLevel="0" collapsed="false">
      <c r="D755" s="294"/>
      <c r="L755" s="294"/>
    </row>
    <row r="756" customFormat="false" ht="12.75" hidden="false" customHeight="false" outlineLevel="0" collapsed="false">
      <c r="D756" s="294"/>
      <c r="L756" s="294"/>
    </row>
    <row r="757" customFormat="false" ht="12.75" hidden="false" customHeight="false" outlineLevel="0" collapsed="false">
      <c r="D757" s="294"/>
      <c r="L757" s="294"/>
    </row>
    <row r="758" customFormat="false" ht="12.75" hidden="false" customHeight="false" outlineLevel="0" collapsed="false">
      <c r="D758" s="294"/>
      <c r="L758" s="294"/>
    </row>
    <row r="759" customFormat="false" ht="12.75" hidden="false" customHeight="false" outlineLevel="0" collapsed="false">
      <c r="D759" s="294"/>
      <c r="L759" s="294"/>
    </row>
    <row r="760" customFormat="false" ht="12.75" hidden="false" customHeight="false" outlineLevel="0" collapsed="false">
      <c r="D760" s="294"/>
      <c r="L760" s="294"/>
    </row>
    <row r="761" customFormat="false" ht="12.75" hidden="false" customHeight="false" outlineLevel="0" collapsed="false">
      <c r="D761" s="294"/>
      <c r="L761" s="294"/>
    </row>
    <row r="762" customFormat="false" ht="12.75" hidden="false" customHeight="false" outlineLevel="0" collapsed="false">
      <c r="D762" s="294"/>
      <c r="L762" s="294"/>
    </row>
    <row r="763" customFormat="false" ht="12.75" hidden="false" customHeight="false" outlineLevel="0" collapsed="false">
      <c r="D763" s="294"/>
      <c r="L763" s="294"/>
    </row>
    <row r="764" customFormat="false" ht="12.75" hidden="false" customHeight="false" outlineLevel="0" collapsed="false">
      <c r="D764" s="294"/>
      <c r="L764" s="294"/>
    </row>
    <row r="765" customFormat="false" ht="12.75" hidden="false" customHeight="false" outlineLevel="0" collapsed="false">
      <c r="D765" s="294"/>
      <c r="L765" s="294"/>
    </row>
    <row r="766" customFormat="false" ht="12.75" hidden="false" customHeight="false" outlineLevel="0" collapsed="false">
      <c r="D766" s="294"/>
      <c r="L766" s="294"/>
    </row>
    <row r="767" customFormat="false" ht="12.75" hidden="false" customHeight="false" outlineLevel="0" collapsed="false">
      <c r="D767" s="294"/>
      <c r="L767" s="294"/>
    </row>
    <row r="768" customFormat="false" ht="12.75" hidden="false" customHeight="false" outlineLevel="0" collapsed="false">
      <c r="D768" s="294"/>
      <c r="L768" s="294"/>
    </row>
    <row r="769" customFormat="false" ht="12.75" hidden="false" customHeight="false" outlineLevel="0" collapsed="false">
      <c r="D769" s="294"/>
      <c r="L769" s="294"/>
    </row>
    <row r="770" customFormat="false" ht="12.75" hidden="false" customHeight="false" outlineLevel="0" collapsed="false">
      <c r="D770" s="294"/>
      <c r="L770" s="294"/>
    </row>
    <row r="771" customFormat="false" ht="12.75" hidden="false" customHeight="false" outlineLevel="0" collapsed="false">
      <c r="D771" s="294"/>
      <c r="L771" s="294"/>
    </row>
    <row r="772" customFormat="false" ht="12.75" hidden="false" customHeight="false" outlineLevel="0" collapsed="false">
      <c r="D772" s="294"/>
      <c r="L772" s="294"/>
    </row>
    <row r="773" customFormat="false" ht="12.75" hidden="false" customHeight="false" outlineLevel="0" collapsed="false">
      <c r="D773" s="294"/>
      <c r="L773" s="294"/>
    </row>
    <row r="774" customFormat="false" ht="12.75" hidden="false" customHeight="false" outlineLevel="0" collapsed="false">
      <c r="D774" s="294"/>
      <c r="L774" s="294"/>
    </row>
    <row r="775" customFormat="false" ht="12.75" hidden="false" customHeight="false" outlineLevel="0" collapsed="false">
      <c r="D775" s="294"/>
      <c r="L775" s="294"/>
    </row>
    <row r="776" customFormat="false" ht="12.75" hidden="false" customHeight="false" outlineLevel="0" collapsed="false">
      <c r="D776" s="294"/>
      <c r="L776" s="294"/>
    </row>
    <row r="777" customFormat="false" ht="12.75" hidden="false" customHeight="false" outlineLevel="0" collapsed="false">
      <c r="D777" s="294"/>
      <c r="L777" s="294"/>
    </row>
    <row r="778" customFormat="false" ht="12.75" hidden="false" customHeight="false" outlineLevel="0" collapsed="false">
      <c r="D778" s="294"/>
      <c r="L778" s="294"/>
    </row>
    <row r="779" customFormat="false" ht="12.75" hidden="false" customHeight="false" outlineLevel="0" collapsed="false">
      <c r="D779" s="294"/>
      <c r="L779" s="294"/>
    </row>
    <row r="780" customFormat="false" ht="12.75" hidden="false" customHeight="false" outlineLevel="0" collapsed="false">
      <c r="D780" s="294"/>
      <c r="L780" s="294"/>
    </row>
    <row r="781" customFormat="false" ht="12.75" hidden="false" customHeight="false" outlineLevel="0" collapsed="false">
      <c r="D781" s="294"/>
      <c r="L781" s="294"/>
    </row>
    <row r="782" customFormat="false" ht="12.75" hidden="false" customHeight="false" outlineLevel="0" collapsed="false">
      <c r="D782" s="294"/>
      <c r="L782" s="294"/>
    </row>
    <row r="783" customFormat="false" ht="12.75" hidden="false" customHeight="false" outlineLevel="0" collapsed="false">
      <c r="D783" s="294"/>
      <c r="L783" s="294"/>
    </row>
    <row r="784" customFormat="false" ht="12.75" hidden="false" customHeight="false" outlineLevel="0" collapsed="false">
      <c r="D784" s="294"/>
      <c r="L784" s="294"/>
    </row>
    <row r="785" customFormat="false" ht="12.75" hidden="false" customHeight="false" outlineLevel="0" collapsed="false">
      <c r="D785" s="294"/>
      <c r="L785" s="294"/>
    </row>
    <row r="786" customFormat="false" ht="12.75" hidden="false" customHeight="false" outlineLevel="0" collapsed="false">
      <c r="D786" s="294"/>
      <c r="L786" s="294"/>
    </row>
    <row r="787" customFormat="false" ht="12.75" hidden="false" customHeight="false" outlineLevel="0" collapsed="false">
      <c r="D787" s="294"/>
      <c r="L787" s="294"/>
    </row>
    <row r="788" customFormat="false" ht="12.75" hidden="false" customHeight="false" outlineLevel="0" collapsed="false">
      <c r="D788" s="294"/>
      <c r="L788" s="294"/>
    </row>
    <row r="789" customFormat="false" ht="12.75" hidden="false" customHeight="false" outlineLevel="0" collapsed="false">
      <c r="D789" s="294"/>
      <c r="L789" s="294"/>
    </row>
    <row r="790" customFormat="false" ht="12.75" hidden="false" customHeight="false" outlineLevel="0" collapsed="false">
      <c r="D790" s="294"/>
      <c r="L790" s="294"/>
    </row>
    <row r="791" customFormat="false" ht="12.75" hidden="false" customHeight="false" outlineLevel="0" collapsed="false">
      <c r="D791" s="294"/>
      <c r="L791" s="294"/>
    </row>
    <row r="792" customFormat="false" ht="12.75" hidden="false" customHeight="false" outlineLevel="0" collapsed="false">
      <c r="D792" s="294"/>
      <c r="L792" s="294"/>
    </row>
    <row r="793" customFormat="false" ht="12.75" hidden="false" customHeight="false" outlineLevel="0" collapsed="false">
      <c r="D793" s="294"/>
      <c r="L793" s="294"/>
    </row>
    <row r="794" customFormat="false" ht="12.75" hidden="false" customHeight="false" outlineLevel="0" collapsed="false">
      <c r="D794" s="294"/>
      <c r="L794" s="294"/>
    </row>
    <row r="795" customFormat="false" ht="12.75" hidden="false" customHeight="false" outlineLevel="0" collapsed="false">
      <c r="D795" s="294"/>
      <c r="L795" s="294"/>
    </row>
    <row r="796" customFormat="false" ht="12.75" hidden="false" customHeight="false" outlineLevel="0" collapsed="false">
      <c r="D796" s="294"/>
      <c r="L796" s="294"/>
    </row>
    <row r="797" customFormat="false" ht="12.75" hidden="false" customHeight="false" outlineLevel="0" collapsed="false">
      <c r="D797" s="294"/>
      <c r="L797" s="294"/>
    </row>
    <row r="798" customFormat="false" ht="12.75" hidden="false" customHeight="false" outlineLevel="0" collapsed="false">
      <c r="D798" s="294"/>
      <c r="L798" s="294"/>
    </row>
    <row r="799" customFormat="false" ht="12.75" hidden="false" customHeight="false" outlineLevel="0" collapsed="false">
      <c r="D799" s="294"/>
      <c r="L799" s="294"/>
    </row>
    <row r="800" customFormat="false" ht="12.75" hidden="false" customHeight="false" outlineLevel="0" collapsed="false">
      <c r="D800" s="294"/>
      <c r="L800" s="294"/>
    </row>
    <row r="801" customFormat="false" ht="12.75" hidden="false" customHeight="false" outlineLevel="0" collapsed="false">
      <c r="D801" s="294"/>
      <c r="L801" s="294"/>
    </row>
    <row r="802" customFormat="false" ht="12.75" hidden="false" customHeight="false" outlineLevel="0" collapsed="false">
      <c r="D802" s="294"/>
      <c r="L802" s="294"/>
    </row>
    <row r="803" customFormat="false" ht="12.75" hidden="false" customHeight="false" outlineLevel="0" collapsed="false">
      <c r="D803" s="294"/>
      <c r="L803" s="294"/>
    </row>
    <row r="804" customFormat="false" ht="12.75" hidden="false" customHeight="false" outlineLevel="0" collapsed="false">
      <c r="D804" s="294"/>
      <c r="L804" s="294"/>
    </row>
    <row r="805" customFormat="false" ht="12.75" hidden="false" customHeight="false" outlineLevel="0" collapsed="false">
      <c r="D805" s="294"/>
      <c r="L805" s="294"/>
    </row>
    <row r="806" customFormat="false" ht="12.75" hidden="false" customHeight="false" outlineLevel="0" collapsed="false">
      <c r="D806" s="294"/>
      <c r="L806" s="294"/>
    </row>
    <row r="807" customFormat="false" ht="12.75" hidden="false" customHeight="false" outlineLevel="0" collapsed="false">
      <c r="D807" s="294"/>
      <c r="L807" s="294"/>
    </row>
    <row r="808" customFormat="false" ht="12.75" hidden="false" customHeight="false" outlineLevel="0" collapsed="false">
      <c r="D808" s="294"/>
      <c r="L808" s="294"/>
    </row>
    <row r="809" customFormat="false" ht="12.75" hidden="false" customHeight="false" outlineLevel="0" collapsed="false">
      <c r="D809" s="294"/>
      <c r="L809" s="294"/>
    </row>
    <row r="810" customFormat="false" ht="12.75" hidden="false" customHeight="false" outlineLevel="0" collapsed="false">
      <c r="D810" s="294"/>
      <c r="L810" s="294"/>
    </row>
    <row r="811" customFormat="false" ht="12.75" hidden="false" customHeight="false" outlineLevel="0" collapsed="false">
      <c r="D811" s="294"/>
      <c r="L811" s="294"/>
    </row>
    <row r="812" customFormat="false" ht="12.75" hidden="false" customHeight="false" outlineLevel="0" collapsed="false">
      <c r="D812" s="294"/>
      <c r="L812" s="294"/>
    </row>
    <row r="813" customFormat="false" ht="12.75" hidden="false" customHeight="false" outlineLevel="0" collapsed="false">
      <c r="D813" s="294"/>
      <c r="L813" s="294"/>
    </row>
    <row r="814" customFormat="false" ht="12.75" hidden="false" customHeight="false" outlineLevel="0" collapsed="false">
      <c r="D814" s="294"/>
      <c r="L814" s="294"/>
    </row>
    <row r="815" customFormat="false" ht="12.75" hidden="false" customHeight="false" outlineLevel="0" collapsed="false">
      <c r="D815" s="294"/>
      <c r="L815" s="294"/>
    </row>
    <row r="816" customFormat="false" ht="12.75" hidden="false" customHeight="false" outlineLevel="0" collapsed="false">
      <c r="D816" s="294"/>
      <c r="L816" s="294"/>
    </row>
    <row r="817" customFormat="false" ht="12.75" hidden="false" customHeight="false" outlineLevel="0" collapsed="false">
      <c r="D817" s="294"/>
      <c r="L817" s="294"/>
    </row>
    <row r="818" customFormat="false" ht="12.75" hidden="false" customHeight="false" outlineLevel="0" collapsed="false">
      <c r="D818" s="294"/>
      <c r="L818" s="294"/>
    </row>
    <row r="819" customFormat="false" ht="12.75" hidden="false" customHeight="false" outlineLevel="0" collapsed="false">
      <c r="D819" s="294"/>
      <c r="L819" s="294"/>
    </row>
    <row r="820" customFormat="false" ht="12.75" hidden="false" customHeight="false" outlineLevel="0" collapsed="false">
      <c r="D820" s="294"/>
      <c r="L820" s="294"/>
    </row>
    <row r="821" customFormat="false" ht="12.75" hidden="false" customHeight="false" outlineLevel="0" collapsed="false">
      <c r="D821" s="294"/>
      <c r="L821" s="294"/>
    </row>
    <row r="822" customFormat="false" ht="12.75" hidden="false" customHeight="false" outlineLevel="0" collapsed="false">
      <c r="D822" s="294"/>
      <c r="L822" s="294"/>
    </row>
    <row r="823" customFormat="false" ht="12.75" hidden="false" customHeight="false" outlineLevel="0" collapsed="false">
      <c r="D823" s="294"/>
      <c r="L823" s="294"/>
    </row>
    <row r="824" customFormat="false" ht="12.75" hidden="false" customHeight="false" outlineLevel="0" collapsed="false">
      <c r="D824" s="294"/>
      <c r="L824" s="294"/>
    </row>
    <row r="825" customFormat="false" ht="12.75" hidden="false" customHeight="false" outlineLevel="0" collapsed="false">
      <c r="D825" s="294"/>
      <c r="L825" s="294"/>
    </row>
    <row r="826" customFormat="false" ht="12.75" hidden="false" customHeight="false" outlineLevel="0" collapsed="false">
      <c r="D826" s="294"/>
      <c r="L826" s="294"/>
    </row>
    <row r="827" customFormat="false" ht="12.75" hidden="false" customHeight="false" outlineLevel="0" collapsed="false">
      <c r="D827" s="294"/>
      <c r="L827" s="294"/>
    </row>
    <row r="828" customFormat="false" ht="12.75" hidden="false" customHeight="false" outlineLevel="0" collapsed="false">
      <c r="D828" s="294"/>
      <c r="L828" s="294"/>
    </row>
    <row r="829" customFormat="false" ht="12.75" hidden="false" customHeight="false" outlineLevel="0" collapsed="false">
      <c r="D829" s="294"/>
      <c r="L829" s="294"/>
    </row>
    <row r="830" customFormat="false" ht="12.75" hidden="false" customHeight="false" outlineLevel="0" collapsed="false">
      <c r="D830" s="294"/>
      <c r="L830" s="294"/>
    </row>
    <row r="831" customFormat="false" ht="12.75" hidden="false" customHeight="false" outlineLevel="0" collapsed="false">
      <c r="D831" s="294"/>
      <c r="L831" s="294"/>
    </row>
    <row r="832" customFormat="false" ht="12.75" hidden="false" customHeight="false" outlineLevel="0" collapsed="false">
      <c r="D832" s="294"/>
      <c r="L832" s="294"/>
    </row>
    <row r="833" customFormat="false" ht="12.75" hidden="false" customHeight="false" outlineLevel="0" collapsed="false">
      <c r="D833" s="294"/>
      <c r="L833" s="294"/>
    </row>
    <row r="834" customFormat="false" ht="12.75" hidden="false" customHeight="false" outlineLevel="0" collapsed="false">
      <c r="D834" s="294"/>
      <c r="L834" s="294"/>
    </row>
    <row r="835" customFormat="false" ht="12.75" hidden="false" customHeight="false" outlineLevel="0" collapsed="false">
      <c r="D835" s="294"/>
      <c r="L835" s="294"/>
    </row>
    <row r="836" customFormat="false" ht="12.75" hidden="false" customHeight="false" outlineLevel="0" collapsed="false">
      <c r="D836" s="294"/>
      <c r="L836" s="294"/>
    </row>
    <row r="837" customFormat="false" ht="12.75" hidden="false" customHeight="false" outlineLevel="0" collapsed="false">
      <c r="D837" s="294"/>
      <c r="L837" s="294"/>
    </row>
    <row r="838" customFormat="false" ht="12.75" hidden="false" customHeight="false" outlineLevel="0" collapsed="false">
      <c r="D838" s="294"/>
      <c r="L838" s="294"/>
    </row>
    <row r="839" customFormat="false" ht="12.75" hidden="false" customHeight="false" outlineLevel="0" collapsed="false">
      <c r="D839" s="294"/>
      <c r="L839" s="294"/>
    </row>
    <row r="840" customFormat="false" ht="12.75" hidden="false" customHeight="false" outlineLevel="0" collapsed="false">
      <c r="D840" s="294"/>
      <c r="L840" s="294"/>
    </row>
    <row r="841" customFormat="false" ht="12.75" hidden="false" customHeight="false" outlineLevel="0" collapsed="false">
      <c r="D841" s="294"/>
      <c r="L841" s="294"/>
    </row>
    <row r="842" customFormat="false" ht="12.75" hidden="false" customHeight="false" outlineLevel="0" collapsed="false">
      <c r="D842" s="294"/>
      <c r="L842" s="294"/>
    </row>
    <row r="843" customFormat="false" ht="12.75" hidden="false" customHeight="false" outlineLevel="0" collapsed="false">
      <c r="D843" s="294"/>
      <c r="L843" s="294"/>
    </row>
    <row r="844" customFormat="false" ht="12.75" hidden="false" customHeight="false" outlineLevel="0" collapsed="false">
      <c r="D844" s="294"/>
      <c r="L844" s="294"/>
    </row>
    <row r="845" customFormat="false" ht="12.75" hidden="false" customHeight="false" outlineLevel="0" collapsed="false">
      <c r="D845" s="294"/>
      <c r="L845" s="294"/>
    </row>
    <row r="846" customFormat="false" ht="12.75" hidden="false" customHeight="false" outlineLevel="0" collapsed="false">
      <c r="D846" s="294"/>
      <c r="L846" s="294"/>
    </row>
    <row r="847" customFormat="false" ht="12.75" hidden="false" customHeight="false" outlineLevel="0" collapsed="false">
      <c r="D847" s="294"/>
      <c r="L847" s="294"/>
    </row>
    <row r="848" customFormat="false" ht="12.75" hidden="false" customHeight="false" outlineLevel="0" collapsed="false">
      <c r="D848" s="294"/>
      <c r="L848" s="294"/>
    </row>
    <row r="849" customFormat="false" ht="12.75" hidden="false" customHeight="false" outlineLevel="0" collapsed="false">
      <c r="D849" s="294"/>
      <c r="L849" s="294"/>
    </row>
    <row r="850" customFormat="false" ht="12.75" hidden="false" customHeight="false" outlineLevel="0" collapsed="false">
      <c r="D850" s="294"/>
      <c r="L850" s="294"/>
    </row>
    <row r="851" customFormat="false" ht="12.75" hidden="false" customHeight="false" outlineLevel="0" collapsed="false">
      <c r="D851" s="294"/>
      <c r="L851" s="294"/>
    </row>
    <row r="852" customFormat="false" ht="12.75" hidden="false" customHeight="false" outlineLevel="0" collapsed="false">
      <c r="D852" s="294"/>
      <c r="L852" s="294"/>
    </row>
    <row r="853" customFormat="false" ht="12.75" hidden="false" customHeight="false" outlineLevel="0" collapsed="false">
      <c r="D853" s="294"/>
      <c r="L853" s="294"/>
    </row>
    <row r="854" customFormat="false" ht="12.75" hidden="false" customHeight="false" outlineLevel="0" collapsed="false">
      <c r="D854" s="294"/>
      <c r="L854" s="294"/>
    </row>
    <row r="855" customFormat="false" ht="12.75" hidden="false" customHeight="false" outlineLevel="0" collapsed="false">
      <c r="D855" s="294"/>
      <c r="L855" s="294"/>
    </row>
    <row r="856" customFormat="false" ht="12.75" hidden="false" customHeight="false" outlineLevel="0" collapsed="false">
      <c r="D856" s="294"/>
      <c r="L856" s="294"/>
    </row>
    <row r="857" customFormat="false" ht="12.75" hidden="false" customHeight="false" outlineLevel="0" collapsed="false">
      <c r="D857" s="294"/>
      <c r="L857" s="294"/>
    </row>
    <row r="858" customFormat="false" ht="12.75" hidden="false" customHeight="false" outlineLevel="0" collapsed="false">
      <c r="D858" s="294"/>
      <c r="L858" s="294"/>
    </row>
    <row r="859" customFormat="false" ht="12.75" hidden="false" customHeight="false" outlineLevel="0" collapsed="false">
      <c r="D859" s="294"/>
      <c r="L859" s="294"/>
    </row>
    <row r="860" customFormat="false" ht="12.75" hidden="false" customHeight="false" outlineLevel="0" collapsed="false">
      <c r="D860" s="294"/>
      <c r="L860" s="294"/>
    </row>
    <row r="861" customFormat="false" ht="12.75" hidden="false" customHeight="false" outlineLevel="0" collapsed="false">
      <c r="D861" s="294"/>
      <c r="L861" s="294"/>
    </row>
    <row r="862" customFormat="false" ht="12.75" hidden="false" customHeight="false" outlineLevel="0" collapsed="false">
      <c r="D862" s="294"/>
      <c r="L862" s="294"/>
    </row>
    <row r="863" customFormat="false" ht="12.75" hidden="false" customHeight="false" outlineLevel="0" collapsed="false">
      <c r="D863" s="294"/>
      <c r="L863" s="294"/>
    </row>
    <row r="864" customFormat="false" ht="12.75" hidden="false" customHeight="false" outlineLevel="0" collapsed="false">
      <c r="D864" s="294"/>
      <c r="L864" s="294"/>
    </row>
    <row r="865" customFormat="false" ht="12.75" hidden="false" customHeight="false" outlineLevel="0" collapsed="false">
      <c r="D865" s="294"/>
      <c r="L865" s="294"/>
    </row>
    <row r="866" customFormat="false" ht="12.75" hidden="false" customHeight="false" outlineLevel="0" collapsed="false">
      <c r="D866" s="294"/>
      <c r="L866" s="294"/>
    </row>
    <row r="867" customFormat="false" ht="12.75" hidden="false" customHeight="false" outlineLevel="0" collapsed="false">
      <c r="D867" s="294"/>
      <c r="L867" s="294"/>
    </row>
    <row r="868" customFormat="false" ht="12.75" hidden="false" customHeight="false" outlineLevel="0" collapsed="false">
      <c r="D868" s="294"/>
      <c r="L868" s="294"/>
    </row>
    <row r="869" customFormat="false" ht="12.75" hidden="false" customHeight="false" outlineLevel="0" collapsed="false">
      <c r="D869" s="294"/>
      <c r="L869" s="294"/>
    </row>
    <row r="870" customFormat="false" ht="12.75" hidden="false" customHeight="false" outlineLevel="0" collapsed="false">
      <c r="D870" s="294"/>
      <c r="L870" s="294"/>
    </row>
    <row r="871" customFormat="false" ht="12.75" hidden="false" customHeight="false" outlineLevel="0" collapsed="false">
      <c r="D871" s="294"/>
      <c r="L871" s="294"/>
    </row>
    <row r="872" customFormat="false" ht="12.75" hidden="false" customHeight="false" outlineLevel="0" collapsed="false">
      <c r="D872" s="294"/>
      <c r="L872" s="294"/>
    </row>
    <row r="873" customFormat="false" ht="12.75" hidden="false" customHeight="false" outlineLevel="0" collapsed="false">
      <c r="D873" s="294"/>
      <c r="L873" s="294"/>
    </row>
    <row r="874" customFormat="false" ht="12.75" hidden="false" customHeight="false" outlineLevel="0" collapsed="false">
      <c r="D874" s="294"/>
      <c r="L874" s="294"/>
    </row>
    <row r="875" customFormat="false" ht="12.75" hidden="false" customHeight="false" outlineLevel="0" collapsed="false">
      <c r="D875" s="294"/>
      <c r="L875" s="294"/>
    </row>
    <row r="876" customFormat="false" ht="12.75" hidden="false" customHeight="false" outlineLevel="0" collapsed="false">
      <c r="D876" s="294"/>
      <c r="L876" s="294"/>
    </row>
    <row r="877" customFormat="false" ht="12.75" hidden="false" customHeight="false" outlineLevel="0" collapsed="false">
      <c r="D877" s="294"/>
      <c r="L877" s="294"/>
    </row>
    <row r="878" customFormat="false" ht="12.75" hidden="false" customHeight="false" outlineLevel="0" collapsed="false">
      <c r="D878" s="294"/>
      <c r="L878" s="294"/>
    </row>
    <row r="879" customFormat="false" ht="12.75" hidden="false" customHeight="false" outlineLevel="0" collapsed="false">
      <c r="D879" s="294"/>
      <c r="L879" s="294"/>
    </row>
    <row r="880" customFormat="false" ht="12.75" hidden="false" customHeight="false" outlineLevel="0" collapsed="false">
      <c r="D880" s="294"/>
      <c r="L880" s="294"/>
    </row>
    <row r="881" customFormat="false" ht="12.75" hidden="false" customHeight="false" outlineLevel="0" collapsed="false">
      <c r="D881" s="294"/>
      <c r="L881" s="294"/>
    </row>
    <row r="882" customFormat="false" ht="12.75" hidden="false" customHeight="false" outlineLevel="0" collapsed="false">
      <c r="D882" s="294"/>
      <c r="L882" s="294"/>
    </row>
    <row r="883" customFormat="false" ht="12.75" hidden="false" customHeight="false" outlineLevel="0" collapsed="false">
      <c r="D883" s="294"/>
      <c r="L883" s="294"/>
    </row>
    <row r="884" customFormat="false" ht="12.75" hidden="false" customHeight="false" outlineLevel="0" collapsed="false">
      <c r="D884" s="294"/>
      <c r="L884" s="294"/>
    </row>
    <row r="885" customFormat="false" ht="12.75" hidden="false" customHeight="false" outlineLevel="0" collapsed="false">
      <c r="D885" s="294"/>
      <c r="L885" s="294"/>
    </row>
    <row r="886" customFormat="false" ht="12.75" hidden="false" customHeight="false" outlineLevel="0" collapsed="false">
      <c r="D886" s="294"/>
      <c r="L886" s="294"/>
    </row>
    <row r="887" customFormat="false" ht="12.75" hidden="false" customHeight="false" outlineLevel="0" collapsed="false">
      <c r="D887" s="294"/>
      <c r="L887" s="294"/>
    </row>
    <row r="888" customFormat="false" ht="12.75" hidden="false" customHeight="false" outlineLevel="0" collapsed="false">
      <c r="D888" s="294"/>
      <c r="L888" s="294"/>
    </row>
    <row r="889" customFormat="false" ht="12.75" hidden="false" customHeight="false" outlineLevel="0" collapsed="false">
      <c r="D889" s="294"/>
      <c r="L889" s="294"/>
    </row>
    <row r="890" customFormat="false" ht="12.75" hidden="false" customHeight="false" outlineLevel="0" collapsed="false">
      <c r="D890" s="294"/>
      <c r="L890" s="294"/>
    </row>
    <row r="891" customFormat="false" ht="12.75" hidden="false" customHeight="false" outlineLevel="0" collapsed="false">
      <c r="D891" s="294"/>
      <c r="L891" s="294"/>
    </row>
    <row r="892" customFormat="false" ht="12.75" hidden="false" customHeight="false" outlineLevel="0" collapsed="false">
      <c r="D892" s="294"/>
      <c r="L892" s="294"/>
    </row>
    <row r="893" customFormat="false" ht="12.75" hidden="false" customHeight="false" outlineLevel="0" collapsed="false">
      <c r="D893" s="294"/>
      <c r="L893" s="294"/>
    </row>
    <row r="894" customFormat="false" ht="12.75" hidden="false" customHeight="false" outlineLevel="0" collapsed="false">
      <c r="D894" s="294"/>
      <c r="L894" s="294"/>
    </row>
    <row r="895" customFormat="false" ht="12.75" hidden="false" customHeight="false" outlineLevel="0" collapsed="false">
      <c r="D895" s="294"/>
      <c r="L895" s="294"/>
    </row>
    <row r="896" customFormat="false" ht="12.75" hidden="false" customHeight="false" outlineLevel="0" collapsed="false">
      <c r="D896" s="294"/>
      <c r="L896" s="294"/>
    </row>
    <row r="897" customFormat="false" ht="12.75" hidden="false" customHeight="false" outlineLevel="0" collapsed="false">
      <c r="D897" s="294"/>
      <c r="L897" s="294"/>
    </row>
    <row r="898" customFormat="false" ht="12.75" hidden="false" customHeight="false" outlineLevel="0" collapsed="false">
      <c r="D898" s="294"/>
      <c r="L898" s="294"/>
    </row>
    <row r="899" customFormat="false" ht="12.75" hidden="false" customHeight="false" outlineLevel="0" collapsed="false">
      <c r="D899" s="294"/>
      <c r="L899" s="294"/>
    </row>
    <row r="900" customFormat="false" ht="12.75" hidden="false" customHeight="false" outlineLevel="0" collapsed="false">
      <c r="D900" s="294"/>
      <c r="L900" s="294"/>
    </row>
    <row r="901" customFormat="false" ht="12.75" hidden="false" customHeight="false" outlineLevel="0" collapsed="false">
      <c r="D901" s="294"/>
      <c r="L901" s="294"/>
    </row>
    <row r="902" customFormat="false" ht="12.75" hidden="false" customHeight="false" outlineLevel="0" collapsed="false">
      <c r="D902" s="294"/>
      <c r="L902" s="294"/>
    </row>
    <row r="903" customFormat="false" ht="12.75" hidden="false" customHeight="false" outlineLevel="0" collapsed="false">
      <c r="D903" s="294"/>
      <c r="L903" s="294"/>
    </row>
    <row r="904" customFormat="false" ht="12.75" hidden="false" customHeight="false" outlineLevel="0" collapsed="false">
      <c r="D904" s="294"/>
      <c r="L904" s="294"/>
    </row>
    <row r="905" customFormat="false" ht="12.75" hidden="false" customHeight="false" outlineLevel="0" collapsed="false">
      <c r="D905" s="294"/>
      <c r="L905" s="294"/>
    </row>
    <row r="906" customFormat="false" ht="12.75" hidden="false" customHeight="false" outlineLevel="0" collapsed="false">
      <c r="D906" s="294"/>
      <c r="L906" s="294"/>
    </row>
    <row r="907" customFormat="false" ht="12.75" hidden="false" customHeight="false" outlineLevel="0" collapsed="false">
      <c r="D907" s="294"/>
      <c r="L907" s="294"/>
    </row>
    <row r="908" customFormat="false" ht="12.75" hidden="false" customHeight="false" outlineLevel="0" collapsed="false">
      <c r="D908" s="294"/>
      <c r="L908" s="294"/>
    </row>
    <row r="909" customFormat="false" ht="12.75" hidden="false" customHeight="false" outlineLevel="0" collapsed="false">
      <c r="D909" s="294"/>
      <c r="L909" s="294"/>
    </row>
    <row r="910" customFormat="false" ht="12.75" hidden="false" customHeight="false" outlineLevel="0" collapsed="false">
      <c r="D910" s="294"/>
      <c r="L910" s="294"/>
    </row>
    <row r="911" customFormat="false" ht="12.75" hidden="false" customHeight="false" outlineLevel="0" collapsed="false">
      <c r="D911" s="294"/>
      <c r="L911" s="294"/>
    </row>
    <row r="912" customFormat="false" ht="12.75" hidden="false" customHeight="false" outlineLevel="0" collapsed="false">
      <c r="D912" s="294"/>
      <c r="L912" s="294"/>
    </row>
    <row r="913" customFormat="false" ht="12.75" hidden="false" customHeight="false" outlineLevel="0" collapsed="false">
      <c r="D913" s="294"/>
      <c r="L913" s="294"/>
    </row>
    <row r="914" customFormat="false" ht="12.75" hidden="false" customHeight="false" outlineLevel="0" collapsed="false">
      <c r="D914" s="294"/>
      <c r="L914" s="294"/>
    </row>
    <row r="915" customFormat="false" ht="12.75" hidden="false" customHeight="false" outlineLevel="0" collapsed="false">
      <c r="D915" s="294"/>
      <c r="L915" s="294"/>
    </row>
    <row r="916" customFormat="false" ht="12.75" hidden="false" customHeight="false" outlineLevel="0" collapsed="false">
      <c r="D916" s="294"/>
      <c r="L916" s="294"/>
    </row>
    <row r="917" customFormat="false" ht="12.75" hidden="false" customHeight="false" outlineLevel="0" collapsed="false">
      <c r="D917" s="294"/>
      <c r="L917" s="294"/>
    </row>
    <row r="918" customFormat="false" ht="12.75" hidden="false" customHeight="false" outlineLevel="0" collapsed="false">
      <c r="D918" s="294"/>
      <c r="L918" s="294"/>
    </row>
    <row r="919" customFormat="false" ht="12.75" hidden="false" customHeight="false" outlineLevel="0" collapsed="false">
      <c r="D919" s="294"/>
      <c r="L919" s="294"/>
    </row>
    <row r="920" customFormat="false" ht="12.75" hidden="false" customHeight="false" outlineLevel="0" collapsed="false">
      <c r="D920" s="294"/>
      <c r="L920" s="294"/>
    </row>
    <row r="921" customFormat="false" ht="12.75" hidden="false" customHeight="false" outlineLevel="0" collapsed="false">
      <c r="D921" s="294"/>
      <c r="L921" s="294"/>
    </row>
    <row r="922" customFormat="false" ht="12.75" hidden="false" customHeight="false" outlineLevel="0" collapsed="false">
      <c r="D922" s="294"/>
      <c r="L922" s="294"/>
    </row>
    <row r="923" customFormat="false" ht="12.75" hidden="false" customHeight="false" outlineLevel="0" collapsed="false">
      <c r="D923" s="294"/>
      <c r="L923" s="294"/>
    </row>
    <row r="924" customFormat="false" ht="12.75" hidden="false" customHeight="false" outlineLevel="0" collapsed="false">
      <c r="D924" s="294"/>
      <c r="L924" s="294"/>
    </row>
    <row r="925" customFormat="false" ht="12.75" hidden="false" customHeight="false" outlineLevel="0" collapsed="false">
      <c r="D925" s="294"/>
      <c r="L925" s="294"/>
    </row>
    <row r="926" customFormat="false" ht="12.75" hidden="false" customHeight="false" outlineLevel="0" collapsed="false">
      <c r="D926" s="294"/>
      <c r="L926" s="294"/>
    </row>
    <row r="927" customFormat="false" ht="12.75" hidden="false" customHeight="false" outlineLevel="0" collapsed="false">
      <c r="D927" s="294"/>
      <c r="L927" s="294"/>
    </row>
    <row r="928" customFormat="false" ht="12.75" hidden="false" customHeight="false" outlineLevel="0" collapsed="false">
      <c r="D928" s="294"/>
      <c r="L928" s="294"/>
    </row>
    <row r="929" customFormat="false" ht="12.75" hidden="false" customHeight="false" outlineLevel="0" collapsed="false">
      <c r="D929" s="294"/>
      <c r="L929" s="294"/>
    </row>
    <row r="930" customFormat="false" ht="12.75" hidden="false" customHeight="false" outlineLevel="0" collapsed="false">
      <c r="D930" s="294"/>
      <c r="L930" s="294"/>
    </row>
    <row r="931" customFormat="false" ht="12.75" hidden="false" customHeight="false" outlineLevel="0" collapsed="false">
      <c r="D931" s="294"/>
      <c r="L931" s="294"/>
    </row>
    <row r="932" customFormat="false" ht="12.75" hidden="false" customHeight="false" outlineLevel="0" collapsed="false">
      <c r="D932" s="294"/>
      <c r="L932" s="294"/>
    </row>
    <row r="933" customFormat="false" ht="12.75" hidden="false" customHeight="false" outlineLevel="0" collapsed="false">
      <c r="D933" s="294"/>
      <c r="L933" s="294"/>
    </row>
    <row r="934" customFormat="false" ht="12.75" hidden="false" customHeight="false" outlineLevel="0" collapsed="false">
      <c r="D934" s="294"/>
      <c r="L934" s="294"/>
    </row>
    <row r="935" customFormat="false" ht="12.75" hidden="false" customHeight="false" outlineLevel="0" collapsed="false">
      <c r="D935" s="294"/>
      <c r="L935" s="294"/>
    </row>
    <row r="936" customFormat="false" ht="12.75" hidden="false" customHeight="false" outlineLevel="0" collapsed="false">
      <c r="D936" s="294"/>
      <c r="L936" s="294"/>
    </row>
    <row r="937" customFormat="false" ht="12.75" hidden="false" customHeight="false" outlineLevel="0" collapsed="false">
      <c r="D937" s="294"/>
      <c r="L937" s="294"/>
    </row>
    <row r="938" customFormat="false" ht="12.75" hidden="false" customHeight="false" outlineLevel="0" collapsed="false">
      <c r="D938" s="294"/>
      <c r="L938" s="294"/>
    </row>
    <row r="939" customFormat="false" ht="12.75" hidden="false" customHeight="false" outlineLevel="0" collapsed="false">
      <c r="D939" s="294"/>
      <c r="L939" s="294"/>
    </row>
    <row r="940" customFormat="false" ht="12.75" hidden="false" customHeight="false" outlineLevel="0" collapsed="false">
      <c r="D940" s="294"/>
      <c r="L940" s="294"/>
    </row>
    <row r="941" customFormat="false" ht="12.75" hidden="false" customHeight="false" outlineLevel="0" collapsed="false">
      <c r="D941" s="294"/>
      <c r="L941" s="294"/>
    </row>
    <row r="942" customFormat="false" ht="12.75" hidden="false" customHeight="false" outlineLevel="0" collapsed="false">
      <c r="D942" s="294"/>
      <c r="L942" s="294"/>
    </row>
    <row r="943" customFormat="false" ht="12.75" hidden="false" customHeight="false" outlineLevel="0" collapsed="false">
      <c r="D943" s="294"/>
      <c r="L943" s="294"/>
    </row>
    <row r="944" customFormat="false" ht="12.75" hidden="false" customHeight="false" outlineLevel="0" collapsed="false">
      <c r="D944" s="294"/>
      <c r="L944" s="294"/>
    </row>
    <row r="945" customFormat="false" ht="12.75" hidden="false" customHeight="false" outlineLevel="0" collapsed="false">
      <c r="D945" s="294"/>
      <c r="L945" s="294"/>
    </row>
    <row r="946" customFormat="false" ht="12.75" hidden="false" customHeight="false" outlineLevel="0" collapsed="false">
      <c r="D946" s="294"/>
      <c r="L946" s="294"/>
    </row>
    <row r="947" customFormat="false" ht="12.75" hidden="false" customHeight="false" outlineLevel="0" collapsed="false">
      <c r="D947" s="294"/>
      <c r="L947" s="294"/>
    </row>
    <row r="948" customFormat="false" ht="12.75" hidden="false" customHeight="false" outlineLevel="0" collapsed="false">
      <c r="D948" s="294"/>
      <c r="L948" s="294"/>
    </row>
    <row r="949" customFormat="false" ht="12.75" hidden="false" customHeight="false" outlineLevel="0" collapsed="false">
      <c r="D949" s="294"/>
      <c r="L949" s="294"/>
    </row>
    <row r="950" customFormat="false" ht="12.75" hidden="false" customHeight="false" outlineLevel="0" collapsed="false">
      <c r="D950" s="294"/>
      <c r="L950" s="294"/>
    </row>
    <row r="951" customFormat="false" ht="12.75" hidden="false" customHeight="false" outlineLevel="0" collapsed="false">
      <c r="D951" s="294"/>
      <c r="L951" s="294"/>
    </row>
    <row r="952" customFormat="false" ht="12.75" hidden="false" customHeight="false" outlineLevel="0" collapsed="false">
      <c r="D952" s="294"/>
      <c r="L952" s="294"/>
    </row>
    <row r="953" customFormat="false" ht="12.75" hidden="false" customHeight="false" outlineLevel="0" collapsed="false">
      <c r="D953" s="294"/>
      <c r="L953" s="294"/>
    </row>
    <row r="954" customFormat="false" ht="12.75" hidden="false" customHeight="false" outlineLevel="0" collapsed="false">
      <c r="D954" s="294"/>
      <c r="L954" s="294"/>
    </row>
    <row r="955" customFormat="false" ht="12.75" hidden="false" customHeight="false" outlineLevel="0" collapsed="false">
      <c r="D955" s="294"/>
      <c r="L955" s="294"/>
    </row>
    <row r="956" customFormat="false" ht="12.75" hidden="false" customHeight="false" outlineLevel="0" collapsed="false">
      <c r="D956" s="294"/>
      <c r="L956" s="294"/>
    </row>
    <row r="957" customFormat="false" ht="12.75" hidden="false" customHeight="false" outlineLevel="0" collapsed="false">
      <c r="D957" s="294"/>
      <c r="L957" s="294"/>
    </row>
    <row r="958" customFormat="false" ht="12.75" hidden="false" customHeight="false" outlineLevel="0" collapsed="false">
      <c r="D958" s="294"/>
      <c r="L958" s="294"/>
    </row>
    <row r="959" customFormat="false" ht="12.75" hidden="false" customHeight="false" outlineLevel="0" collapsed="false">
      <c r="D959" s="294"/>
      <c r="L959" s="294"/>
    </row>
    <row r="960" customFormat="false" ht="12.75" hidden="false" customHeight="false" outlineLevel="0" collapsed="false">
      <c r="D960" s="294"/>
      <c r="L960" s="294"/>
    </row>
    <row r="961" customFormat="false" ht="12.75" hidden="false" customHeight="false" outlineLevel="0" collapsed="false">
      <c r="D961" s="294"/>
      <c r="L961" s="294"/>
    </row>
    <row r="962" customFormat="false" ht="12.75" hidden="false" customHeight="false" outlineLevel="0" collapsed="false">
      <c r="D962" s="294"/>
      <c r="L962" s="294"/>
    </row>
    <row r="963" customFormat="false" ht="12.75" hidden="false" customHeight="false" outlineLevel="0" collapsed="false">
      <c r="D963" s="294"/>
      <c r="L963" s="294"/>
    </row>
    <row r="964" customFormat="false" ht="12.75" hidden="false" customHeight="false" outlineLevel="0" collapsed="false">
      <c r="D964" s="294"/>
      <c r="L964" s="294"/>
    </row>
    <row r="965" customFormat="false" ht="12.75" hidden="false" customHeight="false" outlineLevel="0" collapsed="false">
      <c r="D965" s="294"/>
      <c r="L965" s="294"/>
    </row>
    <row r="966" customFormat="false" ht="12.75" hidden="false" customHeight="false" outlineLevel="0" collapsed="false">
      <c r="D966" s="294"/>
      <c r="L966" s="294"/>
    </row>
    <row r="967" customFormat="false" ht="12.75" hidden="false" customHeight="false" outlineLevel="0" collapsed="false">
      <c r="D967" s="294"/>
      <c r="L967" s="294"/>
    </row>
    <row r="968" customFormat="false" ht="12.75" hidden="false" customHeight="false" outlineLevel="0" collapsed="false">
      <c r="D968" s="294"/>
      <c r="L968" s="294"/>
    </row>
    <row r="969" customFormat="false" ht="12.75" hidden="false" customHeight="false" outlineLevel="0" collapsed="false">
      <c r="D969" s="294"/>
      <c r="L969" s="294"/>
    </row>
    <row r="970" customFormat="false" ht="12.75" hidden="false" customHeight="false" outlineLevel="0" collapsed="false">
      <c r="D970" s="294"/>
      <c r="L970" s="294"/>
    </row>
    <row r="971" customFormat="false" ht="12.75" hidden="false" customHeight="false" outlineLevel="0" collapsed="false">
      <c r="D971" s="294"/>
      <c r="L971" s="294"/>
    </row>
    <row r="972" customFormat="false" ht="12.75" hidden="false" customHeight="false" outlineLevel="0" collapsed="false">
      <c r="D972" s="294"/>
      <c r="L972" s="294"/>
    </row>
    <row r="973" customFormat="false" ht="12.75" hidden="false" customHeight="false" outlineLevel="0" collapsed="false">
      <c r="D973" s="294"/>
      <c r="L973" s="294"/>
    </row>
    <row r="974" customFormat="false" ht="12.75" hidden="false" customHeight="false" outlineLevel="0" collapsed="false">
      <c r="D974" s="294"/>
      <c r="L974" s="294"/>
    </row>
    <row r="975" customFormat="false" ht="12.75" hidden="false" customHeight="false" outlineLevel="0" collapsed="false">
      <c r="D975" s="294"/>
      <c r="L975" s="294"/>
    </row>
    <row r="976" customFormat="false" ht="12.75" hidden="false" customHeight="false" outlineLevel="0" collapsed="false">
      <c r="D976" s="294"/>
      <c r="L976" s="294"/>
    </row>
    <row r="977" customFormat="false" ht="12.75" hidden="false" customHeight="false" outlineLevel="0" collapsed="false">
      <c r="D977" s="294"/>
      <c r="L977" s="294"/>
    </row>
    <row r="978" customFormat="false" ht="12.75" hidden="false" customHeight="false" outlineLevel="0" collapsed="false">
      <c r="D978" s="294"/>
      <c r="L978" s="294"/>
    </row>
    <row r="979" customFormat="false" ht="12.75" hidden="false" customHeight="false" outlineLevel="0" collapsed="false">
      <c r="D979" s="294"/>
      <c r="L979" s="294"/>
    </row>
    <row r="980" customFormat="false" ht="12.75" hidden="false" customHeight="false" outlineLevel="0" collapsed="false">
      <c r="D980" s="294"/>
      <c r="L980" s="294"/>
    </row>
    <row r="981" customFormat="false" ht="12.75" hidden="false" customHeight="false" outlineLevel="0" collapsed="false">
      <c r="D981" s="294"/>
      <c r="L981" s="294"/>
    </row>
    <row r="982" customFormat="false" ht="12.75" hidden="false" customHeight="false" outlineLevel="0" collapsed="false">
      <c r="D982" s="294"/>
      <c r="L982" s="294"/>
    </row>
    <row r="983" customFormat="false" ht="12.75" hidden="false" customHeight="false" outlineLevel="0" collapsed="false">
      <c r="D983" s="294"/>
      <c r="L983" s="294"/>
    </row>
    <row r="984" customFormat="false" ht="12.75" hidden="false" customHeight="false" outlineLevel="0" collapsed="false">
      <c r="D984" s="294"/>
      <c r="L984" s="294"/>
    </row>
    <row r="985" customFormat="false" ht="12.75" hidden="false" customHeight="false" outlineLevel="0" collapsed="false">
      <c r="D985" s="294"/>
      <c r="L985" s="294"/>
    </row>
    <row r="986" customFormat="false" ht="12.75" hidden="false" customHeight="false" outlineLevel="0" collapsed="false">
      <c r="D986" s="294"/>
      <c r="L986" s="294"/>
    </row>
    <row r="987" customFormat="false" ht="12.75" hidden="false" customHeight="false" outlineLevel="0" collapsed="false">
      <c r="D987" s="294"/>
      <c r="L987" s="294"/>
    </row>
    <row r="988" customFormat="false" ht="12.75" hidden="false" customHeight="false" outlineLevel="0" collapsed="false">
      <c r="D988" s="294"/>
      <c r="L988" s="294"/>
    </row>
    <row r="989" customFormat="false" ht="12.75" hidden="false" customHeight="false" outlineLevel="0" collapsed="false">
      <c r="D989" s="294"/>
      <c r="L989" s="294"/>
    </row>
    <row r="990" customFormat="false" ht="12.75" hidden="false" customHeight="false" outlineLevel="0" collapsed="false">
      <c r="D990" s="294"/>
      <c r="L990" s="294"/>
    </row>
    <row r="991" customFormat="false" ht="12.75" hidden="false" customHeight="false" outlineLevel="0" collapsed="false">
      <c r="D991" s="294"/>
      <c r="L991" s="294"/>
    </row>
    <row r="992" customFormat="false" ht="12.75" hidden="false" customHeight="false" outlineLevel="0" collapsed="false">
      <c r="D992" s="294"/>
      <c r="L992" s="294"/>
    </row>
    <row r="993" customFormat="false" ht="12.75" hidden="false" customHeight="false" outlineLevel="0" collapsed="false">
      <c r="D993" s="294"/>
      <c r="L993" s="294"/>
    </row>
    <row r="994" customFormat="false" ht="12.75" hidden="false" customHeight="false" outlineLevel="0" collapsed="false">
      <c r="D994" s="294"/>
      <c r="L994" s="294"/>
    </row>
    <row r="995" customFormat="false" ht="12.75" hidden="false" customHeight="false" outlineLevel="0" collapsed="false">
      <c r="D995" s="294"/>
      <c r="L995" s="294"/>
    </row>
    <row r="996" customFormat="false" ht="12.75" hidden="false" customHeight="false" outlineLevel="0" collapsed="false">
      <c r="D996" s="294"/>
      <c r="L996" s="294"/>
    </row>
    <row r="997" customFormat="false" ht="12.75" hidden="false" customHeight="false" outlineLevel="0" collapsed="false">
      <c r="D997" s="294"/>
      <c r="L997" s="294"/>
    </row>
    <row r="998" customFormat="false" ht="12.75" hidden="false" customHeight="false" outlineLevel="0" collapsed="false">
      <c r="D998" s="294"/>
      <c r="L998" s="294"/>
    </row>
    <row r="999" customFormat="false" ht="12.75" hidden="false" customHeight="false" outlineLevel="0" collapsed="false">
      <c r="D999" s="294"/>
      <c r="L999" s="294"/>
    </row>
    <row r="1000" customFormat="false" ht="12.75" hidden="false" customHeight="false" outlineLevel="0" collapsed="false">
      <c r="D1000" s="294"/>
      <c r="L1000" s="294"/>
    </row>
    <row r="1001" customFormat="false" ht="12.75" hidden="false" customHeight="false" outlineLevel="0" collapsed="false">
      <c r="D1001" s="294"/>
      <c r="L1001" s="294"/>
    </row>
    <row r="1002" customFormat="false" ht="12.75" hidden="false" customHeight="false" outlineLevel="0" collapsed="false">
      <c r="D1002" s="294"/>
      <c r="L1002" s="294"/>
    </row>
    <row r="1003" customFormat="false" ht="12.75" hidden="false" customHeight="false" outlineLevel="0" collapsed="false">
      <c r="D1003" s="294"/>
      <c r="L1003" s="294"/>
    </row>
    <row r="1004" customFormat="false" ht="12.75" hidden="false" customHeight="false" outlineLevel="0" collapsed="false">
      <c r="D1004" s="294"/>
      <c r="L1004" s="294"/>
    </row>
    <row r="1005" customFormat="false" ht="12.75" hidden="false" customHeight="false" outlineLevel="0" collapsed="false">
      <c r="D1005" s="294"/>
      <c r="L1005" s="294"/>
    </row>
    <row r="1006" customFormat="false" ht="12.75" hidden="false" customHeight="false" outlineLevel="0" collapsed="false">
      <c r="D1006" s="294"/>
      <c r="L1006" s="294"/>
    </row>
    <row r="1007" customFormat="false" ht="12.75" hidden="false" customHeight="false" outlineLevel="0" collapsed="false">
      <c r="D1007" s="294"/>
      <c r="L1007" s="294"/>
    </row>
    <row r="1008" customFormat="false" ht="12.75" hidden="false" customHeight="false" outlineLevel="0" collapsed="false">
      <c r="D1008" s="294"/>
      <c r="L1008" s="294"/>
    </row>
    <row r="1009" customFormat="false" ht="12.75" hidden="false" customHeight="false" outlineLevel="0" collapsed="false">
      <c r="D1009" s="294"/>
      <c r="L1009" s="294"/>
    </row>
    <row r="1010" customFormat="false" ht="12.75" hidden="false" customHeight="false" outlineLevel="0" collapsed="false">
      <c r="D1010" s="294"/>
      <c r="L1010" s="294"/>
    </row>
    <row r="1011" customFormat="false" ht="12.75" hidden="false" customHeight="false" outlineLevel="0" collapsed="false">
      <c r="D1011" s="294"/>
      <c r="L1011" s="294"/>
    </row>
    <row r="1012" customFormat="false" ht="12.75" hidden="false" customHeight="false" outlineLevel="0" collapsed="false">
      <c r="D1012" s="294"/>
      <c r="L1012" s="294"/>
    </row>
    <row r="1013" customFormat="false" ht="12.75" hidden="false" customHeight="false" outlineLevel="0" collapsed="false">
      <c r="D1013" s="294"/>
      <c r="L1013" s="294"/>
    </row>
    <row r="1014" customFormat="false" ht="12.75" hidden="false" customHeight="false" outlineLevel="0" collapsed="false">
      <c r="D1014" s="294"/>
      <c r="L1014" s="294"/>
    </row>
    <row r="1015" customFormat="false" ht="12.75" hidden="false" customHeight="false" outlineLevel="0" collapsed="false">
      <c r="D1015" s="294"/>
      <c r="L1015" s="294"/>
    </row>
    <row r="1016" customFormat="false" ht="12.75" hidden="false" customHeight="false" outlineLevel="0" collapsed="false">
      <c r="D1016" s="294"/>
      <c r="L1016" s="294"/>
    </row>
    <row r="1017" customFormat="false" ht="12.75" hidden="false" customHeight="false" outlineLevel="0" collapsed="false">
      <c r="D1017" s="294"/>
      <c r="L1017" s="294"/>
    </row>
    <row r="1018" customFormat="false" ht="12.75" hidden="false" customHeight="false" outlineLevel="0" collapsed="false">
      <c r="D1018" s="294"/>
      <c r="L1018" s="294"/>
    </row>
    <row r="1019" customFormat="false" ht="12.75" hidden="false" customHeight="false" outlineLevel="0" collapsed="false">
      <c r="D1019" s="294"/>
      <c r="L1019" s="294"/>
    </row>
    <row r="1020" customFormat="false" ht="12.75" hidden="false" customHeight="false" outlineLevel="0" collapsed="false">
      <c r="D1020" s="294"/>
      <c r="L1020" s="294"/>
    </row>
    <row r="1021" customFormat="false" ht="12.75" hidden="false" customHeight="false" outlineLevel="0" collapsed="false">
      <c r="D1021" s="294"/>
      <c r="L1021" s="294"/>
    </row>
    <row r="1022" customFormat="false" ht="12.75" hidden="false" customHeight="false" outlineLevel="0" collapsed="false">
      <c r="D1022" s="294"/>
      <c r="L1022" s="294"/>
    </row>
    <row r="1023" customFormat="false" ht="12.75" hidden="false" customHeight="false" outlineLevel="0" collapsed="false">
      <c r="D1023" s="294"/>
      <c r="L1023" s="294"/>
    </row>
    <row r="1024" customFormat="false" ht="12.75" hidden="false" customHeight="false" outlineLevel="0" collapsed="false">
      <c r="D1024" s="294"/>
      <c r="L1024" s="294"/>
    </row>
    <row r="1025" customFormat="false" ht="12.75" hidden="false" customHeight="false" outlineLevel="0" collapsed="false">
      <c r="D1025" s="294"/>
      <c r="L1025" s="294"/>
    </row>
    <row r="1026" customFormat="false" ht="12.75" hidden="false" customHeight="false" outlineLevel="0" collapsed="false">
      <c r="D1026" s="294"/>
      <c r="L1026" s="294"/>
    </row>
    <row r="1027" customFormat="false" ht="12.75" hidden="false" customHeight="false" outlineLevel="0" collapsed="false">
      <c r="D1027" s="294"/>
      <c r="L1027" s="294"/>
    </row>
    <row r="1028" customFormat="false" ht="12.75" hidden="false" customHeight="false" outlineLevel="0" collapsed="false">
      <c r="D1028" s="294"/>
      <c r="L1028" s="294"/>
    </row>
    <row r="1029" customFormat="false" ht="12.75" hidden="false" customHeight="false" outlineLevel="0" collapsed="false">
      <c r="D1029" s="294"/>
      <c r="L1029" s="294"/>
    </row>
    <row r="1030" customFormat="false" ht="12.75" hidden="false" customHeight="false" outlineLevel="0" collapsed="false">
      <c r="D1030" s="294"/>
      <c r="L1030" s="294"/>
    </row>
    <row r="1031" customFormat="false" ht="12.75" hidden="false" customHeight="false" outlineLevel="0" collapsed="false">
      <c r="D1031" s="294"/>
      <c r="L1031" s="294"/>
    </row>
    <row r="1032" customFormat="false" ht="12.75" hidden="false" customHeight="false" outlineLevel="0" collapsed="false">
      <c r="D1032" s="294"/>
      <c r="L1032" s="294"/>
    </row>
    <row r="1033" customFormat="false" ht="12.75" hidden="false" customHeight="false" outlineLevel="0" collapsed="false">
      <c r="D1033" s="294"/>
      <c r="L1033" s="294"/>
    </row>
    <row r="1034" customFormat="false" ht="12.75" hidden="false" customHeight="false" outlineLevel="0" collapsed="false">
      <c r="D1034" s="294"/>
      <c r="L1034" s="294"/>
    </row>
    <row r="1035" customFormat="false" ht="12.75" hidden="false" customHeight="false" outlineLevel="0" collapsed="false">
      <c r="D1035" s="294"/>
      <c r="L1035" s="294"/>
    </row>
    <row r="1036" customFormat="false" ht="12.75" hidden="false" customHeight="false" outlineLevel="0" collapsed="false">
      <c r="D1036" s="294"/>
      <c r="L1036" s="294"/>
    </row>
    <row r="1037" customFormat="false" ht="12.75" hidden="false" customHeight="false" outlineLevel="0" collapsed="false">
      <c r="D1037" s="294"/>
      <c r="L1037" s="294"/>
    </row>
    <row r="1038" customFormat="false" ht="12.75" hidden="false" customHeight="false" outlineLevel="0" collapsed="false">
      <c r="D1038" s="294"/>
      <c r="L1038" s="294"/>
    </row>
    <row r="1039" customFormat="false" ht="12.75" hidden="false" customHeight="false" outlineLevel="0" collapsed="false">
      <c r="D1039" s="294"/>
      <c r="L1039" s="294"/>
    </row>
    <row r="1040" customFormat="false" ht="12.75" hidden="false" customHeight="false" outlineLevel="0" collapsed="false">
      <c r="D1040" s="294"/>
      <c r="L1040" s="294"/>
    </row>
    <row r="1041" customFormat="false" ht="12.75" hidden="false" customHeight="false" outlineLevel="0" collapsed="false">
      <c r="D1041" s="294"/>
      <c r="L1041" s="294"/>
    </row>
    <row r="1042" customFormat="false" ht="12.75" hidden="false" customHeight="false" outlineLevel="0" collapsed="false">
      <c r="D1042" s="294"/>
      <c r="L1042" s="294"/>
    </row>
    <row r="1043" customFormat="false" ht="12.75" hidden="false" customHeight="false" outlineLevel="0" collapsed="false">
      <c r="D1043" s="294"/>
      <c r="L1043" s="294"/>
    </row>
    <row r="1044" customFormat="false" ht="12.75" hidden="false" customHeight="false" outlineLevel="0" collapsed="false">
      <c r="D1044" s="294"/>
      <c r="L1044" s="294"/>
    </row>
  </sheetData>
  <sheetProtection sheet="true" password="ca22" selectLockedCells="true" selectUnlockedCells="true"/>
  <mergeCells count="2">
    <mergeCell ref="D3:I3"/>
    <mergeCell ref="M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2:55:54Z</dcterms:created>
  <dc:creator>User</dc:creator>
  <dc:description/>
  <dc:language>en-US</dc:language>
  <cp:lastModifiedBy>anita</cp:lastModifiedBy>
  <cp:lastPrinted>2025-03-18T14:47:51Z</cp:lastPrinted>
  <dcterms:modified xsi:type="dcterms:W3CDTF">2025-03-18T14:48:52Z</dcterms:modified>
  <cp:revision>0</cp:revision>
  <dc:subject/>
  <dc:title/>
</cp:coreProperties>
</file>