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as" sheetId="1" state="hidden" r:id="rId2"/>
    <sheet name="EP PAR. RURALES" sheetId="2" state="visible" r:id="rId3"/>
    <sheet name="x" sheetId="3" state="hidden" r:id="rId4"/>
  </sheets>
  <externalReferences>
    <externalReference r:id="rId5"/>
  </externalReferences>
  <definedNames>
    <definedName function="false" hidden="false" localSheetId="1" name="_xlnm.Print_Area" vbProcedure="false">'EP PAR. RURALES'!$A$51:$O$134</definedName>
    <definedName function="false" hidden="false" localSheetId="1" name="_xlnm.Print_Titles" vbProcedure="false">'EP PAR. RURALES'!$1:$13</definedName>
    <definedName function="false" hidden="false" name="ochenta" vbProcedure="false">'EP PAR. RURALES'!$P$49</definedName>
    <definedName function="false" hidden="false" name="subsistencia" vbProcedure="false">'EP PAR. RURALES'!$A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7</xdr:rowOff>
              </xdr:from>
              <xdr:to>
                <xdr:col>12</xdr:col>
                <xdr:colOff>36</xdr:colOff>
                <xdr:row>58</xdr:row>
                <xdr:rowOff>16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7</xdr:rowOff>
              </xdr:from>
              <xdr:to>
                <xdr:col>20</xdr:col>
                <xdr:colOff>18</xdr:colOff>
                <xdr:row>7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208">
  <si>
    <t xml:space="preserve">Fecha de Contrato:</t>
  </si>
  <si>
    <t xml:space="preserve">Profesional:</t>
  </si>
  <si>
    <t xml:space="preserve">Comitente:</t>
  </si>
  <si>
    <t xml:space="preserve">CONSTITUCIÓN DE ESTADO PARCELARIO RURAL (EP, Subsistencia, Art. 8º)</t>
  </si>
  <si>
    <t xml:space="preserve">Excedente</t>
  </si>
  <si>
    <t xml:space="preserve">Parcial</t>
  </si>
  <si>
    <t xml:space="preserve">Acumulado</t>
  </si>
  <si>
    <t xml:space="preserve">%</t>
  </si>
  <si>
    <t xml:space="preserve">d.10. Constitución de Estado Parcelario</t>
  </si>
  <si>
    <t xml:space="preserve">PARCELAS RURALES</t>
  </si>
  <si>
    <t xml:space="preserve">d.10.1.2 Aplicar el siguiente cuadro para parcelas Rurales Baldías:</t>
  </si>
  <si>
    <t xml:space="preserve">VALUACIÓN FISCAL RESULTANTE</t>
  </si>
  <si>
    <t xml:space="preserve">HONORARIOS</t>
  </si>
  <si>
    <t xml:space="preserve">d.10.1.2 Aplicar el siguiente cuadro para parcelas Rurales Edificadas y/o con Silos:</t>
  </si>
  <si>
    <t xml:space="preserve">d.10.2. Mínimos para Parcelas Rurales</t>
  </si>
  <si>
    <t xml:space="preserve">Baldío o libre de mejoras</t>
  </si>
  <si>
    <t xml:space="preserve">Construido y/o en construcción</t>
  </si>
  <si>
    <t xml:space="preserve">HPM</t>
  </si>
  <si>
    <t xml:space="preserve">Hasta 1 Ha.</t>
  </si>
  <si>
    <t xml:space="preserve">De 1,0001 Ha a 5 Ha</t>
  </si>
  <si>
    <t xml:space="preserve">De 5,0001 Ha a 25 Ha</t>
  </si>
  <si>
    <t xml:space="preserve">De 25,0001 Ha a 50 Ha</t>
  </si>
  <si>
    <t xml:space="preserve">De 50,0001 Ha a 100 Ha</t>
  </si>
  <si>
    <t xml:space="preserve">De 100,0001 Ha a 200 Ha</t>
  </si>
  <si>
    <t xml:space="preserve">De 200,0001 Ha a 300 Ha</t>
  </si>
  <si>
    <t xml:space="preserve">De 300,0001 Ha a 400 Ha</t>
  </si>
  <si>
    <t xml:space="preserve">De 400,0001 Ha a 500 Ha</t>
  </si>
  <si>
    <t xml:space="preserve">Mas de 500,0001 Ha.</t>
  </si>
  <si>
    <t xml:space="preserve">CÁLCULO HONORARIOS</t>
  </si>
  <si>
    <r>
      <rPr>
        <b val="true"/>
        <u val="single"/>
        <sz val="10"/>
        <rFont val="Arial"/>
        <family val="2"/>
      </rPr>
      <t xml:space="preserve">Valuación Fiscal parcela rural baldía:</t>
    </r>
    <r>
      <rPr>
        <sz val="10"/>
        <rFont val="Arial"/>
        <family val="2"/>
      </rPr>
      <t xml:space="preserve"> </t>
    </r>
    <r>
      <rPr>
        <b val="true"/>
        <sz val="10"/>
        <color rgb="FF993300"/>
        <rFont val="Arial"/>
        <family val="2"/>
      </rPr>
      <t xml:space="preserve">(1)</t>
    </r>
    <r>
      <rPr>
        <sz val="10"/>
        <rFont val="Arial"/>
        <family val="2"/>
      </rPr>
      <t xml:space="preserve"> se suma tierra más mejoras (excepto silos) con valuación fiscal resultante</t>
    </r>
  </si>
  <si>
    <r>
      <rPr>
        <b val="true"/>
        <u val="single"/>
        <sz val="10"/>
        <rFont val="Arial"/>
        <family val="2"/>
      </rPr>
      <t xml:space="preserve">Valuación Fiscal parcela rural edificada: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993300"/>
        <rFont val="Arial"/>
        <family val="2"/>
      </rPr>
      <t xml:space="preserve">(2)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tierra + mejoras + edificios y/o silo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valuación fiscal resultante)</t>
    </r>
  </si>
  <si>
    <t xml:space="preserve">INDIQUE</t>
  </si>
  <si>
    <t xml:space="preserve">indique con 1 donde corresponda</t>
  </si>
  <si>
    <t xml:space="preserve">Parcelas</t>
  </si>
  <si>
    <t xml:space="preserve">Partida Nº</t>
  </si>
  <si>
    <r>
      <rPr>
        <b val="true"/>
        <sz val="9"/>
        <rFont val="Arial"/>
        <family val="2"/>
      </rPr>
      <t xml:space="preserve">Valuación Fiscal parcela baldía </t>
    </r>
    <r>
      <rPr>
        <b val="true"/>
        <sz val="9"/>
        <color rgb="FF993300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Valuación Fiscal parcela edificada</t>
    </r>
    <r>
      <rPr>
        <b val="true"/>
        <sz val="9"/>
        <color rgb="FF993300"/>
        <rFont val="Arial"/>
        <family val="2"/>
      </rPr>
      <t xml:space="preserve"> (2)</t>
    </r>
  </si>
  <si>
    <t xml:space="preserve">Honorario</t>
  </si>
  <si>
    <r>
      <rPr>
        <b val="true"/>
        <sz val="9"/>
        <rFont val="Arial"/>
        <family val="2"/>
      </rPr>
      <t xml:space="preserve">Cantidad de Has.</t>
    </r>
    <r>
      <rPr>
        <sz val="9"/>
        <rFont val="Arial"/>
        <family val="2"/>
      </rPr>
      <t xml:space="preserve">   (Baldío o con mejoras)</t>
    </r>
  </si>
  <si>
    <r>
      <rPr>
        <b val="true"/>
        <sz val="9"/>
        <rFont val="Arial"/>
        <family val="2"/>
      </rPr>
      <t xml:space="preserve">Honorario según Has.</t>
    </r>
    <r>
      <rPr>
        <sz val="9"/>
        <rFont val="Arial"/>
        <family val="2"/>
      </rPr>
      <t xml:space="preserve"> (Baldío o con mejoras)</t>
    </r>
  </si>
  <si>
    <r>
      <rPr>
        <b val="true"/>
        <sz val="9"/>
        <rFont val="Arial"/>
        <family val="2"/>
      </rPr>
      <t xml:space="preserve">Cantidad de Has.      </t>
    </r>
    <r>
      <rPr>
        <sz val="9"/>
        <rFont val="Arial"/>
        <family val="2"/>
      </rPr>
      <t xml:space="preserve">(Construido y/o en construcción)</t>
    </r>
  </si>
  <si>
    <r>
      <rPr>
        <b val="true"/>
        <sz val="9"/>
        <rFont val="Arial"/>
        <family val="2"/>
      </rPr>
      <t xml:space="preserve">Honorarios según Has. </t>
    </r>
    <r>
      <rPr>
        <sz val="9"/>
        <rFont val="Arial"/>
        <family val="2"/>
      </rPr>
      <t xml:space="preserve">(Construido y/o en construcción)</t>
    </r>
  </si>
  <si>
    <t xml:space="preserve">E.P.</t>
  </si>
  <si>
    <t xml:space="preserve">Indique con 1 si es E.P.</t>
  </si>
  <si>
    <t xml:space="preserve">Subsistencia</t>
  </si>
  <si>
    <t xml:space="preserve">Indique con 1 si es Subsistencia</t>
  </si>
  <si>
    <t xml:space="preserve">Art. 8º</t>
  </si>
  <si>
    <t xml:space="preserve">Indique con 1 si es Art. 8º</t>
  </si>
  <si>
    <t xml:space="preserve">Honorarios Parciales</t>
  </si>
  <si>
    <t xml:space="preserve">Honorario Mínimo Profesional </t>
  </si>
  <si>
    <t xml:space="preserve">Honorario Profesional Adoptado</t>
  </si>
  <si>
    <t xml:space="preserve">DATO OBLIGATORIO A COMPLETAR POR EL PROFESIONAL</t>
  </si>
  <si>
    <t xml:space="preserve">EL HONORARIO ADOPTADO NO DEBE SER MENOR AL HP MÍNIMO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8"/>
        <rFont val="Arial"/>
        <family val="2"/>
      </rPr>
      <t xml:space="preserve">Decreto Nº 784/71 Art. 2º</t>
    </r>
    <r>
      <rPr>
        <sz val="8"/>
        <rFont val="Arial"/>
        <family val="2"/>
      </rPr>
      <t xml:space="preserve">: "El profesional es directamente responsable ante el Colegio de Ingenieros, por la determinación del monto de sus honorarios, en caso de duda deberá consultar al referido Colegio"</t>
    </r>
  </si>
  <si>
    <r>
      <rPr>
        <b val="true"/>
        <sz val="8"/>
        <rFont val="Arial"/>
        <family val="2"/>
      </rPr>
      <t xml:space="preserve">Decreto Nº 748/71 Art. 5º</t>
    </r>
    <r>
      <rPr>
        <sz val="8"/>
        <rFont val="Arial"/>
        <family val="2"/>
      </rPr>
      <t xml:space="preserve">: "Cuando la realización efectiva de los trabajos contratados difiera de aquella prevista para la regulación de honorarios, éstos deberán reajustarse de acuerdo al arancel"</t>
    </r>
  </si>
  <si>
    <t xml:space="preserve">           </t>
  </si>
  <si>
    <t xml:space="preserve">Art 6º bis. Ley 10.416</t>
  </si>
  <si>
    <t xml:space="preserve">         "Ningún Organismo provincial, municipal o privado, dará aprobación final a ninguna documentación técnica presentada por </t>
  </si>
  <si>
    <t xml:space="preserve">y modif.10.698</t>
  </si>
  <si>
    <t xml:space="preserve">          ingenieros que carezca de las constancias de haberse realizado la visación por el Colegio de Ingenieros". </t>
  </si>
  <si>
    <t xml:space="preserve">d.9.1. Aplicar el siguiente cuadro:</t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.0"/>
    <numFmt numFmtId="166" formatCode="&quot;$ &quot;#,##0;&quot;$ -&quot;#,##0"/>
    <numFmt numFmtId="167" formatCode="_ &quot;$ &quot;* #,##0.00_ ;_ &quot;$ &quot;* \-#,##0.00_ ;_ &quot;$ &quot;* \-??_ ;_ @_ "/>
    <numFmt numFmtId="168" formatCode="#,##0_ ;\-#,##0\ "/>
    <numFmt numFmtId="169" formatCode="&quot;$ &quot;#,##0.00;&quot;$ -&quot;#,##0.00"/>
    <numFmt numFmtId="170" formatCode="General"/>
    <numFmt numFmtId="171" formatCode="_(\$* #,##0.00_);_(\$* \(#,##0.00\);_(\$* \-??_);_(@_)"/>
    <numFmt numFmtId="172" formatCode="@"/>
    <numFmt numFmtId="173" formatCode="&quot;$ &quot;#,##0.00"/>
    <numFmt numFmtId="174" formatCode="0.00"/>
    <numFmt numFmtId="175" formatCode="0.0000"/>
    <numFmt numFmtId="176" formatCode="[$$-2C0A]\ #,##0.00"/>
    <numFmt numFmtId="177" formatCode="0.000000000"/>
    <numFmt numFmtId="178" formatCode="0.000"/>
    <numFmt numFmtId="179" formatCode="[$$-2C0A]\ #,##0"/>
    <numFmt numFmtId="180" formatCode="_ * #,##0.00_ ;_ * \-#,##0.00_ ;_ * \-??_ ;_ @_ "/>
    <numFmt numFmtId="181" formatCode="#,##0"/>
    <numFmt numFmtId="182" formatCode="0%"/>
    <numFmt numFmtId="183" formatCode="0.00%"/>
    <numFmt numFmtId="184" formatCode="[$$-2C0A]\ #,##0.00;[$$-2C0A]&quot; -&quot;#,##0.00"/>
    <numFmt numFmtId="185" formatCode="_-&quot;$ &quot;* #,##0.00_-;&quot;-$ &quot;* #,##0.00_-;_-&quot;$ &quot;* \-??_-;_-@_-"/>
    <numFmt numFmtId="186" formatCode="_ * #,##0_ ;_ * \-#,##0_ ;_ * \-??_ ;_ @_ "/>
    <numFmt numFmtId="187" formatCode="0.00000"/>
    <numFmt numFmtId="188" formatCode="&quot;$ &quot;#,##0.00;[RED]&quot;$ -&quot;#,##0.00"/>
    <numFmt numFmtId="189" formatCode="#,##0.0000"/>
    <numFmt numFmtId="190" formatCode="&quot;$ &quot;#,##0;[RED]&quot;$ -&quot;#,##0"/>
    <numFmt numFmtId="191" formatCode="0"/>
    <numFmt numFmtId="192" formatCode="[$$-2C0A]\ #,##0.00;\-[$$-2C0A]\ #,##0.00"/>
    <numFmt numFmtId="193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14"/>
      <name val="Times New Roman"/>
      <family val="1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DF00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7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1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7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7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9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2" fontId="2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2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DF0000"/>
        </patternFill>
      </fill>
    </dxf>
    <dxf>
      <font>
        <name val="Arial"/>
        <family val="0"/>
      </font>
      <fill>
        <patternFill>
          <bgColor rgb="FFD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.56"/>
    <col collapsed="false" customWidth="true" hidden="false" outlineLevel="0" max="3" min="3" style="2" width="9.85"/>
    <col collapsed="false" customWidth="true" hidden="false" outlineLevel="0" max="4" min="4" style="2" width="7.28"/>
    <col collapsed="false" customWidth="true" hidden="false" outlineLevel="0" max="5" min="5" style="2" width="7.14"/>
    <col collapsed="false" customWidth="false" hidden="false" outlineLevel="0" max="7" min="6" style="2" width="11.42"/>
    <col collapsed="false" customWidth="false" hidden="false" outlineLevel="0" max="8" min="8" style="1" width="11.42"/>
    <col collapsed="false" customWidth="true" hidden="false" outlineLevel="0" max="9" min="9" style="2" width="2.99"/>
    <col collapsed="false" customWidth="true" hidden="false" outlineLevel="0" max="10" min="10" style="2" width="2.56"/>
    <col collapsed="false" customWidth="true" hidden="false" outlineLevel="0" max="11" min="11" style="2" width="6.13"/>
    <col collapsed="false" customWidth="true" hidden="false" outlineLevel="0" max="13" min="12" style="2" width="1.99"/>
    <col collapsed="false" customWidth="false" hidden="false" outlineLevel="0" max="257" min="14" style="2" width="11.42"/>
  </cols>
  <sheetData>
    <row r="1" customFormat="false" ht="12.75" hidden="false" customHeight="false" outlineLevel="0" collapsed="false">
      <c r="B1" s="3"/>
      <c r="D1" s="4"/>
      <c r="F1" s="5"/>
      <c r="I1" s="3"/>
      <c r="K1" s="4"/>
      <c r="M1" s="5"/>
    </row>
    <row r="2" customFormat="false" ht="12.75" hidden="false" customHeight="false" outlineLevel="0" collapsed="false">
      <c r="B2" s="3"/>
      <c r="D2" s="4"/>
      <c r="F2" s="5"/>
      <c r="I2" s="3"/>
      <c r="K2" s="4"/>
      <c r="M2" s="5"/>
    </row>
    <row r="3" customFormat="false" ht="12.75" hidden="false" customHeight="false" outlineLevel="0" collapsed="false">
      <c r="B3" s="3"/>
      <c r="D3" s="4"/>
      <c r="F3" s="5"/>
      <c r="I3" s="3"/>
      <c r="K3" s="4"/>
      <c r="M3" s="5"/>
    </row>
    <row r="4" customFormat="false" ht="12.75" hidden="false" customHeight="false" outlineLevel="0" collapsed="false">
      <c r="A4" s="6" t="n">
        <v>1</v>
      </c>
      <c r="B4" s="7" t="n">
        <f aca="false">'EP PAR. RURALES'!F60</f>
        <v>0</v>
      </c>
      <c r="C4" s="8" t="n">
        <f aca="false">IF(D4=0,E4,D4)</f>
        <v>0</v>
      </c>
      <c r="D4" s="9" t="n">
        <f aca="false">IF(AND(B4&gt;0,B4&lt;=1),'EP PAR. RURALES'!F39,IF(AND(B4&gt;1,B4&lt;=5),'EP PAR. RURALES'!F40,IF(AND(B4&gt;5,B4&lt;=25),'EP PAR. RURALES'!F41,IF(AND(B4&gt;25,B4&lt;=50),'EP PAR. RURALES'!F42,IF(AND(B4&gt;50,B4&lt;=100),'EP PAR. RURALES'!F43,IF(AND(B4&gt;100,B4&lt;=200),'EP PAR. RURALES'!F44,IF(AND(B4&gt;200,B4&lt;=300),'EP PAR. RURALES'!F45,0)))))))</f>
        <v>0</v>
      </c>
      <c r="E4" s="9" t="n">
        <f aca="false">IF(AND(D4=0,B4&gt;300,B4&lt;=400),'EP PAR. RURALES'!F46,IF(AND(D4=0,B4&gt;400,B4&lt;=500),'EP PAR. RURALES'!F47,IF(AND(D4=0,B4&gt;500),'EP PAR. RURALES'!F48,0)))</f>
        <v>0</v>
      </c>
      <c r="F4" s="5"/>
      <c r="I4" s="6" t="n">
        <v>1</v>
      </c>
      <c r="J4" s="7" t="n">
        <f aca="false">'EP PAR. RURALES'!H60</f>
        <v>0</v>
      </c>
      <c r="K4" s="8" t="n">
        <f aca="false">IF(L4=0,M4,L4)</f>
        <v>0</v>
      </c>
      <c r="L4" s="9" t="n">
        <f aca="false">IF(AND(J4&gt;0,J4&lt;=1),'EP PAR. RURALES'!O39,IF(AND(J4&gt;1,J4&lt;=5),'EP PAR. RURALES'!O40,IF(AND(J4&gt;5,J4&lt;=25),'EP PAR. RURALES'!O41,IF(AND(J4&gt;25,J4&lt;=50),'EP PAR. RURALES'!O42,IF(AND(J4&gt;50,J4&lt;=100),'EP PAR. RURALES'!O43,IF(AND(J4&gt;100,J4&lt;=200),'EP PAR. RURALES'!O44,IF(AND(J4&gt;200,J4&lt;=300),'EP PAR. RURALES'!O45,0)))))))</f>
        <v>0</v>
      </c>
      <c r="M4" s="9" t="n">
        <f aca="false">IF(AND(L4=0,J4&gt;300,J4&lt;=400),'EP PAR. RURALES'!O46,IF(AND(L4=0,J4&gt;400,J4&lt;=500),'EP PAR. RURALES'!O47,IF(AND(L4=0,J4&gt;500),'EP PAR. RURALES'!O48,0)))</f>
        <v>0</v>
      </c>
    </row>
    <row r="5" customFormat="false" ht="12.75" hidden="false" customHeight="false" outlineLevel="0" collapsed="false">
      <c r="A5" s="6" t="n">
        <v>2</v>
      </c>
      <c r="B5" s="7" t="n">
        <f aca="false">'EP PAR. RURALES'!F61</f>
        <v>0</v>
      </c>
      <c r="C5" s="8" t="n">
        <f aca="false">IF(D5=0,E5,D5)</f>
        <v>0</v>
      </c>
      <c r="D5" s="9" t="n">
        <f aca="false">IF(AND(B5&gt;0,B5&lt;=1),'EP PAR. RURALES'!F39,IF(AND(B5&gt;1,B5&lt;=5),'EP PAR. RURALES'!F40,IF(AND(B5&gt;5,B5&lt;=25),'EP PAR. RURALES'!F41,IF(AND(B5&gt;25,B5&lt;=50),'EP PAR. RURALES'!F42,IF(AND(B5&gt;50,B5&lt;=100),'EP PAR. RURALES'!F43,IF(AND(B5&gt;100,B5&lt;=200),'EP PAR. RURALES'!F44,IF(AND(B5&gt;200,B5&lt;=300),'EP PAR. RURALES'!F45,0)))))))</f>
        <v>0</v>
      </c>
      <c r="E5" s="9" t="n">
        <f aca="false">IF(AND(D5=0,B5&gt;300,B5&lt;=400),'EP PAR. RURALES'!F46,IF(AND(D5=0,B5&gt;400,B5&lt;=500),'EP PAR. RURALES'!F47,IF(AND(D5=0,B5&gt;500),'EP PAR. RURALES'!F48,0)))</f>
        <v>0</v>
      </c>
      <c r="F5" s="5"/>
      <c r="I5" s="6" t="n">
        <v>2</v>
      </c>
      <c r="J5" s="7" t="n">
        <f aca="false">'EP PAR. RURALES'!H61</f>
        <v>0</v>
      </c>
      <c r="K5" s="8" t="n">
        <f aca="false">IF(L5=0,M5,L5)</f>
        <v>0</v>
      </c>
      <c r="L5" s="9" t="n">
        <f aca="false">IF(AND(J5&gt;0,J5&lt;=1),'EP PAR. RURALES'!O39,IF(AND(J5&gt;1,J5&lt;=5),'EP PAR. RURALES'!O40,IF(AND(J5&gt;5,J5&lt;=25),'EP PAR. RURALES'!O41,IF(AND(J5&gt;25,J5&lt;=50),'EP PAR. RURALES'!O42,IF(AND(J5&gt;50,J5&lt;=100),'EP PAR. RURALES'!O43,IF(AND(J5&gt;100,J5&lt;=200),'EP PAR. RURALES'!O44,IF(AND(J5&gt;200,J5&lt;=300),'EP PAR. RURALES'!O45,0)))))))</f>
        <v>0</v>
      </c>
      <c r="M5" s="9" t="n">
        <f aca="false">IF(AND(L5=0,J5&gt;300,J5&lt;=400),'EP PAR. RURALES'!O46,IF(AND(L5=0,J5&gt;400,J5&lt;=500),'EP PAR. RURALES'!O47,IF(AND(L5=0,J5&gt;500),'EP PAR. RURALES'!O48,0)))</f>
        <v>0</v>
      </c>
    </row>
    <row r="6" customFormat="false" ht="12.75" hidden="false" customHeight="false" outlineLevel="0" collapsed="false">
      <c r="A6" s="6" t="n">
        <v>3</v>
      </c>
      <c r="B6" s="7" t="n">
        <f aca="false">'EP PAR. RURALES'!F62</f>
        <v>0</v>
      </c>
      <c r="C6" s="8" t="n">
        <f aca="false">IF(D6=0,E6,D6)</f>
        <v>0</v>
      </c>
      <c r="D6" s="9" t="n">
        <f aca="false">IF(AND(B6&gt;0,B6&lt;=1),'EP PAR. RURALES'!F39,IF(AND(B6&gt;1,B6&lt;=5),'EP PAR. RURALES'!F40,IF(AND(B6&gt;5,B6&lt;=25),'EP PAR. RURALES'!F41,IF(AND(B6&gt;25,B6&lt;=50),'EP PAR. RURALES'!F42,IF(AND(B6&gt;50,B6&lt;=100),'EP PAR. RURALES'!F43,IF(AND(B6&gt;100,B6&lt;=200),'EP PAR. RURALES'!F44,IF(AND(B6&gt;200,B6&lt;=300),'EP PAR. RURALES'!F45,0)))))))</f>
        <v>0</v>
      </c>
      <c r="E6" s="9" t="n">
        <f aca="false">IF(AND(D6=0,B6&gt;300,B6&lt;=400),'EP PAR. RURALES'!F46,IF(AND(D6=0,B6&gt;400,B6&lt;=500),'EP PAR. RURALES'!F47,IF(AND(D6=0,B6&gt;500),'EP PAR. RURALES'!F48,0)))</f>
        <v>0</v>
      </c>
      <c r="F6" s="5"/>
      <c r="I6" s="6" t="n">
        <v>3</v>
      </c>
      <c r="J6" s="7" t="n">
        <f aca="false">'EP PAR. RURALES'!H62</f>
        <v>0</v>
      </c>
      <c r="K6" s="8" t="n">
        <f aca="false">IF(L6=0,M6,L6)</f>
        <v>0</v>
      </c>
      <c r="L6" s="9" t="n">
        <f aca="false">IF(AND(J6&gt;0,J6&lt;=1),'EP PAR. RURALES'!O39,IF(AND(J6&gt;1,J6&lt;=5),'EP PAR. RURALES'!O40,IF(AND(J6&gt;5,J6&lt;=25),'EP PAR. RURALES'!O41,IF(AND(J6&gt;25,J6&lt;=50),'EP PAR. RURALES'!O42,IF(AND(J6&gt;50,J6&lt;=100),'EP PAR. RURALES'!O43,IF(AND(J6&gt;100,J6&lt;=200),'EP PAR. RURALES'!O44,IF(AND(J6&gt;200,J6&lt;=300),'EP PAR. RURALES'!O45,0)))))))</f>
        <v>0</v>
      </c>
      <c r="M6" s="9" t="n">
        <f aca="false">IF(AND(L6=0,J6&gt;300,J6&lt;=400),'EP PAR. RURALES'!O46,IF(AND(L6=0,J6&gt;400,J6&lt;=500),'EP PAR. RURALES'!O47,IF(AND(L6=0,J6&gt;500),'EP PAR. RURALES'!O48,0)))</f>
        <v>0</v>
      </c>
    </row>
    <row r="7" customFormat="false" ht="12.75" hidden="false" customHeight="false" outlineLevel="0" collapsed="false">
      <c r="A7" s="6" t="n">
        <v>4</v>
      </c>
      <c r="B7" s="7" t="n">
        <f aca="false">'EP PAR. RURALES'!F63</f>
        <v>0</v>
      </c>
      <c r="C7" s="8" t="n">
        <f aca="false">IF(D7=0,E7,D7)</f>
        <v>0</v>
      </c>
      <c r="D7" s="9" t="n">
        <f aca="false">IF(AND(B7&gt;0,B7&lt;=1),'EP PAR. RURALES'!F39,IF(AND(B7&gt;1,B7&lt;=5),'EP PAR. RURALES'!F40,IF(AND(B7&gt;5,B7&lt;=25),'EP PAR. RURALES'!F41,IF(AND(B7&gt;25,B7&lt;=50),'EP PAR. RURALES'!F42,IF(AND(B7&gt;50,B7&lt;=100),'EP PAR. RURALES'!F43,IF(AND(B7&gt;100,B7&lt;=200),'EP PAR. RURALES'!F44,IF(AND(B7&gt;200,B7&lt;=300),'EP PAR. RURALES'!F45,0)))))))</f>
        <v>0</v>
      </c>
      <c r="E7" s="9" t="n">
        <f aca="false">IF(AND(D7=0,B7&gt;300,B7&lt;=400),'EP PAR. RURALES'!F46,IF(AND(D7=0,B7&gt;400,B7&lt;=500),'EP PAR. RURALES'!F47,IF(AND(D7=0,B7&gt;500),'EP PAR. RURALES'!F48,0)))</f>
        <v>0</v>
      </c>
      <c r="F7" s="5"/>
      <c r="I7" s="6" t="n">
        <v>4</v>
      </c>
      <c r="J7" s="7" t="n">
        <f aca="false">'EP PAR. RURALES'!H63</f>
        <v>0</v>
      </c>
      <c r="K7" s="8" t="n">
        <f aca="false">IF(L7=0,M7,L7)</f>
        <v>0</v>
      </c>
      <c r="L7" s="9" t="n">
        <f aca="false">IF(AND(J7&gt;0,J7&lt;=1),'EP PAR. RURALES'!O39,IF(AND(J7&gt;1,J7&lt;=5),'EP PAR. RURALES'!O40,IF(AND(J7&gt;5,J7&lt;=25),'EP PAR. RURALES'!O41,IF(AND(J7&gt;25,J7&lt;=50),'EP PAR. RURALES'!O42,IF(AND(J7&gt;50,J7&lt;=100),'EP PAR. RURALES'!O43,IF(AND(J7&gt;100,J7&lt;=200),'EP PAR. RURALES'!O44,IF(AND(J7&gt;200,J7&lt;=300),'EP PAR. RURALES'!O45,0)))))))</f>
        <v>0</v>
      </c>
      <c r="M7" s="9" t="n">
        <f aca="false">IF(AND(L7=0,J7&gt;300,J7&lt;=400),'EP PAR. RURALES'!O46,IF(AND(L7=0,J7&gt;400,J7&lt;=500),'EP PAR. RURALES'!O47,IF(AND(L7=0,J7&gt;500),'EP PAR. RURALES'!O48,0)))</f>
        <v>0</v>
      </c>
    </row>
    <row r="8" customFormat="false" ht="12.75" hidden="false" customHeight="false" outlineLevel="0" collapsed="false">
      <c r="A8" s="6" t="n">
        <v>5</v>
      </c>
      <c r="B8" s="7" t="n">
        <f aca="false">'EP PAR. RURALES'!F64</f>
        <v>0</v>
      </c>
      <c r="C8" s="8" t="n">
        <f aca="false">IF(D8=0,E8,D8)</f>
        <v>0</v>
      </c>
      <c r="D8" s="9" t="n">
        <f aca="false">IF(AND(B8&gt;0,B8&lt;=1),'EP PAR. RURALES'!F39,IF(AND(B8&gt;1,B8&lt;=5),'EP PAR. RURALES'!F40,IF(AND(B8&gt;5,B8&lt;=25),'EP PAR. RURALES'!F41,IF(AND(B8&gt;25,B8&lt;=50),'EP PAR. RURALES'!F42,IF(AND(B8&gt;50,B8&lt;=100),'EP PAR. RURALES'!F43,IF(AND(B8&gt;100,B8&lt;=200),'EP PAR. RURALES'!F44,IF(AND(B8&gt;200,B8&lt;=300),'EP PAR. RURALES'!F45,0)))))))</f>
        <v>0</v>
      </c>
      <c r="E8" s="9" t="n">
        <f aca="false">IF(AND(D8=0,B8&gt;300,B8&lt;=400),'EP PAR. RURALES'!F46,IF(AND(D8=0,B8&gt;400,B8&lt;=500),'EP PAR. RURALES'!F47,IF(AND(D8=0,B8&gt;500),'EP PAR. RURALES'!F48,0)))</f>
        <v>0</v>
      </c>
      <c r="F8" s="5"/>
      <c r="I8" s="6" t="n">
        <v>5</v>
      </c>
      <c r="J8" s="7" t="n">
        <f aca="false">'EP PAR. RURALES'!H64</f>
        <v>0</v>
      </c>
      <c r="K8" s="8" t="n">
        <f aca="false">IF(L8=0,M8,L8)</f>
        <v>0</v>
      </c>
      <c r="L8" s="9" t="n">
        <f aca="false">IF(AND(J8&gt;0,J8&lt;=1),'EP PAR. RURALES'!O39,IF(AND(J8&gt;1,J8&lt;=5),'EP PAR. RURALES'!O40,IF(AND(J8&gt;5,J8&lt;=25),'EP PAR. RURALES'!O41,IF(AND(J8&gt;25,J8&lt;=50),'EP PAR. RURALES'!O42,IF(AND(J8&gt;50,J8&lt;=100),'EP PAR. RURALES'!O43,IF(AND(J8&gt;100,J8&lt;=200),'EP PAR. RURALES'!O44,IF(AND(J8&gt;200,J8&lt;=300),'EP PAR. RURALES'!O45,0)))))))</f>
        <v>0</v>
      </c>
      <c r="M8" s="9" t="n">
        <f aca="false">IF(AND(L8=0,J8&gt;300,J8&lt;=400),'EP PAR. RURALES'!O46,IF(AND(L8=0,J8&gt;400,J8&lt;=500),'EP PAR. RURALES'!O47,IF(AND(L8=0,J8&gt;500),'EP PAR. RURALES'!O48,0)))</f>
        <v>0</v>
      </c>
    </row>
    <row r="9" customFormat="false" ht="12.75" hidden="false" customHeight="false" outlineLevel="0" collapsed="false">
      <c r="A9" s="6" t="n">
        <v>6</v>
      </c>
      <c r="B9" s="7" t="n">
        <f aca="false">'EP PAR. RURALES'!F65</f>
        <v>0</v>
      </c>
      <c r="C9" s="8" t="n">
        <f aca="false">IF(D9=0,E9,D9)</f>
        <v>0</v>
      </c>
      <c r="D9" s="9" t="n">
        <f aca="false">IF(AND(B9&gt;0,B9&lt;=1),'EP PAR. RURALES'!F39,IF(AND(B9&gt;1,B9&lt;=5),'EP PAR. RURALES'!F40,IF(AND(B9&gt;5,B9&lt;=25),'EP PAR. RURALES'!F41,IF(AND(B9&gt;25,B9&lt;=50),'EP PAR. RURALES'!F42,IF(AND(B9&gt;50,B9&lt;=100),'EP PAR. RURALES'!F43,IF(AND(B9&gt;100,B9&lt;=200),'EP PAR. RURALES'!F44,IF(AND(B9&gt;200,B9&lt;=300),'EP PAR. RURALES'!F45,0)))))))</f>
        <v>0</v>
      </c>
      <c r="E9" s="9" t="n">
        <f aca="false">IF(AND(D9=0,B9&gt;300,B9&lt;=400),'EP PAR. RURALES'!F46,IF(AND(D9=0,B9&gt;400,B9&lt;=500),'EP PAR. RURALES'!F47,IF(AND(D9=0,B9&gt;500),'EP PAR. RURALES'!F48,0)))</f>
        <v>0</v>
      </c>
      <c r="F9" s="5"/>
      <c r="I9" s="6" t="n">
        <v>6</v>
      </c>
      <c r="J9" s="7" t="n">
        <f aca="false">'EP PAR. RURALES'!H65</f>
        <v>0</v>
      </c>
      <c r="K9" s="8" t="n">
        <f aca="false">IF(L9=0,M9,L9)</f>
        <v>0</v>
      </c>
      <c r="L9" s="9" t="n">
        <f aca="false">IF(AND(J9&gt;0,J9&lt;=1),'EP PAR. RURALES'!O39,IF(AND(J9&gt;1,J9&lt;=5),'EP PAR. RURALES'!O40,IF(AND(J9&gt;5,J9&lt;=25),'EP PAR. RURALES'!O41,IF(AND(J9&gt;25,J9&lt;=50),'EP PAR. RURALES'!O42,IF(AND(J9&gt;50,J9&lt;=100),'EP PAR. RURALES'!O43,IF(AND(J9&gt;100,J9&lt;=200),'EP PAR. RURALES'!O44,IF(AND(J9&gt;200,J9&lt;=300),'EP PAR. RURALES'!O45,0)))))))</f>
        <v>0</v>
      </c>
      <c r="M9" s="9" t="n">
        <f aca="false">IF(AND(L9=0,J9&gt;300,J9&lt;=400),'EP PAR. RURALES'!O46,IF(AND(L9=0,J9&gt;400,J9&lt;=500),'EP PAR. RURALES'!O47,IF(AND(L9=0,J9&gt;500),'EP PAR. RURALES'!O48,0)))</f>
        <v>0</v>
      </c>
    </row>
    <row r="10" customFormat="false" ht="12.75" hidden="false" customHeight="false" outlineLevel="0" collapsed="false">
      <c r="A10" s="6" t="n">
        <v>7</v>
      </c>
      <c r="B10" s="7" t="n">
        <f aca="false">'EP PAR. RURALES'!F66</f>
        <v>0</v>
      </c>
      <c r="C10" s="8" t="n">
        <f aca="false">IF(D10=0,E10,D10)</f>
        <v>0</v>
      </c>
      <c r="D10" s="9" t="n">
        <f aca="false">IF(AND(B10&gt;0,B10&lt;=1),'EP PAR. RURALES'!F39,IF(AND(B10&gt;1,B10&lt;=5),'EP PAR. RURALES'!F40,IF(AND(B10&gt;5,B10&lt;=25),'EP PAR. RURALES'!F41,IF(AND(B10&gt;25,B10&lt;=50),'EP PAR. RURALES'!F42,IF(AND(B10&gt;50,B10&lt;=100),'EP PAR. RURALES'!F43,IF(AND(B10&gt;100,B10&lt;=200),'EP PAR. RURALES'!F44,IF(AND(B10&gt;200,B10&lt;=300),'EP PAR. RURALES'!F45,0)))))))</f>
        <v>0</v>
      </c>
      <c r="E10" s="9" t="n">
        <f aca="false">IF(AND(D10=0,B10&gt;300,B10&lt;=400),'EP PAR. RURALES'!F46,IF(AND(D10=0,B10&gt;400,B10&lt;=500),'EP PAR. RURALES'!F47,IF(AND(D10=0,B10&gt;500),'EP PAR. RURALES'!F48,0)))</f>
        <v>0</v>
      </c>
      <c r="F10" s="5"/>
      <c r="I10" s="6" t="n">
        <v>7</v>
      </c>
      <c r="J10" s="7" t="n">
        <f aca="false">'EP PAR. RURALES'!H66</f>
        <v>0</v>
      </c>
      <c r="K10" s="8" t="n">
        <f aca="false">IF(L10=0,M10,L10)</f>
        <v>0</v>
      </c>
      <c r="L10" s="9" t="n">
        <f aca="false">IF(AND(J10&gt;0,J10&lt;=1),'EP PAR. RURALES'!O39,IF(AND(J10&gt;1,J10&lt;=5),'EP PAR. RURALES'!O40,IF(AND(J10&gt;5,J10&lt;=25),'EP PAR. RURALES'!O41,IF(AND(J10&gt;25,J10&lt;=50),'EP PAR. RURALES'!O42,IF(AND(J10&gt;50,J10&lt;=100),'EP PAR. RURALES'!O43,IF(AND(J10&gt;100,J10&lt;=200),'EP PAR. RURALES'!O44,IF(AND(J10&gt;200,J10&lt;=300),'EP PAR. RURALES'!O45,0)))))))</f>
        <v>0</v>
      </c>
      <c r="M10" s="9" t="n">
        <f aca="false">IF(AND(L10=0,J10&gt;300,J10&lt;=400),'EP PAR. RURALES'!O46,IF(AND(L10=0,J10&gt;400,J10&lt;=500),'EP PAR. RURALES'!O47,IF(AND(L10=0,J10&gt;500),'EP PAR. RURALES'!O48,0)))</f>
        <v>0</v>
      </c>
    </row>
    <row r="11" customFormat="false" ht="12.75" hidden="false" customHeight="false" outlineLevel="0" collapsed="false">
      <c r="A11" s="6" t="n">
        <v>8</v>
      </c>
      <c r="B11" s="7" t="n">
        <f aca="false">'EP PAR. RURALES'!F67</f>
        <v>0</v>
      </c>
      <c r="C11" s="8" t="n">
        <f aca="false">IF(D11=0,E11,D11)</f>
        <v>0</v>
      </c>
      <c r="D11" s="9" t="n">
        <f aca="false">IF(AND(B11&gt;0,B11&lt;=1),'EP PAR. RURALES'!F39,IF(AND(B11&gt;1,B11&lt;=5),'EP PAR. RURALES'!F40,IF(AND(B11&gt;5,B11&lt;=25),'EP PAR. RURALES'!F41,IF(AND(B11&gt;25,B11&lt;=50),'EP PAR. RURALES'!F42,IF(AND(B11&gt;50,B11&lt;=100),'EP PAR. RURALES'!F43,IF(AND(B11&gt;100,B11&lt;=200),'EP PAR. RURALES'!F44,IF(AND(B11&gt;200,B11&lt;=300),'EP PAR. RURALES'!F45,0)))))))</f>
        <v>0</v>
      </c>
      <c r="E11" s="9" t="n">
        <f aca="false">IF(AND(D11=0,B11&gt;300,B11&lt;=400),'EP PAR. RURALES'!F46,IF(AND(D11=0,B11&gt;400,B11&lt;=500),'EP PAR. RURALES'!F47,IF(AND(D11=0,B11&gt;500),'EP PAR. RURALES'!F48,0)))</f>
        <v>0</v>
      </c>
      <c r="F11" s="5"/>
      <c r="I11" s="6" t="n">
        <v>8</v>
      </c>
      <c r="J11" s="7" t="n">
        <f aca="false">'EP PAR. RURALES'!H67</f>
        <v>0</v>
      </c>
      <c r="K11" s="8" t="n">
        <f aca="false">IF(L11=0,M11,L11)</f>
        <v>0</v>
      </c>
      <c r="L11" s="9" t="n">
        <f aca="false">IF(AND(J11&gt;0,J11&lt;=1),'EP PAR. RURALES'!O39,IF(AND(J11&gt;1,J11&lt;=5),'EP PAR. RURALES'!O40,IF(AND(J11&gt;5,J11&lt;=25),'EP PAR. RURALES'!O41,IF(AND(J11&gt;25,J11&lt;=50),'EP PAR. RURALES'!O42,IF(AND(J11&gt;50,J11&lt;=100),'EP PAR. RURALES'!O43,IF(AND(J11&gt;100,J11&lt;=200),'EP PAR. RURALES'!O44,IF(AND(J11&gt;200,J11&lt;=300),'EP PAR. RURALES'!O45,0)))))))</f>
        <v>0</v>
      </c>
      <c r="M11" s="9" t="n">
        <f aca="false">IF(AND(L11=0,J11&gt;300,J11&lt;=400),'EP PAR. RURALES'!O46,IF(AND(L11=0,J11&gt;400,J11&lt;=500),'EP PAR. RURALES'!O47,IF(AND(L11=0,J11&gt;500),'EP PAR. RURALES'!O48,0)))</f>
        <v>0</v>
      </c>
    </row>
    <row r="12" customFormat="false" ht="12.75" hidden="false" customHeight="false" outlineLevel="0" collapsed="false">
      <c r="A12" s="6" t="n">
        <v>9</v>
      </c>
      <c r="B12" s="7" t="n">
        <f aca="false">'EP PAR. RURALES'!F68</f>
        <v>0</v>
      </c>
      <c r="C12" s="8" t="n">
        <f aca="false">IF(D12=0,E12,D12)</f>
        <v>0</v>
      </c>
      <c r="D12" s="9" t="n">
        <f aca="false">IF(AND(B12&gt;0,B12&lt;=1),'EP PAR. RURALES'!F39,IF(AND(B12&gt;1,B12&lt;=5),'EP PAR. RURALES'!F40,IF(AND(B12&gt;5,B12&lt;=25),'EP PAR. RURALES'!F41,IF(AND(B12&gt;25,B12&lt;=50),'EP PAR. RURALES'!F42,IF(AND(B12&gt;50,B12&lt;=100),'EP PAR. RURALES'!F43,IF(AND(B12&gt;100,B12&lt;=200),'EP PAR. RURALES'!F44,IF(AND(B12&gt;200,B12&lt;=300),'EP PAR. RURALES'!F45,0)))))))</f>
        <v>0</v>
      </c>
      <c r="E12" s="9" t="n">
        <f aca="false">IF(AND(D12=0,B12&gt;300,B12&lt;=400),'EP PAR. RURALES'!F46,IF(AND(D12=0,B12&gt;400,B12&lt;=500),'EP PAR. RURALES'!F47,IF(AND(D12=0,B12&gt;500),'EP PAR. RURALES'!F48,0)))</f>
        <v>0</v>
      </c>
      <c r="F12" s="5"/>
      <c r="I12" s="6" t="n">
        <v>9</v>
      </c>
      <c r="J12" s="7" t="n">
        <f aca="false">'EP PAR. RURALES'!H68</f>
        <v>0</v>
      </c>
      <c r="K12" s="8" t="n">
        <f aca="false">IF(L12=0,M12,L12)</f>
        <v>0</v>
      </c>
      <c r="L12" s="9" t="n">
        <f aca="false">IF(AND(J12&gt;0,J12&lt;=1),'EP PAR. RURALES'!O39,IF(AND(J12&gt;1,J12&lt;=5),'EP PAR. RURALES'!O40,IF(AND(J12&gt;5,J12&lt;=25),'EP PAR. RURALES'!O41,IF(AND(J12&gt;25,J12&lt;=50),'EP PAR. RURALES'!O42,IF(AND(J12&gt;50,J12&lt;=100),'EP PAR. RURALES'!O43,IF(AND(J12&gt;100,J12&lt;=200),'EP PAR. RURALES'!O44,IF(AND(J12&gt;200,J12&lt;=300),'EP PAR. RURALES'!O45,0)))))))</f>
        <v>0</v>
      </c>
      <c r="M12" s="9" t="n">
        <f aca="false">IF(AND(L12=0,J12&gt;300,J12&lt;=400),'EP PAR. RURALES'!O46,IF(AND(L12=0,J12&gt;400,J12&lt;=500),'EP PAR. RURALES'!O47,IF(AND(L12=0,J12&gt;500),'EP PAR. RURALES'!O48,0)))</f>
        <v>0</v>
      </c>
    </row>
    <row r="13" customFormat="false" ht="12.75" hidden="false" customHeight="false" outlineLevel="0" collapsed="false">
      <c r="A13" s="6" t="n">
        <v>10</v>
      </c>
      <c r="B13" s="7" t="n">
        <f aca="false">'EP PAR. RURALES'!F69</f>
        <v>0</v>
      </c>
      <c r="C13" s="8" t="n">
        <f aca="false">IF(D13=0,E13,D13)</f>
        <v>0</v>
      </c>
      <c r="D13" s="9" t="n">
        <f aca="false">IF(AND(B13&gt;0,B13&lt;=1),'EP PAR. RURALES'!F39,IF(AND(B13&gt;1,B13&lt;=5),'EP PAR. RURALES'!F40,IF(AND(B13&gt;5,B13&lt;=25),'EP PAR. RURALES'!F41,IF(AND(B13&gt;25,B13&lt;=50),'EP PAR. RURALES'!F42,IF(AND(B13&gt;50,B13&lt;=100),'EP PAR. RURALES'!F43,IF(AND(B13&gt;100,B13&lt;=200),'EP PAR. RURALES'!F44,IF(AND(B13&gt;200,B13&lt;=300),'EP PAR. RURALES'!F45,0)))))))</f>
        <v>0</v>
      </c>
      <c r="E13" s="9" t="n">
        <f aca="false">IF(AND(D13=0,B13&gt;300,B13&lt;=400),'EP PAR. RURALES'!F46,IF(AND(D13=0,B13&gt;400,B13&lt;=500),'EP PAR. RURALES'!F47,IF(AND(D13=0,B13&gt;500),'EP PAR. RURALES'!F48,0)))</f>
        <v>0</v>
      </c>
      <c r="F13" s="5"/>
      <c r="I13" s="6" t="n">
        <v>10</v>
      </c>
      <c r="J13" s="7" t="n">
        <f aca="false">'EP PAR. RURALES'!H69</f>
        <v>0</v>
      </c>
      <c r="K13" s="8" t="n">
        <f aca="false">IF(L13=0,M13,L13)</f>
        <v>0</v>
      </c>
      <c r="L13" s="9" t="n">
        <f aca="false">IF(AND(J13&gt;0,J13&lt;=1),'EP PAR. RURALES'!O39,IF(AND(J13&gt;1,J13&lt;=5),'EP PAR. RURALES'!O40,IF(AND(J13&gt;5,J13&lt;=25),'EP PAR. RURALES'!O41,IF(AND(J13&gt;25,J13&lt;=50),'EP PAR. RURALES'!O42,IF(AND(J13&gt;50,J13&lt;=100),'EP PAR. RURALES'!O43,IF(AND(J13&gt;100,J13&lt;=200),'EP PAR. RURALES'!O44,IF(AND(J13&gt;200,J13&lt;=300),'EP PAR. RURALES'!O45,0)))))))</f>
        <v>0</v>
      </c>
      <c r="M13" s="9" t="n">
        <f aca="false">IF(AND(L13=0,J13&gt;300,J13&lt;=400),'EP PAR. RURALES'!O46,IF(AND(L13=0,J13&gt;400,J13&lt;=500),'EP PAR. RURALES'!O47,IF(AND(L13=0,J13&gt;500),'EP PAR. RURALES'!O48,0)))</f>
        <v>0</v>
      </c>
    </row>
    <row r="14" customFormat="false" ht="12.75" hidden="false" customHeight="false" outlineLevel="0" collapsed="false">
      <c r="A14" s="6" t="n">
        <v>11</v>
      </c>
      <c r="B14" s="7" t="n">
        <f aca="false">'EP PAR. RURALES'!F70</f>
        <v>0</v>
      </c>
      <c r="C14" s="8" t="n">
        <f aca="false">IF(D14=0,E14,D14)</f>
        <v>0</v>
      </c>
      <c r="D14" s="9" t="n">
        <f aca="false">IF(AND(B14&gt;0,B14&lt;=1),'EP PAR. RURALES'!F39,IF(AND(B14&gt;1,B14&lt;=5),'EP PAR. RURALES'!F40,IF(AND(B14&gt;5,B14&lt;=25),'EP PAR. RURALES'!F41,IF(AND(B14&gt;25,B14&lt;=50),'EP PAR. RURALES'!F42,IF(AND(B14&gt;50,B14&lt;=100),'EP PAR. RURALES'!F43,IF(AND(B14&gt;100,B14&lt;=200),'EP PAR. RURALES'!F44,IF(AND(B14&gt;200,B14&lt;=300),'EP PAR. RURALES'!F45,0)))))))</f>
        <v>0</v>
      </c>
      <c r="E14" s="9" t="n">
        <f aca="false">IF(AND(D14=0,B14&gt;300,B14&lt;=400),'EP PAR. RURALES'!F46,IF(AND(D14=0,B14&gt;400,B14&lt;=500),'EP PAR. RURALES'!F47,IF(AND(D14=0,B14&gt;500),'EP PAR. RURALES'!F48,0)))</f>
        <v>0</v>
      </c>
      <c r="F14" s="5"/>
      <c r="I14" s="6" t="n">
        <v>11</v>
      </c>
      <c r="J14" s="7" t="n">
        <f aca="false">'EP PAR. RURALES'!H70</f>
        <v>0</v>
      </c>
      <c r="K14" s="8" t="n">
        <f aca="false">IF(L14=0,M14,L14)</f>
        <v>0</v>
      </c>
      <c r="L14" s="9" t="n">
        <f aca="false">IF(AND(J14&gt;0,J14&lt;=1),'EP PAR. RURALES'!O39,IF(AND(J14&gt;1,J14&lt;=5),'EP PAR. RURALES'!O40,IF(AND(J14&gt;5,J14&lt;=25),'EP PAR. RURALES'!O41,IF(AND(J14&gt;25,J14&lt;=50),'EP PAR. RURALES'!O42,IF(AND(J14&gt;50,J14&lt;=100),'EP PAR. RURALES'!O43,IF(AND(J14&gt;100,J14&lt;=200),'EP PAR. RURALES'!O44,IF(AND(J14&gt;200,J14&lt;=300),'EP PAR. RURALES'!O45,0)))))))</f>
        <v>0</v>
      </c>
      <c r="M14" s="9" t="n">
        <f aca="false">IF(AND(L14=0,J14&gt;300,J14&lt;=400),'EP PAR. RURALES'!O46,IF(AND(L14=0,J14&gt;400,J14&lt;=500),'EP PAR. RURALES'!O47,IF(AND(L14=0,J14&gt;500),'EP PAR. RURALES'!O48,0)))</f>
        <v>0</v>
      </c>
    </row>
    <row r="15" customFormat="false" ht="12.75" hidden="false" customHeight="false" outlineLevel="0" collapsed="false">
      <c r="A15" s="6" t="n">
        <v>12</v>
      </c>
      <c r="B15" s="7" t="n">
        <f aca="false">'EP PAR. RURALES'!F71</f>
        <v>0</v>
      </c>
      <c r="C15" s="8" t="n">
        <f aca="false">IF(D15=0,E15,D15)</f>
        <v>0</v>
      </c>
      <c r="D15" s="9" t="n">
        <f aca="false">IF(AND(B15&gt;0,B15&lt;=1),'EP PAR. RURALES'!F39,IF(AND(B15&gt;1,B15&lt;=5),'EP PAR. RURALES'!F40,IF(AND(B15&gt;5,B15&lt;=25),'EP PAR. RURALES'!F41,IF(AND(B15&gt;25,B15&lt;=50),'EP PAR. RURALES'!F42,IF(AND(B15&gt;50,B15&lt;=100),'EP PAR. RURALES'!F43,IF(AND(B15&gt;100,B15&lt;=200),'EP PAR. RURALES'!F44,IF(AND(B15&gt;200,B15&lt;=300),'EP PAR. RURALES'!F45,0)))))))</f>
        <v>0</v>
      </c>
      <c r="E15" s="9" t="n">
        <f aca="false">IF(AND(D15=0,B15&gt;300,B15&lt;=400),'EP PAR. RURALES'!F46,IF(AND(D15=0,B15&gt;400,B15&lt;=500),'EP PAR. RURALES'!F47,IF(AND(D15=0,B15&gt;500),'EP PAR. RURALES'!F48,0)))</f>
        <v>0</v>
      </c>
      <c r="F15" s="5"/>
      <c r="I15" s="6" t="n">
        <v>12</v>
      </c>
      <c r="J15" s="7" t="n">
        <f aca="false">'EP PAR. RURALES'!H71</f>
        <v>0</v>
      </c>
      <c r="K15" s="8" t="n">
        <f aca="false">IF(L15=0,M15,L15)</f>
        <v>0</v>
      </c>
      <c r="L15" s="9" t="n">
        <f aca="false">IF(AND(J15&gt;0,J15&lt;=1),'EP PAR. RURALES'!O39,IF(AND(J15&gt;1,J15&lt;=5),'EP PAR. RURALES'!O40,IF(AND(J15&gt;5,J15&lt;=25),'EP PAR. RURALES'!O41,IF(AND(J15&gt;25,J15&lt;=50),'EP PAR. RURALES'!O42,IF(AND(J15&gt;50,J15&lt;=100),'EP PAR. RURALES'!O43,IF(AND(J15&gt;100,J15&lt;=200),'EP PAR. RURALES'!O44,IF(AND(J15&gt;200,J15&lt;=300),'EP PAR. RURALES'!O45,0)))))))</f>
        <v>0</v>
      </c>
      <c r="M15" s="9" t="n">
        <f aca="false">IF(AND(L15=0,J15&gt;300,J15&lt;=400),'EP PAR. RURALES'!O46,IF(AND(L15=0,J15&gt;400,J15&lt;=500),'EP PAR. RURALES'!O47,IF(AND(L15=0,J15&gt;500),'EP PAR. RURALES'!O48,0)))</f>
        <v>0</v>
      </c>
    </row>
    <row r="16" customFormat="false" ht="12.75" hidden="false" customHeight="false" outlineLevel="0" collapsed="false">
      <c r="A16" s="6" t="n">
        <v>13</v>
      </c>
      <c r="B16" s="7" t="n">
        <f aca="false">'EP PAR. RURALES'!F72</f>
        <v>0</v>
      </c>
      <c r="C16" s="8" t="n">
        <f aca="false">IF(D16=0,E16,D16)</f>
        <v>0</v>
      </c>
      <c r="D16" s="9" t="n">
        <f aca="false">IF(AND(B16&gt;0,B16&lt;=1),'EP PAR. RURALES'!F39,IF(AND(B16&gt;1,B16&lt;=5),'EP PAR. RURALES'!F40,IF(AND(B16&gt;5,B16&lt;=25),'EP PAR. RURALES'!F41,IF(AND(B16&gt;25,B16&lt;=50),'EP PAR. RURALES'!F42,IF(AND(B16&gt;50,B16&lt;=100),'EP PAR. RURALES'!F43,IF(AND(B16&gt;100,B16&lt;=200),'EP PAR. RURALES'!F44,IF(AND(B16&gt;200,B16&lt;=300),'EP PAR. RURALES'!F45,0)))))))</f>
        <v>0</v>
      </c>
      <c r="E16" s="9" t="n">
        <f aca="false">IF(AND(D16=0,B16&gt;300,B16&lt;=400),'EP PAR. RURALES'!F46,IF(AND(D16=0,B16&gt;400,B16&lt;=500),'EP PAR. RURALES'!F47,IF(AND(D16=0,B16&gt;500),'EP PAR. RURALES'!F48,0)))</f>
        <v>0</v>
      </c>
      <c r="F16" s="5"/>
      <c r="I16" s="6" t="n">
        <v>13</v>
      </c>
      <c r="J16" s="7" t="n">
        <f aca="false">'EP PAR. RURALES'!H72</f>
        <v>0</v>
      </c>
      <c r="K16" s="8" t="n">
        <f aca="false">IF(L16=0,M16,L16)</f>
        <v>0</v>
      </c>
      <c r="L16" s="9" t="n">
        <f aca="false">IF(AND(J16&gt;0,J16&lt;=1),'EP PAR. RURALES'!O39,IF(AND(J16&gt;1,J16&lt;=5),'EP PAR. RURALES'!O40,IF(AND(J16&gt;5,J16&lt;=25),'EP PAR. RURALES'!O41,IF(AND(J16&gt;25,J16&lt;=50),'EP PAR. RURALES'!O42,IF(AND(J16&gt;50,J16&lt;=100),'EP PAR. RURALES'!O43,IF(AND(J16&gt;100,J16&lt;=200),'EP PAR. RURALES'!O44,IF(AND(J16&gt;200,J16&lt;=300),'EP PAR. RURALES'!O45,0)))))))</f>
        <v>0</v>
      </c>
      <c r="M16" s="9" t="n">
        <f aca="false">IF(AND(L16=0,J16&gt;300,J16&lt;=400),'EP PAR. RURALES'!O46,IF(AND(L16=0,J16&gt;400,J16&lt;=500),'EP PAR. RURALES'!O47,IF(AND(L16=0,J16&gt;500),'EP PAR. RURALES'!O48,0)))</f>
        <v>0</v>
      </c>
    </row>
    <row r="17" customFormat="false" ht="12.75" hidden="false" customHeight="false" outlineLevel="0" collapsed="false">
      <c r="A17" s="6" t="n">
        <v>14</v>
      </c>
      <c r="B17" s="7" t="n">
        <f aca="false">'EP PAR. RURALES'!F73</f>
        <v>0</v>
      </c>
      <c r="C17" s="8" t="n">
        <f aca="false">IF(D17=0,E17,D17)</f>
        <v>0</v>
      </c>
      <c r="D17" s="9" t="n">
        <f aca="false">IF(AND(B17&gt;0,B17&lt;=1),'EP PAR. RURALES'!F39,IF(AND(B17&gt;1,B17&lt;=5),'EP PAR. RURALES'!F40,IF(AND(B17&gt;5,B17&lt;=25),'EP PAR. RURALES'!F41,IF(AND(B17&gt;25,B17&lt;=50),'EP PAR. RURALES'!F42,IF(AND(B17&gt;50,B17&lt;=100),'EP PAR. RURALES'!F43,IF(AND(B17&gt;100,B17&lt;=200),'EP PAR. RURALES'!F44,IF(AND(B17&gt;200,B17&lt;=300),'EP PAR. RURALES'!F45,0)))))))</f>
        <v>0</v>
      </c>
      <c r="E17" s="9" t="n">
        <f aca="false">IF(AND(D17=0,B17&gt;300,B17&lt;=400),'EP PAR. RURALES'!F46,IF(AND(D17=0,B17&gt;400,B17&lt;=500),'EP PAR. RURALES'!F47,IF(AND(D17=0,B17&gt;500),'EP PAR. RURALES'!F48,0)))</f>
        <v>0</v>
      </c>
      <c r="F17" s="5"/>
      <c r="I17" s="6" t="n">
        <v>14</v>
      </c>
      <c r="J17" s="7" t="n">
        <f aca="false">'EP PAR. RURALES'!H73</f>
        <v>0</v>
      </c>
      <c r="K17" s="8" t="n">
        <f aca="false">IF(L17=0,M17,L17)</f>
        <v>0</v>
      </c>
      <c r="L17" s="9" t="n">
        <f aca="false">IF(AND(J17&gt;0,J17&lt;=1),'EP PAR. RURALES'!O39,IF(AND(J17&gt;1,J17&lt;=5),'EP PAR. RURALES'!O40,IF(AND(J17&gt;5,J17&lt;=25),'EP PAR. RURALES'!O41,IF(AND(J17&gt;25,J17&lt;=50),'EP PAR. RURALES'!O42,IF(AND(J17&gt;50,J17&lt;=100),'EP PAR. RURALES'!O43,IF(AND(J17&gt;100,J17&lt;=200),'EP PAR. RURALES'!O44,IF(AND(J17&gt;200,J17&lt;=300),'EP PAR. RURALES'!O45,0)))))))</f>
        <v>0</v>
      </c>
      <c r="M17" s="9" t="n">
        <f aca="false">IF(AND(L17=0,J17&gt;300,J17&lt;=400),'EP PAR. RURALES'!O46,IF(AND(L17=0,J17&gt;400,J17&lt;=500),'EP PAR. RURALES'!O47,IF(AND(L17=0,J17&gt;500),'EP PAR. RURALES'!O48,0)))</f>
        <v>0</v>
      </c>
    </row>
    <row r="18" customFormat="false" ht="12.75" hidden="false" customHeight="false" outlineLevel="0" collapsed="false">
      <c r="A18" s="6" t="n">
        <v>15</v>
      </c>
      <c r="B18" s="7" t="n">
        <f aca="false">'EP PAR. RURALES'!F74</f>
        <v>0</v>
      </c>
      <c r="C18" s="8" t="n">
        <f aca="false">IF(D18=0,E18,D18)</f>
        <v>0</v>
      </c>
      <c r="D18" s="9" t="n">
        <f aca="false">IF(AND(B18&gt;0,B18&lt;=1),'EP PAR. RURALES'!F39,IF(AND(B18&gt;1,B18&lt;=5),'EP PAR. RURALES'!F40,IF(AND(B18&gt;5,B18&lt;=25),'EP PAR. RURALES'!F41,IF(AND(B18&gt;25,B18&lt;=50),'EP PAR. RURALES'!F42,IF(AND(B18&gt;50,B18&lt;=100),'EP PAR. RURALES'!F43,IF(AND(B18&gt;100,B18&lt;=200),'EP PAR. RURALES'!F44,IF(AND(B18&gt;200,B18&lt;=300),'EP PAR. RURALES'!F45,0)))))))</f>
        <v>0</v>
      </c>
      <c r="E18" s="9" t="n">
        <f aca="false">IF(AND(D18=0,B18&gt;300,B18&lt;=400),'EP PAR. RURALES'!F46,IF(AND(D18=0,B18&gt;400,B18&lt;=500),'EP PAR. RURALES'!F47,IF(AND(D18=0,B18&gt;500),'EP PAR. RURALES'!F48,0)))</f>
        <v>0</v>
      </c>
      <c r="F18" s="5"/>
      <c r="I18" s="6" t="n">
        <v>15</v>
      </c>
      <c r="J18" s="7" t="n">
        <f aca="false">'EP PAR. RURALES'!H74</f>
        <v>0</v>
      </c>
      <c r="K18" s="8" t="n">
        <f aca="false">IF(L18=0,M18,L18)</f>
        <v>0</v>
      </c>
      <c r="L18" s="9" t="n">
        <f aca="false">IF(AND(J18&gt;0,J18&lt;=1),'EP PAR. RURALES'!O39,IF(AND(J18&gt;1,J18&lt;=5),'EP PAR. RURALES'!O40,IF(AND(J18&gt;5,J18&lt;=25),'EP PAR. RURALES'!O41,IF(AND(J18&gt;25,J18&lt;=50),'EP PAR. RURALES'!O42,IF(AND(J18&gt;50,J18&lt;=100),'EP PAR. RURALES'!O43,IF(AND(J18&gt;100,J18&lt;=200),'EP PAR. RURALES'!O44,IF(AND(J18&gt;200,J18&lt;=300),'EP PAR. RURALES'!O45,0)))))))</f>
        <v>0</v>
      </c>
      <c r="M18" s="9" t="n">
        <f aca="false">IF(AND(L18=0,J18&gt;300,J18&lt;=400),'EP PAR. RURALES'!O46,IF(AND(L18=0,J18&gt;400,J18&lt;=500),'EP PAR. RURALES'!O47,IF(AND(L18=0,J18&gt;500),'EP PAR. RURALES'!O48,0)))</f>
        <v>0</v>
      </c>
    </row>
    <row r="19" customFormat="false" ht="12.75" hidden="false" customHeight="false" outlineLevel="0" collapsed="false">
      <c r="A19" s="6" t="n">
        <v>16</v>
      </c>
      <c r="B19" s="7" t="n">
        <f aca="false">'EP PAR. RURALES'!F75</f>
        <v>0</v>
      </c>
      <c r="C19" s="8" t="n">
        <f aca="false">IF(D19=0,E19,D19)</f>
        <v>0</v>
      </c>
      <c r="D19" s="9" t="n">
        <f aca="false">IF(AND(B19&gt;0,B19&lt;=1),'EP PAR. RURALES'!F39,IF(AND(B19&gt;1,B19&lt;=5),'EP PAR. RURALES'!F40,IF(AND(B19&gt;5,B19&lt;=25),'EP PAR. RURALES'!F41,IF(AND(B19&gt;25,B19&lt;=50),'EP PAR. RURALES'!F42,IF(AND(B19&gt;50,B19&lt;=100),'EP PAR. RURALES'!F43,IF(AND(B19&gt;100,B19&lt;=200),'EP PAR. RURALES'!F44,IF(AND(B19&gt;200,B19&lt;=300),'EP PAR. RURALES'!F45,0)))))))</f>
        <v>0</v>
      </c>
      <c r="E19" s="9" t="n">
        <f aca="false">IF(AND(D19=0,B19&gt;300,B19&lt;=400),'EP PAR. RURALES'!F46,IF(AND(D19=0,B19&gt;400,B19&lt;=500),'EP PAR. RURALES'!F47,IF(AND(D19=0,B19&gt;500),'EP PAR. RURALES'!F48,0)))</f>
        <v>0</v>
      </c>
      <c r="F19" s="5"/>
      <c r="I19" s="6" t="n">
        <v>16</v>
      </c>
      <c r="J19" s="7" t="n">
        <f aca="false">'EP PAR. RURALES'!H75</f>
        <v>0</v>
      </c>
      <c r="K19" s="8" t="n">
        <f aca="false">IF(L19=0,M19,L19)</f>
        <v>0</v>
      </c>
      <c r="L19" s="9" t="n">
        <f aca="false">IF(AND(J19&gt;0,J19&lt;=1),'EP PAR. RURALES'!O39,IF(AND(J19&gt;1,J19&lt;=5),'EP PAR. RURALES'!O40,IF(AND(J19&gt;5,J19&lt;=25),'EP PAR. RURALES'!O41,IF(AND(J19&gt;25,J19&lt;=50),'EP PAR. RURALES'!O42,IF(AND(J19&gt;50,J19&lt;=100),'EP PAR. RURALES'!O43,IF(AND(J19&gt;100,J19&lt;=200),'EP PAR. RURALES'!O44,IF(AND(J19&gt;200,J19&lt;=300),'EP PAR. RURALES'!O45,0)))))))</f>
        <v>0</v>
      </c>
      <c r="M19" s="9" t="n">
        <f aca="false">IF(AND(L19=0,J19&gt;300,J19&lt;=400),'EP PAR. RURALES'!O46,IF(AND(L19=0,J19&gt;400,J19&lt;=500),'EP PAR. RURALES'!O47,IF(AND(L19=0,J19&gt;500),'EP PAR. RURALES'!O48,0)))</f>
        <v>0</v>
      </c>
    </row>
    <row r="20" customFormat="false" ht="12.75" hidden="false" customHeight="false" outlineLevel="0" collapsed="false">
      <c r="A20" s="6" t="n">
        <v>17</v>
      </c>
      <c r="B20" s="7" t="n">
        <f aca="false">'EP PAR. RURALES'!F76</f>
        <v>0</v>
      </c>
      <c r="C20" s="8" t="n">
        <f aca="false">IF(D20=0,E20,D20)</f>
        <v>0</v>
      </c>
      <c r="D20" s="9" t="n">
        <f aca="false">IF(AND(B20&gt;0,B20&lt;=1),'EP PAR. RURALES'!F39,IF(AND(B20&gt;1,B20&lt;=5),'EP PAR. RURALES'!F40,IF(AND(B20&gt;5,B20&lt;=25),'EP PAR. RURALES'!F41,IF(AND(B20&gt;25,B20&lt;=50),'EP PAR. RURALES'!F42,IF(AND(B20&gt;50,B20&lt;=100),'EP PAR. RURALES'!F43,IF(AND(B20&gt;100,B20&lt;=200),'EP PAR. RURALES'!F44,IF(AND(B20&gt;200,B20&lt;=300),'EP PAR. RURALES'!F45,0)))))))</f>
        <v>0</v>
      </c>
      <c r="E20" s="9" t="n">
        <f aca="false">IF(AND(D20=0,B20&gt;300,B20&lt;=400),'EP PAR. RURALES'!F46,IF(AND(D20=0,B20&gt;400,B20&lt;=500),'EP PAR. RURALES'!F47,IF(AND(D20=0,B20&gt;500),'EP PAR. RURALES'!F48,0)))</f>
        <v>0</v>
      </c>
      <c r="F20" s="5"/>
      <c r="I20" s="6" t="n">
        <v>17</v>
      </c>
      <c r="J20" s="7" t="n">
        <f aca="false">'EP PAR. RURALES'!H76</f>
        <v>0</v>
      </c>
      <c r="K20" s="8" t="n">
        <f aca="false">IF(L20=0,M20,L20)</f>
        <v>0</v>
      </c>
      <c r="L20" s="9" t="n">
        <f aca="false">IF(AND(J20&gt;0,J20&lt;=1),'EP PAR. RURALES'!O39,IF(AND(J20&gt;1,J20&lt;=5),'EP PAR. RURALES'!O40,IF(AND(J20&gt;5,J20&lt;=25),'EP PAR. RURALES'!O41,IF(AND(J20&gt;25,J20&lt;=50),'EP PAR. RURALES'!O42,IF(AND(J20&gt;50,J20&lt;=100),'EP PAR. RURALES'!O43,IF(AND(J20&gt;100,J20&lt;=200),'EP PAR. RURALES'!O44,IF(AND(J20&gt;200,J20&lt;=300),'EP PAR. RURALES'!O45,0)))))))</f>
        <v>0</v>
      </c>
      <c r="M20" s="9" t="n">
        <f aca="false">IF(AND(L20=0,J20&gt;300,J20&lt;=400),'EP PAR. RURALES'!O46,IF(AND(L20=0,J20&gt;400,J20&lt;=500),'EP PAR. RURALES'!O47,IF(AND(L20=0,J20&gt;500),'EP PAR. RURALES'!O48,0)))</f>
        <v>0</v>
      </c>
    </row>
    <row r="21" customFormat="false" ht="12.75" hidden="false" customHeight="false" outlineLevel="0" collapsed="false">
      <c r="A21" s="6" t="n">
        <v>18</v>
      </c>
      <c r="B21" s="7" t="n">
        <f aca="false">'EP PAR. RURALES'!F77</f>
        <v>0</v>
      </c>
      <c r="C21" s="8" t="n">
        <f aca="false">IF(D21=0,E21,D21)</f>
        <v>0</v>
      </c>
      <c r="D21" s="9" t="n">
        <f aca="false">IF(AND(B21&gt;0,B21&lt;=1),'EP PAR. RURALES'!F39,IF(AND(B21&gt;1,B21&lt;=5),'EP PAR. RURALES'!F40,IF(AND(B21&gt;5,B21&lt;=25),'EP PAR. RURALES'!F41,IF(AND(B21&gt;25,B21&lt;=50),'EP PAR. RURALES'!F42,IF(AND(B21&gt;50,B21&lt;=100),'EP PAR. RURALES'!F43,IF(AND(B21&gt;100,B21&lt;=200),'EP PAR. RURALES'!F44,IF(AND(B21&gt;200,B21&lt;=300),'EP PAR. RURALES'!F45,0)))))))</f>
        <v>0</v>
      </c>
      <c r="E21" s="9" t="n">
        <f aca="false">IF(AND(D21=0,B21&gt;300,B21&lt;=400),'EP PAR. RURALES'!F46,IF(AND(D21=0,B21&gt;400,B21&lt;=500),'EP PAR. RURALES'!F47,IF(AND(D21=0,B21&gt;500),'EP PAR. RURALES'!F48,0)))</f>
        <v>0</v>
      </c>
      <c r="F21" s="5"/>
      <c r="I21" s="6" t="n">
        <v>18</v>
      </c>
      <c r="J21" s="7" t="n">
        <f aca="false">'EP PAR. RURALES'!H77</f>
        <v>0</v>
      </c>
      <c r="K21" s="8" t="n">
        <f aca="false">IF(L21=0,M21,L21)</f>
        <v>0</v>
      </c>
      <c r="L21" s="9" t="n">
        <f aca="false">IF(AND(J21&gt;0,J21&lt;=1),'EP PAR. RURALES'!O39,IF(AND(J21&gt;1,J21&lt;=5),'EP PAR. RURALES'!O40,IF(AND(J21&gt;5,J21&lt;=25),'EP PAR. RURALES'!O41,IF(AND(J21&gt;25,J21&lt;=50),'EP PAR. RURALES'!O42,IF(AND(J21&gt;50,J21&lt;=100),'EP PAR. RURALES'!O43,IF(AND(J21&gt;100,J21&lt;=200),'EP PAR. RURALES'!O44,IF(AND(J21&gt;200,J21&lt;=300),'EP PAR. RURALES'!O45,0)))))))</f>
        <v>0</v>
      </c>
      <c r="M21" s="9" t="n">
        <f aca="false">IF(AND(L21=0,J21&gt;300,J21&lt;=400),'EP PAR. RURALES'!O46,IF(AND(L21=0,J21&gt;400,J21&lt;=500),'EP PAR. RURALES'!O47,IF(AND(L21=0,J21&gt;500),'EP PAR. RURALES'!O48,0)))</f>
        <v>0</v>
      </c>
    </row>
    <row r="22" customFormat="false" ht="12.75" hidden="false" customHeight="false" outlineLevel="0" collapsed="false">
      <c r="A22" s="6" t="n">
        <v>19</v>
      </c>
      <c r="B22" s="7" t="n">
        <f aca="false">'EP PAR. RURALES'!F78</f>
        <v>0</v>
      </c>
      <c r="C22" s="8" t="n">
        <f aca="false">IF(D22=0,E22,D22)</f>
        <v>0</v>
      </c>
      <c r="D22" s="9" t="n">
        <f aca="false">IF(AND(B22&gt;0,B22&lt;=1),'EP PAR. RURALES'!F39,IF(AND(B22&gt;1,B22&lt;=5),'EP PAR. RURALES'!F40,IF(AND(B22&gt;5,B22&lt;=25),'EP PAR. RURALES'!F41,IF(AND(B22&gt;25,B22&lt;=50),'EP PAR. RURALES'!F42,IF(AND(B22&gt;50,B22&lt;=100),'EP PAR. RURALES'!F43,IF(AND(B22&gt;100,B22&lt;=200),'EP PAR. RURALES'!F44,IF(AND(B22&gt;200,B22&lt;=300),'EP PAR. RURALES'!F45,0)))))))</f>
        <v>0</v>
      </c>
      <c r="E22" s="9" t="n">
        <f aca="false">IF(AND(D22=0,B22&gt;300,B22&lt;=400),'EP PAR. RURALES'!F46,IF(AND(D22=0,B22&gt;400,B22&lt;=500),'EP PAR. RURALES'!F47,IF(AND(D22=0,B22&gt;500),'EP PAR. RURALES'!F48,0)))</f>
        <v>0</v>
      </c>
      <c r="F22" s="5"/>
      <c r="I22" s="6" t="n">
        <v>19</v>
      </c>
      <c r="J22" s="7" t="n">
        <f aca="false">'EP PAR. RURALES'!H78</f>
        <v>0</v>
      </c>
      <c r="K22" s="8" t="n">
        <f aca="false">IF(L22=0,M22,L22)</f>
        <v>0</v>
      </c>
      <c r="L22" s="9" t="n">
        <f aca="false">IF(AND(J22&gt;0,J22&lt;=1),'EP PAR. RURALES'!O39,IF(AND(J22&gt;1,J22&lt;=5),'EP PAR. RURALES'!O40,IF(AND(J22&gt;5,J22&lt;=25),'EP PAR. RURALES'!O41,IF(AND(J22&gt;25,J22&lt;=50),'EP PAR. RURALES'!O42,IF(AND(J22&gt;50,J22&lt;=100),'EP PAR. RURALES'!O43,IF(AND(J22&gt;100,J22&lt;=200),'EP PAR. RURALES'!O44,IF(AND(J22&gt;200,J22&lt;=300),'EP PAR. RURALES'!O45,0)))))))</f>
        <v>0</v>
      </c>
      <c r="M22" s="9" t="n">
        <f aca="false">IF(AND(L22=0,J22&gt;300,J22&lt;=400),'EP PAR. RURALES'!O46,IF(AND(L22=0,J22&gt;400,J22&lt;=500),'EP PAR. RURALES'!O47,IF(AND(L22=0,J22&gt;500),'EP PAR. RURALES'!O48,0)))</f>
        <v>0</v>
      </c>
    </row>
    <row r="23" customFormat="false" ht="12.75" hidden="false" customHeight="false" outlineLevel="0" collapsed="false">
      <c r="A23" s="6" t="n">
        <v>20</v>
      </c>
      <c r="B23" s="7" t="n">
        <f aca="false">'EP PAR. RURALES'!F79</f>
        <v>0</v>
      </c>
      <c r="C23" s="8" t="n">
        <f aca="false">IF(D23=0,E23,D23)</f>
        <v>0</v>
      </c>
      <c r="D23" s="9" t="n">
        <f aca="false">IF(AND(B23&gt;0,B23&lt;=1),'EP PAR. RURALES'!F39,IF(AND(B23&gt;1,B23&lt;=5),'EP PAR. RURALES'!F40,IF(AND(B23&gt;5,B23&lt;=25),'EP PAR. RURALES'!F41,IF(AND(B23&gt;25,B23&lt;=50),'EP PAR. RURALES'!F42,IF(AND(B23&gt;50,B23&lt;=100),'EP PAR. RURALES'!F43,IF(AND(B23&gt;100,B23&lt;=200),'EP PAR. RURALES'!F44,IF(AND(B23&gt;200,B23&lt;=300),'EP PAR. RURALES'!F45,0)))))))</f>
        <v>0</v>
      </c>
      <c r="E23" s="9" t="n">
        <f aca="false">IF(AND(D23=0,B23&gt;300,B23&lt;=400),'EP PAR. RURALES'!F46,IF(AND(D23=0,B23&gt;400,B23&lt;=500),'EP PAR. RURALES'!F47,IF(AND(D23=0,B23&gt;500),'EP PAR. RURALES'!F48,0)))</f>
        <v>0</v>
      </c>
      <c r="F23" s="5"/>
      <c r="I23" s="6" t="n">
        <v>20</v>
      </c>
      <c r="J23" s="7" t="n">
        <f aca="false">'EP PAR. RURALES'!H79</f>
        <v>0</v>
      </c>
      <c r="K23" s="8" t="n">
        <f aca="false">IF(L23=0,M23,L23)</f>
        <v>0</v>
      </c>
      <c r="L23" s="9" t="n">
        <f aca="false">IF(AND(J23&gt;0,J23&lt;=1),'EP PAR. RURALES'!O39,IF(AND(J23&gt;1,J23&lt;=5),'EP PAR. RURALES'!O40,IF(AND(J23&gt;5,J23&lt;=25),'EP PAR. RURALES'!O41,IF(AND(J23&gt;25,J23&lt;=50),'EP PAR. RURALES'!O42,IF(AND(J23&gt;50,J23&lt;=100),'EP PAR. RURALES'!O43,IF(AND(J23&gt;100,J23&lt;=200),'EP PAR. RURALES'!O44,IF(AND(J23&gt;200,J23&lt;=300),'EP PAR. RURALES'!O45,0)))))))</f>
        <v>0</v>
      </c>
      <c r="M23" s="9" t="n">
        <f aca="false">IF(AND(L23=0,J23&gt;300,J23&lt;=400),'EP PAR. RURALES'!O46,IF(AND(L23=0,J23&gt;400,J23&lt;=500),'EP PAR. RURALES'!O47,IF(AND(L23=0,J23&gt;500),'EP PAR. RURALES'!O48,0)))</f>
        <v>0</v>
      </c>
    </row>
    <row r="24" customFormat="false" ht="12.75" hidden="false" customHeight="false" outlineLevel="0" collapsed="false">
      <c r="A24" s="6" t="n">
        <v>21</v>
      </c>
      <c r="B24" s="7" t="n">
        <f aca="false">'EP PAR. RURALES'!F80</f>
        <v>0</v>
      </c>
      <c r="C24" s="8" t="n">
        <f aca="false">IF(D24=0,E24,D24)</f>
        <v>0</v>
      </c>
      <c r="D24" s="9" t="n">
        <f aca="false">IF(AND(B24&gt;0,B24&lt;=1),'EP PAR. RURALES'!F39,IF(AND(B24&gt;1,B24&lt;=5),'EP PAR. RURALES'!F40,IF(AND(B24&gt;5,B24&lt;=25),'EP PAR. RURALES'!F41,IF(AND(B24&gt;25,B24&lt;=50),'EP PAR. RURALES'!F42,IF(AND(B24&gt;50,B24&lt;=100),'EP PAR. RURALES'!F43,IF(AND(B24&gt;100,B24&lt;=200),'EP PAR. RURALES'!F44,IF(AND(B24&gt;200,B24&lt;=300),'EP PAR. RURALES'!F45,0)))))))</f>
        <v>0</v>
      </c>
      <c r="E24" s="9" t="n">
        <f aca="false">IF(AND(D24=0,B24&gt;300,B24&lt;=400),'EP PAR. RURALES'!F46,IF(AND(D24=0,B24&gt;400,B24&lt;=500),'EP PAR. RURALES'!F47,IF(AND(D24=0,B24&gt;500),'EP PAR. RURALES'!F48,0)))</f>
        <v>0</v>
      </c>
      <c r="F24" s="5"/>
      <c r="I24" s="6" t="n">
        <v>21</v>
      </c>
      <c r="J24" s="7" t="n">
        <f aca="false">'EP PAR. RURALES'!H80</f>
        <v>0</v>
      </c>
      <c r="K24" s="8" t="n">
        <f aca="false">IF(L24=0,M24,L24)</f>
        <v>0</v>
      </c>
      <c r="L24" s="9" t="n">
        <f aca="false">IF(AND(J24&gt;0,J24&lt;=1),'EP PAR. RURALES'!O39,IF(AND(J24&gt;1,J24&lt;=5),'EP PAR. RURALES'!O40,IF(AND(J24&gt;5,J24&lt;=25),'EP PAR. RURALES'!O41,IF(AND(J24&gt;25,J24&lt;=50),'EP PAR. RURALES'!O42,IF(AND(J24&gt;50,J24&lt;=100),'EP PAR. RURALES'!O43,IF(AND(J24&gt;100,J24&lt;=200),'EP PAR. RURALES'!O44,IF(AND(J24&gt;200,J24&lt;=300),'EP PAR. RURALES'!O45,0)))))))</f>
        <v>0</v>
      </c>
      <c r="M24" s="9" t="n">
        <f aca="false">IF(AND(L24=0,J24&gt;300,J24&lt;=400),'EP PAR. RURALES'!O46,IF(AND(L24=0,J24&gt;400,J24&lt;=500),'EP PAR. RURALES'!O47,IF(AND(L24=0,J24&gt;500),'EP PAR. RURALES'!O48,0)))</f>
        <v>0</v>
      </c>
    </row>
    <row r="25" customFormat="false" ht="12.75" hidden="false" customHeight="false" outlineLevel="0" collapsed="false">
      <c r="A25" s="6" t="n">
        <v>22</v>
      </c>
      <c r="B25" s="7" t="n">
        <f aca="false">'EP PAR. RURALES'!F81</f>
        <v>0</v>
      </c>
      <c r="C25" s="8" t="n">
        <f aca="false">IF(D25=0,E25,D25)</f>
        <v>0</v>
      </c>
      <c r="D25" s="9" t="n">
        <f aca="false">IF(AND(B25&gt;0,B25&lt;=1),'EP PAR. RURALES'!F39,IF(AND(B25&gt;1,B25&lt;=5),'EP PAR. RURALES'!F40,IF(AND(B25&gt;5,B25&lt;=25),'EP PAR. RURALES'!F41,IF(AND(B25&gt;25,B25&lt;=50),'EP PAR. RURALES'!F42,IF(AND(B25&gt;50,B25&lt;=100),'EP PAR. RURALES'!F43,IF(AND(B25&gt;100,B25&lt;=200),'EP PAR. RURALES'!F44,IF(AND(B25&gt;200,B25&lt;=300),'EP PAR. RURALES'!F45,0)))))))</f>
        <v>0</v>
      </c>
      <c r="E25" s="9" t="n">
        <f aca="false">IF(AND(D25=0,B25&gt;300,B25&lt;=400),'EP PAR. RURALES'!F46,IF(AND(D25=0,B25&gt;400,B25&lt;=500),'EP PAR. RURALES'!F47,IF(AND(D25=0,B25&gt;500),'EP PAR. RURALES'!F48,0)))</f>
        <v>0</v>
      </c>
      <c r="F25" s="5"/>
      <c r="I25" s="6" t="n">
        <v>22</v>
      </c>
      <c r="J25" s="7" t="n">
        <f aca="false">'EP PAR. RURALES'!H81</f>
        <v>0</v>
      </c>
      <c r="K25" s="8" t="n">
        <f aca="false">IF(L25=0,M25,L25)</f>
        <v>0</v>
      </c>
      <c r="L25" s="9" t="n">
        <f aca="false">IF(AND(J25&gt;0,J25&lt;=1),'EP PAR. RURALES'!O39,IF(AND(J25&gt;1,J25&lt;=5),'EP PAR. RURALES'!O40,IF(AND(J25&gt;5,J25&lt;=25),'EP PAR. RURALES'!O41,IF(AND(J25&gt;25,J25&lt;=50),'EP PAR. RURALES'!O42,IF(AND(J25&gt;50,J25&lt;=100),'EP PAR. RURALES'!O43,IF(AND(J25&gt;100,J25&lt;=200),'EP PAR. RURALES'!O44,IF(AND(J25&gt;200,J25&lt;=300),'EP PAR. RURALES'!O45,0)))))))</f>
        <v>0</v>
      </c>
      <c r="M25" s="9" t="n">
        <f aca="false">IF(AND(L25=0,J25&gt;300,J25&lt;=400),'EP PAR. RURALES'!O46,IF(AND(L25=0,J25&gt;400,J25&lt;=500),'EP PAR. RURALES'!O47,IF(AND(L25=0,J25&gt;500),'EP PAR. RURALES'!O48,0)))</f>
        <v>0</v>
      </c>
    </row>
    <row r="26" customFormat="false" ht="12.75" hidden="false" customHeight="false" outlineLevel="0" collapsed="false">
      <c r="A26" s="6" t="n">
        <v>23</v>
      </c>
      <c r="B26" s="7" t="n">
        <f aca="false">'EP PAR. RURALES'!F82</f>
        <v>0</v>
      </c>
      <c r="C26" s="8" t="n">
        <f aca="false">IF(D26=0,E26,D26)</f>
        <v>0</v>
      </c>
      <c r="D26" s="9" t="n">
        <f aca="false">IF(AND(B26&gt;0,B26&lt;=1),'EP PAR. RURALES'!F39,IF(AND(B26&gt;1,B26&lt;=5),'EP PAR. RURALES'!F40,IF(AND(B26&gt;5,B26&lt;=25),'EP PAR. RURALES'!F41,IF(AND(B26&gt;25,B26&lt;=50),'EP PAR. RURALES'!F42,IF(AND(B26&gt;50,B26&lt;=100),'EP PAR. RURALES'!F43,IF(AND(B26&gt;100,B26&lt;=200),'EP PAR. RURALES'!F44,IF(AND(B26&gt;200,B26&lt;=300),'EP PAR. RURALES'!F45,0)))))))</f>
        <v>0</v>
      </c>
      <c r="E26" s="9" t="n">
        <f aca="false">IF(AND(D26=0,B26&gt;300,B26&lt;=400),'EP PAR. RURALES'!F46,IF(AND(D26=0,B26&gt;400,B26&lt;=500),'EP PAR. RURALES'!F47,IF(AND(D26=0,B26&gt;500),'EP PAR. RURALES'!F48,0)))</f>
        <v>0</v>
      </c>
      <c r="F26" s="5"/>
      <c r="I26" s="6" t="n">
        <v>23</v>
      </c>
      <c r="J26" s="7" t="n">
        <f aca="false">'EP PAR. RURALES'!H82</f>
        <v>0</v>
      </c>
      <c r="K26" s="8" t="n">
        <f aca="false">IF(L26=0,M26,L26)</f>
        <v>0</v>
      </c>
      <c r="L26" s="9" t="n">
        <f aca="false">IF(AND(J26&gt;0,J26&lt;=1),'EP PAR. RURALES'!O39,IF(AND(J26&gt;1,J26&lt;=5),'EP PAR. RURALES'!O40,IF(AND(J26&gt;5,J26&lt;=25),'EP PAR. RURALES'!O41,IF(AND(J26&gt;25,J26&lt;=50),'EP PAR. RURALES'!O42,IF(AND(J26&gt;50,J26&lt;=100),'EP PAR. RURALES'!O43,IF(AND(J26&gt;100,J26&lt;=200),'EP PAR. RURALES'!O44,IF(AND(J26&gt;200,J26&lt;=300),'EP PAR. RURALES'!O45,0)))))))</f>
        <v>0</v>
      </c>
      <c r="M26" s="9" t="n">
        <f aca="false">IF(AND(L26=0,J26&gt;300,J26&lt;=400),'EP PAR. RURALES'!O46,IF(AND(L26=0,J26&gt;400,J26&lt;=500),'EP PAR. RURALES'!O47,IF(AND(L26=0,J26&gt;500),'EP PAR. RURALES'!O48,0)))</f>
        <v>0</v>
      </c>
    </row>
    <row r="27" customFormat="false" ht="12.75" hidden="false" customHeight="false" outlineLevel="0" collapsed="false">
      <c r="A27" s="6" t="n">
        <v>24</v>
      </c>
      <c r="B27" s="7" t="n">
        <f aca="false">'EP PAR. RURALES'!F83</f>
        <v>0</v>
      </c>
      <c r="C27" s="8" t="n">
        <f aca="false">IF(D27=0,E27,D27)</f>
        <v>0</v>
      </c>
      <c r="D27" s="9" t="n">
        <f aca="false">IF(AND(B27&gt;0,B27&lt;=1),'EP PAR. RURALES'!F39,IF(AND(B27&gt;1,B27&lt;=5),'EP PAR. RURALES'!F40,IF(AND(B27&gt;5,B27&lt;=25),'EP PAR. RURALES'!F41,IF(AND(B27&gt;25,B27&lt;=50),'EP PAR. RURALES'!F42,IF(AND(B27&gt;50,B27&lt;=100),'EP PAR. RURALES'!F43,IF(AND(B27&gt;100,B27&lt;=200),'EP PAR. RURALES'!F44,IF(AND(B27&gt;200,B27&lt;=300),'EP PAR. RURALES'!F45,0)))))))</f>
        <v>0</v>
      </c>
      <c r="E27" s="9" t="n">
        <f aca="false">IF(AND(D27=0,B27&gt;300,B27&lt;=400),'EP PAR. RURALES'!F46,IF(AND(D27=0,B27&gt;400,B27&lt;=500),'EP PAR. RURALES'!F47,IF(AND(D27=0,B27&gt;500),'EP PAR. RURALES'!F48,0)))</f>
        <v>0</v>
      </c>
      <c r="F27" s="5"/>
      <c r="I27" s="6" t="n">
        <v>24</v>
      </c>
      <c r="J27" s="7" t="n">
        <f aca="false">'EP PAR. RURALES'!H83</f>
        <v>0</v>
      </c>
      <c r="K27" s="8" t="n">
        <f aca="false">IF(L27=0,M27,L27)</f>
        <v>0</v>
      </c>
      <c r="L27" s="9" t="n">
        <f aca="false">IF(AND(J27&gt;0,J27&lt;=1),'EP PAR. RURALES'!O39,IF(AND(J27&gt;1,J27&lt;=5),'EP PAR. RURALES'!O40,IF(AND(J27&gt;5,J27&lt;=25),'EP PAR. RURALES'!O41,IF(AND(J27&gt;25,J27&lt;=50),'EP PAR. RURALES'!O42,IF(AND(J27&gt;50,J27&lt;=100),'EP PAR. RURALES'!O43,IF(AND(J27&gt;100,J27&lt;=200),'EP PAR. RURALES'!O44,IF(AND(J27&gt;200,J27&lt;=300),'EP PAR. RURALES'!O45,0)))))))</f>
        <v>0</v>
      </c>
      <c r="M27" s="9" t="n">
        <f aca="false">IF(AND(L27=0,J27&gt;300,J27&lt;=400),'EP PAR. RURALES'!O46,IF(AND(L27=0,J27&gt;400,J27&lt;=500),'EP PAR. RURALES'!O47,IF(AND(L27=0,J27&gt;500),'EP PAR. RURALES'!O48,0)))</f>
        <v>0</v>
      </c>
    </row>
    <row r="28" customFormat="false" ht="12.75" hidden="false" customHeight="false" outlineLevel="0" collapsed="false">
      <c r="A28" s="6" t="n">
        <v>25</v>
      </c>
      <c r="B28" s="7" t="n">
        <f aca="false">'EP PAR. RURALES'!F84</f>
        <v>0</v>
      </c>
      <c r="C28" s="8" t="n">
        <f aca="false">IF(D28=0,E28,D28)</f>
        <v>0</v>
      </c>
      <c r="D28" s="9" t="n">
        <f aca="false">IF(AND(B28&gt;0,B28&lt;=1),'EP PAR. RURALES'!F39,IF(AND(B28&gt;1,B28&lt;=5),'EP PAR. RURALES'!F40,IF(AND(B28&gt;5,B28&lt;=25),'EP PAR. RURALES'!F41,IF(AND(B28&gt;25,B28&lt;=50),'EP PAR. RURALES'!F42,IF(AND(B28&gt;50,B28&lt;=100),'EP PAR. RURALES'!F43,IF(AND(B28&gt;100,B28&lt;=200),'EP PAR. RURALES'!F44,IF(AND(B28&gt;200,B28&lt;=300),'EP PAR. RURALES'!F45,0)))))))</f>
        <v>0</v>
      </c>
      <c r="E28" s="9" t="n">
        <f aca="false">IF(AND(D28=0,B28&gt;300,B28&lt;=400),'EP PAR. RURALES'!F46,IF(AND(D28=0,B28&gt;400,B28&lt;=500),'EP PAR. RURALES'!F47,IF(AND(D28=0,B28&gt;500),'EP PAR. RURALES'!F48,0)))</f>
        <v>0</v>
      </c>
      <c r="F28" s="5"/>
      <c r="I28" s="6" t="n">
        <v>25</v>
      </c>
      <c r="J28" s="7" t="n">
        <f aca="false">'EP PAR. RURALES'!H84</f>
        <v>0</v>
      </c>
      <c r="K28" s="8" t="n">
        <f aca="false">IF(L28=0,M28,L28)</f>
        <v>0</v>
      </c>
      <c r="L28" s="9" t="n">
        <f aca="false">IF(AND(J28&gt;0,J28&lt;=1),'EP PAR. RURALES'!O39,IF(AND(J28&gt;1,J28&lt;=5),'EP PAR. RURALES'!O40,IF(AND(J28&gt;5,J28&lt;=25),'EP PAR. RURALES'!O41,IF(AND(J28&gt;25,J28&lt;=50),'EP PAR. RURALES'!O42,IF(AND(J28&gt;50,J28&lt;=100),'EP PAR. RURALES'!O43,IF(AND(J28&gt;100,J28&lt;=200),'EP PAR. RURALES'!O44,IF(AND(J28&gt;200,J28&lt;=300),'EP PAR. RURALES'!O45,0)))))))</f>
        <v>0</v>
      </c>
      <c r="M28" s="9" t="n">
        <f aca="false">IF(AND(L28=0,J28&gt;300,J28&lt;=400),'EP PAR. RURALES'!O46,IF(AND(L28=0,J28&gt;400,J28&lt;=500),'EP PAR. RURALES'!O47,IF(AND(L28=0,J28&gt;500),'EP PAR. RURALES'!O48,0)))</f>
        <v>0</v>
      </c>
    </row>
    <row r="29" customFormat="false" ht="12.75" hidden="false" customHeight="false" outlineLevel="0" collapsed="false">
      <c r="A29" s="6" t="n">
        <v>26</v>
      </c>
      <c r="B29" s="7" t="n">
        <f aca="false">'EP PAR. RURALES'!F85</f>
        <v>0</v>
      </c>
      <c r="C29" s="8" t="n">
        <f aca="false">IF(D29=0,E29,D29)</f>
        <v>0</v>
      </c>
      <c r="D29" s="9" t="n">
        <f aca="false">IF(AND(B29&gt;0,B29&lt;=1),'EP PAR. RURALES'!F39,IF(AND(B29&gt;1,B29&lt;=5),'EP PAR. RURALES'!F40,IF(AND(B29&gt;5,B29&lt;=25),'EP PAR. RURALES'!F41,IF(AND(B29&gt;25,B29&lt;=50),'EP PAR. RURALES'!F42,IF(AND(B29&gt;50,B29&lt;=100),'EP PAR. RURALES'!F43,IF(AND(B29&gt;100,B29&lt;=200),'EP PAR. RURALES'!F44,IF(AND(B29&gt;200,B29&lt;=300),'EP PAR. RURALES'!F45,0)))))))</f>
        <v>0</v>
      </c>
      <c r="E29" s="9" t="n">
        <f aca="false">IF(AND(D29=0,B29&gt;300,B29&lt;=400),'EP PAR. RURALES'!F46,IF(AND(D29=0,B29&gt;400,B29&lt;=500),'EP PAR. RURALES'!F47,IF(AND(D29=0,B29&gt;500),'EP PAR. RURALES'!F48,0)))</f>
        <v>0</v>
      </c>
      <c r="F29" s="5"/>
      <c r="I29" s="6" t="n">
        <v>26</v>
      </c>
      <c r="J29" s="7" t="n">
        <f aca="false">'EP PAR. RURALES'!H85</f>
        <v>0</v>
      </c>
      <c r="K29" s="8" t="n">
        <f aca="false">IF(L29=0,M29,L29)</f>
        <v>0</v>
      </c>
      <c r="L29" s="9" t="n">
        <f aca="false">IF(AND(J29&gt;0,J29&lt;=1),'EP PAR. RURALES'!O39,IF(AND(J29&gt;1,J29&lt;=5),'EP PAR. RURALES'!O40,IF(AND(J29&gt;5,J29&lt;=25),'EP PAR. RURALES'!O41,IF(AND(J29&gt;25,J29&lt;=50),'EP PAR. RURALES'!O42,IF(AND(J29&gt;50,J29&lt;=100),'EP PAR. RURALES'!O43,IF(AND(J29&gt;100,J29&lt;=200),'EP PAR. RURALES'!O44,IF(AND(J29&gt;200,J29&lt;=300),'EP PAR. RURALES'!O45,0)))))))</f>
        <v>0</v>
      </c>
      <c r="M29" s="9" t="n">
        <f aca="false">IF(AND(L29=0,J29&gt;300,J29&lt;=400),'EP PAR. RURALES'!O46,IF(AND(L29=0,J29&gt;400,J29&lt;=500),'EP PAR. RURALES'!O47,IF(AND(L29=0,J29&gt;500),'EP PAR. RURALES'!O48,0)))</f>
        <v>0</v>
      </c>
    </row>
    <row r="30" customFormat="false" ht="12.75" hidden="false" customHeight="false" outlineLevel="0" collapsed="false">
      <c r="A30" s="6" t="n">
        <v>27</v>
      </c>
      <c r="B30" s="7" t="n">
        <f aca="false">'EP PAR. RURALES'!F86</f>
        <v>0</v>
      </c>
      <c r="C30" s="8" t="n">
        <f aca="false">IF(D30=0,E30,D30)</f>
        <v>0</v>
      </c>
      <c r="D30" s="9" t="n">
        <f aca="false">IF(AND(B30&gt;0,B30&lt;=1),'EP PAR. RURALES'!F39,IF(AND(B30&gt;1,B30&lt;=5),'EP PAR. RURALES'!F40,IF(AND(B30&gt;5,B30&lt;=25),'EP PAR. RURALES'!F41,IF(AND(B30&gt;25,B30&lt;=50),'EP PAR. RURALES'!F42,IF(AND(B30&gt;50,B30&lt;=100),'EP PAR. RURALES'!F43,IF(AND(B30&gt;100,B30&lt;=200),'EP PAR. RURALES'!F44,IF(AND(B30&gt;200,B30&lt;=300),'EP PAR. RURALES'!F45,0)))))))</f>
        <v>0</v>
      </c>
      <c r="E30" s="9" t="n">
        <f aca="false">IF(AND(D30=0,B30&gt;300,B30&lt;=400),'EP PAR. RURALES'!F46,IF(AND(D30=0,B30&gt;400,B30&lt;=500),'EP PAR. RURALES'!F47,IF(AND(D30=0,B30&gt;500),'EP PAR. RURALES'!F48,0)))</f>
        <v>0</v>
      </c>
      <c r="F30" s="5"/>
      <c r="I30" s="6" t="n">
        <v>27</v>
      </c>
      <c r="J30" s="7" t="n">
        <f aca="false">'EP PAR. RURALES'!H86</f>
        <v>0</v>
      </c>
      <c r="K30" s="8" t="n">
        <f aca="false">IF(L30=0,M30,L30)</f>
        <v>0</v>
      </c>
      <c r="L30" s="9" t="n">
        <f aca="false">IF(AND(J30&gt;0,J30&lt;=1),'EP PAR. RURALES'!O39,IF(AND(J30&gt;1,J30&lt;=5),'EP PAR. RURALES'!O40,IF(AND(J30&gt;5,J30&lt;=25),'EP PAR. RURALES'!O41,IF(AND(J30&gt;25,J30&lt;=50),'EP PAR. RURALES'!O42,IF(AND(J30&gt;50,J30&lt;=100),'EP PAR. RURALES'!O43,IF(AND(J30&gt;100,J30&lt;=200),'EP PAR. RURALES'!O44,IF(AND(J30&gt;200,J30&lt;=300),'EP PAR. RURALES'!O45,0)))))))</f>
        <v>0</v>
      </c>
      <c r="M30" s="9" t="n">
        <f aca="false">IF(AND(L30=0,J30&gt;300,J30&lt;=400),'EP PAR. RURALES'!O46,IF(AND(L30=0,J30&gt;400,J30&lt;=500),'EP PAR. RURALES'!O47,IF(AND(L30=0,J30&gt;500),'EP PAR. RURALES'!O48,0)))</f>
        <v>0</v>
      </c>
    </row>
    <row r="31" customFormat="false" ht="12.75" hidden="false" customHeight="false" outlineLevel="0" collapsed="false">
      <c r="A31" s="6" t="n">
        <v>28</v>
      </c>
      <c r="B31" s="7" t="n">
        <f aca="false">'EP PAR. RURALES'!F87</f>
        <v>0</v>
      </c>
      <c r="C31" s="8" t="n">
        <f aca="false">IF(D31=0,E31,D31)</f>
        <v>0</v>
      </c>
      <c r="D31" s="9" t="n">
        <f aca="false">IF(AND(B31&gt;0,B31&lt;=1),'EP PAR. RURALES'!F39,IF(AND(B31&gt;1,B31&lt;=5),'EP PAR. RURALES'!F40,IF(AND(B31&gt;5,B31&lt;=25),'EP PAR. RURALES'!F41,IF(AND(B31&gt;25,B31&lt;=50),'EP PAR. RURALES'!F42,IF(AND(B31&gt;50,B31&lt;=100),'EP PAR. RURALES'!F43,IF(AND(B31&gt;100,B31&lt;=200),'EP PAR. RURALES'!F44,IF(AND(B31&gt;200,B31&lt;=300),'EP PAR. RURALES'!F45,0)))))))</f>
        <v>0</v>
      </c>
      <c r="E31" s="9" t="n">
        <f aca="false">IF(AND(D31=0,B31&gt;300,B31&lt;=400),'EP PAR. RURALES'!F46,IF(AND(D31=0,B31&gt;400,B31&lt;=500),'EP PAR. RURALES'!F47,IF(AND(D31=0,B31&gt;500),'EP PAR. RURALES'!F48,0)))</f>
        <v>0</v>
      </c>
      <c r="F31" s="5"/>
      <c r="I31" s="6" t="n">
        <v>28</v>
      </c>
      <c r="J31" s="7" t="n">
        <f aca="false">'EP PAR. RURALES'!H87</f>
        <v>0</v>
      </c>
      <c r="K31" s="8" t="n">
        <f aca="false">IF(L31=0,M31,L31)</f>
        <v>0</v>
      </c>
      <c r="L31" s="9" t="n">
        <f aca="false">IF(AND(J31&gt;0,J31&lt;=1),'EP PAR. RURALES'!O39,IF(AND(J31&gt;1,J31&lt;=5),'EP PAR. RURALES'!O40,IF(AND(J31&gt;5,J31&lt;=25),'EP PAR. RURALES'!O41,IF(AND(J31&gt;25,J31&lt;=50),'EP PAR. RURALES'!O42,IF(AND(J31&gt;50,J31&lt;=100),'EP PAR. RURALES'!O43,IF(AND(J31&gt;100,J31&lt;=200),'EP PAR. RURALES'!O44,IF(AND(J31&gt;200,J31&lt;=300),'EP PAR. RURALES'!O45,0)))))))</f>
        <v>0</v>
      </c>
      <c r="M31" s="9" t="n">
        <f aca="false">IF(AND(L31=0,J31&gt;300,J31&lt;=400),'EP PAR. RURALES'!O46,IF(AND(L31=0,J31&gt;400,J31&lt;=500),'EP PAR. RURALES'!O47,IF(AND(L31=0,J31&gt;500),'EP PAR. RURALES'!O48,0)))</f>
        <v>0</v>
      </c>
    </row>
    <row r="32" customFormat="false" ht="12.75" hidden="false" customHeight="false" outlineLevel="0" collapsed="false">
      <c r="A32" s="6" t="n">
        <v>29</v>
      </c>
      <c r="B32" s="7" t="n">
        <f aca="false">'EP PAR. RURALES'!F88</f>
        <v>0</v>
      </c>
      <c r="C32" s="8" t="n">
        <f aca="false">IF(D32=0,E32,D32)</f>
        <v>0</v>
      </c>
      <c r="D32" s="9" t="n">
        <f aca="false">IF(AND(B32&gt;0,B32&lt;=1),'EP PAR. RURALES'!F39,IF(AND(B32&gt;1,B32&lt;=5),'EP PAR. RURALES'!F40,IF(AND(B32&gt;5,B32&lt;=25),'EP PAR. RURALES'!F41,IF(AND(B32&gt;25,B32&lt;=50),'EP PAR. RURALES'!F42,IF(AND(B32&gt;50,B32&lt;=100),'EP PAR. RURALES'!F43,IF(AND(B32&gt;100,B32&lt;=200),'EP PAR. RURALES'!F44,IF(AND(B32&gt;200,B32&lt;=300),'EP PAR. RURALES'!F45,0)))))))</f>
        <v>0</v>
      </c>
      <c r="E32" s="9" t="n">
        <f aca="false">IF(AND(D32=0,B32&gt;300,B32&lt;=400),'EP PAR. RURALES'!F46,IF(AND(D32=0,B32&gt;400,B32&lt;=500),'EP PAR. RURALES'!F47,IF(AND(D32=0,B32&gt;500),'EP PAR. RURALES'!F48,0)))</f>
        <v>0</v>
      </c>
      <c r="F32" s="5"/>
      <c r="I32" s="6" t="n">
        <v>29</v>
      </c>
      <c r="J32" s="7" t="n">
        <f aca="false">'EP PAR. RURALES'!H88</f>
        <v>0</v>
      </c>
      <c r="K32" s="8" t="n">
        <f aca="false">IF(L32=0,M32,L32)</f>
        <v>0</v>
      </c>
      <c r="L32" s="9" t="n">
        <f aca="false">IF(AND(J32&gt;0,J32&lt;=1),'EP PAR. RURALES'!O39,IF(AND(J32&gt;1,J32&lt;=5),'EP PAR. RURALES'!O40,IF(AND(J32&gt;5,J32&lt;=25),'EP PAR. RURALES'!O41,IF(AND(J32&gt;25,J32&lt;=50),'EP PAR. RURALES'!O42,IF(AND(J32&gt;50,J32&lt;=100),'EP PAR. RURALES'!O43,IF(AND(J32&gt;100,J32&lt;=200),'EP PAR. RURALES'!O44,IF(AND(J32&gt;200,J32&lt;=300),'EP PAR. RURALES'!O45,0)))))))</f>
        <v>0</v>
      </c>
      <c r="M32" s="9" t="n">
        <f aca="false">IF(AND(L32=0,J32&gt;300,J32&lt;=400),'EP PAR. RURALES'!O46,IF(AND(L32=0,J32&gt;400,J32&lt;=500),'EP PAR. RURALES'!O47,IF(AND(L32=0,J32&gt;500),'EP PAR. RURALES'!O48,0)))</f>
        <v>0</v>
      </c>
    </row>
    <row r="33" customFormat="false" ht="12.75" hidden="false" customHeight="false" outlineLevel="0" collapsed="false">
      <c r="A33" s="6" t="n">
        <v>30</v>
      </c>
      <c r="B33" s="7" t="n">
        <f aca="false">'EP PAR. RURALES'!F89</f>
        <v>0</v>
      </c>
      <c r="C33" s="8" t="n">
        <f aca="false">IF(D33=0,E33,D33)</f>
        <v>0</v>
      </c>
      <c r="D33" s="9" t="n">
        <f aca="false">IF(AND(B33&gt;0,B33&lt;=1),'EP PAR. RURALES'!F39,IF(AND(B33&gt;1,B33&lt;=5),'EP PAR. RURALES'!F40,IF(AND(B33&gt;5,B33&lt;=25),'EP PAR. RURALES'!F41,IF(AND(B33&gt;25,B33&lt;=50),'EP PAR. RURALES'!F42,IF(AND(B33&gt;50,B33&lt;=100),'EP PAR. RURALES'!F43,IF(AND(B33&gt;100,B33&lt;=200),'EP PAR. RURALES'!F44,IF(AND(B33&gt;200,B33&lt;=300),'EP PAR. RURALES'!F45,0)))))))</f>
        <v>0</v>
      </c>
      <c r="E33" s="9" t="n">
        <f aca="false">IF(AND(D33=0,B33&gt;300,B33&lt;=400),'EP PAR. RURALES'!F46,IF(AND(D33=0,B33&gt;400,B33&lt;=500),'EP PAR. RURALES'!F47,IF(AND(D33=0,B33&gt;500),'EP PAR. RURALES'!F48,0)))</f>
        <v>0</v>
      </c>
      <c r="F33" s="5"/>
      <c r="I33" s="6" t="n">
        <v>30</v>
      </c>
      <c r="J33" s="7" t="n">
        <f aca="false">'EP PAR. RURALES'!H89</f>
        <v>0</v>
      </c>
      <c r="K33" s="8" t="n">
        <f aca="false">IF(L33=0,M33,L33)</f>
        <v>0</v>
      </c>
      <c r="L33" s="9" t="n">
        <f aca="false">IF(AND(J33&gt;0,J33&lt;=1),'EP PAR. RURALES'!O39,IF(AND(J33&gt;1,J33&lt;=5),'EP PAR. RURALES'!O40,IF(AND(J33&gt;5,J33&lt;=25),'EP PAR. RURALES'!O41,IF(AND(J33&gt;25,J33&lt;=50),'EP PAR. RURALES'!O42,IF(AND(J33&gt;50,J33&lt;=100),'EP PAR. RURALES'!O43,IF(AND(J33&gt;100,J33&lt;=200),'EP PAR. RURALES'!O44,IF(AND(J33&gt;200,J33&lt;=300),'EP PAR. RURALES'!O45,0)))))))</f>
        <v>0</v>
      </c>
      <c r="M33" s="9" t="n">
        <f aca="false">IF(AND(L33=0,J33&gt;300,J33&lt;=400),'EP PAR. RURALES'!O46,IF(AND(L33=0,J33&gt;400,J33&lt;=500),'EP PAR. RURALES'!O47,IF(AND(L33=0,J33&gt;500),'EP PAR. RURALES'!O48,0)))</f>
        <v>0</v>
      </c>
    </row>
    <row r="34" customFormat="false" ht="12.75" hidden="false" customHeight="false" outlineLevel="0" collapsed="false">
      <c r="A34" s="6" t="n">
        <v>31</v>
      </c>
      <c r="B34" s="7" t="n">
        <f aca="false">'EP PAR. RURALES'!F90</f>
        <v>0</v>
      </c>
      <c r="C34" s="8" t="n">
        <f aca="false">IF(D34=0,E34,D34)</f>
        <v>0</v>
      </c>
      <c r="D34" s="9" t="n">
        <f aca="false">IF(AND(B34&gt;0,B34&lt;=1),'EP PAR. RURALES'!F39,IF(AND(B34&gt;1,B34&lt;=5),'EP PAR. RURALES'!F40,IF(AND(B34&gt;5,B34&lt;=25),'EP PAR. RURALES'!F41,IF(AND(B34&gt;25,B34&lt;=50),'EP PAR. RURALES'!F42,IF(AND(B34&gt;50,B34&lt;=100),'EP PAR. RURALES'!F43,IF(AND(B34&gt;100,B34&lt;=200),'EP PAR. RURALES'!F44,IF(AND(B34&gt;200,B34&lt;=300),'EP PAR. RURALES'!F45,0)))))))</f>
        <v>0</v>
      </c>
      <c r="E34" s="9" t="n">
        <f aca="false">IF(AND(D34=0,B34&gt;300,B34&lt;=400),'EP PAR. RURALES'!F46,IF(AND(D34=0,B34&gt;400,B34&lt;=500),'EP PAR. RURALES'!F47,IF(AND(D34=0,B34&gt;500),'EP PAR. RURALES'!F48,0)))</f>
        <v>0</v>
      </c>
      <c r="F34" s="5"/>
      <c r="I34" s="6" t="n">
        <v>31</v>
      </c>
      <c r="J34" s="7" t="n">
        <f aca="false">'EP PAR. RURALES'!H90</f>
        <v>0</v>
      </c>
      <c r="K34" s="8" t="n">
        <f aca="false">IF(L34=0,M34,L34)</f>
        <v>0</v>
      </c>
      <c r="L34" s="9" t="n">
        <f aca="false">IF(AND(J34&gt;0,J34&lt;=1),'EP PAR. RURALES'!O39,IF(AND(J34&gt;1,J34&lt;=5),'EP PAR. RURALES'!O40,IF(AND(J34&gt;5,J34&lt;=25),'EP PAR. RURALES'!O41,IF(AND(J34&gt;25,J34&lt;=50),'EP PAR. RURALES'!O42,IF(AND(J34&gt;50,J34&lt;=100),'EP PAR. RURALES'!O43,IF(AND(J34&gt;100,J34&lt;=200),'EP PAR. RURALES'!O44,IF(AND(J34&gt;200,J34&lt;=300),'EP PAR. RURALES'!O45,0)))))))</f>
        <v>0</v>
      </c>
      <c r="M34" s="9" t="n">
        <f aca="false">IF(AND(L34=0,J34&gt;300,J34&lt;=400),'EP PAR. RURALES'!O46,IF(AND(L34=0,J34&gt;400,J34&lt;=500),'EP PAR. RURALES'!O47,IF(AND(L34=0,J34&gt;500),'EP PAR. RURALES'!O48,0)))</f>
        <v>0</v>
      </c>
    </row>
    <row r="35" customFormat="false" ht="12.75" hidden="false" customHeight="false" outlineLevel="0" collapsed="false">
      <c r="A35" s="6" t="n">
        <v>32</v>
      </c>
      <c r="B35" s="7" t="n">
        <f aca="false">'EP PAR. RURALES'!F91</f>
        <v>0</v>
      </c>
      <c r="C35" s="8" t="n">
        <f aca="false">IF(D35=0,E35,D35)</f>
        <v>0</v>
      </c>
      <c r="D35" s="9" t="n">
        <f aca="false">IF(AND(B35&gt;0,B35&lt;=1),'EP PAR. RURALES'!F39,IF(AND(B35&gt;1,B35&lt;=5),'EP PAR. RURALES'!F40,IF(AND(B35&gt;5,B35&lt;=25),'EP PAR. RURALES'!F41,IF(AND(B35&gt;25,B35&lt;=50),'EP PAR. RURALES'!F42,IF(AND(B35&gt;50,B35&lt;=100),'EP PAR. RURALES'!F43,IF(AND(B35&gt;100,B35&lt;=200),'EP PAR. RURALES'!F44,IF(AND(B35&gt;200,B35&lt;=300),'EP PAR. RURALES'!F45,0)))))))</f>
        <v>0</v>
      </c>
      <c r="E35" s="9" t="n">
        <f aca="false">IF(AND(D35=0,B35&gt;300,B35&lt;=400),'EP PAR. RURALES'!F46,IF(AND(D35=0,B35&gt;400,B35&lt;=500),'EP PAR. RURALES'!F47,IF(AND(D35=0,B35&gt;500),'EP PAR. RURALES'!F48,0)))</f>
        <v>0</v>
      </c>
      <c r="F35" s="5"/>
      <c r="I35" s="6" t="n">
        <v>32</v>
      </c>
      <c r="J35" s="7" t="n">
        <f aca="false">'EP PAR. RURALES'!H91</f>
        <v>0</v>
      </c>
      <c r="K35" s="8" t="n">
        <f aca="false">IF(L35=0,M35,L35)</f>
        <v>0</v>
      </c>
      <c r="L35" s="9" t="n">
        <f aca="false">IF(AND(J35&gt;0,J35&lt;=1),'EP PAR. RURALES'!O39,IF(AND(J35&gt;1,J35&lt;=5),'EP PAR. RURALES'!O40,IF(AND(J35&gt;5,J35&lt;=25),'EP PAR. RURALES'!O41,IF(AND(J35&gt;25,J35&lt;=50),'EP PAR. RURALES'!O42,IF(AND(J35&gt;50,J35&lt;=100),'EP PAR. RURALES'!O43,IF(AND(J35&gt;100,J35&lt;=200),'EP PAR. RURALES'!O44,IF(AND(J35&gt;200,J35&lt;=300),'EP PAR. RURALES'!O45,0)))))))</f>
        <v>0</v>
      </c>
      <c r="M35" s="9" t="n">
        <f aca="false">IF(AND(L35=0,J35&gt;300,J35&lt;=400),'EP PAR. RURALES'!O46,IF(AND(L35=0,J35&gt;400,J35&lt;=500),'EP PAR. RURALES'!O47,IF(AND(L35=0,J35&gt;500),'EP PAR. RURALES'!O48,0)))</f>
        <v>0</v>
      </c>
    </row>
    <row r="36" customFormat="false" ht="12.75" hidden="false" customHeight="false" outlineLevel="0" collapsed="false">
      <c r="A36" s="6" t="n">
        <v>33</v>
      </c>
      <c r="B36" s="7" t="n">
        <f aca="false">'EP PAR. RURALES'!F92</f>
        <v>0</v>
      </c>
      <c r="C36" s="8" t="n">
        <f aca="false">IF(D36=0,E36,D36)</f>
        <v>0</v>
      </c>
      <c r="D36" s="9" t="n">
        <f aca="false">IF(AND(B36&gt;0,B36&lt;=1),'EP PAR. RURALES'!F39,IF(AND(B36&gt;1,B36&lt;=5),'EP PAR. RURALES'!F40,IF(AND(B36&gt;5,B36&lt;=25),'EP PAR. RURALES'!F41,IF(AND(B36&gt;25,B36&lt;=50),'EP PAR. RURALES'!F42,IF(AND(B36&gt;50,B36&lt;=100),'EP PAR. RURALES'!F43,IF(AND(B36&gt;100,B36&lt;=200),'EP PAR. RURALES'!F44,IF(AND(B36&gt;200,B36&lt;=300),'EP PAR. RURALES'!F45,0)))))))</f>
        <v>0</v>
      </c>
      <c r="E36" s="9" t="n">
        <f aca="false">IF(AND(D36=0,B36&gt;300,B36&lt;=400),'EP PAR. RURALES'!F46,IF(AND(D36=0,B36&gt;400,B36&lt;=500),'EP PAR. RURALES'!F47,IF(AND(D36=0,B36&gt;500),'EP PAR. RURALES'!F48,0)))</f>
        <v>0</v>
      </c>
      <c r="F36" s="5"/>
      <c r="I36" s="6" t="n">
        <v>33</v>
      </c>
      <c r="J36" s="7" t="n">
        <f aca="false">'EP PAR. RURALES'!H92</f>
        <v>0</v>
      </c>
      <c r="K36" s="8" t="n">
        <f aca="false">IF(L36=0,M36,L36)</f>
        <v>0</v>
      </c>
      <c r="L36" s="9" t="n">
        <f aca="false">IF(AND(J36&gt;0,J36&lt;=1),'EP PAR. RURALES'!O39,IF(AND(J36&gt;1,J36&lt;=5),'EP PAR. RURALES'!O40,IF(AND(J36&gt;5,J36&lt;=25),'EP PAR. RURALES'!O41,IF(AND(J36&gt;25,J36&lt;=50),'EP PAR. RURALES'!O42,IF(AND(J36&gt;50,J36&lt;=100),'EP PAR. RURALES'!O43,IF(AND(J36&gt;100,J36&lt;=200),'EP PAR. RURALES'!O44,IF(AND(J36&gt;200,J36&lt;=300),'EP PAR. RURALES'!O45,0)))))))</f>
        <v>0</v>
      </c>
      <c r="M36" s="9" t="n">
        <f aca="false">IF(AND(L36=0,J36&gt;300,J36&lt;=400),'EP PAR. RURALES'!O46,IF(AND(L36=0,J36&gt;400,J36&lt;=500),'EP PAR. RURALES'!O47,IF(AND(L36=0,J36&gt;500),'EP PAR. RURALES'!O48,0)))</f>
        <v>0</v>
      </c>
    </row>
    <row r="37" customFormat="false" ht="12.75" hidden="false" customHeight="false" outlineLevel="0" collapsed="false">
      <c r="A37" s="6" t="n">
        <v>34</v>
      </c>
      <c r="B37" s="7" t="n">
        <f aca="false">'EP PAR. RURALES'!F93</f>
        <v>0</v>
      </c>
      <c r="C37" s="8" t="n">
        <f aca="false">IF(D37=0,E37,D37)</f>
        <v>0</v>
      </c>
      <c r="D37" s="9" t="n">
        <f aca="false">IF(AND(B37&gt;0,B37&lt;=1),'EP PAR. RURALES'!F39,IF(AND(B37&gt;1,B37&lt;=5),'EP PAR. RURALES'!F40,IF(AND(B37&gt;5,B37&lt;=25),'EP PAR. RURALES'!F41,IF(AND(B37&gt;25,B37&lt;=50),'EP PAR. RURALES'!F42,IF(AND(B37&gt;50,B37&lt;=100),'EP PAR. RURALES'!F43,IF(AND(B37&gt;100,B37&lt;=200),'EP PAR. RURALES'!F44,IF(AND(B37&gt;200,B37&lt;=300),'EP PAR. RURALES'!F45,0)))))))</f>
        <v>0</v>
      </c>
      <c r="E37" s="9" t="n">
        <f aca="false">IF(AND(D37=0,B37&gt;300,B37&lt;=400),'EP PAR. RURALES'!F46,IF(AND(D37=0,B37&gt;400,B37&lt;=500),'EP PAR. RURALES'!F47,IF(AND(D37=0,B37&gt;500),'EP PAR. RURALES'!F48,0)))</f>
        <v>0</v>
      </c>
      <c r="F37" s="5"/>
      <c r="I37" s="6" t="n">
        <v>34</v>
      </c>
      <c r="J37" s="7" t="n">
        <f aca="false">'EP PAR. RURALES'!H93</f>
        <v>0</v>
      </c>
      <c r="K37" s="8" t="n">
        <f aca="false">IF(L37=0,M37,L37)</f>
        <v>0</v>
      </c>
      <c r="L37" s="9" t="n">
        <f aca="false">IF(AND(J37&gt;0,J37&lt;=1),'EP PAR. RURALES'!O39,IF(AND(J37&gt;1,J37&lt;=5),'EP PAR. RURALES'!O40,IF(AND(J37&gt;5,J37&lt;=25),'EP PAR. RURALES'!O41,IF(AND(J37&gt;25,J37&lt;=50),'EP PAR. RURALES'!O42,IF(AND(J37&gt;50,J37&lt;=100),'EP PAR. RURALES'!O43,IF(AND(J37&gt;100,J37&lt;=200),'EP PAR. RURALES'!O44,IF(AND(J37&gt;200,J37&lt;=300),'EP PAR. RURALES'!O45,0)))))))</f>
        <v>0</v>
      </c>
      <c r="M37" s="9" t="n">
        <f aca="false">IF(AND(L37=0,J37&gt;300,J37&lt;=400),'EP PAR. RURALES'!O46,IF(AND(L37=0,J37&gt;400,J37&lt;=500),'EP PAR. RURALES'!O47,IF(AND(L37=0,J37&gt;500),'EP PAR. RURALES'!O48,0)))</f>
        <v>0</v>
      </c>
    </row>
    <row r="38" customFormat="false" ht="12.75" hidden="false" customHeight="false" outlineLevel="0" collapsed="false">
      <c r="A38" s="6" t="n">
        <v>35</v>
      </c>
      <c r="B38" s="7" t="n">
        <f aca="false">'EP PAR. RURALES'!F94</f>
        <v>0</v>
      </c>
      <c r="C38" s="8" t="n">
        <f aca="false">IF(D38=0,E38,D38)</f>
        <v>0</v>
      </c>
      <c r="D38" s="9" t="n">
        <f aca="false">IF(AND(B38&gt;0,B38&lt;=1),'EP PAR. RURALES'!F39,IF(AND(B38&gt;1,B38&lt;=5),'EP PAR. RURALES'!F40,IF(AND(B38&gt;5,B38&lt;=25),'EP PAR. RURALES'!F41,IF(AND(B38&gt;25,B38&lt;=50),'EP PAR. RURALES'!F42,IF(AND(B38&gt;50,B38&lt;=100),'EP PAR. RURALES'!F43,IF(AND(B38&gt;100,B38&lt;=200),'EP PAR. RURALES'!F44,IF(AND(B38&gt;200,B38&lt;=300),'EP PAR. RURALES'!F45,0)))))))</f>
        <v>0</v>
      </c>
      <c r="E38" s="9" t="n">
        <f aca="false">IF(AND(D38=0,B38&gt;300,B38&lt;=400),'EP PAR. RURALES'!F46,IF(AND(D38=0,B38&gt;400,B38&lt;=500),'EP PAR. RURALES'!F47,IF(AND(D38=0,B38&gt;500),'EP PAR. RURALES'!F48,0)))</f>
        <v>0</v>
      </c>
      <c r="F38" s="5"/>
      <c r="I38" s="6" t="n">
        <v>35</v>
      </c>
      <c r="J38" s="7" t="n">
        <f aca="false">'EP PAR. RURALES'!H94</f>
        <v>0</v>
      </c>
      <c r="K38" s="8" t="n">
        <f aca="false">IF(L38=0,M38,L38)</f>
        <v>0</v>
      </c>
      <c r="L38" s="9" t="n">
        <f aca="false">IF(AND(J38&gt;0,J38&lt;=1),'EP PAR. RURALES'!O39,IF(AND(J38&gt;1,J38&lt;=5),'EP PAR. RURALES'!O40,IF(AND(J38&gt;5,J38&lt;=25),'EP PAR. RURALES'!O41,IF(AND(J38&gt;25,J38&lt;=50),'EP PAR. RURALES'!O42,IF(AND(J38&gt;50,J38&lt;=100),'EP PAR. RURALES'!O43,IF(AND(J38&gt;100,J38&lt;=200),'EP PAR. RURALES'!O44,IF(AND(J38&gt;200,J38&lt;=300),'EP PAR. RURALES'!O45,0)))))))</f>
        <v>0</v>
      </c>
      <c r="M38" s="9" t="n">
        <f aca="false">IF(AND(L38=0,J38&gt;300,J38&lt;=400),'EP PAR. RURALES'!O46,IF(AND(L38=0,J38&gt;400,J38&lt;=500),'EP PAR. RURALES'!O47,IF(AND(L38=0,J38&gt;500),'EP PAR. RURALES'!O48,0)))</f>
        <v>0</v>
      </c>
    </row>
    <row r="39" customFormat="false" ht="12.75" hidden="false" customHeight="false" outlineLevel="0" collapsed="false">
      <c r="A39" s="6" t="n">
        <v>36</v>
      </c>
      <c r="B39" s="7" t="n">
        <f aca="false">'EP PAR. RURALES'!F95</f>
        <v>0</v>
      </c>
      <c r="C39" s="8" t="n">
        <f aca="false">IF(D39=0,E39,D39)</f>
        <v>0</v>
      </c>
      <c r="D39" s="9" t="n">
        <f aca="false">IF(AND(B39&gt;0,B39&lt;=1),'EP PAR. RURALES'!F39,IF(AND(B39&gt;1,B39&lt;=5),'EP PAR. RURALES'!F40,IF(AND(B39&gt;5,B39&lt;=25),'EP PAR. RURALES'!F41,IF(AND(B39&gt;25,B39&lt;=50),'EP PAR. RURALES'!F42,IF(AND(B39&gt;50,B39&lt;=100),'EP PAR. RURALES'!F43,IF(AND(B39&gt;100,B39&lt;=200),'EP PAR. RURALES'!F44,IF(AND(B39&gt;200,B39&lt;=300),'EP PAR. RURALES'!F45,0)))))))</f>
        <v>0</v>
      </c>
      <c r="E39" s="9" t="n">
        <f aca="false">IF(AND(D39=0,B39&gt;300,B39&lt;=400),'EP PAR. RURALES'!F46,IF(AND(D39=0,B39&gt;400,B39&lt;=500),'EP PAR. RURALES'!F47,IF(AND(D39=0,B39&gt;500),'EP PAR. RURALES'!F48,0)))</f>
        <v>0</v>
      </c>
      <c r="F39" s="5"/>
      <c r="I39" s="6" t="n">
        <v>36</v>
      </c>
      <c r="J39" s="7" t="n">
        <f aca="false">'EP PAR. RURALES'!H95</f>
        <v>0</v>
      </c>
      <c r="K39" s="8" t="n">
        <f aca="false">IF(L39=0,M39,L39)</f>
        <v>0</v>
      </c>
      <c r="L39" s="9" t="n">
        <f aca="false">IF(AND(J39&gt;0,J39&lt;=1),'EP PAR. RURALES'!O39,IF(AND(J39&gt;1,J39&lt;=5),'EP PAR. RURALES'!O40,IF(AND(J39&gt;5,J39&lt;=25),'EP PAR. RURALES'!O41,IF(AND(J39&gt;25,J39&lt;=50),'EP PAR. RURALES'!O42,IF(AND(J39&gt;50,J39&lt;=100),'EP PAR. RURALES'!O43,IF(AND(J39&gt;100,J39&lt;=200),'EP PAR. RURALES'!O44,IF(AND(J39&gt;200,J39&lt;=300),'EP PAR. RURALES'!O45,0)))))))</f>
        <v>0</v>
      </c>
      <c r="M39" s="9" t="n">
        <f aca="false">IF(AND(L39=0,J39&gt;300,J39&lt;=400),'EP PAR. RURALES'!O46,IF(AND(L39=0,J39&gt;400,J39&lt;=500),'EP PAR. RURALES'!O47,IF(AND(L39=0,J39&gt;500),'EP PAR. RURALES'!O48,0)))</f>
        <v>0</v>
      </c>
    </row>
    <row r="40" customFormat="false" ht="12.75" hidden="false" customHeight="false" outlineLevel="0" collapsed="false">
      <c r="A40" s="6" t="n">
        <v>37</v>
      </c>
      <c r="B40" s="7" t="n">
        <f aca="false">'EP PAR. RURALES'!F96</f>
        <v>0</v>
      </c>
      <c r="C40" s="8" t="n">
        <f aca="false">IF(D40=0,E40,D40)</f>
        <v>0</v>
      </c>
      <c r="D40" s="9" t="n">
        <f aca="false">IF(AND(B40&gt;0,B40&lt;=1),'EP PAR. RURALES'!F39,IF(AND(B40&gt;1,B40&lt;=5),'EP PAR. RURALES'!F40,IF(AND(B40&gt;5,B40&lt;=25),'EP PAR. RURALES'!F41,IF(AND(B40&gt;25,B40&lt;=50),'EP PAR. RURALES'!F42,IF(AND(B40&gt;50,B40&lt;=100),'EP PAR. RURALES'!F43,IF(AND(B40&gt;100,B40&lt;=200),'EP PAR. RURALES'!F44,IF(AND(B40&gt;200,B40&lt;=300),'EP PAR. RURALES'!F45,0)))))))</f>
        <v>0</v>
      </c>
      <c r="E40" s="9" t="n">
        <f aca="false">IF(AND(D40=0,B40&gt;300,B40&lt;=400),'EP PAR. RURALES'!F46,IF(AND(D40=0,B40&gt;400,B40&lt;=500),'EP PAR. RURALES'!F47,IF(AND(D40=0,B40&gt;500),'EP PAR. RURALES'!F48,0)))</f>
        <v>0</v>
      </c>
      <c r="F40" s="5"/>
      <c r="I40" s="6" t="n">
        <v>37</v>
      </c>
      <c r="J40" s="7" t="n">
        <f aca="false">'EP PAR. RURALES'!H96</f>
        <v>0</v>
      </c>
      <c r="K40" s="8" t="n">
        <f aca="false">IF(L40=0,M40,L40)</f>
        <v>0</v>
      </c>
      <c r="L40" s="9" t="n">
        <f aca="false">IF(AND(J40&gt;0,J40&lt;=1),'EP PAR. RURALES'!O39,IF(AND(J40&gt;1,J40&lt;=5),'EP PAR. RURALES'!O40,IF(AND(J40&gt;5,J40&lt;=25),'EP PAR. RURALES'!O41,IF(AND(J40&gt;25,J40&lt;=50),'EP PAR. RURALES'!O42,IF(AND(J40&gt;50,J40&lt;=100),'EP PAR. RURALES'!O43,IF(AND(J40&gt;100,J40&lt;=200),'EP PAR. RURALES'!O44,IF(AND(J40&gt;200,J40&lt;=300),'EP PAR. RURALES'!O45,0)))))))</f>
        <v>0</v>
      </c>
      <c r="M40" s="9" t="n">
        <f aca="false">IF(AND(L40=0,J40&gt;300,J40&lt;=400),'EP PAR. RURALES'!O46,IF(AND(L40=0,J40&gt;400,J40&lt;=500),'EP PAR. RURALES'!O47,IF(AND(L40=0,J40&gt;500),'EP PAR. RURALES'!O48,0)))</f>
        <v>0</v>
      </c>
    </row>
    <row r="41" customFormat="false" ht="12.75" hidden="false" customHeight="false" outlineLevel="0" collapsed="false">
      <c r="A41" s="6" t="n">
        <v>38</v>
      </c>
      <c r="B41" s="7" t="n">
        <f aca="false">'EP PAR. RURALES'!F97</f>
        <v>0</v>
      </c>
      <c r="C41" s="8" t="n">
        <f aca="false">IF(D41=0,E41,D41)</f>
        <v>0</v>
      </c>
      <c r="D41" s="9" t="n">
        <f aca="false">IF(AND(B41&gt;0,B41&lt;=1),'EP PAR. RURALES'!F39,IF(AND(B41&gt;1,B41&lt;=5),'EP PAR. RURALES'!F40,IF(AND(B41&gt;5,B41&lt;=25),'EP PAR. RURALES'!F41,IF(AND(B41&gt;25,B41&lt;=50),'EP PAR. RURALES'!F42,IF(AND(B41&gt;50,B41&lt;=100),'EP PAR. RURALES'!F43,IF(AND(B41&gt;100,B41&lt;=200),'EP PAR. RURALES'!F44,IF(AND(B41&gt;200,B41&lt;=300),'EP PAR. RURALES'!F45,0)))))))</f>
        <v>0</v>
      </c>
      <c r="E41" s="9" t="n">
        <f aca="false">IF(AND(D41=0,B41&gt;300,B41&lt;=400),'EP PAR. RURALES'!F46,IF(AND(D41=0,B41&gt;400,B41&lt;=500),'EP PAR. RURALES'!F47,IF(AND(D41=0,B41&gt;500),'EP PAR. RURALES'!F48,0)))</f>
        <v>0</v>
      </c>
      <c r="F41" s="5"/>
      <c r="I41" s="6" t="n">
        <v>38</v>
      </c>
      <c r="J41" s="7" t="n">
        <f aca="false">'EP PAR. RURALES'!H97</f>
        <v>0</v>
      </c>
      <c r="K41" s="8" t="n">
        <f aca="false">IF(L41=0,M41,L41)</f>
        <v>0</v>
      </c>
      <c r="L41" s="9" t="n">
        <f aca="false">IF(AND(J41&gt;0,J41&lt;=1),'EP PAR. RURALES'!O39,IF(AND(J41&gt;1,J41&lt;=5),'EP PAR. RURALES'!O40,IF(AND(J41&gt;5,J41&lt;=25),'EP PAR. RURALES'!O41,IF(AND(J41&gt;25,J41&lt;=50),'EP PAR. RURALES'!O42,IF(AND(J41&gt;50,J41&lt;=100),'EP PAR. RURALES'!O43,IF(AND(J41&gt;100,J41&lt;=200),'EP PAR. RURALES'!O44,IF(AND(J41&gt;200,J41&lt;=300),'EP PAR. RURALES'!O45,0)))))))</f>
        <v>0</v>
      </c>
      <c r="M41" s="9" t="n">
        <f aca="false">IF(AND(L41=0,J41&gt;300,J41&lt;=400),'EP PAR. RURALES'!O46,IF(AND(L41=0,J41&gt;400,J41&lt;=500),'EP PAR. RURALES'!O47,IF(AND(L41=0,J41&gt;500),'EP PAR. RURALES'!O48,0)))</f>
        <v>0</v>
      </c>
    </row>
    <row r="42" customFormat="false" ht="12.75" hidden="false" customHeight="false" outlineLevel="0" collapsed="false">
      <c r="A42" s="6" t="n">
        <v>39</v>
      </c>
      <c r="B42" s="7" t="n">
        <f aca="false">'EP PAR. RURALES'!F98</f>
        <v>0</v>
      </c>
      <c r="C42" s="8" t="n">
        <f aca="false">IF(D42=0,E42,D42)</f>
        <v>0</v>
      </c>
      <c r="D42" s="9" t="n">
        <f aca="false">IF(AND(B42&gt;0,B42&lt;=1),'EP PAR. RURALES'!F39,IF(AND(B42&gt;1,B42&lt;=5),'EP PAR. RURALES'!F40,IF(AND(B42&gt;5,B42&lt;=25),'EP PAR. RURALES'!F41,IF(AND(B42&gt;25,B42&lt;=50),'EP PAR. RURALES'!F42,IF(AND(B42&gt;50,B42&lt;=100),'EP PAR. RURALES'!F43,IF(AND(B42&gt;100,B42&lt;=200),'EP PAR. RURALES'!F44,IF(AND(B42&gt;200,B42&lt;=300),'EP PAR. RURALES'!F45,0)))))))</f>
        <v>0</v>
      </c>
      <c r="E42" s="9" t="n">
        <f aca="false">IF(AND(D42=0,B42&gt;300,B42&lt;=400),'EP PAR. RURALES'!F46,IF(AND(D42=0,B42&gt;400,B42&lt;=500),'EP PAR. RURALES'!F47,IF(AND(D42=0,B42&gt;500),'EP PAR. RURALES'!F48,0)))</f>
        <v>0</v>
      </c>
      <c r="I42" s="6" t="n">
        <v>39</v>
      </c>
      <c r="J42" s="7" t="n">
        <f aca="false">'EP PAR. RURALES'!H98</f>
        <v>0</v>
      </c>
      <c r="K42" s="8" t="n">
        <f aca="false">IF(L42=0,M42,L42)</f>
        <v>0</v>
      </c>
      <c r="L42" s="9" t="n">
        <f aca="false">IF(AND(J42&gt;0,J42&lt;=1),'EP PAR. RURALES'!O39,IF(AND(J42&gt;1,J42&lt;=5),'EP PAR. RURALES'!O40,IF(AND(J42&gt;5,J42&lt;=25),'EP PAR. RURALES'!O41,IF(AND(J42&gt;25,J42&lt;=50),'EP PAR. RURALES'!O42,IF(AND(J42&gt;50,J42&lt;=100),'EP PAR. RURALES'!O43,IF(AND(J42&gt;100,J42&lt;=200),'EP PAR. RURALES'!O44,IF(AND(J42&gt;200,J42&lt;=300),'EP PAR. RURALES'!O45,0)))))))</f>
        <v>0</v>
      </c>
      <c r="M42" s="9" t="n">
        <f aca="false">IF(AND(L42=0,J42&gt;300,J42&lt;=400),'EP PAR. RURALES'!O46,IF(AND(L42=0,J42&gt;400,J42&lt;=500),'EP PAR. RURALES'!O47,IF(AND(L42=0,J42&gt;500),'EP PAR. RURALES'!O48,0)))</f>
        <v>0</v>
      </c>
    </row>
    <row r="43" customFormat="false" ht="12.75" hidden="false" customHeight="false" outlineLevel="0" collapsed="false">
      <c r="A43" s="6" t="n">
        <v>40</v>
      </c>
      <c r="B43" s="7" t="n">
        <f aca="false">'EP PAR. RURALES'!F99</f>
        <v>0</v>
      </c>
      <c r="C43" s="8" t="n">
        <f aca="false">IF(D43=0,E43,D43)</f>
        <v>0</v>
      </c>
      <c r="D43" s="9" t="n">
        <f aca="false">IF(AND(B43&gt;0,B43&lt;=1),'EP PAR. RURALES'!F39,IF(AND(B43&gt;1,B43&lt;=5),'EP PAR. RURALES'!F40,IF(AND(B43&gt;5,B43&lt;=25),'EP PAR. RURALES'!F41,IF(AND(B43&gt;25,B43&lt;=50),'EP PAR. RURALES'!F42,IF(AND(B43&gt;50,B43&lt;=100),'EP PAR. RURALES'!F43,IF(AND(B43&gt;100,B43&lt;=200),'EP PAR. RURALES'!F44,IF(AND(B43&gt;200,B43&lt;=300),'EP PAR. RURALES'!F45,0)))))))</f>
        <v>0</v>
      </c>
      <c r="E43" s="9" t="n">
        <f aca="false">IF(AND(D43=0,B43&gt;300,B43&lt;=400),'EP PAR. RURALES'!F46,IF(AND(D43=0,B43&gt;400,B43&lt;=500),'EP PAR. RURALES'!F47,IF(AND(D43=0,B43&gt;500),'EP PAR. RURALES'!F48,0)))</f>
        <v>0</v>
      </c>
      <c r="I43" s="6" t="n">
        <v>40</v>
      </c>
      <c r="J43" s="7" t="n">
        <f aca="false">'EP PAR. RURALES'!H99</f>
        <v>0</v>
      </c>
      <c r="K43" s="8" t="n">
        <f aca="false">IF(L43=0,M43,L43)</f>
        <v>0</v>
      </c>
      <c r="L43" s="9" t="n">
        <f aca="false">IF(AND(J43&gt;0,J43&lt;=1),'EP PAR. RURALES'!O39,IF(AND(J43&gt;1,J43&lt;=5),'EP PAR. RURALES'!O40,IF(AND(J43&gt;5,J43&lt;=25),'EP PAR. RURALES'!O41,IF(AND(J43&gt;25,J43&lt;=50),'EP PAR. RURALES'!O42,IF(AND(J43&gt;50,J43&lt;=100),'EP PAR. RURALES'!O43,IF(AND(J43&gt;100,J43&lt;=200),'EP PAR. RURALES'!O44,IF(AND(J43&gt;200,J43&lt;=300),'EP PAR. RURALES'!O45,0)))))))</f>
        <v>0</v>
      </c>
      <c r="M43" s="9" t="n">
        <f aca="false">IF(AND(L43=0,J43&gt;300,J43&lt;=400),'EP PAR. RURALES'!O46,IF(AND(L43=0,J43&gt;400,J43&lt;=500),'EP PAR. RURALES'!O47,IF(AND(L43=0,J43&gt;500),'EP PAR. RURALES'!O48,0)))</f>
        <v>0</v>
      </c>
    </row>
    <row r="44" customFormat="false" ht="12.75" hidden="false" customHeight="false" outlineLevel="0" collapsed="false">
      <c r="B44" s="3"/>
      <c r="I44" s="3"/>
    </row>
    <row r="45" customFormat="false" ht="12.75" hidden="false" customHeight="false" outlineLevel="0" collapsed="false">
      <c r="B45" s="3"/>
      <c r="I45" s="3"/>
    </row>
    <row r="46" customFormat="false" ht="12.75" hidden="false" customHeight="false" outlineLevel="0" collapsed="false">
      <c r="B46" s="3"/>
      <c r="I46" s="3"/>
    </row>
    <row r="47" customFormat="false" ht="12.75" hidden="false" customHeight="false" outlineLevel="0" collapsed="false">
      <c r="B47" s="3"/>
      <c r="I47" s="3"/>
    </row>
    <row r="48" customFormat="false" ht="12.75" hidden="false" customHeight="false" outlineLevel="0" collapsed="false">
      <c r="B48" s="3"/>
      <c r="I48" s="3"/>
    </row>
    <row r="49" customFormat="false" ht="12.75" hidden="false" customHeight="false" outlineLevel="0" collapsed="false">
      <c r="B49" s="3"/>
      <c r="I49" s="3"/>
    </row>
    <row r="50" customFormat="false" ht="12.75" hidden="false" customHeight="false" outlineLevel="0" collapsed="false">
      <c r="B50" s="3"/>
      <c r="I50" s="3"/>
    </row>
    <row r="51" customFormat="false" ht="12.75" hidden="false" customHeight="false" outlineLevel="0" collapsed="false">
      <c r="B51" s="3"/>
      <c r="I51" s="3"/>
    </row>
    <row r="52" customFormat="false" ht="12.75" hidden="false" customHeight="false" outlineLevel="0" collapsed="false">
      <c r="B52" s="3"/>
      <c r="I52" s="3"/>
    </row>
    <row r="53" customFormat="false" ht="12.75" hidden="false" customHeight="false" outlineLevel="0" collapsed="false">
      <c r="B53" s="3"/>
      <c r="I53" s="3"/>
    </row>
    <row r="54" customFormat="false" ht="12.75" hidden="false" customHeight="false" outlineLevel="0" collapsed="false">
      <c r="B54" s="3"/>
      <c r="I54" s="3"/>
    </row>
    <row r="55" customFormat="false" ht="12.75" hidden="false" customHeight="false" outlineLevel="0" collapsed="false">
      <c r="B55" s="3"/>
      <c r="I55" s="3"/>
    </row>
    <row r="56" customFormat="false" ht="12.75" hidden="false" customHeight="false" outlineLevel="0" collapsed="false">
      <c r="B56" s="3"/>
      <c r="I56" s="3"/>
    </row>
    <row r="57" customFormat="false" ht="12.75" hidden="false" customHeight="false" outlineLevel="0" collapsed="false">
      <c r="B57" s="3"/>
      <c r="I57" s="3"/>
    </row>
    <row r="58" customFormat="false" ht="12.75" hidden="false" customHeight="false" outlineLevel="0" collapsed="false">
      <c r="B58" s="3"/>
      <c r="I58" s="3"/>
    </row>
    <row r="59" customFormat="false" ht="12.75" hidden="false" customHeight="false" outlineLevel="0" collapsed="false">
      <c r="B59" s="3"/>
      <c r="I59" s="3"/>
    </row>
    <row r="60" customFormat="false" ht="12.75" hidden="false" customHeight="false" outlineLevel="0" collapsed="false">
      <c r="B60" s="3"/>
      <c r="I60" s="3"/>
    </row>
    <row r="61" customFormat="false" ht="12.75" hidden="false" customHeight="false" outlineLevel="0" collapsed="false">
      <c r="B61" s="3"/>
      <c r="I61" s="3"/>
    </row>
    <row r="62" customFormat="false" ht="12.75" hidden="false" customHeight="false" outlineLevel="0" collapsed="false">
      <c r="B62" s="3"/>
      <c r="I62" s="3"/>
    </row>
    <row r="63" customFormat="false" ht="12.75" hidden="false" customHeight="false" outlineLevel="0" collapsed="false">
      <c r="B63" s="3"/>
      <c r="I63" s="3"/>
    </row>
    <row r="64" customFormat="false" ht="12.75" hidden="false" customHeight="false" outlineLevel="0" collapsed="false">
      <c r="B64" s="3"/>
      <c r="I64" s="3"/>
    </row>
    <row r="65" customFormat="false" ht="12.75" hidden="false" customHeight="false" outlineLevel="0" collapsed="false">
      <c r="B65" s="3"/>
      <c r="I65" s="3"/>
    </row>
    <row r="66" customFormat="false" ht="12.75" hidden="false" customHeight="false" outlineLevel="0" collapsed="false">
      <c r="B66" s="3"/>
      <c r="I66" s="3"/>
    </row>
    <row r="67" customFormat="false" ht="12.75" hidden="false" customHeight="false" outlineLevel="0" collapsed="false">
      <c r="B67" s="3"/>
      <c r="I67" s="3"/>
    </row>
    <row r="68" customFormat="false" ht="12.75" hidden="false" customHeight="false" outlineLevel="0" collapsed="false">
      <c r="B68" s="3"/>
      <c r="I68" s="3"/>
    </row>
    <row r="69" customFormat="false" ht="12.75" hidden="false" customHeight="false" outlineLevel="0" collapsed="false">
      <c r="B69" s="3"/>
      <c r="I69" s="3"/>
    </row>
    <row r="70" customFormat="false" ht="12.75" hidden="false" customHeight="false" outlineLevel="0" collapsed="false">
      <c r="B70" s="3"/>
      <c r="I70" s="3"/>
    </row>
    <row r="71" customFormat="false" ht="12.75" hidden="false" customHeight="false" outlineLevel="0" collapsed="false">
      <c r="B71" s="3"/>
      <c r="I71" s="3"/>
    </row>
    <row r="72" customFormat="false" ht="12.75" hidden="false" customHeight="false" outlineLevel="0" collapsed="false">
      <c r="B72" s="3"/>
      <c r="I72" s="3"/>
    </row>
    <row r="73" customFormat="false" ht="12.75" hidden="false" customHeight="false" outlineLevel="0" collapsed="false">
      <c r="B73" s="3"/>
      <c r="I73" s="3"/>
    </row>
    <row r="74" customFormat="false" ht="12.75" hidden="false" customHeight="false" outlineLevel="0" collapsed="false">
      <c r="B74" s="3"/>
      <c r="I74" s="3"/>
    </row>
    <row r="75" customFormat="false" ht="12.75" hidden="false" customHeight="false" outlineLevel="0" collapsed="false">
      <c r="B75" s="3"/>
      <c r="I75" s="3"/>
    </row>
    <row r="76" customFormat="false" ht="12.75" hidden="false" customHeight="false" outlineLevel="0" collapsed="false">
      <c r="B76" s="3"/>
      <c r="I76" s="3"/>
    </row>
    <row r="77" customFormat="false" ht="12.75" hidden="false" customHeight="false" outlineLevel="0" collapsed="false">
      <c r="B77" s="3"/>
      <c r="I77" s="3"/>
    </row>
    <row r="78" customFormat="false" ht="12.75" hidden="false" customHeight="false" outlineLevel="0" collapsed="false">
      <c r="B78" s="3"/>
      <c r="I78" s="3"/>
    </row>
    <row r="79" customFormat="false" ht="12.75" hidden="false" customHeight="false" outlineLevel="0" collapsed="false">
      <c r="B79" s="3"/>
      <c r="I79" s="3"/>
    </row>
    <row r="80" customFormat="false" ht="12.75" hidden="false" customHeight="false" outlineLevel="0" collapsed="false">
      <c r="B80" s="3"/>
      <c r="I80" s="3"/>
    </row>
    <row r="81" customFormat="false" ht="12.75" hidden="false" customHeight="false" outlineLevel="0" collapsed="false">
      <c r="B81" s="3"/>
      <c r="I81" s="3"/>
    </row>
    <row r="82" customFormat="false" ht="12.75" hidden="false" customHeight="false" outlineLevel="0" collapsed="false">
      <c r="B82" s="3"/>
      <c r="I82" s="3"/>
    </row>
    <row r="83" customFormat="false" ht="12.75" hidden="false" customHeight="false" outlineLevel="0" collapsed="false">
      <c r="B83" s="3"/>
      <c r="I83" s="3"/>
    </row>
    <row r="84" customFormat="false" ht="12.75" hidden="false" customHeight="false" outlineLevel="0" collapsed="false">
      <c r="B84" s="3"/>
      <c r="I84" s="3"/>
    </row>
    <row r="85" customFormat="false" ht="12.75" hidden="false" customHeight="false" outlineLevel="0" collapsed="false">
      <c r="B85" s="3"/>
      <c r="I85" s="3"/>
    </row>
    <row r="86" customFormat="false" ht="12.75" hidden="false" customHeight="false" outlineLevel="0" collapsed="false">
      <c r="B86" s="3"/>
      <c r="I86" s="3"/>
    </row>
    <row r="87" customFormat="false" ht="12.75" hidden="false" customHeight="false" outlineLevel="0" collapsed="false">
      <c r="B87" s="3"/>
      <c r="I87" s="3"/>
    </row>
    <row r="88" customFormat="false" ht="12.75" hidden="false" customHeight="false" outlineLevel="0" collapsed="false">
      <c r="B88" s="3"/>
      <c r="I88" s="3"/>
    </row>
    <row r="89" customFormat="false" ht="12.75" hidden="false" customHeight="false" outlineLevel="0" collapsed="false">
      <c r="B89" s="3"/>
      <c r="I89" s="3"/>
    </row>
    <row r="90" customFormat="false" ht="12.75" hidden="false" customHeight="false" outlineLevel="0" collapsed="false">
      <c r="B90" s="3"/>
      <c r="I90" s="3"/>
    </row>
    <row r="91" customFormat="false" ht="12.75" hidden="false" customHeight="false" outlineLevel="0" collapsed="false">
      <c r="B91" s="3"/>
      <c r="I91" s="3"/>
    </row>
    <row r="92" customFormat="false" ht="12.75" hidden="false" customHeight="false" outlineLevel="0" collapsed="false">
      <c r="B92" s="3"/>
      <c r="I92" s="3"/>
    </row>
    <row r="93" customFormat="false" ht="12.75" hidden="false" customHeight="false" outlineLevel="0" collapsed="false">
      <c r="B93" s="3"/>
      <c r="I93" s="3"/>
    </row>
    <row r="94" customFormat="false" ht="12.75" hidden="false" customHeight="false" outlineLevel="0" collapsed="false">
      <c r="B94" s="3"/>
      <c r="I94" s="3"/>
    </row>
    <row r="95" customFormat="false" ht="12.75" hidden="false" customHeight="false" outlineLevel="0" collapsed="false">
      <c r="B95" s="3"/>
      <c r="I95" s="3"/>
    </row>
    <row r="96" customFormat="false" ht="12.75" hidden="false" customHeight="false" outlineLevel="0" collapsed="false">
      <c r="B96" s="3"/>
      <c r="I96" s="3"/>
    </row>
    <row r="97" customFormat="false" ht="12.75" hidden="false" customHeight="false" outlineLevel="0" collapsed="false">
      <c r="B97" s="3"/>
      <c r="I97" s="3"/>
    </row>
    <row r="98" customFormat="false" ht="12.75" hidden="false" customHeight="false" outlineLevel="0" collapsed="false">
      <c r="B98" s="3"/>
      <c r="I98" s="3"/>
    </row>
    <row r="99" customFormat="false" ht="12.75" hidden="false" customHeight="false" outlineLevel="0" collapsed="false">
      <c r="B99" s="3"/>
      <c r="I99" s="3"/>
    </row>
    <row r="100" customFormat="false" ht="12.75" hidden="false" customHeight="false" outlineLevel="0" collapsed="false">
      <c r="B100" s="3"/>
      <c r="I100" s="3"/>
    </row>
    <row r="101" customFormat="false" ht="12.75" hidden="false" customHeight="false" outlineLevel="0" collapsed="false">
      <c r="B101" s="3"/>
      <c r="I101" s="3"/>
    </row>
    <row r="102" customFormat="false" ht="12.75" hidden="false" customHeight="false" outlineLevel="0" collapsed="false">
      <c r="B102" s="3"/>
      <c r="I102" s="3"/>
    </row>
    <row r="103" customFormat="false" ht="12.75" hidden="false" customHeight="false" outlineLevel="0" collapsed="false">
      <c r="B103" s="3"/>
      <c r="I103" s="3"/>
    </row>
    <row r="104" customFormat="false" ht="12.75" hidden="false" customHeight="false" outlineLevel="0" collapsed="false">
      <c r="B104" s="3"/>
      <c r="I104" s="3"/>
    </row>
    <row r="105" customFormat="false" ht="12.75" hidden="false" customHeight="false" outlineLevel="0" collapsed="false">
      <c r="B105" s="3"/>
      <c r="I105" s="3"/>
    </row>
    <row r="106" customFormat="false" ht="12.75" hidden="false" customHeight="false" outlineLevel="0" collapsed="false">
      <c r="B106" s="3"/>
      <c r="I106" s="3"/>
    </row>
    <row r="107" customFormat="false" ht="12.75" hidden="false" customHeight="false" outlineLevel="0" collapsed="false">
      <c r="B107" s="3"/>
      <c r="I107" s="3"/>
    </row>
    <row r="108" customFormat="false" ht="12.75" hidden="false" customHeight="false" outlineLevel="0" collapsed="false">
      <c r="B108" s="3"/>
      <c r="I108" s="3"/>
    </row>
    <row r="109" customFormat="false" ht="12.75" hidden="false" customHeight="false" outlineLevel="0" collapsed="false">
      <c r="B109" s="3"/>
      <c r="I109" s="3"/>
    </row>
    <row r="110" customFormat="false" ht="12.75" hidden="false" customHeight="false" outlineLevel="0" collapsed="false">
      <c r="B110" s="3"/>
      <c r="I110" s="3"/>
    </row>
    <row r="111" customFormat="false" ht="12.75" hidden="false" customHeight="false" outlineLevel="0" collapsed="false">
      <c r="B111" s="3"/>
      <c r="I111" s="3"/>
    </row>
    <row r="112" customFormat="false" ht="12.75" hidden="false" customHeight="false" outlineLevel="0" collapsed="false">
      <c r="B112" s="3"/>
      <c r="I112" s="3"/>
    </row>
    <row r="113" customFormat="false" ht="12.75" hidden="false" customHeight="false" outlineLevel="0" collapsed="false">
      <c r="B113" s="3"/>
      <c r="I113" s="3"/>
    </row>
    <row r="114" customFormat="false" ht="12.75" hidden="false" customHeight="false" outlineLevel="0" collapsed="false">
      <c r="B114" s="3"/>
      <c r="I114" s="3"/>
    </row>
    <row r="115" customFormat="false" ht="12.75" hidden="false" customHeight="false" outlineLevel="0" collapsed="false">
      <c r="B115" s="3"/>
      <c r="I115" s="3"/>
    </row>
    <row r="116" customFormat="false" ht="12.75" hidden="false" customHeight="false" outlineLevel="0" collapsed="false">
      <c r="B116" s="3"/>
      <c r="I116" s="3"/>
    </row>
    <row r="117" customFormat="false" ht="12.75" hidden="false" customHeight="false" outlineLevel="0" collapsed="false">
      <c r="B117" s="3"/>
      <c r="I117" s="3"/>
    </row>
    <row r="118" customFormat="false" ht="12.75" hidden="false" customHeight="false" outlineLevel="0" collapsed="false">
      <c r="B118" s="3"/>
      <c r="I118" s="3"/>
    </row>
    <row r="119" customFormat="false" ht="12.75" hidden="false" customHeight="false" outlineLevel="0" collapsed="false">
      <c r="B119" s="3"/>
      <c r="I119" s="3"/>
    </row>
    <row r="120" customFormat="false" ht="12.75" hidden="false" customHeight="false" outlineLevel="0" collapsed="false">
      <c r="B120" s="3"/>
      <c r="I120" s="3"/>
    </row>
    <row r="121" customFormat="false" ht="12.75" hidden="false" customHeight="false" outlineLevel="0" collapsed="false">
      <c r="B121" s="3"/>
      <c r="I121" s="3"/>
    </row>
    <row r="122" customFormat="false" ht="12.75" hidden="false" customHeight="false" outlineLevel="0" collapsed="false">
      <c r="B122" s="3"/>
      <c r="I122" s="3"/>
    </row>
    <row r="123" customFormat="false" ht="12.75" hidden="false" customHeight="false" outlineLevel="0" collapsed="false">
      <c r="B123" s="3"/>
      <c r="I123" s="3"/>
    </row>
    <row r="124" customFormat="false" ht="12.75" hidden="false" customHeight="false" outlineLevel="0" collapsed="false">
      <c r="B124" s="3"/>
      <c r="I124" s="3"/>
    </row>
    <row r="125" customFormat="false" ht="12.75" hidden="false" customHeight="false" outlineLevel="0" collapsed="false">
      <c r="B125" s="3"/>
      <c r="I125" s="3"/>
    </row>
    <row r="126" customFormat="false" ht="12.75" hidden="false" customHeight="false" outlineLevel="0" collapsed="false">
      <c r="B126" s="3"/>
      <c r="I126" s="3"/>
    </row>
    <row r="127" customFormat="false" ht="12.75" hidden="false" customHeight="false" outlineLevel="0" collapsed="false">
      <c r="B127" s="3"/>
      <c r="I127" s="3"/>
    </row>
    <row r="128" customFormat="false" ht="12.75" hidden="false" customHeight="false" outlineLevel="0" collapsed="false">
      <c r="B128" s="3"/>
      <c r="I128" s="3"/>
    </row>
    <row r="129" customFormat="false" ht="12.75" hidden="false" customHeight="false" outlineLevel="0" collapsed="false">
      <c r="B129" s="3"/>
      <c r="I129" s="3"/>
    </row>
    <row r="130" customFormat="false" ht="12.75" hidden="false" customHeight="false" outlineLevel="0" collapsed="false">
      <c r="B130" s="3"/>
      <c r="I130" s="3"/>
    </row>
    <row r="131" customFormat="false" ht="12.75" hidden="false" customHeight="false" outlineLevel="0" collapsed="false">
      <c r="B131" s="3"/>
      <c r="I131" s="3"/>
    </row>
    <row r="132" customFormat="false" ht="12.75" hidden="false" customHeight="false" outlineLevel="0" collapsed="false">
      <c r="B132" s="3"/>
      <c r="I132" s="3"/>
    </row>
    <row r="133" customFormat="false" ht="12.75" hidden="false" customHeight="false" outlineLevel="0" collapsed="false">
      <c r="B133" s="3"/>
      <c r="I133" s="3"/>
    </row>
    <row r="134" customFormat="false" ht="12.75" hidden="false" customHeight="false" outlineLevel="0" collapsed="false">
      <c r="B134" s="3"/>
      <c r="I134" s="3"/>
    </row>
    <row r="135" customFormat="false" ht="12.75" hidden="false" customHeight="false" outlineLevel="0" collapsed="false">
      <c r="B135" s="3"/>
      <c r="I135" s="3"/>
    </row>
    <row r="136" customFormat="false" ht="12.75" hidden="false" customHeight="false" outlineLevel="0" collapsed="false">
      <c r="B136" s="3"/>
      <c r="I136" s="3"/>
    </row>
    <row r="137" customFormat="false" ht="12.75" hidden="false" customHeight="false" outlineLevel="0" collapsed="false">
      <c r="B137" s="3"/>
      <c r="I137" s="3"/>
    </row>
    <row r="138" customFormat="false" ht="12.75" hidden="false" customHeight="false" outlineLevel="0" collapsed="false">
      <c r="B138" s="3"/>
      <c r="I138" s="3"/>
    </row>
    <row r="139" customFormat="false" ht="12.75" hidden="false" customHeight="false" outlineLevel="0" collapsed="false">
      <c r="B139" s="3"/>
      <c r="I139" s="3"/>
    </row>
    <row r="140" customFormat="false" ht="12.75" hidden="false" customHeight="false" outlineLevel="0" collapsed="false">
      <c r="B140" s="3"/>
      <c r="I140" s="3"/>
    </row>
    <row r="141" customFormat="false" ht="12.75" hidden="false" customHeight="false" outlineLevel="0" collapsed="false">
      <c r="B141" s="3"/>
      <c r="I141" s="3"/>
    </row>
    <row r="142" customFormat="false" ht="12.75" hidden="false" customHeight="false" outlineLevel="0" collapsed="false">
      <c r="B142" s="3"/>
      <c r="I142" s="3"/>
    </row>
    <row r="143" customFormat="false" ht="12.75" hidden="false" customHeight="false" outlineLevel="0" collapsed="false">
      <c r="B143" s="3"/>
      <c r="I143" s="3"/>
    </row>
    <row r="144" customFormat="false" ht="12.75" hidden="false" customHeight="false" outlineLevel="0" collapsed="false">
      <c r="B144" s="3"/>
      <c r="I144" s="3"/>
    </row>
    <row r="145" customFormat="false" ht="12.75" hidden="false" customHeight="false" outlineLevel="0" collapsed="false">
      <c r="B145" s="3"/>
      <c r="I145" s="3"/>
    </row>
    <row r="146" customFormat="false" ht="12.75" hidden="false" customHeight="false" outlineLevel="0" collapsed="false">
      <c r="B146" s="3"/>
      <c r="I146" s="3"/>
    </row>
    <row r="147" customFormat="false" ht="12.75" hidden="false" customHeight="false" outlineLevel="0" collapsed="false">
      <c r="B147" s="3"/>
      <c r="I147" s="3"/>
    </row>
    <row r="148" customFormat="false" ht="12.75" hidden="false" customHeight="false" outlineLevel="0" collapsed="false">
      <c r="B148" s="3"/>
      <c r="I148" s="3"/>
    </row>
    <row r="149" customFormat="false" ht="12.75" hidden="false" customHeight="false" outlineLevel="0" collapsed="false">
      <c r="B149" s="3"/>
      <c r="I149" s="3"/>
    </row>
    <row r="150" customFormat="false" ht="12.75" hidden="false" customHeight="false" outlineLevel="0" collapsed="false">
      <c r="B150" s="3"/>
      <c r="I150" s="3"/>
    </row>
    <row r="151" customFormat="false" ht="12.75" hidden="false" customHeight="false" outlineLevel="0" collapsed="false">
      <c r="B151" s="3"/>
      <c r="I151" s="3"/>
    </row>
    <row r="152" customFormat="false" ht="12.75" hidden="false" customHeight="false" outlineLevel="0" collapsed="false">
      <c r="B152" s="3"/>
      <c r="I152" s="3"/>
    </row>
    <row r="153" customFormat="false" ht="12.75" hidden="false" customHeight="false" outlineLevel="0" collapsed="false">
      <c r="B153" s="3"/>
      <c r="I153" s="3"/>
    </row>
    <row r="154" customFormat="false" ht="12.75" hidden="false" customHeight="false" outlineLevel="0" collapsed="false">
      <c r="B154" s="3"/>
      <c r="I154" s="3"/>
    </row>
    <row r="155" customFormat="false" ht="12.75" hidden="false" customHeight="false" outlineLevel="0" collapsed="false">
      <c r="B155" s="3"/>
      <c r="I155" s="3"/>
    </row>
    <row r="156" customFormat="false" ht="12.75" hidden="false" customHeight="false" outlineLevel="0" collapsed="false">
      <c r="B156" s="3"/>
      <c r="I156" s="3"/>
    </row>
    <row r="157" customFormat="false" ht="12.75" hidden="false" customHeight="false" outlineLevel="0" collapsed="false">
      <c r="B157" s="3"/>
      <c r="I157" s="3"/>
    </row>
    <row r="158" customFormat="false" ht="12.75" hidden="false" customHeight="false" outlineLevel="0" collapsed="false">
      <c r="B158" s="3"/>
      <c r="I158" s="3"/>
    </row>
    <row r="159" customFormat="false" ht="12.75" hidden="false" customHeight="false" outlineLevel="0" collapsed="false">
      <c r="B159" s="3"/>
      <c r="I159" s="3"/>
    </row>
    <row r="160" customFormat="false" ht="12.75" hidden="false" customHeight="false" outlineLevel="0" collapsed="false">
      <c r="B160" s="3"/>
      <c r="I160" s="3"/>
    </row>
    <row r="161" customFormat="false" ht="12.75" hidden="false" customHeight="false" outlineLevel="0" collapsed="false">
      <c r="B161" s="3"/>
      <c r="I161" s="3"/>
    </row>
    <row r="162" customFormat="false" ht="12.75" hidden="false" customHeight="false" outlineLevel="0" collapsed="false">
      <c r="B162" s="3"/>
      <c r="I162" s="3"/>
    </row>
    <row r="163" customFormat="false" ht="12.75" hidden="false" customHeight="false" outlineLevel="0" collapsed="false">
      <c r="B163" s="3"/>
      <c r="I163" s="3"/>
    </row>
    <row r="164" customFormat="false" ht="12.75" hidden="false" customHeight="false" outlineLevel="0" collapsed="false">
      <c r="B164" s="3"/>
      <c r="I164" s="3"/>
    </row>
    <row r="165" customFormat="false" ht="12.75" hidden="false" customHeight="false" outlineLevel="0" collapsed="false">
      <c r="B165" s="3"/>
      <c r="I165" s="3"/>
    </row>
    <row r="166" customFormat="false" ht="12.75" hidden="false" customHeight="false" outlineLevel="0" collapsed="false">
      <c r="B166" s="3"/>
      <c r="I166" s="3"/>
    </row>
    <row r="167" customFormat="false" ht="12.75" hidden="false" customHeight="false" outlineLevel="0" collapsed="false">
      <c r="B167" s="3"/>
      <c r="I167" s="3"/>
    </row>
    <row r="168" customFormat="false" ht="12.75" hidden="false" customHeight="false" outlineLevel="0" collapsed="false">
      <c r="B168" s="3"/>
      <c r="I168" s="3"/>
    </row>
    <row r="169" customFormat="false" ht="12.75" hidden="false" customHeight="false" outlineLevel="0" collapsed="false">
      <c r="B169" s="3"/>
      <c r="I169" s="3"/>
    </row>
    <row r="170" customFormat="false" ht="12.75" hidden="false" customHeight="false" outlineLevel="0" collapsed="false">
      <c r="B170" s="3"/>
      <c r="I170" s="3"/>
    </row>
    <row r="171" customFormat="false" ht="12.75" hidden="false" customHeight="false" outlineLevel="0" collapsed="false">
      <c r="B171" s="3"/>
      <c r="I171" s="3"/>
    </row>
    <row r="172" customFormat="false" ht="12.75" hidden="false" customHeight="false" outlineLevel="0" collapsed="false">
      <c r="B172" s="3"/>
      <c r="I172" s="3"/>
    </row>
    <row r="173" customFormat="false" ht="12.75" hidden="false" customHeight="false" outlineLevel="0" collapsed="false">
      <c r="B173" s="3"/>
      <c r="I173" s="3"/>
    </row>
    <row r="174" customFormat="false" ht="12.75" hidden="false" customHeight="false" outlineLevel="0" collapsed="false">
      <c r="B174" s="3"/>
      <c r="I174" s="3"/>
    </row>
    <row r="175" customFormat="false" ht="12.75" hidden="false" customHeight="false" outlineLevel="0" collapsed="false">
      <c r="B175" s="3"/>
      <c r="I175" s="3"/>
    </row>
    <row r="176" customFormat="false" ht="12.75" hidden="false" customHeight="false" outlineLevel="0" collapsed="false">
      <c r="B176" s="3"/>
      <c r="I176" s="3"/>
    </row>
    <row r="177" customFormat="false" ht="12.75" hidden="false" customHeight="false" outlineLevel="0" collapsed="false">
      <c r="B177" s="3"/>
      <c r="I177" s="3"/>
    </row>
    <row r="178" customFormat="false" ht="12.75" hidden="false" customHeight="false" outlineLevel="0" collapsed="false">
      <c r="B178" s="3"/>
      <c r="I178" s="3"/>
    </row>
    <row r="179" customFormat="false" ht="12.75" hidden="false" customHeight="false" outlineLevel="0" collapsed="false">
      <c r="B179" s="3"/>
      <c r="I179" s="3"/>
    </row>
    <row r="180" customFormat="false" ht="12.75" hidden="false" customHeight="false" outlineLevel="0" collapsed="false">
      <c r="B180" s="3"/>
      <c r="I180" s="3"/>
    </row>
    <row r="181" customFormat="false" ht="12.75" hidden="false" customHeight="false" outlineLevel="0" collapsed="false">
      <c r="B181" s="3"/>
      <c r="I181" s="3"/>
    </row>
    <row r="182" customFormat="false" ht="12.75" hidden="false" customHeight="false" outlineLevel="0" collapsed="false">
      <c r="B182" s="3"/>
      <c r="I182" s="3"/>
    </row>
    <row r="183" customFormat="false" ht="12.75" hidden="false" customHeight="false" outlineLevel="0" collapsed="false">
      <c r="B183" s="3"/>
      <c r="I183" s="3"/>
    </row>
    <row r="184" customFormat="false" ht="12.75" hidden="false" customHeight="false" outlineLevel="0" collapsed="false">
      <c r="B184" s="3"/>
      <c r="I184" s="3"/>
    </row>
    <row r="185" customFormat="false" ht="12.75" hidden="false" customHeight="false" outlineLevel="0" collapsed="false">
      <c r="B185" s="3"/>
      <c r="I185" s="3"/>
    </row>
    <row r="186" customFormat="false" ht="12.75" hidden="false" customHeight="false" outlineLevel="0" collapsed="false">
      <c r="B186" s="3"/>
      <c r="I186" s="3"/>
    </row>
    <row r="187" customFormat="false" ht="12.75" hidden="false" customHeight="false" outlineLevel="0" collapsed="false">
      <c r="B187" s="3"/>
      <c r="I187" s="3"/>
    </row>
    <row r="188" customFormat="false" ht="12.75" hidden="false" customHeight="false" outlineLevel="0" collapsed="false">
      <c r="B188" s="3"/>
      <c r="I188" s="3"/>
    </row>
    <row r="189" customFormat="false" ht="12.75" hidden="false" customHeight="false" outlineLevel="0" collapsed="false">
      <c r="B189" s="3"/>
      <c r="I189" s="3"/>
    </row>
    <row r="190" customFormat="false" ht="12.75" hidden="false" customHeight="false" outlineLevel="0" collapsed="false">
      <c r="B190" s="3"/>
      <c r="I190" s="3"/>
    </row>
    <row r="191" customFormat="false" ht="12.75" hidden="false" customHeight="false" outlineLevel="0" collapsed="false">
      <c r="B191" s="3"/>
      <c r="I191" s="3"/>
    </row>
    <row r="192" customFormat="false" ht="12.75" hidden="false" customHeight="false" outlineLevel="0" collapsed="false">
      <c r="B192" s="3"/>
      <c r="I192" s="3"/>
    </row>
    <row r="193" customFormat="false" ht="12.75" hidden="false" customHeight="false" outlineLevel="0" collapsed="false">
      <c r="B193" s="3"/>
      <c r="I193" s="3"/>
    </row>
    <row r="194" customFormat="false" ht="12.75" hidden="false" customHeight="false" outlineLevel="0" collapsed="false">
      <c r="B194" s="3"/>
      <c r="I194" s="3"/>
    </row>
    <row r="195" customFormat="false" ht="12.75" hidden="false" customHeight="false" outlineLevel="0" collapsed="false">
      <c r="B195" s="3"/>
      <c r="I195" s="3"/>
    </row>
    <row r="196" customFormat="false" ht="12.75" hidden="false" customHeight="false" outlineLevel="0" collapsed="false">
      <c r="B196" s="3"/>
      <c r="I196" s="3"/>
    </row>
    <row r="197" customFormat="false" ht="12.75" hidden="false" customHeight="false" outlineLevel="0" collapsed="false">
      <c r="B197" s="3"/>
      <c r="I197" s="3"/>
    </row>
    <row r="198" customFormat="false" ht="12.75" hidden="false" customHeight="false" outlineLevel="0" collapsed="false">
      <c r="B198" s="3"/>
      <c r="I198" s="3"/>
    </row>
    <row r="199" customFormat="false" ht="12.75" hidden="false" customHeight="false" outlineLevel="0" collapsed="false">
      <c r="B199" s="3"/>
      <c r="I199" s="3"/>
    </row>
    <row r="200" customFormat="false" ht="12.75" hidden="false" customHeight="false" outlineLevel="0" collapsed="false">
      <c r="B200" s="3"/>
      <c r="I200" s="3"/>
    </row>
    <row r="201" customFormat="false" ht="12.75" hidden="false" customHeight="false" outlineLevel="0" collapsed="false">
      <c r="B201" s="3"/>
      <c r="I201" s="3"/>
    </row>
    <row r="202" customFormat="false" ht="12.75" hidden="false" customHeight="false" outlineLevel="0" collapsed="false">
      <c r="B202" s="3"/>
      <c r="I202" s="3"/>
    </row>
    <row r="203" customFormat="false" ht="12.75" hidden="false" customHeight="false" outlineLevel="0" collapsed="false">
      <c r="B203" s="3"/>
      <c r="I203" s="3"/>
    </row>
    <row r="204" customFormat="false" ht="12.75" hidden="false" customHeight="false" outlineLevel="0" collapsed="false">
      <c r="B204" s="3"/>
      <c r="I204" s="3"/>
    </row>
    <row r="205" customFormat="false" ht="12.75" hidden="false" customHeight="false" outlineLevel="0" collapsed="false">
      <c r="B205" s="3"/>
      <c r="I205" s="3"/>
    </row>
    <row r="206" customFormat="false" ht="12.75" hidden="false" customHeight="false" outlineLevel="0" collapsed="false">
      <c r="B206" s="3"/>
      <c r="I206" s="3"/>
    </row>
    <row r="207" customFormat="false" ht="12.75" hidden="false" customHeight="false" outlineLevel="0" collapsed="false">
      <c r="B207" s="3"/>
      <c r="I207" s="3"/>
    </row>
    <row r="208" customFormat="false" ht="12.75" hidden="false" customHeight="false" outlineLevel="0" collapsed="false">
      <c r="B208" s="3"/>
      <c r="I208" s="3"/>
    </row>
    <row r="209" customFormat="false" ht="12.75" hidden="false" customHeight="false" outlineLevel="0" collapsed="false">
      <c r="B209" s="3"/>
      <c r="I209" s="3"/>
    </row>
    <row r="210" customFormat="false" ht="12.75" hidden="false" customHeight="false" outlineLevel="0" collapsed="false">
      <c r="B210" s="3"/>
      <c r="I210" s="3"/>
    </row>
    <row r="211" customFormat="false" ht="12.75" hidden="false" customHeight="false" outlineLevel="0" collapsed="false">
      <c r="B211" s="3"/>
      <c r="I211" s="3"/>
    </row>
    <row r="212" customFormat="false" ht="12.75" hidden="false" customHeight="false" outlineLevel="0" collapsed="false">
      <c r="B212" s="3"/>
      <c r="I212" s="3"/>
    </row>
    <row r="213" customFormat="false" ht="12.75" hidden="false" customHeight="false" outlineLevel="0" collapsed="false">
      <c r="B213" s="3"/>
      <c r="I213" s="3"/>
    </row>
    <row r="214" customFormat="false" ht="12.75" hidden="false" customHeight="false" outlineLevel="0" collapsed="false">
      <c r="B214" s="3"/>
      <c r="I214" s="3"/>
    </row>
    <row r="215" customFormat="false" ht="12.75" hidden="false" customHeight="false" outlineLevel="0" collapsed="false">
      <c r="B215" s="3"/>
      <c r="I215" s="3"/>
    </row>
    <row r="216" customFormat="false" ht="12.75" hidden="false" customHeight="false" outlineLevel="0" collapsed="false">
      <c r="B216" s="3"/>
      <c r="I216" s="3"/>
    </row>
    <row r="217" customFormat="false" ht="12.75" hidden="false" customHeight="false" outlineLevel="0" collapsed="false">
      <c r="B217" s="3"/>
      <c r="I217" s="3"/>
    </row>
    <row r="218" customFormat="false" ht="12.75" hidden="false" customHeight="false" outlineLevel="0" collapsed="false">
      <c r="B218" s="3"/>
      <c r="I218" s="3"/>
    </row>
    <row r="219" customFormat="false" ht="12.75" hidden="false" customHeight="false" outlineLevel="0" collapsed="false">
      <c r="B219" s="3"/>
      <c r="I219" s="3"/>
    </row>
    <row r="220" customFormat="false" ht="12.75" hidden="false" customHeight="false" outlineLevel="0" collapsed="false">
      <c r="B220" s="3"/>
      <c r="I220" s="3"/>
    </row>
    <row r="221" customFormat="false" ht="12.75" hidden="false" customHeight="false" outlineLevel="0" collapsed="false">
      <c r="B221" s="3"/>
      <c r="I221" s="3"/>
    </row>
    <row r="222" customFormat="false" ht="12.75" hidden="false" customHeight="false" outlineLevel="0" collapsed="false">
      <c r="B222" s="3"/>
      <c r="I222" s="3"/>
    </row>
    <row r="223" customFormat="false" ht="12.75" hidden="false" customHeight="false" outlineLevel="0" collapsed="false">
      <c r="B223" s="3"/>
      <c r="I223" s="3"/>
    </row>
    <row r="224" customFormat="false" ht="12.75" hidden="false" customHeight="false" outlineLevel="0" collapsed="false">
      <c r="B224" s="3"/>
      <c r="I224" s="3"/>
    </row>
    <row r="225" customFormat="false" ht="12.75" hidden="false" customHeight="false" outlineLevel="0" collapsed="false">
      <c r="B225" s="3"/>
      <c r="I225" s="3"/>
    </row>
    <row r="226" customFormat="false" ht="12.75" hidden="false" customHeight="false" outlineLevel="0" collapsed="false">
      <c r="B226" s="3"/>
      <c r="I226" s="3"/>
    </row>
    <row r="227" customFormat="false" ht="12.75" hidden="false" customHeight="false" outlineLevel="0" collapsed="false">
      <c r="B227" s="3"/>
      <c r="I227" s="3"/>
    </row>
    <row r="228" customFormat="false" ht="12.75" hidden="false" customHeight="false" outlineLevel="0" collapsed="false">
      <c r="B228" s="3"/>
      <c r="I228" s="3"/>
    </row>
    <row r="229" customFormat="false" ht="12.75" hidden="false" customHeight="false" outlineLevel="0" collapsed="false">
      <c r="B229" s="3"/>
      <c r="I229" s="3"/>
    </row>
    <row r="230" customFormat="false" ht="12.75" hidden="false" customHeight="false" outlineLevel="0" collapsed="false">
      <c r="B230" s="3"/>
      <c r="I230" s="3"/>
    </row>
    <row r="231" customFormat="false" ht="12.75" hidden="false" customHeight="false" outlineLevel="0" collapsed="false">
      <c r="B231" s="3"/>
      <c r="I231" s="3"/>
    </row>
    <row r="232" customFormat="false" ht="12.75" hidden="false" customHeight="false" outlineLevel="0" collapsed="false">
      <c r="B232" s="3"/>
      <c r="I232" s="3"/>
    </row>
    <row r="233" customFormat="false" ht="12.75" hidden="false" customHeight="false" outlineLevel="0" collapsed="false">
      <c r="B233" s="3"/>
      <c r="I233" s="3"/>
    </row>
    <row r="234" customFormat="false" ht="12.75" hidden="false" customHeight="false" outlineLevel="0" collapsed="false">
      <c r="B234" s="3"/>
      <c r="I234" s="3"/>
    </row>
    <row r="235" customFormat="false" ht="12.75" hidden="false" customHeight="false" outlineLevel="0" collapsed="false">
      <c r="B235" s="3"/>
      <c r="I235" s="3"/>
    </row>
    <row r="236" customFormat="false" ht="12.75" hidden="false" customHeight="false" outlineLevel="0" collapsed="false">
      <c r="B236" s="3"/>
      <c r="I236" s="3"/>
    </row>
    <row r="237" customFormat="false" ht="12.75" hidden="false" customHeight="false" outlineLevel="0" collapsed="false">
      <c r="B237" s="3"/>
      <c r="I237" s="3"/>
    </row>
    <row r="238" customFormat="false" ht="12.75" hidden="false" customHeight="false" outlineLevel="0" collapsed="false">
      <c r="B238" s="3"/>
      <c r="I238" s="3"/>
    </row>
    <row r="239" customFormat="false" ht="12.75" hidden="false" customHeight="false" outlineLevel="0" collapsed="false">
      <c r="B239" s="3"/>
      <c r="I239" s="3"/>
    </row>
    <row r="240" customFormat="false" ht="12.75" hidden="false" customHeight="false" outlineLevel="0" collapsed="false">
      <c r="B240" s="3"/>
      <c r="I240" s="3"/>
    </row>
    <row r="241" customFormat="false" ht="12.75" hidden="false" customHeight="false" outlineLevel="0" collapsed="false">
      <c r="B241" s="3"/>
      <c r="I241" s="3"/>
    </row>
    <row r="242" customFormat="false" ht="12.75" hidden="false" customHeight="false" outlineLevel="0" collapsed="false">
      <c r="B242" s="3"/>
      <c r="I242" s="3"/>
    </row>
    <row r="243" customFormat="false" ht="12.75" hidden="false" customHeight="false" outlineLevel="0" collapsed="false">
      <c r="B243" s="3"/>
      <c r="I243" s="3"/>
    </row>
    <row r="244" customFormat="false" ht="12.75" hidden="false" customHeight="false" outlineLevel="0" collapsed="false">
      <c r="B244" s="3"/>
      <c r="I244" s="3"/>
    </row>
    <row r="245" customFormat="false" ht="12.75" hidden="false" customHeight="false" outlineLevel="0" collapsed="false">
      <c r="B245" s="3"/>
      <c r="I245" s="3"/>
    </row>
    <row r="246" customFormat="false" ht="12.75" hidden="false" customHeight="false" outlineLevel="0" collapsed="false">
      <c r="B246" s="3"/>
      <c r="I246" s="3"/>
    </row>
    <row r="247" customFormat="false" ht="12.75" hidden="false" customHeight="false" outlineLevel="0" collapsed="false">
      <c r="B247" s="3"/>
      <c r="I247" s="3"/>
    </row>
    <row r="248" customFormat="false" ht="12.75" hidden="false" customHeight="false" outlineLevel="0" collapsed="false">
      <c r="B248" s="3"/>
      <c r="I248" s="3"/>
    </row>
    <row r="249" customFormat="false" ht="12.75" hidden="false" customHeight="false" outlineLevel="0" collapsed="false">
      <c r="B249" s="3"/>
      <c r="I249" s="3"/>
    </row>
    <row r="250" customFormat="false" ht="12.75" hidden="false" customHeight="false" outlineLevel="0" collapsed="false">
      <c r="B250" s="3"/>
      <c r="I250" s="3"/>
    </row>
    <row r="251" customFormat="false" ht="12.75" hidden="false" customHeight="false" outlineLevel="0" collapsed="false">
      <c r="B251" s="3"/>
      <c r="I251" s="3"/>
    </row>
    <row r="252" customFormat="false" ht="12.75" hidden="false" customHeight="false" outlineLevel="0" collapsed="false">
      <c r="B252" s="3"/>
      <c r="I252" s="3"/>
    </row>
    <row r="253" customFormat="false" ht="12.75" hidden="false" customHeight="false" outlineLevel="0" collapsed="false">
      <c r="B253" s="3"/>
      <c r="I253" s="3"/>
    </row>
    <row r="254" customFormat="false" ht="12.75" hidden="false" customHeight="false" outlineLevel="0" collapsed="false">
      <c r="B254" s="3"/>
      <c r="I254" s="3"/>
    </row>
    <row r="255" customFormat="false" ht="12.75" hidden="false" customHeight="false" outlineLevel="0" collapsed="false">
      <c r="B255" s="3"/>
      <c r="I255" s="3"/>
    </row>
    <row r="256" customFormat="false" ht="12.75" hidden="false" customHeight="false" outlineLevel="0" collapsed="false">
      <c r="B256" s="3"/>
      <c r="I256" s="3"/>
    </row>
    <row r="257" customFormat="false" ht="12.75" hidden="false" customHeight="false" outlineLevel="0" collapsed="false">
      <c r="B257" s="3"/>
      <c r="I257" s="3"/>
    </row>
    <row r="258" customFormat="false" ht="12.75" hidden="false" customHeight="false" outlineLevel="0" collapsed="false">
      <c r="B258" s="3"/>
      <c r="I258" s="3"/>
    </row>
    <row r="259" customFormat="false" ht="12.75" hidden="false" customHeight="false" outlineLevel="0" collapsed="false">
      <c r="B259" s="3"/>
      <c r="I259" s="3"/>
    </row>
    <row r="260" customFormat="false" ht="12.75" hidden="false" customHeight="false" outlineLevel="0" collapsed="false">
      <c r="B260" s="3"/>
      <c r="I260" s="3"/>
    </row>
    <row r="261" customFormat="false" ht="12.75" hidden="false" customHeight="false" outlineLevel="0" collapsed="false">
      <c r="B261" s="3"/>
      <c r="I261" s="3"/>
    </row>
    <row r="262" customFormat="false" ht="12.75" hidden="false" customHeight="false" outlineLevel="0" collapsed="false">
      <c r="B262" s="3"/>
      <c r="I262" s="3"/>
    </row>
    <row r="263" customFormat="false" ht="12.75" hidden="false" customHeight="false" outlineLevel="0" collapsed="false">
      <c r="B263" s="3"/>
      <c r="I263" s="3"/>
    </row>
    <row r="264" customFormat="false" ht="12.75" hidden="false" customHeight="false" outlineLevel="0" collapsed="false">
      <c r="B264" s="3"/>
      <c r="I264" s="3"/>
    </row>
    <row r="265" customFormat="false" ht="12.75" hidden="false" customHeight="false" outlineLevel="0" collapsed="false">
      <c r="B265" s="3"/>
      <c r="I265" s="3"/>
    </row>
    <row r="266" customFormat="false" ht="12.75" hidden="false" customHeight="false" outlineLevel="0" collapsed="false">
      <c r="B266" s="3"/>
      <c r="I266" s="3"/>
    </row>
    <row r="267" customFormat="false" ht="12.75" hidden="false" customHeight="false" outlineLevel="0" collapsed="false">
      <c r="B267" s="3"/>
      <c r="I267" s="3"/>
    </row>
    <row r="268" customFormat="false" ht="12.75" hidden="false" customHeight="false" outlineLevel="0" collapsed="false">
      <c r="B268" s="3"/>
      <c r="I268" s="3"/>
    </row>
    <row r="269" customFormat="false" ht="12.75" hidden="false" customHeight="false" outlineLevel="0" collapsed="false">
      <c r="B269" s="3"/>
      <c r="I269" s="3"/>
    </row>
    <row r="270" customFormat="false" ht="12.75" hidden="false" customHeight="false" outlineLevel="0" collapsed="false">
      <c r="B270" s="3"/>
      <c r="I270" s="3"/>
    </row>
    <row r="271" customFormat="false" ht="12.75" hidden="false" customHeight="false" outlineLevel="0" collapsed="false">
      <c r="B271" s="3"/>
      <c r="I271" s="3"/>
    </row>
    <row r="272" customFormat="false" ht="12.75" hidden="false" customHeight="false" outlineLevel="0" collapsed="false">
      <c r="B272" s="3"/>
      <c r="I272" s="3"/>
    </row>
    <row r="273" customFormat="false" ht="12.75" hidden="false" customHeight="false" outlineLevel="0" collapsed="false">
      <c r="B273" s="3"/>
      <c r="I273" s="3"/>
    </row>
    <row r="274" customFormat="false" ht="12.75" hidden="false" customHeight="false" outlineLevel="0" collapsed="false">
      <c r="B274" s="3"/>
      <c r="I274" s="3"/>
    </row>
    <row r="275" customFormat="false" ht="12.75" hidden="false" customHeight="false" outlineLevel="0" collapsed="false">
      <c r="B275" s="3"/>
      <c r="I275" s="3"/>
    </row>
    <row r="276" customFormat="false" ht="12.75" hidden="false" customHeight="false" outlineLevel="0" collapsed="false">
      <c r="B276" s="3"/>
      <c r="I276" s="3"/>
    </row>
    <row r="277" customFormat="false" ht="12.75" hidden="false" customHeight="false" outlineLevel="0" collapsed="false">
      <c r="B277" s="3"/>
      <c r="I277" s="3"/>
    </row>
    <row r="278" customFormat="false" ht="12.75" hidden="false" customHeight="false" outlineLevel="0" collapsed="false">
      <c r="B278" s="3"/>
      <c r="I278" s="3"/>
    </row>
    <row r="279" customFormat="false" ht="12.75" hidden="false" customHeight="false" outlineLevel="0" collapsed="false">
      <c r="B279" s="3"/>
      <c r="I279" s="3"/>
    </row>
    <row r="280" customFormat="false" ht="12.75" hidden="false" customHeight="false" outlineLevel="0" collapsed="false">
      <c r="B280" s="3"/>
      <c r="I280" s="3"/>
    </row>
    <row r="281" customFormat="false" ht="12.75" hidden="false" customHeight="false" outlineLevel="0" collapsed="false">
      <c r="B281" s="3"/>
      <c r="I281" s="3"/>
    </row>
    <row r="282" customFormat="false" ht="12.75" hidden="false" customHeight="false" outlineLevel="0" collapsed="false">
      <c r="B282" s="3"/>
      <c r="I282" s="3"/>
    </row>
    <row r="283" customFormat="false" ht="12.75" hidden="false" customHeight="false" outlineLevel="0" collapsed="false">
      <c r="B283" s="3"/>
      <c r="I283" s="3"/>
    </row>
    <row r="284" customFormat="false" ht="12.75" hidden="false" customHeight="false" outlineLevel="0" collapsed="false">
      <c r="B284" s="3"/>
      <c r="I284" s="3"/>
    </row>
    <row r="285" customFormat="false" ht="12.75" hidden="false" customHeight="false" outlineLevel="0" collapsed="false">
      <c r="B285" s="3"/>
      <c r="I285" s="3"/>
    </row>
    <row r="286" customFormat="false" ht="12.75" hidden="false" customHeight="false" outlineLevel="0" collapsed="false">
      <c r="B286" s="3"/>
      <c r="I286" s="3"/>
    </row>
    <row r="287" customFormat="false" ht="12.75" hidden="false" customHeight="false" outlineLevel="0" collapsed="false">
      <c r="B287" s="3"/>
      <c r="I287" s="3"/>
    </row>
    <row r="288" customFormat="false" ht="12.75" hidden="false" customHeight="false" outlineLevel="0" collapsed="false">
      <c r="B288" s="3"/>
      <c r="I288" s="3"/>
    </row>
    <row r="289" customFormat="false" ht="12.75" hidden="false" customHeight="false" outlineLevel="0" collapsed="false">
      <c r="B289" s="3"/>
      <c r="I289" s="3"/>
    </row>
    <row r="290" customFormat="false" ht="12.75" hidden="false" customHeight="false" outlineLevel="0" collapsed="false">
      <c r="B290" s="3"/>
      <c r="I290" s="3"/>
    </row>
    <row r="291" customFormat="false" ht="12.75" hidden="false" customHeight="false" outlineLevel="0" collapsed="false">
      <c r="B291" s="3"/>
      <c r="I291" s="3"/>
    </row>
    <row r="292" customFormat="false" ht="12.75" hidden="false" customHeight="false" outlineLevel="0" collapsed="false">
      <c r="B292" s="3"/>
      <c r="I292" s="3"/>
    </row>
    <row r="293" customFormat="false" ht="12.75" hidden="false" customHeight="false" outlineLevel="0" collapsed="false">
      <c r="B293" s="3"/>
      <c r="I293" s="3"/>
    </row>
    <row r="294" customFormat="false" ht="12.75" hidden="false" customHeight="false" outlineLevel="0" collapsed="false">
      <c r="B294" s="3"/>
      <c r="I294" s="3"/>
    </row>
    <row r="295" customFormat="false" ht="12.75" hidden="false" customHeight="false" outlineLevel="0" collapsed="false">
      <c r="B295" s="3"/>
      <c r="I295" s="3"/>
    </row>
    <row r="296" customFormat="false" ht="12.75" hidden="false" customHeight="false" outlineLevel="0" collapsed="false">
      <c r="B296" s="3"/>
      <c r="I296" s="3"/>
    </row>
    <row r="297" customFormat="false" ht="12.75" hidden="false" customHeight="false" outlineLevel="0" collapsed="false">
      <c r="B297" s="3"/>
      <c r="I297" s="3"/>
    </row>
    <row r="298" customFormat="false" ht="12.75" hidden="false" customHeight="false" outlineLevel="0" collapsed="false">
      <c r="B298" s="3"/>
      <c r="I298" s="3"/>
    </row>
    <row r="299" customFormat="false" ht="12.75" hidden="false" customHeight="false" outlineLevel="0" collapsed="false">
      <c r="B299" s="3"/>
      <c r="I299" s="3"/>
    </row>
    <row r="300" customFormat="false" ht="12.75" hidden="false" customHeight="false" outlineLevel="0" collapsed="false">
      <c r="B300" s="3"/>
      <c r="I300" s="3"/>
    </row>
    <row r="301" customFormat="false" ht="12.75" hidden="false" customHeight="false" outlineLevel="0" collapsed="false">
      <c r="B301" s="3"/>
      <c r="I301" s="3"/>
    </row>
    <row r="302" customFormat="false" ht="12.75" hidden="false" customHeight="false" outlineLevel="0" collapsed="false">
      <c r="B302" s="3"/>
      <c r="I302" s="3"/>
    </row>
    <row r="303" customFormat="false" ht="12.75" hidden="false" customHeight="false" outlineLevel="0" collapsed="false">
      <c r="B303" s="3"/>
      <c r="I303" s="3"/>
    </row>
    <row r="304" customFormat="false" ht="12.75" hidden="false" customHeight="false" outlineLevel="0" collapsed="false">
      <c r="B304" s="3"/>
      <c r="I304" s="3"/>
    </row>
    <row r="305" customFormat="false" ht="12.75" hidden="false" customHeight="false" outlineLevel="0" collapsed="false">
      <c r="B305" s="3"/>
      <c r="I305" s="3"/>
    </row>
    <row r="306" customFormat="false" ht="12.75" hidden="false" customHeight="false" outlineLevel="0" collapsed="false">
      <c r="B306" s="3"/>
      <c r="I306" s="3"/>
    </row>
    <row r="307" customFormat="false" ht="12.75" hidden="false" customHeight="false" outlineLevel="0" collapsed="false">
      <c r="B307" s="3"/>
      <c r="I307" s="3"/>
    </row>
    <row r="308" customFormat="false" ht="12.75" hidden="false" customHeight="false" outlineLevel="0" collapsed="false">
      <c r="B308" s="3"/>
      <c r="I308" s="3"/>
    </row>
    <row r="309" customFormat="false" ht="12.75" hidden="false" customHeight="false" outlineLevel="0" collapsed="false">
      <c r="B309" s="3"/>
      <c r="I309" s="3"/>
    </row>
    <row r="310" customFormat="false" ht="12.75" hidden="false" customHeight="false" outlineLevel="0" collapsed="false">
      <c r="B310" s="3"/>
      <c r="I310" s="3"/>
    </row>
    <row r="311" customFormat="false" ht="12.75" hidden="false" customHeight="false" outlineLevel="0" collapsed="false">
      <c r="B311" s="3"/>
      <c r="I311" s="3"/>
    </row>
    <row r="312" customFormat="false" ht="12.75" hidden="false" customHeight="false" outlineLevel="0" collapsed="false">
      <c r="B312" s="3"/>
      <c r="I312" s="3"/>
    </row>
    <row r="313" customFormat="false" ht="12.75" hidden="false" customHeight="false" outlineLevel="0" collapsed="false">
      <c r="B313" s="3"/>
      <c r="I313" s="3"/>
    </row>
    <row r="314" customFormat="false" ht="12.75" hidden="false" customHeight="false" outlineLevel="0" collapsed="false">
      <c r="B314" s="3"/>
      <c r="I314" s="3"/>
    </row>
    <row r="315" customFormat="false" ht="12.75" hidden="false" customHeight="false" outlineLevel="0" collapsed="false">
      <c r="B315" s="3"/>
      <c r="I315" s="3"/>
    </row>
    <row r="316" customFormat="false" ht="12.75" hidden="false" customHeight="false" outlineLevel="0" collapsed="false">
      <c r="B316" s="3"/>
      <c r="I316" s="3"/>
    </row>
    <row r="317" customFormat="false" ht="12.75" hidden="false" customHeight="false" outlineLevel="0" collapsed="false">
      <c r="B317" s="3"/>
      <c r="I317" s="3"/>
    </row>
    <row r="318" customFormat="false" ht="12.75" hidden="false" customHeight="false" outlineLevel="0" collapsed="false">
      <c r="B318" s="3"/>
      <c r="I318" s="3"/>
    </row>
    <row r="319" customFormat="false" ht="12.75" hidden="false" customHeight="false" outlineLevel="0" collapsed="false">
      <c r="B319" s="3"/>
      <c r="I319" s="3"/>
    </row>
    <row r="320" customFormat="false" ht="12.75" hidden="false" customHeight="false" outlineLevel="0" collapsed="false">
      <c r="B320" s="3"/>
      <c r="I320" s="3"/>
    </row>
    <row r="321" customFormat="false" ht="12.75" hidden="false" customHeight="false" outlineLevel="0" collapsed="false">
      <c r="B321" s="3"/>
      <c r="I321" s="3"/>
    </row>
    <row r="322" customFormat="false" ht="12.75" hidden="false" customHeight="false" outlineLevel="0" collapsed="false">
      <c r="B322" s="3"/>
      <c r="I322" s="3"/>
    </row>
    <row r="323" customFormat="false" ht="12.75" hidden="false" customHeight="false" outlineLevel="0" collapsed="false">
      <c r="B323" s="3"/>
      <c r="I323" s="3"/>
    </row>
    <row r="324" customFormat="false" ht="12.75" hidden="false" customHeight="false" outlineLevel="0" collapsed="false">
      <c r="B324" s="3"/>
      <c r="I324" s="3"/>
    </row>
    <row r="325" customFormat="false" ht="12.75" hidden="false" customHeight="false" outlineLevel="0" collapsed="false">
      <c r="B325" s="3"/>
      <c r="I325" s="3"/>
    </row>
    <row r="326" customFormat="false" ht="12.75" hidden="false" customHeight="false" outlineLevel="0" collapsed="false">
      <c r="B326" s="3"/>
      <c r="I326" s="3"/>
    </row>
    <row r="327" customFormat="false" ht="12.75" hidden="false" customHeight="false" outlineLevel="0" collapsed="false">
      <c r="B327" s="3"/>
      <c r="I327" s="3"/>
    </row>
    <row r="328" customFormat="false" ht="12.75" hidden="false" customHeight="false" outlineLevel="0" collapsed="false">
      <c r="B328" s="3"/>
      <c r="I328" s="3"/>
    </row>
    <row r="329" customFormat="false" ht="12.75" hidden="false" customHeight="false" outlineLevel="0" collapsed="false">
      <c r="B329" s="3"/>
      <c r="I329" s="3"/>
    </row>
    <row r="330" customFormat="false" ht="12.75" hidden="false" customHeight="false" outlineLevel="0" collapsed="false">
      <c r="B330" s="3"/>
      <c r="I330" s="3"/>
    </row>
    <row r="331" customFormat="false" ht="12.75" hidden="false" customHeight="false" outlineLevel="0" collapsed="false">
      <c r="B331" s="3"/>
      <c r="I331" s="3"/>
    </row>
    <row r="332" customFormat="false" ht="12.75" hidden="false" customHeight="false" outlineLevel="0" collapsed="false">
      <c r="B332" s="3"/>
      <c r="I332" s="3"/>
    </row>
    <row r="333" customFormat="false" ht="12.75" hidden="false" customHeight="false" outlineLevel="0" collapsed="false">
      <c r="B333" s="3"/>
      <c r="I333" s="3"/>
    </row>
    <row r="334" customFormat="false" ht="12.75" hidden="false" customHeight="false" outlineLevel="0" collapsed="false">
      <c r="B334" s="3"/>
      <c r="I334" s="3"/>
    </row>
    <row r="335" customFormat="false" ht="12.75" hidden="false" customHeight="false" outlineLevel="0" collapsed="false">
      <c r="B335" s="3"/>
      <c r="I335" s="3"/>
    </row>
    <row r="336" customFormat="false" ht="12.75" hidden="false" customHeight="false" outlineLevel="0" collapsed="false">
      <c r="B336" s="3"/>
      <c r="I336" s="3"/>
    </row>
    <row r="337" customFormat="false" ht="12.75" hidden="false" customHeight="false" outlineLevel="0" collapsed="false">
      <c r="B337" s="3"/>
      <c r="I337" s="3"/>
    </row>
    <row r="338" customFormat="false" ht="12.75" hidden="false" customHeight="false" outlineLevel="0" collapsed="false">
      <c r="B338" s="3"/>
      <c r="I338" s="3"/>
    </row>
    <row r="339" customFormat="false" ht="12.75" hidden="false" customHeight="false" outlineLevel="0" collapsed="false">
      <c r="B339" s="3"/>
      <c r="I339" s="3"/>
    </row>
    <row r="340" customFormat="false" ht="12.75" hidden="false" customHeight="false" outlineLevel="0" collapsed="false">
      <c r="B340" s="3"/>
      <c r="I340" s="3"/>
    </row>
    <row r="341" customFormat="false" ht="12.75" hidden="false" customHeight="false" outlineLevel="0" collapsed="false">
      <c r="B341" s="3"/>
      <c r="I341" s="3"/>
    </row>
    <row r="342" customFormat="false" ht="12.75" hidden="false" customHeight="false" outlineLevel="0" collapsed="false">
      <c r="B342" s="3"/>
      <c r="I342" s="3"/>
    </row>
    <row r="343" customFormat="false" ht="12.75" hidden="false" customHeight="false" outlineLevel="0" collapsed="false">
      <c r="B343" s="3"/>
      <c r="I343" s="3"/>
    </row>
    <row r="344" customFormat="false" ht="12.75" hidden="false" customHeight="false" outlineLevel="0" collapsed="false">
      <c r="B344" s="3"/>
      <c r="I344" s="3"/>
    </row>
    <row r="345" customFormat="false" ht="12.75" hidden="false" customHeight="false" outlineLevel="0" collapsed="false">
      <c r="B345" s="3"/>
      <c r="I345" s="3"/>
    </row>
    <row r="346" customFormat="false" ht="12.75" hidden="false" customHeight="false" outlineLevel="0" collapsed="false">
      <c r="B346" s="3"/>
      <c r="I346" s="3"/>
    </row>
    <row r="347" customFormat="false" ht="12.75" hidden="false" customHeight="false" outlineLevel="0" collapsed="false">
      <c r="B347" s="3"/>
      <c r="I347" s="3"/>
    </row>
    <row r="348" customFormat="false" ht="12.75" hidden="false" customHeight="false" outlineLevel="0" collapsed="false">
      <c r="B348" s="3"/>
      <c r="I348" s="3"/>
    </row>
    <row r="349" customFormat="false" ht="12.75" hidden="false" customHeight="false" outlineLevel="0" collapsed="false">
      <c r="B349" s="3"/>
      <c r="I349" s="3"/>
    </row>
    <row r="350" customFormat="false" ht="12.75" hidden="false" customHeight="false" outlineLevel="0" collapsed="false">
      <c r="B350" s="3"/>
      <c r="I350" s="3"/>
    </row>
    <row r="351" customFormat="false" ht="12.75" hidden="false" customHeight="false" outlineLevel="0" collapsed="false">
      <c r="B351" s="3"/>
      <c r="I351" s="3"/>
    </row>
    <row r="352" customFormat="false" ht="12.75" hidden="false" customHeight="false" outlineLevel="0" collapsed="false">
      <c r="B352" s="3"/>
      <c r="I352" s="3"/>
    </row>
    <row r="353" customFormat="false" ht="12.75" hidden="false" customHeight="false" outlineLevel="0" collapsed="false">
      <c r="B353" s="3"/>
      <c r="I353" s="3"/>
    </row>
    <row r="354" customFormat="false" ht="12.75" hidden="false" customHeight="false" outlineLevel="0" collapsed="false">
      <c r="B354" s="3"/>
      <c r="I354" s="3"/>
    </row>
    <row r="355" customFormat="false" ht="12.75" hidden="false" customHeight="false" outlineLevel="0" collapsed="false">
      <c r="B355" s="3"/>
      <c r="I355" s="3"/>
    </row>
    <row r="356" customFormat="false" ht="12.75" hidden="false" customHeight="false" outlineLevel="0" collapsed="false">
      <c r="B356" s="3"/>
      <c r="I356" s="3"/>
    </row>
    <row r="357" customFormat="false" ht="12.75" hidden="false" customHeight="false" outlineLevel="0" collapsed="false">
      <c r="B357" s="3"/>
      <c r="I357" s="3"/>
    </row>
    <row r="358" customFormat="false" ht="12.75" hidden="false" customHeight="false" outlineLevel="0" collapsed="false">
      <c r="B358" s="3"/>
      <c r="I358" s="3"/>
    </row>
    <row r="359" customFormat="false" ht="12.75" hidden="false" customHeight="false" outlineLevel="0" collapsed="false">
      <c r="B359" s="3"/>
      <c r="I359" s="3"/>
    </row>
    <row r="360" customFormat="false" ht="12.75" hidden="false" customHeight="false" outlineLevel="0" collapsed="false">
      <c r="B360" s="3"/>
      <c r="I360" s="3"/>
    </row>
    <row r="361" customFormat="false" ht="12.75" hidden="false" customHeight="false" outlineLevel="0" collapsed="false">
      <c r="B361" s="3"/>
      <c r="I361" s="3"/>
    </row>
    <row r="362" customFormat="false" ht="12.75" hidden="false" customHeight="false" outlineLevel="0" collapsed="false">
      <c r="B362" s="3"/>
      <c r="I362" s="3"/>
    </row>
    <row r="363" customFormat="false" ht="12.75" hidden="false" customHeight="false" outlineLevel="0" collapsed="false">
      <c r="B363" s="3"/>
      <c r="I363" s="3"/>
    </row>
    <row r="364" customFormat="false" ht="12.75" hidden="false" customHeight="false" outlineLevel="0" collapsed="false">
      <c r="B364" s="3"/>
      <c r="I364" s="3"/>
    </row>
    <row r="365" customFormat="false" ht="12.75" hidden="false" customHeight="false" outlineLevel="0" collapsed="false">
      <c r="B365" s="3"/>
      <c r="I365" s="3"/>
    </row>
    <row r="366" customFormat="false" ht="12.75" hidden="false" customHeight="false" outlineLevel="0" collapsed="false">
      <c r="B366" s="3"/>
      <c r="I366" s="3"/>
    </row>
    <row r="367" customFormat="false" ht="12.75" hidden="false" customHeight="false" outlineLevel="0" collapsed="false">
      <c r="B367" s="3"/>
      <c r="I367" s="3"/>
    </row>
    <row r="368" customFormat="false" ht="12.75" hidden="false" customHeight="false" outlineLevel="0" collapsed="false">
      <c r="B368" s="3"/>
      <c r="I368" s="3"/>
    </row>
    <row r="369" customFormat="false" ht="12.75" hidden="false" customHeight="false" outlineLevel="0" collapsed="false">
      <c r="B369" s="3"/>
      <c r="I369" s="3"/>
    </row>
    <row r="370" customFormat="false" ht="12.75" hidden="false" customHeight="false" outlineLevel="0" collapsed="false">
      <c r="B370" s="3"/>
      <c r="I370" s="3"/>
    </row>
    <row r="371" customFormat="false" ht="12.75" hidden="false" customHeight="false" outlineLevel="0" collapsed="false">
      <c r="B371" s="3"/>
      <c r="I371" s="3"/>
    </row>
    <row r="372" customFormat="false" ht="12.75" hidden="false" customHeight="false" outlineLevel="0" collapsed="false">
      <c r="B372" s="3"/>
      <c r="I372" s="3"/>
    </row>
    <row r="373" customFormat="false" ht="12.75" hidden="false" customHeight="false" outlineLevel="0" collapsed="false">
      <c r="B373" s="3"/>
      <c r="I373" s="3"/>
    </row>
    <row r="374" customFormat="false" ht="12.75" hidden="false" customHeight="false" outlineLevel="0" collapsed="false">
      <c r="B374" s="3"/>
      <c r="I374" s="3"/>
    </row>
    <row r="375" customFormat="false" ht="12.75" hidden="false" customHeight="false" outlineLevel="0" collapsed="false">
      <c r="B375" s="3"/>
      <c r="I375" s="3"/>
    </row>
    <row r="376" customFormat="false" ht="12.75" hidden="false" customHeight="false" outlineLevel="0" collapsed="false">
      <c r="B376" s="3"/>
      <c r="I376" s="3"/>
    </row>
    <row r="377" customFormat="false" ht="12.75" hidden="false" customHeight="false" outlineLevel="0" collapsed="false">
      <c r="B377" s="3"/>
      <c r="I377" s="3"/>
    </row>
    <row r="378" customFormat="false" ht="12.75" hidden="false" customHeight="false" outlineLevel="0" collapsed="false">
      <c r="B378" s="3"/>
      <c r="I378" s="3"/>
    </row>
    <row r="379" customFormat="false" ht="12.75" hidden="false" customHeight="false" outlineLevel="0" collapsed="false">
      <c r="B379" s="3"/>
      <c r="I379" s="3"/>
    </row>
    <row r="380" customFormat="false" ht="12.75" hidden="false" customHeight="false" outlineLevel="0" collapsed="false">
      <c r="B380" s="3"/>
      <c r="I380" s="3"/>
    </row>
    <row r="381" customFormat="false" ht="12.75" hidden="false" customHeight="false" outlineLevel="0" collapsed="false">
      <c r="B381" s="3"/>
      <c r="I381" s="3"/>
    </row>
    <row r="382" customFormat="false" ht="12.75" hidden="false" customHeight="false" outlineLevel="0" collapsed="false">
      <c r="B382" s="3"/>
      <c r="I382" s="3"/>
    </row>
    <row r="383" customFormat="false" ht="12.75" hidden="false" customHeight="false" outlineLevel="0" collapsed="false">
      <c r="B383" s="3"/>
      <c r="I383" s="3"/>
    </row>
    <row r="384" customFormat="false" ht="12.75" hidden="false" customHeight="false" outlineLevel="0" collapsed="false">
      <c r="B384" s="3"/>
      <c r="I384" s="3"/>
    </row>
    <row r="385" customFormat="false" ht="12.75" hidden="false" customHeight="false" outlineLevel="0" collapsed="false">
      <c r="B385" s="3"/>
      <c r="I385" s="3"/>
    </row>
    <row r="386" customFormat="false" ht="12.75" hidden="false" customHeight="false" outlineLevel="0" collapsed="false">
      <c r="B386" s="3"/>
      <c r="I386" s="3"/>
    </row>
    <row r="387" customFormat="false" ht="12.75" hidden="false" customHeight="false" outlineLevel="0" collapsed="false">
      <c r="B387" s="3"/>
      <c r="I387" s="3"/>
    </row>
    <row r="388" customFormat="false" ht="12.75" hidden="false" customHeight="false" outlineLevel="0" collapsed="false">
      <c r="B388" s="3"/>
      <c r="I388" s="3"/>
    </row>
    <row r="389" customFormat="false" ht="12.75" hidden="false" customHeight="false" outlineLevel="0" collapsed="false">
      <c r="B389" s="3"/>
      <c r="I389" s="3"/>
    </row>
    <row r="390" customFormat="false" ht="12.75" hidden="false" customHeight="false" outlineLevel="0" collapsed="false">
      <c r="B390" s="3"/>
      <c r="I390" s="3"/>
    </row>
    <row r="391" customFormat="false" ht="12.75" hidden="false" customHeight="false" outlineLevel="0" collapsed="false">
      <c r="B391" s="3"/>
      <c r="I391" s="3"/>
    </row>
    <row r="392" customFormat="false" ht="12.75" hidden="false" customHeight="false" outlineLevel="0" collapsed="false">
      <c r="B392" s="3"/>
      <c r="I392" s="3"/>
    </row>
    <row r="393" customFormat="false" ht="12.75" hidden="false" customHeight="false" outlineLevel="0" collapsed="false">
      <c r="B393" s="3"/>
      <c r="I393" s="3"/>
    </row>
    <row r="394" customFormat="false" ht="12.75" hidden="false" customHeight="false" outlineLevel="0" collapsed="false">
      <c r="B394" s="3"/>
      <c r="I394" s="3"/>
    </row>
    <row r="395" customFormat="false" ht="12.75" hidden="false" customHeight="false" outlineLevel="0" collapsed="false">
      <c r="B395" s="3"/>
      <c r="I395" s="3"/>
    </row>
    <row r="396" customFormat="false" ht="12.75" hidden="false" customHeight="false" outlineLevel="0" collapsed="false">
      <c r="B396" s="3"/>
      <c r="I396" s="3"/>
    </row>
    <row r="397" customFormat="false" ht="12.75" hidden="false" customHeight="false" outlineLevel="0" collapsed="false">
      <c r="B397" s="3"/>
      <c r="I397" s="3"/>
    </row>
    <row r="398" customFormat="false" ht="12.75" hidden="false" customHeight="false" outlineLevel="0" collapsed="false">
      <c r="B398" s="3"/>
      <c r="I398" s="3"/>
    </row>
    <row r="399" customFormat="false" ht="12.75" hidden="false" customHeight="false" outlineLevel="0" collapsed="false">
      <c r="B399" s="3"/>
      <c r="I399" s="3"/>
    </row>
    <row r="400" customFormat="false" ht="12.75" hidden="false" customHeight="false" outlineLevel="0" collapsed="false">
      <c r="B400" s="3"/>
      <c r="I400" s="3"/>
    </row>
    <row r="401" customFormat="false" ht="12.75" hidden="false" customHeight="false" outlineLevel="0" collapsed="false">
      <c r="B401" s="3"/>
      <c r="I401" s="3"/>
    </row>
    <row r="402" customFormat="false" ht="12.75" hidden="false" customHeight="false" outlineLevel="0" collapsed="false">
      <c r="B402" s="3"/>
      <c r="I402" s="3"/>
    </row>
    <row r="403" customFormat="false" ht="12.75" hidden="false" customHeight="false" outlineLevel="0" collapsed="false">
      <c r="B403" s="3"/>
      <c r="I403" s="3"/>
    </row>
    <row r="404" customFormat="false" ht="12.75" hidden="false" customHeight="false" outlineLevel="0" collapsed="false">
      <c r="B404" s="3"/>
      <c r="I404" s="3"/>
    </row>
    <row r="405" customFormat="false" ht="12.75" hidden="false" customHeight="false" outlineLevel="0" collapsed="false">
      <c r="B405" s="3"/>
      <c r="I405" s="3"/>
    </row>
    <row r="406" customFormat="false" ht="12.75" hidden="false" customHeight="false" outlineLevel="0" collapsed="false">
      <c r="B406" s="3"/>
      <c r="I406" s="3"/>
    </row>
    <row r="407" customFormat="false" ht="12.75" hidden="false" customHeight="false" outlineLevel="0" collapsed="false">
      <c r="B407" s="3"/>
      <c r="I407" s="3"/>
    </row>
    <row r="408" customFormat="false" ht="12.75" hidden="false" customHeight="false" outlineLevel="0" collapsed="false">
      <c r="B408" s="3"/>
      <c r="I408" s="3"/>
    </row>
    <row r="409" customFormat="false" ht="12.75" hidden="false" customHeight="false" outlineLevel="0" collapsed="false">
      <c r="B409" s="3"/>
      <c r="I409" s="3"/>
    </row>
    <row r="410" customFormat="false" ht="12.75" hidden="false" customHeight="false" outlineLevel="0" collapsed="false">
      <c r="B410" s="3"/>
      <c r="I410" s="3"/>
    </row>
    <row r="411" customFormat="false" ht="12.75" hidden="false" customHeight="false" outlineLevel="0" collapsed="false">
      <c r="B411" s="3"/>
      <c r="I411" s="3"/>
    </row>
    <row r="412" customFormat="false" ht="12.75" hidden="false" customHeight="false" outlineLevel="0" collapsed="false">
      <c r="B412" s="3"/>
      <c r="I412" s="3"/>
    </row>
    <row r="413" customFormat="false" ht="12.75" hidden="false" customHeight="false" outlineLevel="0" collapsed="false">
      <c r="B413" s="3"/>
      <c r="I413" s="3"/>
    </row>
    <row r="414" customFormat="false" ht="12.75" hidden="false" customHeight="false" outlineLevel="0" collapsed="false">
      <c r="B414" s="3"/>
      <c r="I414" s="3"/>
    </row>
    <row r="415" customFormat="false" ht="12.75" hidden="false" customHeight="false" outlineLevel="0" collapsed="false">
      <c r="B415" s="3"/>
      <c r="I415" s="3"/>
    </row>
    <row r="416" customFormat="false" ht="12.75" hidden="false" customHeight="false" outlineLevel="0" collapsed="false">
      <c r="B416" s="3"/>
      <c r="I416" s="3"/>
    </row>
    <row r="417" customFormat="false" ht="12.75" hidden="false" customHeight="false" outlineLevel="0" collapsed="false">
      <c r="B417" s="3"/>
      <c r="I417" s="3"/>
    </row>
    <row r="418" customFormat="false" ht="12.75" hidden="false" customHeight="false" outlineLevel="0" collapsed="false">
      <c r="B418" s="3"/>
      <c r="I418" s="3"/>
    </row>
    <row r="419" customFormat="false" ht="12.75" hidden="false" customHeight="false" outlineLevel="0" collapsed="false">
      <c r="B419" s="3"/>
      <c r="I419" s="3"/>
    </row>
    <row r="420" customFormat="false" ht="12.75" hidden="false" customHeight="false" outlineLevel="0" collapsed="false">
      <c r="B420" s="3"/>
      <c r="I420" s="3"/>
    </row>
    <row r="421" customFormat="false" ht="12.75" hidden="false" customHeight="false" outlineLevel="0" collapsed="false">
      <c r="B421" s="3"/>
      <c r="I421" s="3"/>
    </row>
    <row r="422" customFormat="false" ht="12.75" hidden="false" customHeight="false" outlineLevel="0" collapsed="false">
      <c r="B422" s="3"/>
      <c r="I422" s="3"/>
    </row>
    <row r="423" customFormat="false" ht="12.75" hidden="false" customHeight="false" outlineLevel="0" collapsed="false">
      <c r="B423" s="3"/>
      <c r="I423" s="3"/>
    </row>
    <row r="424" customFormat="false" ht="12.75" hidden="false" customHeight="false" outlineLevel="0" collapsed="false">
      <c r="B424" s="3"/>
      <c r="I424" s="3"/>
    </row>
    <row r="425" customFormat="false" ht="12.75" hidden="false" customHeight="false" outlineLevel="0" collapsed="false">
      <c r="B425" s="3"/>
      <c r="I425" s="3"/>
    </row>
    <row r="426" customFormat="false" ht="12.75" hidden="false" customHeight="false" outlineLevel="0" collapsed="false">
      <c r="B426" s="3"/>
      <c r="I426" s="3"/>
    </row>
    <row r="427" customFormat="false" ht="12.75" hidden="false" customHeight="false" outlineLevel="0" collapsed="false">
      <c r="B427" s="3"/>
      <c r="I427" s="3"/>
    </row>
    <row r="428" customFormat="false" ht="12.75" hidden="false" customHeight="false" outlineLevel="0" collapsed="false">
      <c r="B428" s="3"/>
      <c r="I428" s="3"/>
    </row>
    <row r="429" customFormat="false" ht="12.75" hidden="false" customHeight="false" outlineLevel="0" collapsed="false">
      <c r="B429" s="3"/>
      <c r="I429" s="3"/>
    </row>
    <row r="430" customFormat="false" ht="12.75" hidden="false" customHeight="false" outlineLevel="0" collapsed="false">
      <c r="B430" s="3"/>
      <c r="I430" s="3"/>
    </row>
    <row r="431" customFormat="false" ht="12.75" hidden="false" customHeight="false" outlineLevel="0" collapsed="false">
      <c r="B431" s="3"/>
      <c r="I431" s="3"/>
    </row>
    <row r="432" customFormat="false" ht="12.75" hidden="false" customHeight="false" outlineLevel="0" collapsed="false">
      <c r="B432" s="3"/>
      <c r="I432" s="3"/>
    </row>
    <row r="433" customFormat="false" ht="12.75" hidden="false" customHeight="false" outlineLevel="0" collapsed="false">
      <c r="B433" s="3"/>
      <c r="I433" s="3"/>
    </row>
    <row r="434" customFormat="false" ht="12.75" hidden="false" customHeight="false" outlineLevel="0" collapsed="false">
      <c r="B434" s="3"/>
      <c r="I434" s="3"/>
    </row>
    <row r="435" customFormat="false" ht="12.75" hidden="false" customHeight="false" outlineLevel="0" collapsed="false">
      <c r="B435" s="3"/>
      <c r="I435" s="3"/>
    </row>
    <row r="436" customFormat="false" ht="12.75" hidden="false" customHeight="false" outlineLevel="0" collapsed="false">
      <c r="B436" s="3"/>
      <c r="I436" s="3"/>
    </row>
    <row r="437" customFormat="false" ht="12.75" hidden="false" customHeight="false" outlineLevel="0" collapsed="false">
      <c r="B437" s="3"/>
      <c r="I437" s="3"/>
    </row>
    <row r="438" customFormat="false" ht="12.75" hidden="false" customHeight="false" outlineLevel="0" collapsed="false">
      <c r="B438" s="3"/>
      <c r="I438" s="3"/>
    </row>
    <row r="439" customFormat="false" ht="12.75" hidden="false" customHeight="false" outlineLevel="0" collapsed="false">
      <c r="B439" s="3"/>
      <c r="I439" s="3"/>
    </row>
    <row r="440" customFormat="false" ht="12.75" hidden="false" customHeight="false" outlineLevel="0" collapsed="false">
      <c r="B440" s="3"/>
      <c r="I440" s="3"/>
    </row>
    <row r="441" customFormat="false" ht="12.75" hidden="false" customHeight="false" outlineLevel="0" collapsed="false">
      <c r="B441" s="3"/>
      <c r="I441" s="3"/>
    </row>
    <row r="442" customFormat="false" ht="12.75" hidden="false" customHeight="false" outlineLevel="0" collapsed="false">
      <c r="B442" s="3"/>
      <c r="I442" s="3"/>
    </row>
    <row r="443" customFormat="false" ht="12.75" hidden="false" customHeight="false" outlineLevel="0" collapsed="false">
      <c r="B443" s="3"/>
      <c r="I443" s="3"/>
    </row>
    <row r="444" customFormat="false" ht="12.75" hidden="false" customHeight="false" outlineLevel="0" collapsed="false">
      <c r="B444" s="3"/>
      <c r="I444" s="3"/>
    </row>
    <row r="445" customFormat="false" ht="12.75" hidden="false" customHeight="false" outlineLevel="0" collapsed="false">
      <c r="B445" s="3"/>
      <c r="I445" s="3"/>
    </row>
    <row r="446" customFormat="false" ht="12.75" hidden="false" customHeight="false" outlineLevel="0" collapsed="false">
      <c r="B446" s="3"/>
      <c r="I446" s="3"/>
    </row>
    <row r="447" customFormat="false" ht="12.75" hidden="false" customHeight="false" outlineLevel="0" collapsed="false">
      <c r="B447" s="3"/>
      <c r="I447" s="3"/>
    </row>
    <row r="448" customFormat="false" ht="12.75" hidden="false" customHeight="false" outlineLevel="0" collapsed="false">
      <c r="B448" s="3"/>
      <c r="I448" s="3"/>
    </row>
    <row r="449" customFormat="false" ht="12.75" hidden="false" customHeight="false" outlineLevel="0" collapsed="false">
      <c r="B449" s="3"/>
      <c r="I449" s="3"/>
    </row>
    <row r="450" customFormat="false" ht="12.75" hidden="false" customHeight="false" outlineLevel="0" collapsed="false">
      <c r="B450" s="3"/>
      <c r="I450" s="3"/>
    </row>
    <row r="451" customFormat="false" ht="12.75" hidden="false" customHeight="false" outlineLevel="0" collapsed="false">
      <c r="B451" s="3"/>
      <c r="I451" s="3"/>
    </row>
    <row r="452" customFormat="false" ht="12.75" hidden="false" customHeight="false" outlineLevel="0" collapsed="false">
      <c r="B452" s="3"/>
      <c r="I452" s="3"/>
    </row>
    <row r="453" customFormat="false" ht="12.75" hidden="false" customHeight="false" outlineLevel="0" collapsed="false">
      <c r="B453" s="3"/>
      <c r="I453" s="3"/>
    </row>
    <row r="454" customFormat="false" ht="12.75" hidden="false" customHeight="false" outlineLevel="0" collapsed="false">
      <c r="B454" s="3"/>
      <c r="I454" s="3"/>
    </row>
    <row r="455" customFormat="false" ht="12.75" hidden="false" customHeight="false" outlineLevel="0" collapsed="false">
      <c r="B455" s="3"/>
      <c r="I455" s="3"/>
    </row>
    <row r="456" customFormat="false" ht="12.75" hidden="false" customHeight="false" outlineLevel="0" collapsed="false">
      <c r="B456" s="3"/>
      <c r="I456" s="3"/>
    </row>
    <row r="457" customFormat="false" ht="12.75" hidden="false" customHeight="false" outlineLevel="0" collapsed="false">
      <c r="B457" s="3"/>
      <c r="I457" s="3"/>
    </row>
    <row r="458" customFormat="false" ht="12.75" hidden="false" customHeight="false" outlineLevel="0" collapsed="false">
      <c r="B458" s="3"/>
      <c r="I458" s="3"/>
    </row>
    <row r="459" customFormat="false" ht="12.75" hidden="false" customHeight="false" outlineLevel="0" collapsed="false">
      <c r="B459" s="3"/>
      <c r="I459" s="3"/>
    </row>
    <row r="460" customFormat="false" ht="12.75" hidden="false" customHeight="false" outlineLevel="0" collapsed="false">
      <c r="B460" s="3"/>
      <c r="I460" s="3"/>
    </row>
    <row r="461" customFormat="false" ht="12.75" hidden="false" customHeight="false" outlineLevel="0" collapsed="false">
      <c r="B461" s="3"/>
      <c r="I461" s="3"/>
    </row>
    <row r="462" customFormat="false" ht="12.75" hidden="false" customHeight="false" outlineLevel="0" collapsed="false">
      <c r="B462" s="3"/>
      <c r="I462" s="3"/>
    </row>
    <row r="463" customFormat="false" ht="12.75" hidden="false" customHeight="false" outlineLevel="0" collapsed="false">
      <c r="B463" s="3"/>
      <c r="I463" s="3"/>
    </row>
    <row r="464" customFormat="false" ht="12.75" hidden="false" customHeight="false" outlineLevel="0" collapsed="false">
      <c r="B464" s="3"/>
      <c r="I464" s="3"/>
    </row>
    <row r="465" customFormat="false" ht="12.75" hidden="false" customHeight="false" outlineLevel="0" collapsed="false">
      <c r="B465" s="3"/>
      <c r="I465" s="3"/>
    </row>
    <row r="466" customFormat="false" ht="12.75" hidden="false" customHeight="false" outlineLevel="0" collapsed="false">
      <c r="B466" s="3"/>
      <c r="I466" s="3"/>
    </row>
    <row r="467" customFormat="false" ht="12.75" hidden="false" customHeight="false" outlineLevel="0" collapsed="false">
      <c r="B467" s="3"/>
      <c r="I467" s="3"/>
    </row>
    <row r="468" customFormat="false" ht="12.75" hidden="false" customHeight="false" outlineLevel="0" collapsed="false">
      <c r="B468" s="3"/>
      <c r="I468" s="3"/>
    </row>
    <row r="469" customFormat="false" ht="12.75" hidden="false" customHeight="false" outlineLevel="0" collapsed="false">
      <c r="B469" s="3"/>
      <c r="I469" s="3"/>
    </row>
    <row r="470" customFormat="false" ht="12.75" hidden="false" customHeight="false" outlineLevel="0" collapsed="false">
      <c r="B470" s="3"/>
      <c r="I470" s="3"/>
    </row>
    <row r="471" customFormat="false" ht="12.75" hidden="false" customHeight="false" outlineLevel="0" collapsed="false">
      <c r="B471" s="3"/>
      <c r="I471" s="3"/>
    </row>
    <row r="472" customFormat="false" ht="12.75" hidden="false" customHeight="false" outlineLevel="0" collapsed="false">
      <c r="B472" s="3"/>
      <c r="I472" s="3"/>
    </row>
    <row r="473" customFormat="false" ht="12.75" hidden="false" customHeight="false" outlineLevel="0" collapsed="false">
      <c r="B473" s="3"/>
      <c r="I473" s="3"/>
    </row>
    <row r="474" customFormat="false" ht="12.75" hidden="false" customHeight="false" outlineLevel="0" collapsed="false">
      <c r="B474" s="3"/>
      <c r="I474" s="3"/>
    </row>
    <row r="475" customFormat="false" ht="12.75" hidden="false" customHeight="false" outlineLevel="0" collapsed="false">
      <c r="B475" s="3"/>
      <c r="I475" s="3"/>
    </row>
    <row r="476" customFormat="false" ht="12.75" hidden="false" customHeight="false" outlineLevel="0" collapsed="false">
      <c r="B476" s="3"/>
      <c r="I476" s="3"/>
    </row>
    <row r="477" customFormat="false" ht="12.75" hidden="false" customHeight="false" outlineLevel="0" collapsed="false">
      <c r="B477" s="3"/>
      <c r="I477" s="3"/>
    </row>
    <row r="478" customFormat="false" ht="12.75" hidden="false" customHeight="false" outlineLevel="0" collapsed="false">
      <c r="B478" s="3"/>
      <c r="I478" s="3"/>
    </row>
    <row r="479" customFormat="false" ht="12.75" hidden="false" customHeight="false" outlineLevel="0" collapsed="false">
      <c r="B479" s="3"/>
      <c r="I479" s="3"/>
    </row>
    <row r="480" customFormat="false" ht="12.75" hidden="false" customHeight="false" outlineLevel="0" collapsed="false">
      <c r="B480" s="3"/>
      <c r="I480" s="3"/>
    </row>
    <row r="481" customFormat="false" ht="12.75" hidden="false" customHeight="false" outlineLevel="0" collapsed="false">
      <c r="B481" s="3"/>
      <c r="I481" s="3"/>
    </row>
    <row r="482" customFormat="false" ht="12.75" hidden="false" customHeight="false" outlineLevel="0" collapsed="false">
      <c r="B482" s="3"/>
      <c r="I482" s="3"/>
    </row>
    <row r="483" customFormat="false" ht="12.75" hidden="false" customHeight="false" outlineLevel="0" collapsed="false">
      <c r="B483" s="3"/>
      <c r="I483" s="3"/>
    </row>
    <row r="484" customFormat="false" ht="12.75" hidden="false" customHeight="false" outlineLevel="0" collapsed="false">
      <c r="B484" s="3"/>
      <c r="I484" s="3"/>
    </row>
    <row r="485" customFormat="false" ht="12.75" hidden="false" customHeight="false" outlineLevel="0" collapsed="false">
      <c r="B485" s="3"/>
      <c r="I485" s="3"/>
    </row>
    <row r="486" customFormat="false" ht="12.75" hidden="false" customHeight="false" outlineLevel="0" collapsed="false">
      <c r="B486" s="3"/>
      <c r="I486" s="3"/>
    </row>
    <row r="487" customFormat="false" ht="12.75" hidden="false" customHeight="false" outlineLevel="0" collapsed="false">
      <c r="B487" s="3"/>
      <c r="I487" s="3"/>
    </row>
    <row r="488" customFormat="false" ht="12.75" hidden="false" customHeight="false" outlineLevel="0" collapsed="false">
      <c r="B488" s="3"/>
      <c r="I488" s="3"/>
    </row>
    <row r="489" customFormat="false" ht="12.75" hidden="false" customHeight="false" outlineLevel="0" collapsed="false">
      <c r="B489" s="3"/>
      <c r="I489" s="3"/>
    </row>
    <row r="490" customFormat="false" ht="12.75" hidden="false" customHeight="false" outlineLevel="0" collapsed="false">
      <c r="B490" s="3"/>
      <c r="I490" s="3"/>
    </row>
    <row r="491" customFormat="false" ht="12.75" hidden="false" customHeight="false" outlineLevel="0" collapsed="false">
      <c r="B491" s="3"/>
      <c r="I491" s="3"/>
    </row>
    <row r="492" customFormat="false" ht="12.75" hidden="false" customHeight="false" outlineLevel="0" collapsed="false">
      <c r="B492" s="3"/>
      <c r="I492" s="3"/>
    </row>
    <row r="493" customFormat="false" ht="12.75" hidden="false" customHeight="false" outlineLevel="0" collapsed="false">
      <c r="B493" s="3"/>
      <c r="I493" s="3"/>
    </row>
    <row r="494" customFormat="false" ht="12.75" hidden="false" customHeight="false" outlineLevel="0" collapsed="false">
      <c r="B494" s="3"/>
      <c r="I494" s="3"/>
    </row>
    <row r="495" customFormat="false" ht="12.75" hidden="false" customHeight="false" outlineLevel="0" collapsed="false">
      <c r="B495" s="3"/>
      <c r="I495" s="3"/>
    </row>
    <row r="496" customFormat="false" ht="12.75" hidden="false" customHeight="false" outlineLevel="0" collapsed="false">
      <c r="B496" s="3"/>
      <c r="I496" s="3"/>
    </row>
    <row r="497" customFormat="false" ht="12.75" hidden="false" customHeight="false" outlineLevel="0" collapsed="false">
      <c r="B497" s="3"/>
      <c r="I497" s="3"/>
    </row>
    <row r="498" customFormat="false" ht="12.75" hidden="false" customHeight="false" outlineLevel="0" collapsed="false">
      <c r="B498" s="3"/>
      <c r="I498" s="3"/>
    </row>
    <row r="499" customFormat="false" ht="12.75" hidden="false" customHeight="false" outlineLevel="0" collapsed="false">
      <c r="B499" s="3"/>
      <c r="I499" s="3"/>
    </row>
    <row r="500" customFormat="false" ht="12.75" hidden="false" customHeight="false" outlineLevel="0" collapsed="false">
      <c r="B500" s="3"/>
      <c r="I500" s="3"/>
    </row>
    <row r="501" customFormat="false" ht="12.75" hidden="false" customHeight="false" outlineLevel="0" collapsed="false">
      <c r="B501" s="3"/>
      <c r="I501" s="3"/>
    </row>
    <row r="502" customFormat="false" ht="12.75" hidden="false" customHeight="false" outlineLevel="0" collapsed="false">
      <c r="B502" s="3"/>
      <c r="I502" s="3"/>
    </row>
    <row r="503" customFormat="false" ht="12.75" hidden="false" customHeight="false" outlineLevel="0" collapsed="false">
      <c r="B503" s="3"/>
      <c r="I503" s="3"/>
    </row>
    <row r="504" customFormat="false" ht="12.75" hidden="false" customHeight="false" outlineLevel="0" collapsed="false">
      <c r="B504" s="3"/>
      <c r="I504" s="3"/>
    </row>
    <row r="505" customFormat="false" ht="12.75" hidden="false" customHeight="false" outlineLevel="0" collapsed="false">
      <c r="B505" s="3"/>
      <c r="I505" s="3"/>
    </row>
    <row r="506" customFormat="false" ht="12.75" hidden="false" customHeight="false" outlineLevel="0" collapsed="false">
      <c r="B506" s="3"/>
      <c r="I506" s="3"/>
    </row>
    <row r="507" customFormat="false" ht="12.75" hidden="false" customHeight="false" outlineLevel="0" collapsed="false">
      <c r="B507" s="3"/>
      <c r="I507" s="3"/>
    </row>
    <row r="508" customFormat="false" ht="12.75" hidden="false" customHeight="false" outlineLevel="0" collapsed="false">
      <c r="B508" s="3"/>
      <c r="I508" s="3"/>
    </row>
    <row r="509" customFormat="false" ht="12.75" hidden="false" customHeight="false" outlineLevel="0" collapsed="false">
      <c r="B509" s="3"/>
      <c r="I509" s="3"/>
    </row>
    <row r="510" customFormat="false" ht="12.75" hidden="false" customHeight="false" outlineLevel="0" collapsed="false">
      <c r="B510" s="3"/>
      <c r="I510" s="3"/>
    </row>
    <row r="511" customFormat="false" ht="12.75" hidden="false" customHeight="false" outlineLevel="0" collapsed="false">
      <c r="B511" s="3"/>
      <c r="I511" s="3"/>
    </row>
    <row r="512" customFormat="false" ht="12.75" hidden="false" customHeight="false" outlineLevel="0" collapsed="false">
      <c r="B512" s="3"/>
      <c r="I512" s="3"/>
    </row>
    <row r="513" customFormat="false" ht="12.75" hidden="false" customHeight="false" outlineLevel="0" collapsed="false">
      <c r="B513" s="3"/>
      <c r="I513" s="3"/>
    </row>
    <row r="514" customFormat="false" ht="12.75" hidden="false" customHeight="false" outlineLevel="0" collapsed="false">
      <c r="B514" s="3"/>
      <c r="I514" s="3"/>
    </row>
    <row r="515" customFormat="false" ht="12.75" hidden="false" customHeight="false" outlineLevel="0" collapsed="false">
      <c r="B515" s="3"/>
      <c r="I515" s="3"/>
    </row>
    <row r="516" customFormat="false" ht="12.75" hidden="false" customHeight="false" outlineLevel="0" collapsed="false">
      <c r="B516" s="3"/>
      <c r="I516" s="3"/>
    </row>
    <row r="517" customFormat="false" ht="12.75" hidden="false" customHeight="false" outlineLevel="0" collapsed="false">
      <c r="B517" s="3"/>
      <c r="I517" s="3"/>
    </row>
    <row r="518" customFormat="false" ht="12.75" hidden="false" customHeight="false" outlineLevel="0" collapsed="false">
      <c r="B518" s="3"/>
      <c r="I518" s="3"/>
    </row>
    <row r="519" customFormat="false" ht="12.75" hidden="false" customHeight="false" outlineLevel="0" collapsed="false">
      <c r="B519" s="3"/>
      <c r="I519" s="3"/>
    </row>
    <row r="520" customFormat="false" ht="12.75" hidden="false" customHeight="false" outlineLevel="0" collapsed="false">
      <c r="B520" s="3"/>
      <c r="I520" s="3"/>
    </row>
    <row r="521" customFormat="false" ht="12.75" hidden="false" customHeight="false" outlineLevel="0" collapsed="false">
      <c r="B521" s="3"/>
      <c r="I521" s="3"/>
    </row>
    <row r="522" customFormat="false" ht="12.75" hidden="false" customHeight="false" outlineLevel="0" collapsed="false">
      <c r="B522" s="3"/>
      <c r="I522" s="3"/>
    </row>
    <row r="523" customFormat="false" ht="12.75" hidden="false" customHeight="false" outlineLevel="0" collapsed="false">
      <c r="B523" s="3"/>
      <c r="I523" s="3"/>
    </row>
    <row r="524" customFormat="false" ht="12.75" hidden="false" customHeight="false" outlineLevel="0" collapsed="false">
      <c r="B524" s="3"/>
      <c r="I524" s="3"/>
    </row>
    <row r="525" customFormat="false" ht="12.75" hidden="false" customHeight="false" outlineLevel="0" collapsed="false">
      <c r="B525" s="3"/>
      <c r="I525" s="3"/>
    </row>
    <row r="526" customFormat="false" ht="12.75" hidden="false" customHeight="false" outlineLevel="0" collapsed="false">
      <c r="B526" s="3"/>
      <c r="I526" s="3"/>
    </row>
    <row r="527" customFormat="false" ht="12.75" hidden="false" customHeight="false" outlineLevel="0" collapsed="false">
      <c r="B527" s="3"/>
      <c r="I527" s="3"/>
    </row>
    <row r="528" customFormat="false" ht="12.75" hidden="false" customHeight="false" outlineLevel="0" collapsed="false">
      <c r="B528" s="3"/>
      <c r="I528" s="3"/>
    </row>
    <row r="529" customFormat="false" ht="12.75" hidden="false" customHeight="false" outlineLevel="0" collapsed="false">
      <c r="B529" s="3"/>
      <c r="I529" s="3"/>
    </row>
    <row r="530" customFormat="false" ht="12.75" hidden="false" customHeight="false" outlineLevel="0" collapsed="false">
      <c r="B530" s="3"/>
      <c r="I530" s="3"/>
    </row>
    <row r="531" customFormat="false" ht="12.75" hidden="false" customHeight="false" outlineLevel="0" collapsed="false">
      <c r="B531" s="3"/>
      <c r="I531" s="3"/>
    </row>
    <row r="532" customFormat="false" ht="12.75" hidden="false" customHeight="false" outlineLevel="0" collapsed="false">
      <c r="B532" s="3"/>
      <c r="I532" s="3"/>
    </row>
    <row r="533" customFormat="false" ht="12.75" hidden="false" customHeight="false" outlineLevel="0" collapsed="false">
      <c r="B533" s="3"/>
      <c r="I533" s="3"/>
    </row>
    <row r="534" customFormat="false" ht="12.75" hidden="false" customHeight="false" outlineLevel="0" collapsed="false">
      <c r="B534" s="3"/>
      <c r="I534" s="3"/>
    </row>
    <row r="535" customFormat="false" ht="12.75" hidden="false" customHeight="false" outlineLevel="0" collapsed="false">
      <c r="B535" s="3"/>
      <c r="I535" s="3"/>
    </row>
    <row r="536" customFormat="false" ht="12.75" hidden="false" customHeight="false" outlineLevel="0" collapsed="false">
      <c r="B536" s="3"/>
      <c r="I536" s="3"/>
    </row>
    <row r="537" customFormat="false" ht="12.75" hidden="false" customHeight="false" outlineLevel="0" collapsed="false">
      <c r="B537" s="3"/>
      <c r="I537" s="3"/>
    </row>
    <row r="538" customFormat="false" ht="12.75" hidden="false" customHeight="false" outlineLevel="0" collapsed="false">
      <c r="B538" s="3"/>
      <c r="I538" s="3"/>
    </row>
    <row r="539" customFormat="false" ht="12.75" hidden="false" customHeight="false" outlineLevel="0" collapsed="false">
      <c r="B539" s="3"/>
      <c r="I539" s="3"/>
    </row>
    <row r="540" customFormat="false" ht="12.75" hidden="false" customHeight="false" outlineLevel="0" collapsed="false">
      <c r="B540" s="3"/>
      <c r="I540" s="3"/>
    </row>
    <row r="541" customFormat="false" ht="12.75" hidden="false" customHeight="false" outlineLevel="0" collapsed="false">
      <c r="B541" s="3"/>
      <c r="I541" s="3"/>
    </row>
    <row r="542" customFormat="false" ht="12.75" hidden="false" customHeight="false" outlineLevel="0" collapsed="false">
      <c r="B542" s="3"/>
      <c r="I542" s="3"/>
    </row>
    <row r="543" customFormat="false" ht="12.75" hidden="false" customHeight="false" outlineLevel="0" collapsed="false">
      <c r="B543" s="3"/>
      <c r="I543" s="3"/>
    </row>
    <row r="544" customFormat="false" ht="12.75" hidden="false" customHeight="false" outlineLevel="0" collapsed="false">
      <c r="B544" s="3"/>
      <c r="I544" s="3"/>
    </row>
    <row r="545" customFormat="false" ht="12.75" hidden="false" customHeight="false" outlineLevel="0" collapsed="false">
      <c r="B545" s="3"/>
      <c r="I545" s="3"/>
    </row>
    <row r="546" customFormat="false" ht="12.75" hidden="false" customHeight="false" outlineLevel="0" collapsed="false">
      <c r="B546" s="3"/>
      <c r="I546" s="3"/>
    </row>
    <row r="547" customFormat="false" ht="12.75" hidden="false" customHeight="false" outlineLevel="0" collapsed="false">
      <c r="B547" s="3"/>
      <c r="I547" s="3"/>
    </row>
    <row r="548" customFormat="false" ht="12.75" hidden="false" customHeight="false" outlineLevel="0" collapsed="false">
      <c r="B548" s="3"/>
      <c r="I548" s="3"/>
    </row>
    <row r="549" customFormat="false" ht="12.75" hidden="false" customHeight="false" outlineLevel="0" collapsed="false">
      <c r="B549" s="3"/>
      <c r="I549" s="3"/>
    </row>
    <row r="550" customFormat="false" ht="12.75" hidden="false" customHeight="false" outlineLevel="0" collapsed="false">
      <c r="B550" s="3"/>
      <c r="I550" s="3"/>
    </row>
    <row r="551" customFormat="false" ht="12.75" hidden="false" customHeight="false" outlineLevel="0" collapsed="false">
      <c r="B551" s="3"/>
      <c r="I551" s="3"/>
    </row>
    <row r="552" customFormat="false" ht="12.75" hidden="false" customHeight="false" outlineLevel="0" collapsed="false">
      <c r="B552" s="3"/>
      <c r="I552" s="3"/>
    </row>
    <row r="553" customFormat="false" ht="12.75" hidden="false" customHeight="false" outlineLevel="0" collapsed="false">
      <c r="B553" s="3"/>
      <c r="I553" s="3"/>
    </row>
    <row r="554" customFormat="false" ht="12.75" hidden="false" customHeight="false" outlineLevel="0" collapsed="false">
      <c r="B554" s="3"/>
      <c r="I554" s="3"/>
    </row>
    <row r="555" customFormat="false" ht="12.75" hidden="false" customHeight="false" outlineLevel="0" collapsed="false">
      <c r="B555" s="3"/>
      <c r="I555" s="3"/>
    </row>
    <row r="556" customFormat="false" ht="12.75" hidden="false" customHeight="false" outlineLevel="0" collapsed="false">
      <c r="B556" s="3"/>
      <c r="I556" s="3"/>
    </row>
    <row r="557" customFormat="false" ht="12.75" hidden="false" customHeight="false" outlineLevel="0" collapsed="false">
      <c r="B557" s="3"/>
      <c r="I557" s="3"/>
    </row>
    <row r="558" customFormat="false" ht="12.75" hidden="false" customHeight="false" outlineLevel="0" collapsed="false">
      <c r="B558" s="3"/>
      <c r="I558" s="3"/>
    </row>
    <row r="559" customFormat="false" ht="12.75" hidden="false" customHeight="false" outlineLevel="0" collapsed="false">
      <c r="B559" s="3"/>
      <c r="I559" s="3"/>
    </row>
    <row r="560" customFormat="false" ht="12.75" hidden="false" customHeight="false" outlineLevel="0" collapsed="false">
      <c r="B560" s="3"/>
      <c r="I560" s="3"/>
    </row>
    <row r="561" customFormat="false" ht="12.75" hidden="false" customHeight="false" outlineLevel="0" collapsed="false">
      <c r="B561" s="3"/>
      <c r="I561" s="3"/>
    </row>
    <row r="562" customFormat="false" ht="12.75" hidden="false" customHeight="false" outlineLevel="0" collapsed="false">
      <c r="B562" s="3"/>
      <c r="I562" s="3"/>
    </row>
    <row r="563" customFormat="false" ht="12.75" hidden="false" customHeight="false" outlineLevel="0" collapsed="false">
      <c r="B563" s="3"/>
      <c r="I563" s="3"/>
    </row>
    <row r="564" customFormat="false" ht="12.75" hidden="false" customHeight="false" outlineLevel="0" collapsed="false">
      <c r="B564" s="3"/>
      <c r="I564" s="3"/>
    </row>
    <row r="565" customFormat="false" ht="12.75" hidden="false" customHeight="false" outlineLevel="0" collapsed="false">
      <c r="B565" s="3"/>
      <c r="I565" s="3"/>
    </row>
    <row r="566" customFormat="false" ht="12.75" hidden="false" customHeight="false" outlineLevel="0" collapsed="false">
      <c r="B566" s="3"/>
      <c r="I566" s="3"/>
    </row>
    <row r="567" customFormat="false" ht="12.75" hidden="false" customHeight="false" outlineLevel="0" collapsed="false">
      <c r="B567" s="3"/>
      <c r="I567" s="3"/>
    </row>
    <row r="568" customFormat="false" ht="12.75" hidden="false" customHeight="false" outlineLevel="0" collapsed="false">
      <c r="B568" s="3"/>
      <c r="I568" s="3"/>
    </row>
    <row r="569" customFormat="false" ht="12.75" hidden="false" customHeight="false" outlineLevel="0" collapsed="false">
      <c r="B569" s="3"/>
      <c r="I569" s="3"/>
    </row>
    <row r="570" customFormat="false" ht="12.75" hidden="false" customHeight="false" outlineLevel="0" collapsed="false">
      <c r="B570" s="3"/>
      <c r="I570" s="3"/>
    </row>
    <row r="571" customFormat="false" ht="12.75" hidden="false" customHeight="false" outlineLevel="0" collapsed="false">
      <c r="B571" s="3"/>
      <c r="I571" s="3"/>
    </row>
    <row r="572" customFormat="false" ht="12.75" hidden="false" customHeight="false" outlineLevel="0" collapsed="false">
      <c r="B572" s="3"/>
      <c r="I572" s="3"/>
    </row>
    <row r="573" customFormat="false" ht="12.75" hidden="false" customHeight="false" outlineLevel="0" collapsed="false">
      <c r="B573" s="3"/>
      <c r="I573" s="3"/>
    </row>
    <row r="574" customFormat="false" ht="12.75" hidden="false" customHeight="false" outlineLevel="0" collapsed="false">
      <c r="B574" s="3"/>
      <c r="I574" s="3"/>
    </row>
    <row r="575" customFormat="false" ht="12.75" hidden="false" customHeight="false" outlineLevel="0" collapsed="false">
      <c r="B575" s="3"/>
      <c r="I575" s="3"/>
    </row>
    <row r="576" customFormat="false" ht="12.75" hidden="false" customHeight="false" outlineLevel="0" collapsed="false">
      <c r="B576" s="3"/>
      <c r="I576" s="3"/>
    </row>
    <row r="577" customFormat="false" ht="12.75" hidden="false" customHeight="false" outlineLevel="0" collapsed="false">
      <c r="B577" s="3"/>
      <c r="I577" s="3"/>
    </row>
    <row r="578" customFormat="false" ht="12.75" hidden="false" customHeight="false" outlineLevel="0" collapsed="false">
      <c r="B578" s="3"/>
      <c r="I578" s="3"/>
    </row>
    <row r="579" customFormat="false" ht="12.75" hidden="false" customHeight="false" outlineLevel="0" collapsed="false">
      <c r="B579" s="3"/>
      <c r="I579" s="3"/>
    </row>
    <row r="580" customFormat="false" ht="12.75" hidden="false" customHeight="false" outlineLevel="0" collapsed="false">
      <c r="B580" s="3"/>
      <c r="I580" s="3"/>
    </row>
    <row r="581" customFormat="false" ht="12.75" hidden="false" customHeight="false" outlineLevel="0" collapsed="false">
      <c r="B581" s="3"/>
      <c r="I581" s="3"/>
    </row>
    <row r="582" customFormat="false" ht="12.75" hidden="false" customHeight="false" outlineLevel="0" collapsed="false">
      <c r="B582" s="3"/>
      <c r="I582" s="3"/>
    </row>
    <row r="583" customFormat="false" ht="12.75" hidden="false" customHeight="false" outlineLevel="0" collapsed="false">
      <c r="B583" s="3"/>
      <c r="I583" s="3"/>
    </row>
    <row r="584" customFormat="false" ht="12.75" hidden="false" customHeight="false" outlineLevel="0" collapsed="false">
      <c r="B584" s="3"/>
      <c r="I584" s="3"/>
    </row>
    <row r="585" customFormat="false" ht="12.75" hidden="false" customHeight="false" outlineLevel="0" collapsed="false">
      <c r="B585" s="3"/>
      <c r="I585" s="3"/>
    </row>
    <row r="586" customFormat="false" ht="12.75" hidden="false" customHeight="false" outlineLevel="0" collapsed="false">
      <c r="B586" s="3"/>
      <c r="I586" s="3"/>
    </row>
    <row r="587" customFormat="false" ht="12.75" hidden="false" customHeight="false" outlineLevel="0" collapsed="false">
      <c r="B587" s="3"/>
      <c r="I587" s="3"/>
    </row>
    <row r="588" customFormat="false" ht="12.75" hidden="false" customHeight="false" outlineLevel="0" collapsed="false">
      <c r="B588" s="3"/>
      <c r="I588" s="3"/>
    </row>
    <row r="589" customFormat="false" ht="12.75" hidden="false" customHeight="false" outlineLevel="0" collapsed="false">
      <c r="B589" s="3"/>
      <c r="I589" s="3"/>
    </row>
    <row r="590" customFormat="false" ht="12.75" hidden="false" customHeight="false" outlineLevel="0" collapsed="false">
      <c r="B590" s="3"/>
      <c r="I590" s="3"/>
    </row>
    <row r="591" customFormat="false" ht="12.75" hidden="false" customHeight="false" outlineLevel="0" collapsed="false">
      <c r="B591" s="3"/>
      <c r="I591" s="3"/>
    </row>
    <row r="592" customFormat="false" ht="12.75" hidden="false" customHeight="false" outlineLevel="0" collapsed="false">
      <c r="B592" s="3"/>
      <c r="I592" s="3"/>
    </row>
    <row r="593" customFormat="false" ht="12.75" hidden="false" customHeight="false" outlineLevel="0" collapsed="false">
      <c r="B593" s="3"/>
      <c r="I593" s="3"/>
    </row>
    <row r="594" customFormat="false" ht="12.75" hidden="false" customHeight="false" outlineLevel="0" collapsed="false">
      <c r="B594" s="3"/>
      <c r="I594" s="3"/>
    </row>
    <row r="595" customFormat="false" ht="12.75" hidden="false" customHeight="false" outlineLevel="0" collapsed="false">
      <c r="B595" s="3"/>
      <c r="I595" s="3"/>
    </row>
    <row r="596" customFormat="false" ht="12.75" hidden="false" customHeight="false" outlineLevel="0" collapsed="false">
      <c r="B596" s="3"/>
      <c r="I596" s="3"/>
    </row>
    <row r="597" customFormat="false" ht="12.75" hidden="false" customHeight="false" outlineLevel="0" collapsed="false">
      <c r="B597" s="3"/>
      <c r="I597" s="3"/>
    </row>
    <row r="598" customFormat="false" ht="12.75" hidden="false" customHeight="false" outlineLevel="0" collapsed="false">
      <c r="B598" s="3"/>
      <c r="I598" s="3"/>
    </row>
    <row r="599" customFormat="false" ht="12.75" hidden="false" customHeight="false" outlineLevel="0" collapsed="false">
      <c r="B599" s="3"/>
      <c r="I599" s="3"/>
    </row>
    <row r="600" customFormat="false" ht="12.75" hidden="false" customHeight="false" outlineLevel="0" collapsed="false">
      <c r="B600" s="3"/>
      <c r="I600" s="3"/>
    </row>
    <row r="601" customFormat="false" ht="12.75" hidden="false" customHeight="false" outlineLevel="0" collapsed="false">
      <c r="B601" s="3"/>
      <c r="I601" s="3"/>
    </row>
    <row r="602" customFormat="false" ht="12.75" hidden="false" customHeight="false" outlineLevel="0" collapsed="false">
      <c r="B602" s="3"/>
      <c r="I602" s="3"/>
    </row>
    <row r="603" customFormat="false" ht="12.75" hidden="false" customHeight="false" outlineLevel="0" collapsed="false">
      <c r="B603" s="3"/>
      <c r="I603" s="3"/>
    </row>
    <row r="604" customFormat="false" ht="12.75" hidden="false" customHeight="false" outlineLevel="0" collapsed="false">
      <c r="B604" s="3"/>
      <c r="I604" s="3"/>
    </row>
    <row r="605" customFormat="false" ht="12.75" hidden="false" customHeight="false" outlineLevel="0" collapsed="false">
      <c r="B605" s="3"/>
      <c r="I605" s="3"/>
    </row>
    <row r="606" customFormat="false" ht="12.75" hidden="false" customHeight="false" outlineLevel="0" collapsed="false">
      <c r="B606" s="3"/>
      <c r="I606" s="3"/>
    </row>
    <row r="607" customFormat="false" ht="12.75" hidden="false" customHeight="false" outlineLevel="0" collapsed="false">
      <c r="B607" s="3"/>
      <c r="I607" s="3"/>
    </row>
    <row r="608" customFormat="false" ht="12.75" hidden="false" customHeight="false" outlineLevel="0" collapsed="false">
      <c r="B608" s="3"/>
      <c r="I608" s="3"/>
    </row>
    <row r="609" customFormat="false" ht="12.75" hidden="false" customHeight="false" outlineLevel="0" collapsed="false">
      <c r="B609" s="3"/>
      <c r="I609" s="3"/>
    </row>
    <row r="610" customFormat="false" ht="12.75" hidden="false" customHeight="false" outlineLevel="0" collapsed="false">
      <c r="B610" s="3"/>
      <c r="I610" s="3"/>
    </row>
    <row r="611" customFormat="false" ht="12.75" hidden="false" customHeight="false" outlineLevel="0" collapsed="false">
      <c r="B611" s="3"/>
      <c r="I611" s="3"/>
    </row>
    <row r="612" customFormat="false" ht="12.75" hidden="false" customHeight="false" outlineLevel="0" collapsed="false">
      <c r="B612" s="3"/>
      <c r="I612" s="3"/>
    </row>
    <row r="613" customFormat="false" ht="12.75" hidden="false" customHeight="false" outlineLevel="0" collapsed="false">
      <c r="B613" s="3"/>
      <c r="I613" s="3"/>
    </row>
    <row r="614" customFormat="false" ht="12.75" hidden="false" customHeight="false" outlineLevel="0" collapsed="false">
      <c r="B614" s="3"/>
      <c r="I614" s="3"/>
    </row>
    <row r="615" customFormat="false" ht="12.75" hidden="false" customHeight="false" outlineLevel="0" collapsed="false">
      <c r="B615" s="3"/>
      <c r="I615" s="3"/>
    </row>
    <row r="616" customFormat="false" ht="12.75" hidden="false" customHeight="false" outlineLevel="0" collapsed="false">
      <c r="B616" s="3"/>
      <c r="I616" s="3"/>
    </row>
    <row r="617" customFormat="false" ht="12.75" hidden="false" customHeight="false" outlineLevel="0" collapsed="false">
      <c r="B617" s="3"/>
      <c r="I617" s="3"/>
    </row>
    <row r="618" customFormat="false" ht="12.75" hidden="false" customHeight="false" outlineLevel="0" collapsed="false">
      <c r="B618" s="3"/>
      <c r="I618" s="3"/>
    </row>
    <row r="619" customFormat="false" ht="12.75" hidden="false" customHeight="false" outlineLevel="0" collapsed="false">
      <c r="B619" s="3"/>
      <c r="I619" s="3"/>
    </row>
    <row r="620" customFormat="false" ht="12.75" hidden="false" customHeight="false" outlineLevel="0" collapsed="false">
      <c r="B620" s="3"/>
      <c r="I620" s="3"/>
    </row>
    <row r="621" customFormat="false" ht="12.75" hidden="false" customHeight="false" outlineLevel="0" collapsed="false">
      <c r="B621" s="3"/>
      <c r="I621" s="3"/>
    </row>
    <row r="622" customFormat="false" ht="12.75" hidden="false" customHeight="false" outlineLevel="0" collapsed="false">
      <c r="B622" s="3"/>
      <c r="I622" s="3"/>
    </row>
    <row r="623" customFormat="false" ht="12.75" hidden="false" customHeight="false" outlineLevel="0" collapsed="false">
      <c r="B623" s="3"/>
      <c r="I623" s="3"/>
    </row>
    <row r="624" customFormat="false" ht="12.75" hidden="false" customHeight="false" outlineLevel="0" collapsed="false">
      <c r="B624" s="3"/>
      <c r="I624" s="3"/>
    </row>
    <row r="625" customFormat="false" ht="12.75" hidden="false" customHeight="false" outlineLevel="0" collapsed="false">
      <c r="B625" s="3"/>
      <c r="I625" s="3"/>
    </row>
    <row r="626" customFormat="false" ht="12.75" hidden="false" customHeight="false" outlineLevel="0" collapsed="false">
      <c r="B626" s="3"/>
      <c r="I626" s="3"/>
    </row>
    <row r="627" customFormat="false" ht="12.75" hidden="false" customHeight="false" outlineLevel="0" collapsed="false">
      <c r="B627" s="3"/>
      <c r="I627" s="3"/>
    </row>
    <row r="628" customFormat="false" ht="12.75" hidden="false" customHeight="false" outlineLevel="0" collapsed="false">
      <c r="B628" s="3"/>
      <c r="I628" s="3"/>
    </row>
    <row r="629" customFormat="false" ht="12.75" hidden="false" customHeight="false" outlineLevel="0" collapsed="false">
      <c r="B629" s="3"/>
      <c r="I629" s="3"/>
    </row>
    <row r="630" customFormat="false" ht="12.75" hidden="false" customHeight="false" outlineLevel="0" collapsed="false">
      <c r="B630" s="3"/>
      <c r="I630" s="3"/>
    </row>
    <row r="631" customFormat="false" ht="12.75" hidden="false" customHeight="false" outlineLevel="0" collapsed="false">
      <c r="B631" s="3"/>
      <c r="I631" s="3"/>
    </row>
    <row r="632" customFormat="false" ht="12.75" hidden="false" customHeight="false" outlineLevel="0" collapsed="false">
      <c r="B632" s="3"/>
      <c r="I632" s="3"/>
    </row>
    <row r="633" customFormat="false" ht="12.75" hidden="false" customHeight="false" outlineLevel="0" collapsed="false">
      <c r="B633" s="3"/>
      <c r="I633" s="3"/>
    </row>
    <row r="634" customFormat="false" ht="12.75" hidden="false" customHeight="false" outlineLevel="0" collapsed="false">
      <c r="B634" s="3"/>
      <c r="I634" s="3"/>
    </row>
    <row r="635" customFormat="false" ht="12.75" hidden="false" customHeight="false" outlineLevel="0" collapsed="false">
      <c r="B635" s="3"/>
      <c r="I635" s="3"/>
    </row>
    <row r="636" customFormat="false" ht="12.75" hidden="false" customHeight="false" outlineLevel="0" collapsed="false">
      <c r="B636" s="3"/>
      <c r="I636" s="3"/>
    </row>
    <row r="637" customFormat="false" ht="12.75" hidden="false" customHeight="false" outlineLevel="0" collapsed="false">
      <c r="B637" s="3"/>
      <c r="I637" s="3"/>
    </row>
    <row r="638" customFormat="false" ht="12.75" hidden="false" customHeight="false" outlineLevel="0" collapsed="false">
      <c r="B638" s="3"/>
      <c r="I638" s="3"/>
    </row>
    <row r="639" customFormat="false" ht="12.75" hidden="false" customHeight="false" outlineLevel="0" collapsed="false">
      <c r="B639" s="3"/>
      <c r="I639" s="3"/>
    </row>
    <row r="640" customFormat="false" ht="12.75" hidden="false" customHeight="false" outlineLevel="0" collapsed="false">
      <c r="B640" s="3"/>
      <c r="I640" s="3"/>
    </row>
    <row r="641" customFormat="false" ht="12.75" hidden="false" customHeight="false" outlineLevel="0" collapsed="false">
      <c r="B641" s="3"/>
      <c r="I641" s="3"/>
    </row>
    <row r="642" customFormat="false" ht="12.75" hidden="false" customHeight="false" outlineLevel="0" collapsed="false">
      <c r="B642" s="3"/>
      <c r="I642" s="3"/>
    </row>
    <row r="643" customFormat="false" ht="12.75" hidden="false" customHeight="false" outlineLevel="0" collapsed="false">
      <c r="B643" s="3"/>
      <c r="I643" s="3"/>
    </row>
    <row r="644" customFormat="false" ht="12.75" hidden="false" customHeight="false" outlineLevel="0" collapsed="false">
      <c r="B644" s="3"/>
      <c r="I644" s="3"/>
    </row>
    <row r="645" customFormat="false" ht="12.75" hidden="false" customHeight="false" outlineLevel="0" collapsed="false">
      <c r="B645" s="3"/>
      <c r="I645" s="3"/>
    </row>
    <row r="646" customFormat="false" ht="12.75" hidden="false" customHeight="false" outlineLevel="0" collapsed="false">
      <c r="B646" s="3"/>
      <c r="I646" s="3"/>
    </row>
    <row r="647" customFormat="false" ht="12.75" hidden="false" customHeight="false" outlineLevel="0" collapsed="false">
      <c r="B647" s="3"/>
      <c r="I647" s="3"/>
    </row>
    <row r="648" customFormat="false" ht="12.75" hidden="false" customHeight="false" outlineLevel="0" collapsed="false">
      <c r="B648" s="3"/>
      <c r="I648" s="3"/>
    </row>
    <row r="649" customFormat="false" ht="12.75" hidden="false" customHeight="false" outlineLevel="0" collapsed="false">
      <c r="B649" s="3"/>
      <c r="I649" s="3"/>
    </row>
    <row r="650" customFormat="false" ht="12.75" hidden="false" customHeight="false" outlineLevel="0" collapsed="false">
      <c r="B650" s="3"/>
      <c r="I650" s="3"/>
    </row>
    <row r="651" customFormat="false" ht="12.75" hidden="false" customHeight="false" outlineLevel="0" collapsed="false">
      <c r="B651" s="3"/>
      <c r="I651" s="3"/>
    </row>
    <row r="652" customFormat="false" ht="12.75" hidden="false" customHeight="false" outlineLevel="0" collapsed="false">
      <c r="B652" s="3"/>
      <c r="I652" s="3"/>
    </row>
    <row r="653" customFormat="false" ht="12.75" hidden="false" customHeight="false" outlineLevel="0" collapsed="false">
      <c r="B653" s="3"/>
      <c r="I653" s="3"/>
    </row>
    <row r="654" customFormat="false" ht="12.75" hidden="false" customHeight="false" outlineLevel="0" collapsed="false">
      <c r="B654" s="3"/>
      <c r="I654" s="3"/>
    </row>
    <row r="655" customFormat="false" ht="12.75" hidden="false" customHeight="false" outlineLevel="0" collapsed="false">
      <c r="B655" s="3"/>
      <c r="I655" s="3"/>
    </row>
    <row r="656" customFormat="false" ht="12.75" hidden="false" customHeight="false" outlineLevel="0" collapsed="false">
      <c r="B656" s="3"/>
      <c r="I656" s="3"/>
    </row>
    <row r="657" customFormat="false" ht="12.75" hidden="false" customHeight="false" outlineLevel="0" collapsed="false">
      <c r="B657" s="3"/>
      <c r="I657" s="3"/>
    </row>
    <row r="658" customFormat="false" ht="12.75" hidden="false" customHeight="false" outlineLevel="0" collapsed="false">
      <c r="B658" s="3"/>
      <c r="I658" s="3"/>
    </row>
    <row r="659" customFormat="false" ht="12.75" hidden="false" customHeight="false" outlineLevel="0" collapsed="false">
      <c r="B659" s="3"/>
      <c r="I659" s="3"/>
    </row>
    <row r="660" customFormat="false" ht="12.75" hidden="false" customHeight="false" outlineLevel="0" collapsed="false">
      <c r="B660" s="3"/>
      <c r="I660" s="3"/>
    </row>
    <row r="661" customFormat="false" ht="12.75" hidden="false" customHeight="false" outlineLevel="0" collapsed="false">
      <c r="B661" s="3"/>
      <c r="I661" s="3"/>
    </row>
    <row r="662" customFormat="false" ht="12.75" hidden="false" customHeight="false" outlineLevel="0" collapsed="false">
      <c r="B662" s="3"/>
      <c r="I662" s="3"/>
    </row>
    <row r="663" customFormat="false" ht="12.75" hidden="false" customHeight="false" outlineLevel="0" collapsed="false">
      <c r="B663" s="3"/>
      <c r="I663" s="3"/>
    </row>
    <row r="664" customFormat="false" ht="12.75" hidden="false" customHeight="false" outlineLevel="0" collapsed="false">
      <c r="B664" s="3"/>
      <c r="I664" s="3"/>
    </row>
    <row r="665" customFormat="false" ht="12.75" hidden="false" customHeight="false" outlineLevel="0" collapsed="false">
      <c r="B665" s="3"/>
      <c r="I665" s="3"/>
    </row>
    <row r="666" customFormat="false" ht="12.75" hidden="false" customHeight="false" outlineLevel="0" collapsed="false">
      <c r="B666" s="3"/>
      <c r="I666" s="3"/>
    </row>
    <row r="667" customFormat="false" ht="12.75" hidden="false" customHeight="false" outlineLevel="0" collapsed="false">
      <c r="B667" s="3"/>
      <c r="I667" s="3"/>
    </row>
    <row r="668" customFormat="false" ht="12.75" hidden="false" customHeight="false" outlineLevel="0" collapsed="false">
      <c r="B668" s="3"/>
      <c r="I668" s="3"/>
    </row>
    <row r="669" customFormat="false" ht="12.75" hidden="false" customHeight="false" outlineLevel="0" collapsed="false">
      <c r="B669" s="3"/>
      <c r="I669" s="3"/>
    </row>
    <row r="670" customFormat="false" ht="12.75" hidden="false" customHeight="false" outlineLevel="0" collapsed="false">
      <c r="B670" s="3"/>
      <c r="I670" s="3"/>
    </row>
    <row r="671" customFormat="false" ht="12.75" hidden="false" customHeight="false" outlineLevel="0" collapsed="false">
      <c r="B671" s="3"/>
      <c r="I671" s="3"/>
    </row>
    <row r="672" customFormat="false" ht="12.75" hidden="false" customHeight="false" outlineLevel="0" collapsed="false">
      <c r="B672" s="3"/>
      <c r="I672" s="3"/>
    </row>
    <row r="673" customFormat="false" ht="12.75" hidden="false" customHeight="false" outlineLevel="0" collapsed="false">
      <c r="B673" s="3"/>
      <c r="I673" s="3"/>
    </row>
    <row r="674" customFormat="false" ht="12.75" hidden="false" customHeight="false" outlineLevel="0" collapsed="false">
      <c r="B674" s="3"/>
      <c r="I674" s="3"/>
    </row>
    <row r="675" customFormat="false" ht="12.75" hidden="false" customHeight="false" outlineLevel="0" collapsed="false">
      <c r="B675" s="3"/>
      <c r="I675" s="3"/>
    </row>
    <row r="676" customFormat="false" ht="12.75" hidden="false" customHeight="false" outlineLevel="0" collapsed="false">
      <c r="B676" s="3"/>
      <c r="I676" s="3"/>
    </row>
    <row r="677" customFormat="false" ht="12.75" hidden="false" customHeight="false" outlineLevel="0" collapsed="false">
      <c r="B677" s="3"/>
      <c r="I677" s="3"/>
    </row>
    <row r="678" customFormat="false" ht="12.75" hidden="false" customHeight="false" outlineLevel="0" collapsed="false">
      <c r="B678" s="3"/>
      <c r="I678" s="3"/>
    </row>
    <row r="679" customFormat="false" ht="12.75" hidden="false" customHeight="false" outlineLevel="0" collapsed="false">
      <c r="B679" s="3"/>
      <c r="I679" s="3"/>
    </row>
    <row r="680" customFormat="false" ht="12.75" hidden="false" customHeight="false" outlineLevel="0" collapsed="false">
      <c r="B680" s="3"/>
      <c r="I680" s="3"/>
    </row>
    <row r="681" customFormat="false" ht="12.75" hidden="false" customHeight="false" outlineLevel="0" collapsed="false">
      <c r="B681" s="3"/>
      <c r="I681" s="3"/>
    </row>
    <row r="682" customFormat="false" ht="12.75" hidden="false" customHeight="false" outlineLevel="0" collapsed="false">
      <c r="B682" s="3"/>
      <c r="I682" s="3"/>
    </row>
    <row r="683" customFormat="false" ht="12.75" hidden="false" customHeight="false" outlineLevel="0" collapsed="false">
      <c r="B683" s="3"/>
      <c r="I683" s="3"/>
    </row>
    <row r="684" customFormat="false" ht="12.75" hidden="false" customHeight="false" outlineLevel="0" collapsed="false">
      <c r="B684" s="3"/>
      <c r="I684" s="3"/>
    </row>
    <row r="685" customFormat="false" ht="12.75" hidden="false" customHeight="false" outlineLevel="0" collapsed="false">
      <c r="B685" s="3"/>
      <c r="I685" s="3"/>
    </row>
    <row r="686" customFormat="false" ht="12.75" hidden="false" customHeight="false" outlineLevel="0" collapsed="false">
      <c r="B686" s="3"/>
      <c r="I686" s="3"/>
    </row>
    <row r="687" customFormat="false" ht="12.75" hidden="false" customHeight="false" outlineLevel="0" collapsed="false">
      <c r="B687" s="3"/>
      <c r="I687" s="3"/>
    </row>
    <row r="688" customFormat="false" ht="12.75" hidden="false" customHeight="false" outlineLevel="0" collapsed="false">
      <c r="B688" s="3"/>
      <c r="I688" s="3"/>
    </row>
    <row r="689" customFormat="false" ht="12.75" hidden="false" customHeight="false" outlineLevel="0" collapsed="false">
      <c r="B689" s="3"/>
      <c r="I689" s="3"/>
    </row>
    <row r="690" customFormat="false" ht="12.75" hidden="false" customHeight="false" outlineLevel="0" collapsed="false">
      <c r="B690" s="3"/>
      <c r="I690" s="3"/>
    </row>
    <row r="691" customFormat="false" ht="12.75" hidden="false" customHeight="false" outlineLevel="0" collapsed="false">
      <c r="B691" s="3"/>
      <c r="I691" s="3"/>
    </row>
    <row r="692" customFormat="false" ht="12.75" hidden="false" customHeight="false" outlineLevel="0" collapsed="false">
      <c r="B692" s="3"/>
      <c r="I692" s="3"/>
    </row>
    <row r="693" customFormat="false" ht="12.75" hidden="false" customHeight="false" outlineLevel="0" collapsed="false">
      <c r="B693" s="3"/>
      <c r="I693" s="3"/>
    </row>
    <row r="694" customFormat="false" ht="12.75" hidden="false" customHeight="false" outlineLevel="0" collapsed="false">
      <c r="B694" s="3"/>
      <c r="I694" s="3"/>
    </row>
    <row r="695" customFormat="false" ht="12.75" hidden="false" customHeight="false" outlineLevel="0" collapsed="false">
      <c r="B695" s="3"/>
      <c r="I695" s="3"/>
    </row>
    <row r="696" customFormat="false" ht="12.75" hidden="false" customHeight="false" outlineLevel="0" collapsed="false">
      <c r="B696" s="3"/>
      <c r="I696" s="3"/>
    </row>
    <row r="697" customFormat="false" ht="12.75" hidden="false" customHeight="false" outlineLevel="0" collapsed="false">
      <c r="B697" s="3"/>
      <c r="I697" s="3"/>
    </row>
    <row r="698" customFormat="false" ht="12.75" hidden="false" customHeight="false" outlineLevel="0" collapsed="false">
      <c r="B698" s="3"/>
      <c r="I698" s="3"/>
    </row>
    <row r="699" customFormat="false" ht="12.75" hidden="false" customHeight="false" outlineLevel="0" collapsed="false">
      <c r="B699" s="3"/>
      <c r="I699" s="3"/>
    </row>
    <row r="700" customFormat="false" ht="12.75" hidden="false" customHeight="false" outlineLevel="0" collapsed="false">
      <c r="B700" s="3"/>
      <c r="I700" s="3"/>
    </row>
    <row r="701" customFormat="false" ht="12.75" hidden="false" customHeight="false" outlineLevel="0" collapsed="false">
      <c r="B701" s="3"/>
      <c r="I701" s="3"/>
    </row>
    <row r="702" customFormat="false" ht="12.75" hidden="false" customHeight="false" outlineLevel="0" collapsed="false">
      <c r="B702" s="3"/>
      <c r="I702" s="3"/>
    </row>
    <row r="703" customFormat="false" ht="12.75" hidden="false" customHeight="false" outlineLevel="0" collapsed="false">
      <c r="B703" s="3"/>
      <c r="I703" s="3"/>
    </row>
    <row r="704" customFormat="false" ht="12.75" hidden="false" customHeight="false" outlineLevel="0" collapsed="false">
      <c r="B704" s="3"/>
      <c r="I704" s="3"/>
    </row>
    <row r="705" customFormat="false" ht="12.75" hidden="false" customHeight="false" outlineLevel="0" collapsed="false">
      <c r="B705" s="3"/>
      <c r="I705" s="3"/>
    </row>
    <row r="706" customFormat="false" ht="12.75" hidden="false" customHeight="false" outlineLevel="0" collapsed="false">
      <c r="B706" s="3"/>
      <c r="I706" s="3"/>
    </row>
    <row r="707" customFormat="false" ht="12.75" hidden="false" customHeight="false" outlineLevel="0" collapsed="false">
      <c r="B707" s="3"/>
      <c r="I707" s="3"/>
    </row>
    <row r="708" customFormat="false" ht="12.75" hidden="false" customHeight="false" outlineLevel="0" collapsed="false">
      <c r="B708" s="3"/>
      <c r="I708" s="3"/>
    </row>
    <row r="709" customFormat="false" ht="12.75" hidden="false" customHeight="false" outlineLevel="0" collapsed="false">
      <c r="B709" s="3"/>
      <c r="I709" s="3"/>
    </row>
    <row r="710" customFormat="false" ht="12.75" hidden="false" customHeight="false" outlineLevel="0" collapsed="false">
      <c r="B710" s="3"/>
      <c r="I710" s="3"/>
    </row>
    <row r="711" customFormat="false" ht="12.75" hidden="false" customHeight="false" outlineLevel="0" collapsed="false">
      <c r="B711" s="3"/>
      <c r="I711" s="3"/>
    </row>
    <row r="712" customFormat="false" ht="12.75" hidden="false" customHeight="false" outlineLevel="0" collapsed="false">
      <c r="B712" s="3"/>
      <c r="I712" s="3"/>
    </row>
    <row r="713" customFormat="false" ht="12.75" hidden="false" customHeight="false" outlineLevel="0" collapsed="false">
      <c r="B713" s="3"/>
      <c r="I713" s="3"/>
    </row>
    <row r="714" customFormat="false" ht="12.75" hidden="false" customHeight="false" outlineLevel="0" collapsed="false">
      <c r="B714" s="3"/>
      <c r="I714" s="3"/>
    </row>
    <row r="715" customFormat="false" ht="12.75" hidden="false" customHeight="false" outlineLevel="0" collapsed="false">
      <c r="B715" s="3"/>
      <c r="I715" s="3"/>
    </row>
    <row r="716" customFormat="false" ht="12.75" hidden="false" customHeight="false" outlineLevel="0" collapsed="false">
      <c r="B716" s="3"/>
      <c r="I716" s="3"/>
    </row>
    <row r="717" customFormat="false" ht="12.75" hidden="false" customHeight="false" outlineLevel="0" collapsed="false">
      <c r="B717" s="3"/>
      <c r="I717" s="3"/>
    </row>
    <row r="718" customFormat="false" ht="12.75" hidden="false" customHeight="false" outlineLevel="0" collapsed="false">
      <c r="B718" s="3"/>
      <c r="I718" s="3"/>
    </row>
    <row r="719" customFormat="false" ht="12.75" hidden="false" customHeight="false" outlineLevel="0" collapsed="false">
      <c r="B719" s="3"/>
      <c r="I719" s="3"/>
    </row>
    <row r="720" customFormat="false" ht="12.75" hidden="false" customHeight="false" outlineLevel="0" collapsed="false">
      <c r="B720" s="3"/>
      <c r="I720" s="3"/>
    </row>
    <row r="721" customFormat="false" ht="12.75" hidden="false" customHeight="false" outlineLevel="0" collapsed="false">
      <c r="B721" s="3"/>
      <c r="I721" s="3"/>
    </row>
    <row r="722" customFormat="false" ht="12.75" hidden="false" customHeight="false" outlineLevel="0" collapsed="false">
      <c r="B722" s="3"/>
      <c r="I722" s="3"/>
    </row>
    <row r="723" customFormat="false" ht="12.75" hidden="false" customHeight="false" outlineLevel="0" collapsed="false">
      <c r="B723" s="3"/>
      <c r="I723" s="3"/>
    </row>
    <row r="724" customFormat="false" ht="12.75" hidden="false" customHeight="false" outlineLevel="0" collapsed="false">
      <c r="B724" s="3"/>
      <c r="I724" s="3"/>
    </row>
    <row r="725" customFormat="false" ht="12.75" hidden="false" customHeight="false" outlineLevel="0" collapsed="false">
      <c r="B725" s="3"/>
      <c r="I725" s="3"/>
    </row>
    <row r="726" customFormat="false" ht="12.75" hidden="false" customHeight="false" outlineLevel="0" collapsed="false">
      <c r="B726" s="3"/>
      <c r="I726" s="3"/>
    </row>
    <row r="727" customFormat="false" ht="12.75" hidden="false" customHeight="false" outlineLevel="0" collapsed="false">
      <c r="B727" s="3"/>
      <c r="I727" s="3"/>
    </row>
    <row r="728" customFormat="false" ht="12.75" hidden="false" customHeight="false" outlineLevel="0" collapsed="false">
      <c r="B728" s="3"/>
      <c r="I728" s="3"/>
    </row>
    <row r="729" customFormat="false" ht="12.75" hidden="false" customHeight="false" outlineLevel="0" collapsed="false">
      <c r="B729" s="3"/>
      <c r="I729" s="3"/>
    </row>
    <row r="730" customFormat="false" ht="12.75" hidden="false" customHeight="false" outlineLevel="0" collapsed="false">
      <c r="B730" s="3"/>
      <c r="I730" s="3"/>
    </row>
    <row r="731" customFormat="false" ht="12.75" hidden="false" customHeight="false" outlineLevel="0" collapsed="false">
      <c r="B731" s="3"/>
      <c r="I731" s="3"/>
    </row>
    <row r="732" customFormat="false" ht="12.75" hidden="false" customHeight="false" outlineLevel="0" collapsed="false">
      <c r="B732" s="3"/>
      <c r="I732" s="3"/>
    </row>
    <row r="733" customFormat="false" ht="12.75" hidden="false" customHeight="false" outlineLevel="0" collapsed="false">
      <c r="B733" s="3"/>
      <c r="I733" s="3"/>
    </row>
    <row r="734" customFormat="false" ht="12.75" hidden="false" customHeight="false" outlineLevel="0" collapsed="false">
      <c r="B734" s="3"/>
      <c r="I734" s="3"/>
    </row>
    <row r="735" customFormat="false" ht="12.75" hidden="false" customHeight="false" outlineLevel="0" collapsed="false">
      <c r="B735" s="3"/>
      <c r="I735" s="3"/>
    </row>
    <row r="736" customFormat="false" ht="12.75" hidden="false" customHeight="false" outlineLevel="0" collapsed="false">
      <c r="B736" s="3"/>
      <c r="I736" s="3"/>
    </row>
    <row r="737" customFormat="false" ht="12.75" hidden="false" customHeight="false" outlineLevel="0" collapsed="false">
      <c r="B737" s="3"/>
      <c r="I737" s="3"/>
    </row>
    <row r="738" customFormat="false" ht="12.75" hidden="false" customHeight="false" outlineLevel="0" collapsed="false">
      <c r="B738" s="3"/>
      <c r="I738" s="3"/>
    </row>
    <row r="739" customFormat="false" ht="12.75" hidden="false" customHeight="false" outlineLevel="0" collapsed="false">
      <c r="B739" s="3"/>
      <c r="I739" s="3"/>
    </row>
    <row r="740" customFormat="false" ht="12.75" hidden="false" customHeight="false" outlineLevel="0" collapsed="false">
      <c r="B740" s="3"/>
      <c r="I740" s="3"/>
    </row>
    <row r="741" customFormat="false" ht="12.75" hidden="false" customHeight="false" outlineLevel="0" collapsed="false">
      <c r="B741" s="3"/>
      <c r="I741" s="3"/>
    </row>
    <row r="742" customFormat="false" ht="12.75" hidden="false" customHeight="false" outlineLevel="0" collapsed="false">
      <c r="B742" s="3"/>
      <c r="I742" s="3"/>
    </row>
    <row r="743" customFormat="false" ht="12.75" hidden="false" customHeight="false" outlineLevel="0" collapsed="false">
      <c r="B743" s="3"/>
      <c r="I743" s="3"/>
    </row>
    <row r="744" customFormat="false" ht="12.75" hidden="false" customHeight="false" outlineLevel="0" collapsed="false">
      <c r="B744" s="3"/>
      <c r="I744" s="3"/>
    </row>
    <row r="745" customFormat="false" ht="12.75" hidden="false" customHeight="false" outlineLevel="0" collapsed="false">
      <c r="B745" s="3"/>
      <c r="I745" s="3"/>
    </row>
    <row r="746" customFormat="false" ht="12.75" hidden="false" customHeight="false" outlineLevel="0" collapsed="false">
      <c r="B746" s="3"/>
      <c r="I746" s="3"/>
    </row>
    <row r="747" customFormat="false" ht="12.75" hidden="false" customHeight="false" outlineLevel="0" collapsed="false">
      <c r="B747" s="3"/>
      <c r="I747" s="3"/>
    </row>
    <row r="748" customFormat="false" ht="12.75" hidden="false" customHeight="false" outlineLevel="0" collapsed="false">
      <c r="B748" s="3"/>
      <c r="I748" s="3"/>
    </row>
    <row r="749" customFormat="false" ht="12.75" hidden="false" customHeight="false" outlineLevel="0" collapsed="false">
      <c r="B749" s="3"/>
      <c r="I749" s="3"/>
    </row>
    <row r="750" customFormat="false" ht="12.75" hidden="false" customHeight="false" outlineLevel="0" collapsed="false">
      <c r="B750" s="3"/>
      <c r="I750" s="3"/>
    </row>
    <row r="751" customFormat="false" ht="12.75" hidden="false" customHeight="false" outlineLevel="0" collapsed="false">
      <c r="B751" s="3"/>
      <c r="I751" s="3"/>
    </row>
    <row r="752" customFormat="false" ht="12.75" hidden="false" customHeight="false" outlineLevel="0" collapsed="false">
      <c r="B752" s="3"/>
      <c r="I752" s="3"/>
    </row>
    <row r="753" customFormat="false" ht="12.75" hidden="false" customHeight="false" outlineLevel="0" collapsed="false">
      <c r="B753" s="3"/>
      <c r="I753" s="3"/>
    </row>
    <row r="754" customFormat="false" ht="12.75" hidden="false" customHeight="false" outlineLevel="0" collapsed="false">
      <c r="B754" s="3"/>
      <c r="I754" s="3"/>
    </row>
    <row r="755" customFormat="false" ht="12.75" hidden="false" customHeight="false" outlineLevel="0" collapsed="false">
      <c r="B755" s="3"/>
      <c r="I755" s="3"/>
    </row>
    <row r="756" customFormat="false" ht="12.75" hidden="false" customHeight="false" outlineLevel="0" collapsed="false">
      <c r="B756" s="3"/>
      <c r="I756" s="3"/>
    </row>
    <row r="757" customFormat="false" ht="12.75" hidden="false" customHeight="false" outlineLevel="0" collapsed="false">
      <c r="B757" s="3"/>
      <c r="I757" s="3"/>
    </row>
    <row r="758" customFormat="false" ht="12.75" hidden="false" customHeight="false" outlineLevel="0" collapsed="false">
      <c r="B758" s="3"/>
      <c r="I758" s="3"/>
    </row>
    <row r="759" customFormat="false" ht="12.75" hidden="false" customHeight="false" outlineLevel="0" collapsed="false">
      <c r="B759" s="3"/>
      <c r="I759" s="3"/>
    </row>
    <row r="760" customFormat="false" ht="12.75" hidden="false" customHeight="false" outlineLevel="0" collapsed="false">
      <c r="B760" s="3"/>
      <c r="I760" s="3"/>
    </row>
    <row r="761" customFormat="false" ht="12.75" hidden="false" customHeight="false" outlineLevel="0" collapsed="false">
      <c r="B761" s="3"/>
      <c r="I761" s="3"/>
    </row>
    <row r="762" customFormat="false" ht="12.75" hidden="false" customHeight="false" outlineLevel="0" collapsed="false">
      <c r="B762" s="3"/>
      <c r="I762" s="3"/>
    </row>
    <row r="763" customFormat="false" ht="12.75" hidden="false" customHeight="false" outlineLevel="0" collapsed="false">
      <c r="B763" s="3"/>
      <c r="I763" s="3"/>
    </row>
    <row r="764" customFormat="false" ht="12.75" hidden="false" customHeight="false" outlineLevel="0" collapsed="false">
      <c r="B764" s="3"/>
      <c r="I764" s="3"/>
    </row>
    <row r="765" customFormat="false" ht="12.75" hidden="false" customHeight="false" outlineLevel="0" collapsed="false">
      <c r="B765" s="3"/>
      <c r="I765" s="3"/>
    </row>
    <row r="766" customFormat="false" ht="12.75" hidden="false" customHeight="false" outlineLevel="0" collapsed="false">
      <c r="B766" s="3"/>
      <c r="I766" s="3"/>
    </row>
    <row r="767" customFormat="false" ht="12.75" hidden="false" customHeight="false" outlineLevel="0" collapsed="false">
      <c r="B767" s="3"/>
      <c r="I767" s="3"/>
    </row>
    <row r="768" customFormat="false" ht="12.75" hidden="false" customHeight="false" outlineLevel="0" collapsed="false">
      <c r="B768" s="3"/>
      <c r="I768" s="3"/>
    </row>
    <row r="769" customFormat="false" ht="12.75" hidden="false" customHeight="false" outlineLevel="0" collapsed="false">
      <c r="B769" s="3"/>
      <c r="I769" s="3"/>
    </row>
    <row r="770" customFormat="false" ht="12.75" hidden="false" customHeight="false" outlineLevel="0" collapsed="false">
      <c r="B770" s="3"/>
      <c r="I770" s="3"/>
    </row>
    <row r="771" customFormat="false" ht="12.75" hidden="false" customHeight="false" outlineLevel="0" collapsed="false">
      <c r="B771" s="3"/>
      <c r="I771" s="3"/>
    </row>
    <row r="772" customFormat="false" ht="12.75" hidden="false" customHeight="false" outlineLevel="0" collapsed="false">
      <c r="B772" s="3"/>
      <c r="I772" s="3"/>
    </row>
    <row r="773" customFormat="false" ht="12.75" hidden="false" customHeight="false" outlineLevel="0" collapsed="false">
      <c r="B773" s="3"/>
      <c r="I773" s="3"/>
    </row>
    <row r="774" customFormat="false" ht="12.75" hidden="false" customHeight="false" outlineLevel="0" collapsed="false">
      <c r="B774" s="3"/>
      <c r="I774" s="3"/>
    </row>
    <row r="775" customFormat="false" ht="12.75" hidden="false" customHeight="false" outlineLevel="0" collapsed="false">
      <c r="B775" s="3"/>
      <c r="I775" s="3"/>
    </row>
    <row r="776" customFormat="false" ht="12.75" hidden="false" customHeight="false" outlineLevel="0" collapsed="false">
      <c r="B776" s="3"/>
      <c r="I776" s="3"/>
    </row>
    <row r="777" customFormat="false" ht="12.75" hidden="false" customHeight="false" outlineLevel="0" collapsed="false">
      <c r="B777" s="3"/>
      <c r="I777" s="3"/>
    </row>
    <row r="778" customFormat="false" ht="12.75" hidden="false" customHeight="false" outlineLevel="0" collapsed="false">
      <c r="B778" s="3"/>
      <c r="I778" s="3"/>
    </row>
    <row r="779" customFormat="false" ht="12.75" hidden="false" customHeight="false" outlineLevel="0" collapsed="false">
      <c r="B779" s="3"/>
      <c r="I779" s="3"/>
    </row>
    <row r="780" customFormat="false" ht="12.75" hidden="false" customHeight="false" outlineLevel="0" collapsed="false">
      <c r="B780" s="3"/>
      <c r="I780" s="3"/>
    </row>
    <row r="781" customFormat="false" ht="12.75" hidden="false" customHeight="false" outlineLevel="0" collapsed="false">
      <c r="B781" s="3"/>
      <c r="I781" s="3"/>
    </row>
    <row r="782" customFormat="false" ht="12.75" hidden="false" customHeight="false" outlineLevel="0" collapsed="false">
      <c r="B782" s="3"/>
      <c r="I782" s="3"/>
    </row>
    <row r="783" customFormat="false" ht="12.75" hidden="false" customHeight="false" outlineLevel="0" collapsed="false">
      <c r="B783" s="3"/>
      <c r="I783" s="3"/>
    </row>
    <row r="784" customFormat="false" ht="12.75" hidden="false" customHeight="false" outlineLevel="0" collapsed="false">
      <c r="B784" s="3"/>
      <c r="I784" s="3"/>
    </row>
    <row r="785" customFormat="false" ht="12.75" hidden="false" customHeight="false" outlineLevel="0" collapsed="false">
      <c r="B785" s="3"/>
      <c r="I785" s="3"/>
    </row>
    <row r="786" customFormat="false" ht="12.75" hidden="false" customHeight="false" outlineLevel="0" collapsed="false">
      <c r="B786" s="3"/>
      <c r="I786" s="3"/>
    </row>
    <row r="787" customFormat="false" ht="12.75" hidden="false" customHeight="false" outlineLevel="0" collapsed="false">
      <c r="B787" s="3"/>
      <c r="I787" s="3"/>
    </row>
    <row r="788" customFormat="false" ht="12.75" hidden="false" customHeight="false" outlineLevel="0" collapsed="false">
      <c r="B788" s="3"/>
      <c r="I788" s="3"/>
    </row>
    <row r="789" customFormat="false" ht="12.75" hidden="false" customHeight="false" outlineLevel="0" collapsed="false">
      <c r="B789" s="3"/>
      <c r="I789" s="3"/>
    </row>
    <row r="790" customFormat="false" ht="12.75" hidden="false" customHeight="false" outlineLevel="0" collapsed="false">
      <c r="B790" s="3"/>
      <c r="I790" s="3"/>
    </row>
    <row r="791" customFormat="false" ht="12.75" hidden="false" customHeight="false" outlineLevel="0" collapsed="false">
      <c r="B791" s="3"/>
      <c r="I791" s="3"/>
    </row>
    <row r="792" customFormat="false" ht="12.75" hidden="false" customHeight="false" outlineLevel="0" collapsed="false">
      <c r="B792" s="3"/>
      <c r="I792" s="3"/>
    </row>
    <row r="793" customFormat="false" ht="12.75" hidden="false" customHeight="false" outlineLevel="0" collapsed="false">
      <c r="B793" s="3"/>
      <c r="I793" s="3"/>
    </row>
    <row r="794" customFormat="false" ht="12.75" hidden="false" customHeight="false" outlineLevel="0" collapsed="false">
      <c r="B794" s="3"/>
      <c r="I794" s="3"/>
    </row>
    <row r="795" customFormat="false" ht="12.75" hidden="false" customHeight="false" outlineLevel="0" collapsed="false">
      <c r="B795" s="3"/>
      <c r="I795" s="3"/>
    </row>
    <row r="796" customFormat="false" ht="12.75" hidden="false" customHeight="false" outlineLevel="0" collapsed="false">
      <c r="B796" s="3"/>
      <c r="I796" s="3"/>
    </row>
    <row r="797" customFormat="false" ht="12.75" hidden="false" customHeight="false" outlineLevel="0" collapsed="false">
      <c r="B797" s="3"/>
      <c r="I797" s="3"/>
    </row>
    <row r="798" customFormat="false" ht="12.75" hidden="false" customHeight="false" outlineLevel="0" collapsed="false">
      <c r="B798" s="3"/>
      <c r="I798" s="3"/>
    </row>
    <row r="799" customFormat="false" ht="12.75" hidden="false" customHeight="false" outlineLevel="0" collapsed="false">
      <c r="B799" s="3"/>
      <c r="I799" s="3"/>
    </row>
    <row r="800" customFormat="false" ht="12.75" hidden="false" customHeight="false" outlineLevel="0" collapsed="false">
      <c r="B800" s="3"/>
      <c r="I800" s="3"/>
    </row>
    <row r="801" customFormat="false" ht="12.75" hidden="false" customHeight="false" outlineLevel="0" collapsed="false">
      <c r="B801" s="3"/>
      <c r="I801" s="3"/>
    </row>
    <row r="802" customFormat="false" ht="12.75" hidden="false" customHeight="false" outlineLevel="0" collapsed="false">
      <c r="B802" s="3"/>
      <c r="I802" s="3"/>
    </row>
    <row r="803" customFormat="false" ht="12.75" hidden="false" customHeight="false" outlineLevel="0" collapsed="false">
      <c r="B803" s="3"/>
      <c r="I803" s="3"/>
    </row>
    <row r="804" customFormat="false" ht="12.75" hidden="false" customHeight="false" outlineLevel="0" collapsed="false">
      <c r="B804" s="3"/>
      <c r="I804" s="3"/>
    </row>
    <row r="805" customFormat="false" ht="12.75" hidden="false" customHeight="false" outlineLevel="0" collapsed="false">
      <c r="B805" s="3"/>
      <c r="I805" s="3"/>
    </row>
    <row r="806" customFormat="false" ht="12.75" hidden="false" customHeight="false" outlineLevel="0" collapsed="false">
      <c r="B806" s="3"/>
      <c r="I806" s="3"/>
    </row>
    <row r="807" customFormat="false" ht="12.75" hidden="false" customHeight="false" outlineLevel="0" collapsed="false">
      <c r="B807" s="3"/>
      <c r="I807" s="3"/>
    </row>
    <row r="808" customFormat="false" ht="12.75" hidden="false" customHeight="false" outlineLevel="0" collapsed="false">
      <c r="B808" s="3"/>
      <c r="I808" s="3"/>
    </row>
    <row r="809" customFormat="false" ht="12.75" hidden="false" customHeight="false" outlineLevel="0" collapsed="false">
      <c r="B809" s="3"/>
      <c r="I809" s="3"/>
    </row>
    <row r="810" customFormat="false" ht="12.75" hidden="false" customHeight="false" outlineLevel="0" collapsed="false">
      <c r="B810" s="3"/>
      <c r="I810" s="3"/>
    </row>
    <row r="811" customFormat="false" ht="12.75" hidden="false" customHeight="false" outlineLevel="0" collapsed="false">
      <c r="B811" s="3"/>
      <c r="I811" s="3"/>
    </row>
    <row r="812" customFormat="false" ht="12.75" hidden="false" customHeight="false" outlineLevel="0" collapsed="false">
      <c r="B812" s="3"/>
      <c r="I812" s="3"/>
    </row>
    <row r="813" customFormat="false" ht="12.75" hidden="false" customHeight="false" outlineLevel="0" collapsed="false">
      <c r="B813" s="3"/>
      <c r="I813" s="3"/>
    </row>
    <row r="814" customFormat="false" ht="12.75" hidden="false" customHeight="false" outlineLevel="0" collapsed="false">
      <c r="B814" s="3"/>
      <c r="I814" s="3"/>
    </row>
    <row r="815" customFormat="false" ht="12.75" hidden="false" customHeight="false" outlineLevel="0" collapsed="false">
      <c r="B815" s="3"/>
      <c r="I815" s="3"/>
    </row>
    <row r="816" customFormat="false" ht="12.75" hidden="false" customHeight="false" outlineLevel="0" collapsed="false">
      <c r="B816" s="3"/>
      <c r="I816" s="3"/>
    </row>
    <row r="817" customFormat="false" ht="12.75" hidden="false" customHeight="false" outlineLevel="0" collapsed="false">
      <c r="B817" s="3"/>
      <c r="I817" s="3"/>
    </row>
    <row r="818" customFormat="false" ht="12.75" hidden="false" customHeight="false" outlineLevel="0" collapsed="false">
      <c r="B818" s="3"/>
      <c r="I818" s="3"/>
    </row>
    <row r="819" customFormat="false" ht="12.75" hidden="false" customHeight="false" outlineLevel="0" collapsed="false">
      <c r="B819" s="3"/>
      <c r="I819" s="3"/>
    </row>
    <row r="820" customFormat="false" ht="12.75" hidden="false" customHeight="false" outlineLevel="0" collapsed="false">
      <c r="B820" s="3"/>
      <c r="I820" s="3"/>
    </row>
    <row r="821" customFormat="false" ht="12.75" hidden="false" customHeight="false" outlineLevel="0" collapsed="false">
      <c r="B821" s="3"/>
      <c r="I821" s="3"/>
    </row>
    <row r="822" customFormat="false" ht="12.75" hidden="false" customHeight="false" outlineLevel="0" collapsed="false">
      <c r="B822" s="3"/>
      <c r="I822" s="3"/>
    </row>
    <row r="823" customFormat="false" ht="12.75" hidden="false" customHeight="false" outlineLevel="0" collapsed="false">
      <c r="B823" s="3"/>
      <c r="I823" s="3"/>
    </row>
    <row r="824" customFormat="false" ht="12.75" hidden="false" customHeight="false" outlineLevel="0" collapsed="false">
      <c r="B824" s="3"/>
      <c r="I824" s="3"/>
    </row>
    <row r="825" customFormat="false" ht="12.75" hidden="false" customHeight="false" outlineLevel="0" collapsed="false">
      <c r="B825" s="3"/>
      <c r="I825" s="3"/>
    </row>
    <row r="826" customFormat="false" ht="12.75" hidden="false" customHeight="false" outlineLevel="0" collapsed="false">
      <c r="B826" s="3"/>
      <c r="I826" s="3"/>
    </row>
    <row r="827" customFormat="false" ht="12.75" hidden="false" customHeight="false" outlineLevel="0" collapsed="false">
      <c r="B827" s="3"/>
      <c r="I827" s="3"/>
    </row>
    <row r="828" customFormat="false" ht="12.75" hidden="false" customHeight="false" outlineLevel="0" collapsed="false">
      <c r="B828" s="3"/>
      <c r="I828" s="3"/>
    </row>
    <row r="829" customFormat="false" ht="12.75" hidden="false" customHeight="false" outlineLevel="0" collapsed="false">
      <c r="B829" s="3"/>
      <c r="I829" s="3"/>
    </row>
    <row r="830" customFormat="false" ht="12.75" hidden="false" customHeight="false" outlineLevel="0" collapsed="false">
      <c r="B830" s="3"/>
      <c r="I830" s="3"/>
    </row>
    <row r="831" customFormat="false" ht="12.75" hidden="false" customHeight="false" outlineLevel="0" collapsed="false">
      <c r="B831" s="3"/>
      <c r="I831" s="3"/>
    </row>
    <row r="832" customFormat="false" ht="12.75" hidden="false" customHeight="false" outlineLevel="0" collapsed="false">
      <c r="B832" s="3"/>
      <c r="I832" s="3"/>
    </row>
    <row r="833" customFormat="false" ht="12.75" hidden="false" customHeight="false" outlineLevel="0" collapsed="false">
      <c r="B833" s="3"/>
      <c r="I833" s="3"/>
    </row>
    <row r="834" customFormat="false" ht="12.75" hidden="false" customHeight="false" outlineLevel="0" collapsed="false">
      <c r="B834" s="3"/>
      <c r="I834" s="3"/>
    </row>
    <row r="835" customFormat="false" ht="12.75" hidden="false" customHeight="false" outlineLevel="0" collapsed="false">
      <c r="B835" s="3"/>
      <c r="I835" s="3"/>
    </row>
    <row r="836" customFormat="false" ht="12.75" hidden="false" customHeight="false" outlineLevel="0" collapsed="false">
      <c r="B836" s="3"/>
      <c r="I836" s="3"/>
    </row>
    <row r="837" customFormat="false" ht="12.75" hidden="false" customHeight="false" outlineLevel="0" collapsed="false">
      <c r="B837" s="3"/>
      <c r="I837" s="3"/>
    </row>
    <row r="838" customFormat="false" ht="12.75" hidden="false" customHeight="false" outlineLevel="0" collapsed="false">
      <c r="B838" s="3"/>
      <c r="I838" s="3"/>
    </row>
    <row r="839" customFormat="false" ht="12.75" hidden="false" customHeight="false" outlineLevel="0" collapsed="false">
      <c r="B839" s="3"/>
      <c r="I839" s="3"/>
    </row>
    <row r="840" customFormat="false" ht="12.75" hidden="false" customHeight="false" outlineLevel="0" collapsed="false">
      <c r="B840" s="3"/>
      <c r="I840" s="3"/>
    </row>
    <row r="841" customFormat="false" ht="12.75" hidden="false" customHeight="false" outlineLevel="0" collapsed="false">
      <c r="B841" s="3"/>
      <c r="I841" s="3"/>
    </row>
    <row r="842" customFormat="false" ht="12.75" hidden="false" customHeight="false" outlineLevel="0" collapsed="false">
      <c r="B842" s="3"/>
      <c r="I842" s="3"/>
    </row>
    <row r="843" customFormat="false" ht="12.75" hidden="false" customHeight="false" outlineLevel="0" collapsed="false">
      <c r="B843" s="3"/>
      <c r="I843" s="3"/>
    </row>
    <row r="844" customFormat="false" ht="12.75" hidden="false" customHeight="false" outlineLevel="0" collapsed="false">
      <c r="B844" s="3"/>
      <c r="I844" s="3"/>
    </row>
    <row r="845" customFormat="false" ht="12.75" hidden="false" customHeight="false" outlineLevel="0" collapsed="false">
      <c r="B845" s="3"/>
      <c r="I845" s="3"/>
    </row>
    <row r="846" customFormat="false" ht="12.75" hidden="false" customHeight="false" outlineLevel="0" collapsed="false">
      <c r="B846" s="3"/>
      <c r="I846" s="3"/>
    </row>
    <row r="847" customFormat="false" ht="12.75" hidden="false" customHeight="false" outlineLevel="0" collapsed="false">
      <c r="B847" s="3"/>
      <c r="I847" s="3"/>
    </row>
    <row r="848" customFormat="false" ht="12.75" hidden="false" customHeight="false" outlineLevel="0" collapsed="false">
      <c r="B848" s="3"/>
      <c r="I848" s="3"/>
    </row>
    <row r="849" customFormat="false" ht="12.75" hidden="false" customHeight="false" outlineLevel="0" collapsed="false">
      <c r="B849" s="3"/>
      <c r="I849" s="3"/>
    </row>
    <row r="850" customFormat="false" ht="12.75" hidden="false" customHeight="false" outlineLevel="0" collapsed="false">
      <c r="B850" s="3"/>
      <c r="I850" s="3"/>
    </row>
    <row r="851" customFormat="false" ht="12.75" hidden="false" customHeight="false" outlineLevel="0" collapsed="false">
      <c r="B851" s="3"/>
      <c r="I851" s="3"/>
    </row>
    <row r="852" customFormat="false" ht="12.75" hidden="false" customHeight="false" outlineLevel="0" collapsed="false">
      <c r="B852" s="3"/>
      <c r="I852" s="3"/>
    </row>
    <row r="853" customFormat="false" ht="12.75" hidden="false" customHeight="false" outlineLevel="0" collapsed="false">
      <c r="B853" s="3"/>
      <c r="I853" s="3"/>
    </row>
    <row r="854" customFormat="false" ht="12.75" hidden="false" customHeight="false" outlineLevel="0" collapsed="false">
      <c r="B854" s="3"/>
      <c r="I854" s="3"/>
    </row>
    <row r="855" customFormat="false" ht="12.75" hidden="false" customHeight="false" outlineLevel="0" collapsed="false">
      <c r="B855" s="3"/>
      <c r="I855" s="3"/>
    </row>
    <row r="856" customFormat="false" ht="12.75" hidden="false" customHeight="false" outlineLevel="0" collapsed="false">
      <c r="B856" s="3"/>
      <c r="I856" s="3"/>
    </row>
    <row r="857" customFormat="false" ht="12.75" hidden="false" customHeight="false" outlineLevel="0" collapsed="false">
      <c r="B857" s="3"/>
      <c r="I857" s="3"/>
    </row>
    <row r="858" customFormat="false" ht="12.75" hidden="false" customHeight="false" outlineLevel="0" collapsed="false">
      <c r="B858" s="3"/>
      <c r="I858" s="3"/>
    </row>
    <row r="859" customFormat="false" ht="12.75" hidden="false" customHeight="false" outlineLevel="0" collapsed="false">
      <c r="B859" s="3"/>
      <c r="I859" s="3"/>
    </row>
    <row r="860" customFormat="false" ht="12.75" hidden="false" customHeight="false" outlineLevel="0" collapsed="false">
      <c r="B860" s="3"/>
      <c r="I860" s="3"/>
    </row>
    <row r="861" customFormat="false" ht="12.75" hidden="false" customHeight="false" outlineLevel="0" collapsed="false">
      <c r="B861" s="3"/>
      <c r="I861" s="3"/>
    </row>
    <row r="862" customFormat="false" ht="12.75" hidden="false" customHeight="false" outlineLevel="0" collapsed="false">
      <c r="B862" s="3"/>
      <c r="I862" s="3"/>
    </row>
    <row r="863" customFormat="false" ht="12.75" hidden="false" customHeight="false" outlineLevel="0" collapsed="false">
      <c r="B863" s="3"/>
      <c r="I863" s="3"/>
    </row>
    <row r="864" customFormat="false" ht="12.75" hidden="false" customHeight="false" outlineLevel="0" collapsed="false">
      <c r="B864" s="3"/>
      <c r="I864" s="3"/>
    </row>
    <row r="865" customFormat="false" ht="12.75" hidden="false" customHeight="false" outlineLevel="0" collapsed="false">
      <c r="B865" s="3"/>
      <c r="I865" s="3"/>
    </row>
    <row r="866" customFormat="false" ht="12.75" hidden="false" customHeight="false" outlineLevel="0" collapsed="false">
      <c r="B866" s="3"/>
      <c r="I866" s="3"/>
    </row>
    <row r="867" customFormat="false" ht="12.75" hidden="false" customHeight="false" outlineLevel="0" collapsed="false">
      <c r="B867" s="3"/>
      <c r="I867" s="3"/>
    </row>
    <row r="868" customFormat="false" ht="12.75" hidden="false" customHeight="false" outlineLevel="0" collapsed="false">
      <c r="B868" s="3"/>
      <c r="I868" s="3"/>
    </row>
    <row r="869" customFormat="false" ht="12.75" hidden="false" customHeight="false" outlineLevel="0" collapsed="false">
      <c r="B869" s="3"/>
      <c r="I869" s="3"/>
    </row>
    <row r="870" customFormat="false" ht="12.75" hidden="false" customHeight="false" outlineLevel="0" collapsed="false">
      <c r="B870" s="3"/>
      <c r="I870" s="3"/>
    </row>
    <row r="871" customFormat="false" ht="12.75" hidden="false" customHeight="false" outlineLevel="0" collapsed="false">
      <c r="B871" s="3"/>
      <c r="I871" s="3"/>
    </row>
    <row r="872" customFormat="false" ht="12.75" hidden="false" customHeight="false" outlineLevel="0" collapsed="false">
      <c r="B872" s="3"/>
      <c r="I872" s="3"/>
    </row>
    <row r="873" customFormat="false" ht="12.75" hidden="false" customHeight="false" outlineLevel="0" collapsed="false">
      <c r="B873" s="3"/>
      <c r="I873" s="3"/>
    </row>
    <row r="874" customFormat="false" ht="12.75" hidden="false" customHeight="false" outlineLevel="0" collapsed="false">
      <c r="B874" s="3"/>
      <c r="I874" s="3"/>
    </row>
    <row r="875" customFormat="false" ht="12.75" hidden="false" customHeight="false" outlineLevel="0" collapsed="false">
      <c r="B875" s="3"/>
      <c r="I875" s="3"/>
    </row>
    <row r="876" customFormat="false" ht="12.75" hidden="false" customHeight="false" outlineLevel="0" collapsed="false">
      <c r="B876" s="3"/>
      <c r="I876" s="3"/>
    </row>
    <row r="877" customFormat="false" ht="12.75" hidden="false" customHeight="false" outlineLevel="0" collapsed="false">
      <c r="B877" s="3"/>
      <c r="I877" s="3"/>
    </row>
    <row r="878" customFormat="false" ht="12.75" hidden="false" customHeight="false" outlineLevel="0" collapsed="false">
      <c r="B878" s="3"/>
      <c r="I878" s="3"/>
    </row>
    <row r="879" customFormat="false" ht="12.75" hidden="false" customHeight="false" outlineLevel="0" collapsed="false">
      <c r="B879" s="3"/>
      <c r="I879" s="3"/>
    </row>
    <row r="880" customFormat="false" ht="12.75" hidden="false" customHeight="false" outlineLevel="0" collapsed="false">
      <c r="B880" s="3"/>
      <c r="I880" s="3"/>
    </row>
    <row r="881" customFormat="false" ht="12.75" hidden="false" customHeight="false" outlineLevel="0" collapsed="false">
      <c r="B881" s="3"/>
      <c r="I881" s="3"/>
    </row>
    <row r="882" customFormat="false" ht="12.75" hidden="false" customHeight="false" outlineLevel="0" collapsed="false">
      <c r="B882" s="3"/>
      <c r="I882" s="3"/>
    </row>
    <row r="883" customFormat="false" ht="12.75" hidden="false" customHeight="false" outlineLevel="0" collapsed="false">
      <c r="B883" s="3"/>
      <c r="I883" s="3"/>
    </row>
    <row r="884" customFormat="false" ht="12.75" hidden="false" customHeight="false" outlineLevel="0" collapsed="false">
      <c r="B884" s="3"/>
      <c r="I884" s="3"/>
    </row>
    <row r="885" customFormat="false" ht="12.75" hidden="false" customHeight="false" outlineLevel="0" collapsed="false">
      <c r="B885" s="3"/>
      <c r="I885" s="3"/>
    </row>
    <row r="886" customFormat="false" ht="12.75" hidden="false" customHeight="false" outlineLevel="0" collapsed="false">
      <c r="B886" s="3"/>
      <c r="I886" s="3"/>
    </row>
    <row r="887" customFormat="false" ht="12.75" hidden="false" customHeight="false" outlineLevel="0" collapsed="false">
      <c r="B887" s="3"/>
      <c r="I887" s="3"/>
    </row>
    <row r="888" customFormat="false" ht="12.75" hidden="false" customHeight="false" outlineLevel="0" collapsed="false">
      <c r="B888" s="3"/>
      <c r="I888" s="3"/>
    </row>
    <row r="889" customFormat="false" ht="12.75" hidden="false" customHeight="false" outlineLevel="0" collapsed="false">
      <c r="B889" s="3"/>
      <c r="I889" s="3"/>
    </row>
    <row r="890" customFormat="false" ht="12.75" hidden="false" customHeight="false" outlineLevel="0" collapsed="false">
      <c r="B890" s="3"/>
      <c r="I890" s="3"/>
    </row>
    <row r="891" customFormat="false" ht="12.75" hidden="false" customHeight="false" outlineLevel="0" collapsed="false">
      <c r="B891" s="3"/>
      <c r="I891" s="3"/>
    </row>
    <row r="892" customFormat="false" ht="12.75" hidden="false" customHeight="false" outlineLevel="0" collapsed="false">
      <c r="B892" s="3"/>
      <c r="I892" s="3"/>
    </row>
    <row r="893" customFormat="false" ht="12.75" hidden="false" customHeight="false" outlineLevel="0" collapsed="false">
      <c r="B893" s="3"/>
      <c r="I893" s="3"/>
    </row>
    <row r="894" customFormat="false" ht="12.75" hidden="false" customHeight="false" outlineLevel="0" collapsed="false">
      <c r="B894" s="3"/>
      <c r="I894" s="3"/>
    </row>
    <row r="895" customFormat="false" ht="12.75" hidden="false" customHeight="false" outlineLevel="0" collapsed="false">
      <c r="B895" s="3"/>
      <c r="I895" s="3"/>
    </row>
    <row r="896" customFormat="false" ht="12.75" hidden="false" customHeight="false" outlineLevel="0" collapsed="false">
      <c r="B896" s="3"/>
      <c r="I896" s="3"/>
    </row>
    <row r="897" customFormat="false" ht="12.75" hidden="false" customHeight="false" outlineLevel="0" collapsed="false">
      <c r="B897" s="3"/>
      <c r="I897" s="3"/>
    </row>
    <row r="898" customFormat="false" ht="12.75" hidden="false" customHeight="false" outlineLevel="0" collapsed="false">
      <c r="B898" s="3"/>
      <c r="I898" s="3"/>
    </row>
    <row r="899" customFormat="false" ht="12.75" hidden="false" customHeight="false" outlineLevel="0" collapsed="false">
      <c r="B899" s="3"/>
      <c r="I899" s="3"/>
    </row>
    <row r="900" customFormat="false" ht="12.75" hidden="false" customHeight="false" outlineLevel="0" collapsed="false">
      <c r="B900" s="3"/>
      <c r="I900" s="3"/>
    </row>
    <row r="901" customFormat="false" ht="12.75" hidden="false" customHeight="false" outlineLevel="0" collapsed="false">
      <c r="B901" s="3"/>
      <c r="I901" s="3"/>
    </row>
    <row r="902" customFormat="false" ht="12.75" hidden="false" customHeight="false" outlineLevel="0" collapsed="false">
      <c r="B902" s="3"/>
      <c r="I902" s="3"/>
    </row>
    <row r="903" customFormat="false" ht="12.75" hidden="false" customHeight="false" outlineLevel="0" collapsed="false">
      <c r="B903" s="3"/>
      <c r="I903" s="3"/>
    </row>
    <row r="904" customFormat="false" ht="12.75" hidden="false" customHeight="false" outlineLevel="0" collapsed="false">
      <c r="B904" s="3"/>
      <c r="I904" s="3"/>
    </row>
    <row r="905" customFormat="false" ht="12.75" hidden="false" customHeight="false" outlineLevel="0" collapsed="false">
      <c r="B905" s="3"/>
      <c r="I905" s="3"/>
    </row>
    <row r="906" customFormat="false" ht="12.75" hidden="false" customHeight="false" outlineLevel="0" collapsed="false">
      <c r="B906" s="3"/>
      <c r="I906" s="3"/>
    </row>
    <row r="907" customFormat="false" ht="12.75" hidden="false" customHeight="false" outlineLevel="0" collapsed="false">
      <c r="B907" s="3"/>
      <c r="I907" s="3"/>
    </row>
    <row r="908" customFormat="false" ht="12.75" hidden="false" customHeight="false" outlineLevel="0" collapsed="false">
      <c r="B908" s="3"/>
      <c r="I908" s="3"/>
    </row>
    <row r="909" customFormat="false" ht="12.75" hidden="false" customHeight="false" outlineLevel="0" collapsed="false">
      <c r="B909" s="3"/>
      <c r="I909" s="3"/>
    </row>
    <row r="910" customFormat="false" ht="12.75" hidden="false" customHeight="false" outlineLevel="0" collapsed="false">
      <c r="B910" s="3"/>
      <c r="I910" s="3"/>
    </row>
    <row r="911" customFormat="false" ht="12.75" hidden="false" customHeight="false" outlineLevel="0" collapsed="false">
      <c r="B911" s="3"/>
      <c r="I911" s="3"/>
    </row>
    <row r="912" customFormat="false" ht="12.75" hidden="false" customHeight="false" outlineLevel="0" collapsed="false">
      <c r="B912" s="3"/>
      <c r="I912" s="3"/>
    </row>
    <row r="913" customFormat="false" ht="12.75" hidden="false" customHeight="false" outlineLevel="0" collapsed="false">
      <c r="B913" s="3"/>
      <c r="I913" s="3"/>
    </row>
    <row r="914" customFormat="false" ht="12.75" hidden="false" customHeight="false" outlineLevel="0" collapsed="false">
      <c r="B914" s="3"/>
      <c r="I914" s="3"/>
    </row>
    <row r="915" customFormat="false" ht="12.75" hidden="false" customHeight="false" outlineLevel="0" collapsed="false">
      <c r="B915" s="3"/>
      <c r="I915" s="3"/>
    </row>
    <row r="916" customFormat="false" ht="12.75" hidden="false" customHeight="false" outlineLevel="0" collapsed="false">
      <c r="B916" s="3"/>
      <c r="I916" s="3"/>
    </row>
    <row r="917" customFormat="false" ht="12.75" hidden="false" customHeight="false" outlineLevel="0" collapsed="false">
      <c r="B917" s="3"/>
      <c r="I917" s="3"/>
    </row>
    <row r="918" customFormat="false" ht="12.75" hidden="false" customHeight="false" outlineLevel="0" collapsed="false">
      <c r="B918" s="3"/>
      <c r="I918" s="3"/>
    </row>
    <row r="919" customFormat="false" ht="12.75" hidden="false" customHeight="false" outlineLevel="0" collapsed="false">
      <c r="B919" s="3"/>
      <c r="I919" s="3"/>
    </row>
    <row r="920" customFormat="false" ht="12.75" hidden="false" customHeight="false" outlineLevel="0" collapsed="false">
      <c r="B920" s="3"/>
      <c r="I920" s="3"/>
    </row>
    <row r="921" customFormat="false" ht="12.75" hidden="false" customHeight="false" outlineLevel="0" collapsed="false">
      <c r="B921" s="3"/>
      <c r="I921" s="3"/>
    </row>
    <row r="922" customFormat="false" ht="12.75" hidden="false" customHeight="false" outlineLevel="0" collapsed="false">
      <c r="B922" s="3"/>
      <c r="I922" s="3"/>
    </row>
    <row r="923" customFormat="false" ht="12.75" hidden="false" customHeight="false" outlineLevel="0" collapsed="false">
      <c r="B923" s="3"/>
      <c r="I923" s="3"/>
    </row>
    <row r="924" customFormat="false" ht="12.75" hidden="false" customHeight="false" outlineLevel="0" collapsed="false">
      <c r="B924" s="3"/>
      <c r="I924" s="3"/>
    </row>
    <row r="925" customFormat="false" ht="12.75" hidden="false" customHeight="false" outlineLevel="0" collapsed="false">
      <c r="B925" s="3"/>
      <c r="I925" s="3"/>
    </row>
    <row r="926" customFormat="false" ht="12.75" hidden="false" customHeight="false" outlineLevel="0" collapsed="false">
      <c r="B926" s="3"/>
      <c r="I926" s="3"/>
    </row>
    <row r="927" customFormat="false" ht="12.75" hidden="false" customHeight="false" outlineLevel="0" collapsed="false">
      <c r="B927" s="3"/>
      <c r="I927" s="3"/>
    </row>
    <row r="928" customFormat="false" ht="12.75" hidden="false" customHeight="false" outlineLevel="0" collapsed="false">
      <c r="B928" s="3"/>
      <c r="I928" s="3"/>
    </row>
    <row r="929" customFormat="false" ht="12.75" hidden="false" customHeight="false" outlineLevel="0" collapsed="false">
      <c r="B929" s="3"/>
      <c r="I929" s="3"/>
    </row>
    <row r="930" customFormat="false" ht="12.75" hidden="false" customHeight="false" outlineLevel="0" collapsed="false">
      <c r="B930" s="3"/>
      <c r="I930" s="3"/>
    </row>
    <row r="931" customFormat="false" ht="12.75" hidden="false" customHeight="false" outlineLevel="0" collapsed="false">
      <c r="B931" s="3"/>
      <c r="I931" s="3"/>
    </row>
    <row r="932" customFormat="false" ht="12.75" hidden="false" customHeight="false" outlineLevel="0" collapsed="false">
      <c r="B932" s="3"/>
      <c r="I932" s="3"/>
    </row>
    <row r="933" customFormat="false" ht="12.75" hidden="false" customHeight="false" outlineLevel="0" collapsed="false">
      <c r="B933" s="3"/>
      <c r="I933" s="3"/>
    </row>
    <row r="934" customFormat="false" ht="12.75" hidden="false" customHeight="false" outlineLevel="0" collapsed="false">
      <c r="B934" s="3"/>
      <c r="I934" s="3"/>
    </row>
    <row r="935" customFormat="false" ht="12.75" hidden="false" customHeight="false" outlineLevel="0" collapsed="false">
      <c r="B935" s="3"/>
      <c r="I935" s="3"/>
    </row>
    <row r="936" customFormat="false" ht="12.75" hidden="false" customHeight="false" outlineLevel="0" collapsed="false">
      <c r="B936" s="3"/>
      <c r="I936" s="3"/>
    </row>
    <row r="937" customFormat="false" ht="12.75" hidden="false" customHeight="false" outlineLevel="0" collapsed="false">
      <c r="B937" s="3"/>
      <c r="I937" s="3"/>
    </row>
    <row r="938" customFormat="false" ht="12.75" hidden="false" customHeight="false" outlineLevel="0" collapsed="false">
      <c r="B938" s="3"/>
      <c r="I938" s="3"/>
    </row>
    <row r="939" customFormat="false" ht="12.75" hidden="false" customHeight="false" outlineLevel="0" collapsed="false">
      <c r="B939" s="3"/>
      <c r="I939" s="3"/>
    </row>
    <row r="940" customFormat="false" ht="12.75" hidden="false" customHeight="false" outlineLevel="0" collapsed="false">
      <c r="B940" s="3"/>
      <c r="I940" s="3"/>
    </row>
    <row r="941" customFormat="false" ht="12.75" hidden="false" customHeight="false" outlineLevel="0" collapsed="false">
      <c r="B941" s="3"/>
      <c r="I941" s="3"/>
    </row>
    <row r="942" customFormat="false" ht="12.75" hidden="false" customHeight="false" outlineLevel="0" collapsed="false">
      <c r="B942" s="3"/>
      <c r="I942" s="3"/>
    </row>
    <row r="943" customFormat="false" ht="12.75" hidden="false" customHeight="false" outlineLevel="0" collapsed="false">
      <c r="B943" s="3"/>
      <c r="I943" s="3"/>
    </row>
    <row r="944" customFormat="false" ht="12.75" hidden="false" customHeight="false" outlineLevel="0" collapsed="false">
      <c r="B944" s="3"/>
      <c r="I944" s="3"/>
    </row>
    <row r="945" customFormat="false" ht="12.75" hidden="false" customHeight="false" outlineLevel="0" collapsed="false">
      <c r="B945" s="3"/>
      <c r="I945" s="3"/>
    </row>
    <row r="946" customFormat="false" ht="12.75" hidden="false" customHeight="false" outlineLevel="0" collapsed="false">
      <c r="B946" s="3"/>
      <c r="I946" s="3"/>
    </row>
    <row r="947" customFormat="false" ht="12.75" hidden="false" customHeight="false" outlineLevel="0" collapsed="false">
      <c r="B947" s="3"/>
      <c r="I947" s="3"/>
    </row>
    <row r="948" customFormat="false" ht="12.75" hidden="false" customHeight="false" outlineLevel="0" collapsed="false">
      <c r="B948" s="3"/>
      <c r="I948" s="3"/>
    </row>
    <row r="949" customFormat="false" ht="12.75" hidden="false" customHeight="false" outlineLevel="0" collapsed="false">
      <c r="B949" s="3"/>
      <c r="I949" s="3"/>
    </row>
    <row r="950" customFormat="false" ht="12.75" hidden="false" customHeight="false" outlineLevel="0" collapsed="false">
      <c r="B950" s="3"/>
      <c r="I950" s="3"/>
    </row>
    <row r="951" customFormat="false" ht="12.75" hidden="false" customHeight="false" outlineLevel="0" collapsed="false">
      <c r="B951" s="3"/>
      <c r="I951" s="3"/>
    </row>
    <row r="952" customFormat="false" ht="12.75" hidden="false" customHeight="false" outlineLevel="0" collapsed="false">
      <c r="B952" s="3"/>
      <c r="I952" s="3"/>
    </row>
    <row r="953" customFormat="false" ht="12.75" hidden="false" customHeight="false" outlineLevel="0" collapsed="false">
      <c r="B953" s="3"/>
      <c r="I953" s="3"/>
    </row>
    <row r="954" customFormat="false" ht="12.75" hidden="false" customHeight="false" outlineLevel="0" collapsed="false">
      <c r="B954" s="3"/>
      <c r="I954" s="3"/>
    </row>
    <row r="955" customFormat="false" ht="12.75" hidden="false" customHeight="false" outlineLevel="0" collapsed="false">
      <c r="B955" s="3"/>
      <c r="I955" s="3"/>
    </row>
    <row r="956" customFormat="false" ht="12.75" hidden="false" customHeight="false" outlineLevel="0" collapsed="false">
      <c r="B956" s="3"/>
      <c r="I956" s="3"/>
    </row>
    <row r="957" customFormat="false" ht="12.75" hidden="false" customHeight="false" outlineLevel="0" collapsed="false">
      <c r="B957" s="3"/>
      <c r="I957" s="3"/>
    </row>
    <row r="958" customFormat="false" ht="12.75" hidden="false" customHeight="false" outlineLevel="0" collapsed="false">
      <c r="B958" s="3"/>
      <c r="I958" s="3"/>
    </row>
    <row r="959" customFormat="false" ht="12.75" hidden="false" customHeight="false" outlineLevel="0" collapsed="false">
      <c r="B959" s="3"/>
      <c r="I959" s="3"/>
    </row>
    <row r="960" customFormat="false" ht="12.75" hidden="false" customHeight="false" outlineLevel="0" collapsed="false">
      <c r="B960" s="3"/>
      <c r="I960" s="3"/>
    </row>
    <row r="961" customFormat="false" ht="12.75" hidden="false" customHeight="false" outlineLevel="0" collapsed="false">
      <c r="B961" s="3"/>
      <c r="I961" s="3"/>
    </row>
    <row r="962" customFormat="false" ht="12.75" hidden="false" customHeight="false" outlineLevel="0" collapsed="false">
      <c r="B962" s="3"/>
      <c r="I962" s="3"/>
    </row>
    <row r="963" customFormat="false" ht="12.75" hidden="false" customHeight="false" outlineLevel="0" collapsed="false">
      <c r="B963" s="3"/>
      <c r="I963" s="3"/>
    </row>
    <row r="964" customFormat="false" ht="12.75" hidden="false" customHeight="false" outlineLevel="0" collapsed="false">
      <c r="B964" s="3"/>
      <c r="I964" s="3"/>
    </row>
    <row r="965" customFormat="false" ht="12.75" hidden="false" customHeight="false" outlineLevel="0" collapsed="false">
      <c r="B965" s="3"/>
      <c r="I965" s="3"/>
    </row>
    <row r="966" customFormat="false" ht="12.75" hidden="false" customHeight="false" outlineLevel="0" collapsed="false">
      <c r="B966" s="3"/>
      <c r="I966" s="3"/>
    </row>
    <row r="967" customFormat="false" ht="12.75" hidden="false" customHeight="false" outlineLevel="0" collapsed="false">
      <c r="B967" s="3"/>
      <c r="I967" s="3"/>
    </row>
    <row r="968" customFormat="false" ht="12.75" hidden="false" customHeight="false" outlineLevel="0" collapsed="false">
      <c r="B968" s="3"/>
      <c r="I968" s="3"/>
    </row>
    <row r="969" customFormat="false" ht="12.75" hidden="false" customHeight="false" outlineLevel="0" collapsed="false">
      <c r="B969" s="3"/>
      <c r="I969" s="3"/>
    </row>
    <row r="970" customFormat="false" ht="12.75" hidden="false" customHeight="false" outlineLevel="0" collapsed="false">
      <c r="B970" s="3"/>
      <c r="I970" s="3"/>
    </row>
    <row r="971" customFormat="false" ht="12.75" hidden="false" customHeight="false" outlineLevel="0" collapsed="false">
      <c r="B971" s="3"/>
      <c r="I971" s="3"/>
    </row>
    <row r="972" customFormat="false" ht="12.75" hidden="false" customHeight="false" outlineLevel="0" collapsed="false">
      <c r="B972" s="3"/>
      <c r="I972" s="3"/>
    </row>
    <row r="973" customFormat="false" ht="12.75" hidden="false" customHeight="false" outlineLevel="0" collapsed="false">
      <c r="B973" s="3"/>
      <c r="I973" s="3"/>
    </row>
    <row r="974" customFormat="false" ht="12.75" hidden="false" customHeight="false" outlineLevel="0" collapsed="false">
      <c r="B974" s="3"/>
      <c r="I974" s="3"/>
    </row>
    <row r="975" customFormat="false" ht="12.75" hidden="false" customHeight="false" outlineLevel="0" collapsed="false">
      <c r="B975" s="3"/>
      <c r="I975" s="3"/>
    </row>
    <row r="976" customFormat="false" ht="12.75" hidden="false" customHeight="false" outlineLevel="0" collapsed="false">
      <c r="B976" s="3"/>
      <c r="I976" s="3"/>
    </row>
    <row r="977" customFormat="false" ht="12.75" hidden="false" customHeight="false" outlineLevel="0" collapsed="false">
      <c r="B977" s="3"/>
      <c r="I977" s="3"/>
    </row>
    <row r="978" customFormat="false" ht="12.75" hidden="false" customHeight="false" outlineLevel="0" collapsed="false">
      <c r="B978" s="3"/>
      <c r="I978" s="3"/>
    </row>
    <row r="979" customFormat="false" ht="12.75" hidden="false" customHeight="false" outlineLevel="0" collapsed="false">
      <c r="B979" s="3"/>
      <c r="I979" s="3"/>
    </row>
    <row r="980" customFormat="false" ht="12.75" hidden="false" customHeight="false" outlineLevel="0" collapsed="false">
      <c r="B980" s="3"/>
      <c r="I980" s="3"/>
    </row>
    <row r="981" customFormat="false" ht="12.75" hidden="false" customHeight="false" outlineLevel="0" collapsed="false">
      <c r="B981" s="3"/>
      <c r="I981" s="3"/>
    </row>
    <row r="982" customFormat="false" ht="12.75" hidden="false" customHeight="false" outlineLevel="0" collapsed="false">
      <c r="B982" s="3"/>
      <c r="I982" s="3"/>
    </row>
    <row r="983" customFormat="false" ht="12.75" hidden="false" customHeight="false" outlineLevel="0" collapsed="false">
      <c r="B983" s="3"/>
      <c r="I983" s="3"/>
    </row>
    <row r="984" customFormat="false" ht="12.75" hidden="false" customHeight="false" outlineLevel="0" collapsed="false">
      <c r="B984" s="3"/>
      <c r="I984" s="3"/>
    </row>
    <row r="985" customFormat="false" ht="12.75" hidden="false" customHeight="false" outlineLevel="0" collapsed="false">
      <c r="B985" s="3"/>
      <c r="I985" s="3"/>
    </row>
    <row r="986" customFormat="false" ht="12.75" hidden="false" customHeight="false" outlineLevel="0" collapsed="false">
      <c r="B986" s="3"/>
      <c r="I986" s="3"/>
    </row>
    <row r="987" customFormat="false" ht="12.75" hidden="false" customHeight="false" outlineLevel="0" collapsed="false">
      <c r="B987" s="3"/>
      <c r="I987" s="3"/>
    </row>
    <row r="988" customFormat="false" ht="12.75" hidden="false" customHeight="false" outlineLevel="0" collapsed="false">
      <c r="B988" s="3"/>
      <c r="I988" s="3"/>
    </row>
    <row r="989" customFormat="false" ht="12.75" hidden="false" customHeight="false" outlineLevel="0" collapsed="false">
      <c r="B989" s="3"/>
      <c r="I989" s="3"/>
    </row>
    <row r="990" customFormat="false" ht="12.75" hidden="false" customHeight="false" outlineLevel="0" collapsed="false">
      <c r="B990" s="3"/>
      <c r="I990" s="3"/>
    </row>
    <row r="991" customFormat="false" ht="12.75" hidden="false" customHeight="false" outlineLevel="0" collapsed="false">
      <c r="B991" s="3"/>
      <c r="I991" s="3"/>
    </row>
    <row r="992" customFormat="false" ht="12.75" hidden="false" customHeight="false" outlineLevel="0" collapsed="false">
      <c r="B992" s="3"/>
      <c r="I992" s="3"/>
    </row>
    <row r="993" customFormat="false" ht="12.75" hidden="false" customHeight="false" outlineLevel="0" collapsed="false">
      <c r="B993" s="3"/>
      <c r="I993" s="3"/>
    </row>
    <row r="994" customFormat="false" ht="12.75" hidden="false" customHeight="false" outlineLevel="0" collapsed="false">
      <c r="B994" s="3"/>
      <c r="I994" s="3"/>
    </row>
    <row r="995" customFormat="false" ht="12.75" hidden="false" customHeight="false" outlineLevel="0" collapsed="false">
      <c r="B995" s="3"/>
      <c r="I995" s="3"/>
    </row>
    <row r="996" customFormat="false" ht="12.75" hidden="false" customHeight="false" outlineLevel="0" collapsed="false">
      <c r="B996" s="3"/>
      <c r="I996" s="3"/>
    </row>
    <row r="997" customFormat="false" ht="12.75" hidden="false" customHeight="false" outlineLevel="0" collapsed="false">
      <c r="B997" s="3"/>
      <c r="I997" s="3"/>
    </row>
    <row r="998" customFormat="false" ht="12.75" hidden="false" customHeight="false" outlineLevel="0" collapsed="false">
      <c r="B998" s="3"/>
      <c r="I998" s="3"/>
    </row>
    <row r="999" customFormat="false" ht="12.75" hidden="false" customHeight="false" outlineLevel="0" collapsed="false">
      <c r="B999" s="3"/>
      <c r="I999" s="3"/>
    </row>
    <row r="1000" customFormat="false" ht="12.75" hidden="false" customHeight="false" outlineLevel="0" collapsed="false">
      <c r="B1000" s="3"/>
      <c r="I1000" s="3"/>
    </row>
    <row r="1001" customFormat="false" ht="12.75" hidden="false" customHeight="false" outlineLevel="0" collapsed="false">
      <c r="B1001" s="3"/>
      <c r="I1001" s="3"/>
    </row>
    <row r="1002" customFormat="false" ht="12.75" hidden="false" customHeight="false" outlineLevel="0" collapsed="false">
      <c r="B1002" s="3"/>
      <c r="I1002" s="3"/>
    </row>
    <row r="1003" customFormat="false" ht="12.75" hidden="false" customHeight="false" outlineLevel="0" collapsed="false">
      <c r="B1003" s="3"/>
      <c r="I1003" s="3"/>
    </row>
    <row r="1004" customFormat="false" ht="12.75" hidden="false" customHeight="false" outlineLevel="0" collapsed="false">
      <c r="B1004" s="3"/>
      <c r="I1004" s="3"/>
    </row>
    <row r="1005" customFormat="false" ht="12.75" hidden="false" customHeight="false" outlineLevel="0" collapsed="false">
      <c r="B1005" s="3"/>
      <c r="I1005" s="3"/>
    </row>
    <row r="1006" customFormat="false" ht="12.75" hidden="false" customHeight="false" outlineLevel="0" collapsed="false">
      <c r="B1006" s="3"/>
      <c r="I1006" s="3"/>
    </row>
    <row r="1007" customFormat="false" ht="12.75" hidden="false" customHeight="false" outlineLevel="0" collapsed="false">
      <c r="B1007" s="3"/>
      <c r="I1007" s="3"/>
    </row>
    <row r="1008" customFormat="false" ht="12.75" hidden="false" customHeight="false" outlineLevel="0" collapsed="false">
      <c r="B1008" s="3"/>
      <c r="I1008" s="3"/>
    </row>
    <row r="1009" customFormat="false" ht="12.75" hidden="false" customHeight="false" outlineLevel="0" collapsed="false">
      <c r="B1009" s="3"/>
      <c r="I1009" s="3"/>
    </row>
    <row r="1010" customFormat="false" ht="12.75" hidden="false" customHeight="false" outlineLevel="0" collapsed="false">
      <c r="B1010" s="3"/>
      <c r="I1010" s="3"/>
    </row>
    <row r="1011" customFormat="false" ht="12.75" hidden="false" customHeight="false" outlineLevel="0" collapsed="false">
      <c r="B1011" s="3"/>
      <c r="I1011" s="3"/>
    </row>
    <row r="1012" customFormat="false" ht="12.75" hidden="false" customHeight="false" outlineLevel="0" collapsed="false">
      <c r="B1012" s="3"/>
      <c r="I1012" s="3"/>
    </row>
    <row r="1013" customFormat="false" ht="12.75" hidden="false" customHeight="false" outlineLevel="0" collapsed="false">
      <c r="B1013" s="3"/>
      <c r="I1013" s="3"/>
    </row>
    <row r="1014" customFormat="false" ht="12.75" hidden="false" customHeight="false" outlineLevel="0" collapsed="false">
      <c r="B1014" s="3"/>
      <c r="I1014" s="3"/>
    </row>
    <row r="1015" customFormat="false" ht="12.75" hidden="false" customHeight="false" outlineLevel="0" collapsed="false">
      <c r="B1015" s="3"/>
      <c r="I1015" s="3"/>
    </row>
    <row r="1016" customFormat="false" ht="12.75" hidden="false" customHeight="false" outlineLevel="0" collapsed="false">
      <c r="B1016" s="3"/>
      <c r="I1016" s="3"/>
    </row>
    <row r="1017" customFormat="false" ht="12.75" hidden="false" customHeight="false" outlineLevel="0" collapsed="false">
      <c r="B1017" s="3"/>
      <c r="I1017" s="3"/>
    </row>
    <row r="1018" customFormat="false" ht="12.75" hidden="false" customHeight="false" outlineLevel="0" collapsed="false">
      <c r="B1018" s="3"/>
      <c r="I1018" s="3"/>
    </row>
    <row r="1019" customFormat="false" ht="12.75" hidden="false" customHeight="false" outlineLevel="0" collapsed="false">
      <c r="B1019" s="3"/>
      <c r="I1019" s="3"/>
    </row>
    <row r="1020" customFormat="false" ht="12.75" hidden="false" customHeight="false" outlineLevel="0" collapsed="false">
      <c r="B1020" s="3"/>
      <c r="I1020" s="3"/>
    </row>
    <row r="1021" customFormat="false" ht="12.75" hidden="false" customHeight="false" outlineLevel="0" collapsed="false">
      <c r="B1021" s="3"/>
      <c r="I1021" s="3"/>
    </row>
    <row r="1022" customFormat="false" ht="12.75" hidden="false" customHeight="false" outlineLevel="0" collapsed="false">
      <c r="B1022" s="3"/>
      <c r="I1022" s="3"/>
    </row>
    <row r="1023" customFormat="false" ht="12.75" hidden="false" customHeight="false" outlineLevel="0" collapsed="false">
      <c r="B1023" s="3"/>
      <c r="I1023" s="3"/>
    </row>
    <row r="1024" customFormat="false" ht="12.75" hidden="false" customHeight="false" outlineLevel="0" collapsed="false">
      <c r="B1024" s="3"/>
      <c r="I1024" s="3"/>
    </row>
    <row r="1025" customFormat="false" ht="12.75" hidden="false" customHeight="false" outlineLevel="0" collapsed="false">
      <c r="B1025" s="3"/>
      <c r="I1025" s="3"/>
    </row>
    <row r="1026" customFormat="false" ht="12.75" hidden="false" customHeight="false" outlineLevel="0" collapsed="false">
      <c r="B1026" s="3"/>
      <c r="I1026" s="3"/>
    </row>
    <row r="1027" customFormat="false" ht="12.75" hidden="false" customHeight="false" outlineLevel="0" collapsed="false">
      <c r="B1027" s="3"/>
      <c r="I1027" s="3"/>
    </row>
    <row r="1028" customFormat="false" ht="12.75" hidden="false" customHeight="false" outlineLevel="0" collapsed="false">
      <c r="B1028" s="3"/>
      <c r="I1028" s="3"/>
    </row>
    <row r="1029" customFormat="false" ht="12.75" hidden="false" customHeight="false" outlineLevel="0" collapsed="false">
      <c r="B1029" s="3"/>
      <c r="I1029" s="3"/>
    </row>
    <row r="1030" customFormat="false" ht="12.75" hidden="false" customHeight="false" outlineLevel="0" collapsed="false">
      <c r="B1030" s="3"/>
      <c r="I1030" s="3"/>
    </row>
    <row r="1031" customFormat="false" ht="12.75" hidden="false" customHeight="false" outlineLevel="0" collapsed="false">
      <c r="B1031" s="3"/>
      <c r="I1031" s="3"/>
    </row>
    <row r="1032" customFormat="false" ht="12.75" hidden="false" customHeight="false" outlineLevel="0" collapsed="false">
      <c r="B1032" s="3"/>
      <c r="I1032" s="3"/>
    </row>
    <row r="1033" customFormat="false" ht="12.75" hidden="false" customHeight="false" outlineLevel="0" collapsed="false">
      <c r="B1033" s="3"/>
      <c r="I1033" s="3"/>
    </row>
    <row r="1034" customFormat="false" ht="12.75" hidden="false" customHeight="false" outlineLevel="0" collapsed="false">
      <c r="B1034" s="3"/>
      <c r="I1034" s="3"/>
    </row>
    <row r="1035" customFormat="false" ht="12.75" hidden="false" customHeight="false" outlineLevel="0" collapsed="false">
      <c r="B1035" s="3"/>
      <c r="I1035" s="3"/>
    </row>
    <row r="1036" customFormat="false" ht="12.75" hidden="false" customHeight="false" outlineLevel="0" collapsed="false">
      <c r="B1036" s="3"/>
      <c r="I1036" s="3"/>
    </row>
    <row r="1037" customFormat="false" ht="12.75" hidden="false" customHeight="false" outlineLevel="0" collapsed="false">
      <c r="B1037" s="3"/>
      <c r="I1037" s="3"/>
    </row>
    <row r="1038" customFormat="false" ht="12.75" hidden="false" customHeight="false" outlineLevel="0" collapsed="false">
      <c r="B1038" s="3"/>
      <c r="I1038" s="3"/>
    </row>
    <row r="1039" customFormat="false" ht="12.75" hidden="false" customHeight="false" outlineLevel="0" collapsed="false">
      <c r="B1039" s="3"/>
      <c r="I1039" s="3"/>
    </row>
    <row r="1040" customFormat="false" ht="12.75" hidden="false" customHeight="false" outlineLevel="0" collapsed="false">
      <c r="B1040" s="3"/>
      <c r="I1040" s="3"/>
    </row>
    <row r="1041" customFormat="false" ht="12.75" hidden="false" customHeight="false" outlineLevel="0" collapsed="false">
      <c r="B1041" s="3"/>
      <c r="I1041" s="3"/>
    </row>
    <row r="1042" customFormat="false" ht="12.75" hidden="false" customHeight="false" outlineLevel="0" collapsed="false">
      <c r="B1042" s="3"/>
      <c r="I1042" s="3"/>
    </row>
    <row r="1043" customFormat="false" ht="12.75" hidden="false" customHeight="false" outlineLevel="0" collapsed="false">
      <c r="B1043" s="3"/>
      <c r="I1043" s="3"/>
    </row>
  </sheetData>
  <sheetProtection sheet="true" password="c71c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4.56"/>
    <col collapsed="false" customWidth="true" hidden="false" outlineLevel="0" max="2" min="2" style="10" width="7.56"/>
    <col collapsed="false" customWidth="true" hidden="false" outlineLevel="0" max="3" min="3" style="10" width="14.56"/>
    <col collapsed="false" customWidth="true" hidden="false" outlineLevel="0" max="4" min="4" style="11" width="15.41"/>
    <col collapsed="false" customWidth="true" hidden="false" outlineLevel="0" max="5" min="5" style="11" width="13.14"/>
    <col collapsed="false" customWidth="true" hidden="false" outlineLevel="0" max="6" min="6" style="11" width="10.85"/>
    <col collapsed="false" customWidth="true" hidden="false" outlineLevel="0" max="7" min="7" style="11" width="12.7"/>
    <col collapsed="false" customWidth="true" hidden="false" outlineLevel="0" max="8" min="8" style="11" width="11.56"/>
    <col collapsed="false" customWidth="true" hidden="false" outlineLevel="0" max="9" min="9" style="11" width="12.7"/>
    <col collapsed="false" customWidth="true" hidden="false" outlineLevel="0" max="10" min="10" style="11" width="12.28"/>
    <col collapsed="false" customWidth="true" hidden="false" outlineLevel="0" max="11" min="11" style="11" width="11.56"/>
    <col collapsed="false" customWidth="true" hidden="false" outlineLevel="0" max="12" min="12" style="11" width="11.99"/>
    <col collapsed="false" customWidth="true" hidden="false" outlineLevel="0" max="13" min="13" style="11" width="11.56"/>
    <col collapsed="false" customWidth="true" hidden="false" outlineLevel="0" max="14" min="14" style="11" width="11.99"/>
    <col collapsed="false" customWidth="true" hidden="false" outlineLevel="0" max="15" min="15" style="11" width="11.56"/>
    <col collapsed="false" customWidth="true" hidden="false" outlineLevel="0" max="20" min="16" style="12" width="11.56"/>
    <col collapsed="false" customWidth="true" hidden="false" outlineLevel="0" max="21" min="21" style="12" width="16.56"/>
    <col collapsed="false" customWidth="true" hidden="false" outlineLevel="0" max="22" min="22" style="12" width="19.7"/>
    <col collapsed="false" customWidth="true" hidden="false" outlineLevel="0" max="23" min="23" style="12" width="11.85"/>
    <col collapsed="false" customWidth="true" hidden="false" outlineLevel="0" max="24" min="24" style="12" width="12.56"/>
    <col collapsed="false" customWidth="true" hidden="false" outlineLevel="0" max="25" min="25" style="12" width="13.99"/>
    <col collapsed="false" customWidth="true" hidden="false" outlineLevel="0" max="26" min="26" style="12" width="7.14"/>
    <col collapsed="false" customWidth="true" hidden="false" outlineLevel="0" max="27" min="27" style="12" width="15.99"/>
    <col collapsed="false" customWidth="true" hidden="false" outlineLevel="0" max="28" min="28" style="12" width="17.56"/>
    <col collapsed="false" customWidth="true" hidden="false" outlineLevel="0" max="29" min="29" style="12" width="11.56"/>
    <col collapsed="false" customWidth="true" hidden="false" outlineLevel="0" max="30" min="30" style="12" width="12.28"/>
    <col collapsed="false" customWidth="true" hidden="false" outlineLevel="0" max="31" min="31" style="12" width="14.56"/>
    <col collapsed="false" customWidth="false" hidden="false" outlineLevel="0" max="32" min="32" style="12" width="11.42"/>
    <col collapsed="false" customWidth="true" hidden="false" outlineLevel="0" max="33" min="33" style="12" width="4.28"/>
    <col collapsed="false" customWidth="true" hidden="false" outlineLevel="0" max="34" min="34" style="12" width="13.41"/>
    <col collapsed="false" customWidth="false" hidden="false" outlineLevel="0" max="40" min="35" style="12" width="11.42"/>
    <col collapsed="false" customWidth="true" hidden="false" outlineLevel="0" max="41" min="41" style="12" width="4.7"/>
    <col collapsed="false" customWidth="false" hidden="false" outlineLevel="0" max="42" min="42" style="12" width="11.42"/>
    <col collapsed="false" customWidth="true" hidden="false" outlineLevel="0" max="43" min="43" style="12" width="4.85"/>
    <col collapsed="false" customWidth="false" hidden="false" outlineLevel="0" max="46" min="44" style="12" width="11.42"/>
    <col collapsed="false" customWidth="false" hidden="false" outlineLevel="0" max="257" min="47" style="11" width="11.42"/>
  </cols>
  <sheetData>
    <row r="1" s="10" customFormat="true" ht="12.75" hidden="false" customHeight="false" outlineLevel="0" collapsed="false">
      <c r="B1" s="13" t="s">
        <v>0</v>
      </c>
      <c r="C1" s="13"/>
      <c r="E1" s="14"/>
      <c r="F1" s="14"/>
      <c r="G1" s="14"/>
      <c r="H1" s="15"/>
      <c r="P1" s="16"/>
      <c r="Q1" s="16"/>
      <c r="R1" s="16"/>
      <c r="S1" s="16"/>
      <c r="T1" s="16"/>
      <c r="U1" s="17" t="n">
        <f aca="false">B17</f>
        <v>1000000</v>
      </c>
      <c r="V1" s="17" t="n">
        <f aca="false">U1</f>
        <v>1000000</v>
      </c>
      <c r="W1" s="18"/>
      <c r="X1" s="17" t="n">
        <f aca="false">J17</f>
        <v>392400</v>
      </c>
      <c r="Y1" s="17" t="n">
        <f aca="false">IF(C60=0,0,X1)</f>
        <v>0</v>
      </c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</row>
    <row r="2" s="10" customFormat="true" ht="12.75" hidden="false" customHeight="false" outlineLevel="0" collapsed="false">
      <c r="P2" s="16"/>
      <c r="Q2" s="16"/>
      <c r="R2" s="16"/>
      <c r="S2" s="16"/>
      <c r="T2" s="16"/>
      <c r="U2" s="17" t="n">
        <f aca="false">V2-V1</f>
        <v>4000000</v>
      </c>
      <c r="V2" s="17" t="n">
        <f aca="false">F18</f>
        <v>5000000</v>
      </c>
      <c r="W2" s="18" t="n">
        <v>0.5</v>
      </c>
      <c r="X2" s="17" t="n">
        <f aca="false">IF(AND(C60&lt;=V2),(C60-V1)*W2%,IF(C60&gt;V2,(U2*W2%),0))</f>
        <v>-5000</v>
      </c>
      <c r="Y2" s="17" t="n">
        <f aca="false">IF(X2&gt;0,(X2+Y1),0)</f>
        <v>0</v>
      </c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</row>
    <row r="3" s="10" customFormat="true" ht="12.75" hidden="false" customHeight="false" outlineLevel="0" collapsed="false">
      <c r="B3" s="10" t="s">
        <v>1</v>
      </c>
      <c r="E3" s="19"/>
      <c r="F3" s="19"/>
      <c r="G3" s="19"/>
      <c r="H3" s="20"/>
      <c r="K3" s="10" t="s">
        <v>2</v>
      </c>
      <c r="M3" s="19"/>
      <c r="N3" s="19"/>
      <c r="O3" s="19"/>
      <c r="P3" s="16"/>
      <c r="Q3" s="16"/>
      <c r="R3" s="16"/>
      <c r="S3" s="16"/>
      <c r="T3" s="16"/>
      <c r="U3" s="17" t="n">
        <f aca="false">V3-V2</f>
        <v>5000000</v>
      </c>
      <c r="V3" s="17" t="n">
        <f aca="false">F19</f>
        <v>10000000</v>
      </c>
      <c r="W3" s="18" t="n">
        <v>0.4</v>
      </c>
      <c r="X3" s="17" t="n">
        <f aca="false">IF(AND(C60&lt;=V3),(C60-V2)*W3%,IF(C60&gt;V3,(U3*W3%),0))</f>
        <v>-20000</v>
      </c>
      <c r="Y3" s="17" t="n">
        <f aca="false">IF(X3&gt;0,(X3+Y2),0)</f>
        <v>0</v>
      </c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</row>
    <row r="4" s="10" customFormat="true" ht="12.75" hidden="false" customHeight="false" outlineLevel="0" collapsed="false">
      <c r="E4" s="20"/>
      <c r="F4" s="20"/>
      <c r="G4" s="20"/>
      <c r="H4" s="20"/>
      <c r="M4" s="21"/>
      <c r="N4" s="21"/>
      <c r="O4" s="22"/>
      <c r="P4" s="16"/>
      <c r="Q4" s="16"/>
      <c r="R4" s="16"/>
      <c r="S4" s="16"/>
      <c r="T4" s="16"/>
      <c r="U4" s="17" t="n">
        <f aca="false">V4-V3</f>
        <v>10000000</v>
      </c>
      <c r="V4" s="17" t="n">
        <f aca="false">F20</f>
        <v>20000000</v>
      </c>
      <c r="W4" s="18" t="n">
        <v>0.3</v>
      </c>
      <c r="X4" s="17" t="n">
        <f aca="false">IF(AND(C60&lt;=V4),(C60-V3)*W4%,IF(C60&gt;V4,(U4*W4%),0))</f>
        <v>-30000</v>
      </c>
      <c r="Y4" s="17" t="n">
        <f aca="false">IF(X4&gt;0,(X4+Y3),0)</f>
        <v>0</v>
      </c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</row>
    <row r="5" s="10" customFormat="true" ht="12.75" hidden="false" customHeight="false" outlineLevel="0" collapsed="false">
      <c r="G5" s="23"/>
      <c r="H5" s="23"/>
      <c r="O5" s="22"/>
      <c r="P5" s="16"/>
      <c r="Q5" s="16"/>
      <c r="R5" s="16"/>
      <c r="S5" s="16"/>
      <c r="T5" s="16"/>
      <c r="U5" s="17" t="n">
        <f aca="false">V5-V4</f>
        <v>20000000</v>
      </c>
      <c r="V5" s="17" t="n">
        <f aca="false">F21</f>
        <v>40000000</v>
      </c>
      <c r="W5" s="18" t="n">
        <v>0.2</v>
      </c>
      <c r="X5" s="17" t="n">
        <f aca="false">IF(AND(C60&lt;=V5),(C60-V4)*W5%,IF(C60&gt;V5,(U5*W5%),0))</f>
        <v>-40000</v>
      </c>
      <c r="Y5" s="17" t="n">
        <f aca="false">IF(X5&gt;0,(X5+Y4),0)</f>
        <v>0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</row>
    <row r="6" s="10" customFormat="true" ht="15" hidden="false" customHeight="false" outlineLevel="0" collapsed="false">
      <c r="A6" s="24" t="s">
        <v>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5"/>
      <c r="Q6" s="26"/>
      <c r="R6" s="26"/>
      <c r="S6" s="26"/>
      <c r="T6" s="16"/>
      <c r="U6" s="27" t="s">
        <v>4</v>
      </c>
      <c r="V6" s="28" t="n">
        <f aca="false">C60-V5</f>
        <v>-40000000</v>
      </c>
      <c r="W6" s="18" t="n">
        <v>0.1</v>
      </c>
      <c r="X6" s="17" t="n">
        <f aca="false">IF(C60&gt;V5,V6*W6%,0)</f>
        <v>0</v>
      </c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</row>
    <row r="7" s="10" customFormat="true" ht="15" hidden="true" customHeight="false" outlineLevel="0" collapsed="false"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</row>
    <row r="8" s="10" customFormat="true" ht="12.75" hidden="false" customHeight="false" outlineLevel="0" collapsed="false">
      <c r="P8" s="16"/>
      <c r="Q8" s="16"/>
      <c r="R8" s="16"/>
      <c r="S8" s="16"/>
      <c r="T8" s="16"/>
      <c r="U8" s="30" t="s">
        <v>5</v>
      </c>
      <c r="V8" s="30" t="s">
        <v>6</v>
      </c>
      <c r="W8" s="30" t="s">
        <v>7</v>
      </c>
      <c r="X8" s="30" t="s">
        <v>5</v>
      </c>
      <c r="Y8" s="30" t="s">
        <v>6</v>
      </c>
      <c r="Z8" s="30"/>
      <c r="AA8" s="30" t="s">
        <v>5</v>
      </c>
      <c r="AB8" s="30" t="s">
        <v>6</v>
      </c>
      <c r="AC8" s="30" t="s">
        <v>7</v>
      </c>
      <c r="AD8" s="30" t="s">
        <v>5</v>
      </c>
      <c r="AE8" s="30" t="s">
        <v>6</v>
      </c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</row>
    <row r="9" s="10" customFormat="true" ht="12.75" hidden="false" customHeight="false" outlineLevel="0" collapsed="false">
      <c r="B9" s="31" t="s">
        <v>8</v>
      </c>
      <c r="C9" s="31"/>
      <c r="P9" s="16"/>
      <c r="Q9" s="16"/>
      <c r="R9" s="16"/>
      <c r="S9" s="16"/>
      <c r="T9" s="16"/>
      <c r="U9" s="17" t="n">
        <f aca="false">U1</f>
        <v>1000000</v>
      </c>
      <c r="V9" s="17" t="n">
        <f aca="false">U9</f>
        <v>1000000</v>
      </c>
      <c r="W9" s="18"/>
      <c r="X9" s="17" t="n">
        <f aca="false">X1</f>
        <v>392400</v>
      </c>
      <c r="Y9" s="17" t="n">
        <f aca="false">IF(C61=0,0,X9)</f>
        <v>0</v>
      </c>
      <c r="Z9" s="17"/>
      <c r="AA9" s="17" t="n">
        <f aca="false">U9</f>
        <v>1000000</v>
      </c>
      <c r="AB9" s="17" t="n">
        <f aca="false">AA9</f>
        <v>1000000</v>
      </c>
      <c r="AC9" s="18"/>
      <c r="AD9" s="17" t="n">
        <f aca="false">X9</f>
        <v>392400</v>
      </c>
      <c r="AE9" s="17" t="n">
        <f aca="false">IF(C62=0,0,AD9)</f>
        <v>0</v>
      </c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</row>
    <row r="10" s="10" customFormat="true" ht="12.75" hidden="false" customHeight="false" outlineLevel="0" collapsed="false">
      <c r="K10" s="31" t="str">
        <f aca="false">x!F2</f>
        <v>Vigente desde el 01/04/2025</v>
      </c>
      <c r="P10" s="16"/>
      <c r="Q10" s="16"/>
      <c r="R10" s="16"/>
      <c r="S10" s="16"/>
      <c r="T10" s="16"/>
      <c r="U10" s="17" t="n">
        <f aca="false">V10-V9</f>
        <v>4000000</v>
      </c>
      <c r="V10" s="17" t="n">
        <f aca="false">F18</f>
        <v>5000000</v>
      </c>
      <c r="W10" s="18" t="n">
        <v>0.5</v>
      </c>
      <c r="X10" s="17" t="n">
        <f aca="false">IF(AND(C61&lt;=V10),(C61-V9)*W10%,IF(C61&gt;V10,(U10*W10%),0))</f>
        <v>-5000</v>
      </c>
      <c r="Y10" s="17" t="n">
        <f aca="false">IF(X10&gt;0,(X10+Y9),0)</f>
        <v>0</v>
      </c>
      <c r="Z10" s="17"/>
      <c r="AA10" s="17" t="n">
        <f aca="false">AB10-AB9</f>
        <v>4000000</v>
      </c>
      <c r="AB10" s="17" t="n">
        <f aca="false">F18</f>
        <v>5000000</v>
      </c>
      <c r="AC10" s="18" t="n">
        <v>0.5</v>
      </c>
      <c r="AD10" s="17" t="n">
        <f aca="false">IF(AND(C62&lt;=AB10),(C62-AB9)*AC10%,IF(C62&gt;AB10,(AA10*AC10%),0))</f>
        <v>-5000</v>
      </c>
      <c r="AE10" s="17" t="n">
        <f aca="false">IF(AD10&gt;0,(AD10+AE9),0)</f>
        <v>0</v>
      </c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</row>
    <row r="11" s="10" customFormat="true" ht="15" hidden="false" customHeight="false" outlineLevel="0" collapsed="false">
      <c r="B11" s="32" t="s">
        <v>9</v>
      </c>
      <c r="C11" s="32"/>
      <c r="P11" s="16"/>
      <c r="Q11" s="16"/>
      <c r="R11" s="16"/>
      <c r="S11" s="16"/>
      <c r="T11" s="16"/>
      <c r="U11" s="17" t="n">
        <f aca="false">V11-V10</f>
        <v>5000000</v>
      </c>
      <c r="V11" s="17" t="n">
        <f aca="false">F19</f>
        <v>10000000</v>
      </c>
      <c r="W11" s="18" t="n">
        <v>0.4</v>
      </c>
      <c r="X11" s="17" t="n">
        <f aca="false">IF(AND(C61&lt;=V11),(C61-V10)*W11%,IF(C61&gt;V11,(U11*W11%),0))</f>
        <v>-20000</v>
      </c>
      <c r="Y11" s="17" t="n">
        <f aca="false">IF(X11&gt;0,(X11+Y10),0)</f>
        <v>0</v>
      </c>
      <c r="Z11" s="16"/>
      <c r="AA11" s="17" t="n">
        <f aca="false">AB11-AB10</f>
        <v>5000000</v>
      </c>
      <c r="AB11" s="17" t="n">
        <f aca="false">F19</f>
        <v>10000000</v>
      </c>
      <c r="AC11" s="18" t="n">
        <v>0.4</v>
      </c>
      <c r="AD11" s="17" t="n">
        <f aca="false">IF(AND(C62&lt;=AB11),(C62-AB10)*AC11%,IF(C62&gt;AB11,(AA11*AC11%),0))</f>
        <v>-20000</v>
      </c>
      <c r="AE11" s="17" t="n">
        <f aca="false">IF(AD11&gt;0,(AD11+AE10),0)</f>
        <v>0</v>
      </c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</row>
    <row r="12" s="10" customFormat="true" ht="3" hidden="false" customHeight="true" outlineLevel="0" collapsed="false">
      <c r="I12" s="33"/>
      <c r="J12" s="33"/>
      <c r="P12" s="16"/>
      <c r="Q12" s="16"/>
      <c r="R12" s="16"/>
      <c r="S12" s="16"/>
      <c r="T12" s="16"/>
      <c r="U12" s="17" t="n">
        <f aca="false">V12-V11</f>
        <v>10000000</v>
      </c>
      <c r="V12" s="17" t="n">
        <f aca="false">F20</f>
        <v>20000000</v>
      </c>
      <c r="W12" s="18" t="n">
        <v>0.3</v>
      </c>
      <c r="X12" s="17" t="n">
        <f aca="false">IF(AND(C61&lt;=V12),(C61-V11)*W12%,IF(C61&gt;V12,(U12*W12%),0))</f>
        <v>-30000</v>
      </c>
      <c r="Y12" s="17" t="n">
        <f aca="false">IF(X12&gt;0,(X12+Y11),0)</f>
        <v>0</v>
      </c>
      <c r="Z12" s="27"/>
      <c r="AA12" s="17" t="n">
        <f aca="false">AB12-AB11</f>
        <v>10000000</v>
      </c>
      <c r="AB12" s="17" t="n">
        <f aca="false">F20</f>
        <v>20000000</v>
      </c>
      <c r="AC12" s="18" t="n">
        <v>0.3</v>
      </c>
      <c r="AD12" s="17" t="n">
        <f aca="false">IF(AND(C62&lt;=AB12),(C62-AB11)*AC12%,IF(C62&gt;AB12,(AA12*AC12%),0))</f>
        <v>-30000</v>
      </c>
      <c r="AE12" s="17" t="n">
        <f aca="false">IF(AD12&gt;0,(AD12+AE11),0)</f>
        <v>0</v>
      </c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</row>
    <row r="13" s="10" customFormat="true" ht="2.25" hidden="false" customHeight="true" outlineLevel="0" collapsed="false">
      <c r="I13" s="33"/>
      <c r="J13" s="33"/>
      <c r="P13" s="16"/>
      <c r="Q13" s="16"/>
      <c r="R13" s="16"/>
      <c r="S13" s="16"/>
      <c r="T13" s="16"/>
      <c r="U13" s="17" t="n">
        <f aca="false">V13-V12</f>
        <v>20000000</v>
      </c>
      <c r="V13" s="17" t="n">
        <f aca="false">F21</f>
        <v>40000000</v>
      </c>
      <c r="W13" s="18" t="n">
        <v>0.2</v>
      </c>
      <c r="X13" s="17" t="n">
        <f aca="false">IF(AND(C61&lt;=V13),(C61-V12)*W13%,IF(C61&gt;V13,(U13*W13%),0))</f>
        <v>-40000</v>
      </c>
      <c r="Y13" s="17" t="n">
        <f aca="false">IF(X13&gt;0,(X13+Y12),0)</f>
        <v>0</v>
      </c>
      <c r="Z13" s="16"/>
      <c r="AA13" s="17" t="n">
        <f aca="false">AB13-AB12</f>
        <v>20000000</v>
      </c>
      <c r="AB13" s="17" t="n">
        <f aca="false">F21</f>
        <v>40000000</v>
      </c>
      <c r="AC13" s="18" t="n">
        <v>0.2</v>
      </c>
      <c r="AD13" s="17" t="n">
        <f aca="false">IF(AND(C62&lt;=AB13),(C62-AB12)*AC13%,IF(C62&gt;AB13,(AA13*AC13%),0))</f>
        <v>-40000</v>
      </c>
      <c r="AE13" s="17" t="n">
        <f aca="false">IF(AD13&gt;0,(AD13+AE12),0)</f>
        <v>0</v>
      </c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</row>
    <row r="14" s="10" customFormat="true" ht="12.75" hidden="false" customHeight="false" outlineLevel="0" collapsed="false">
      <c r="B14" s="34" t="s">
        <v>10</v>
      </c>
      <c r="P14" s="16"/>
      <c r="Q14" s="16"/>
      <c r="R14" s="16"/>
      <c r="S14" s="16"/>
      <c r="T14" s="16"/>
      <c r="U14" s="27" t="s">
        <v>4</v>
      </c>
      <c r="V14" s="28" t="n">
        <f aca="false">C61-V13</f>
        <v>-40000000</v>
      </c>
      <c r="W14" s="18" t="n">
        <v>0.1</v>
      </c>
      <c r="X14" s="17" t="n">
        <f aca="false">IF(C61&gt;V13,V14*W14%,0)</f>
        <v>0</v>
      </c>
      <c r="Y14" s="17"/>
      <c r="Z14" s="17"/>
      <c r="AA14" s="27" t="s">
        <v>4</v>
      </c>
      <c r="AB14" s="28" t="n">
        <f aca="false">C62-AB13</f>
        <v>-40000000</v>
      </c>
      <c r="AC14" s="18" t="n">
        <v>0.1</v>
      </c>
      <c r="AD14" s="17" t="n">
        <f aca="false">IF(C62&gt;AB13,AB14*AC14%,0)</f>
        <v>0</v>
      </c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</row>
    <row r="15" s="10" customFormat="true" ht="12.75" hidden="false" customHeight="false" outlineLevel="0" collapsed="false">
      <c r="C15" s="35" t="s">
        <v>11</v>
      </c>
      <c r="D15" s="35"/>
      <c r="E15" s="35"/>
      <c r="F15" s="35"/>
      <c r="G15" s="35"/>
      <c r="J15" s="35" t="s">
        <v>12</v>
      </c>
      <c r="K15" s="35"/>
      <c r="L15" s="35"/>
      <c r="M15" s="35"/>
      <c r="N15" s="35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</row>
    <row r="16" customFormat="false" ht="12.75" hidden="false" customHeight="false" outlineLevel="0" collapsed="false">
      <c r="B16" s="33" t="s">
        <v>5</v>
      </c>
      <c r="C16" s="33"/>
      <c r="D16" s="33"/>
      <c r="F16" s="36" t="s">
        <v>6</v>
      </c>
      <c r="G16" s="36"/>
      <c r="H16" s="36"/>
      <c r="I16" s="37" t="s">
        <v>7</v>
      </c>
      <c r="J16" s="33" t="s">
        <v>5</v>
      </c>
      <c r="K16" s="33"/>
      <c r="L16" s="36"/>
      <c r="M16" s="36" t="s">
        <v>6</v>
      </c>
      <c r="N16" s="36"/>
      <c r="O16" s="3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</row>
    <row r="17" customFormat="false" ht="12.75" hidden="false" customHeight="false" outlineLevel="0" collapsed="false">
      <c r="B17" s="38" t="n">
        <f aca="false">x!C55</f>
        <v>1000000</v>
      </c>
      <c r="C17" s="38"/>
      <c r="D17" s="38"/>
      <c r="E17" s="10"/>
      <c r="F17" s="38" t="n">
        <f aca="false">B17</f>
        <v>1000000</v>
      </c>
      <c r="G17" s="38"/>
      <c r="H17" s="39"/>
      <c r="I17" s="40"/>
      <c r="J17" s="38" t="n">
        <f aca="false">x!F55</f>
        <v>392400</v>
      </c>
      <c r="K17" s="38"/>
      <c r="L17" s="39"/>
      <c r="M17" s="38" t="n">
        <f aca="false">J17</f>
        <v>392400</v>
      </c>
      <c r="N17" s="38"/>
      <c r="O17" s="38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</row>
    <row r="18" customFormat="false" ht="12.75" hidden="false" customHeight="false" outlineLevel="0" collapsed="false">
      <c r="B18" s="38" t="n">
        <f aca="false">F18-F17</f>
        <v>4000000</v>
      </c>
      <c r="C18" s="38"/>
      <c r="D18" s="38"/>
      <c r="E18" s="10"/>
      <c r="F18" s="38" t="n">
        <f aca="false">x!D56</f>
        <v>5000000</v>
      </c>
      <c r="G18" s="38"/>
      <c r="H18" s="41"/>
      <c r="I18" s="42" t="n">
        <f aca="false">x!E56</f>
        <v>0.5</v>
      </c>
      <c r="J18" s="38" t="n">
        <f aca="false">x!F56</f>
        <v>20000</v>
      </c>
      <c r="K18" s="38"/>
      <c r="L18" s="39"/>
      <c r="M18" s="38" t="n">
        <f aca="false">J18+M17</f>
        <v>412400</v>
      </c>
      <c r="N18" s="38"/>
      <c r="O18" s="38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</row>
    <row r="19" customFormat="false" ht="12.75" hidden="false" customHeight="false" outlineLevel="0" collapsed="false">
      <c r="B19" s="38" t="n">
        <f aca="false">F19-F18</f>
        <v>5000000</v>
      </c>
      <c r="C19" s="38"/>
      <c r="D19" s="38"/>
      <c r="E19" s="10"/>
      <c r="F19" s="38" t="n">
        <f aca="false">x!D57</f>
        <v>10000000</v>
      </c>
      <c r="G19" s="38"/>
      <c r="H19" s="41"/>
      <c r="I19" s="42" t="n">
        <f aca="false">x!E57</f>
        <v>0.4</v>
      </c>
      <c r="J19" s="38" t="n">
        <f aca="false">x!F57</f>
        <v>20000</v>
      </c>
      <c r="K19" s="38"/>
      <c r="L19" s="39"/>
      <c r="M19" s="38" t="n">
        <f aca="false">J19+M18</f>
        <v>432400</v>
      </c>
      <c r="N19" s="38"/>
      <c r="O19" s="38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</row>
    <row r="20" customFormat="false" ht="12.75" hidden="false" customHeight="false" outlineLevel="0" collapsed="false">
      <c r="B20" s="38" t="n">
        <f aca="false">F20-F19</f>
        <v>10000000</v>
      </c>
      <c r="C20" s="38"/>
      <c r="D20" s="38"/>
      <c r="E20" s="10"/>
      <c r="F20" s="38" t="n">
        <f aca="false">x!D58</f>
        <v>20000000</v>
      </c>
      <c r="G20" s="38"/>
      <c r="H20" s="41"/>
      <c r="I20" s="42" t="n">
        <f aca="false">x!E58</f>
        <v>0.3</v>
      </c>
      <c r="J20" s="38" t="n">
        <f aca="false">x!F58</f>
        <v>30000</v>
      </c>
      <c r="K20" s="38"/>
      <c r="L20" s="39"/>
      <c r="M20" s="38" t="n">
        <f aca="false">J20+M19</f>
        <v>462400</v>
      </c>
      <c r="N20" s="38"/>
      <c r="O20" s="38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</row>
    <row r="21" customFormat="false" ht="12.75" hidden="false" customHeight="false" outlineLevel="0" collapsed="false">
      <c r="B21" s="38" t="n">
        <f aca="false">F21-F20</f>
        <v>20000000</v>
      </c>
      <c r="C21" s="38"/>
      <c r="D21" s="38"/>
      <c r="F21" s="38" t="n">
        <f aca="false">x!D59</f>
        <v>40000000</v>
      </c>
      <c r="G21" s="38"/>
      <c r="H21" s="41"/>
      <c r="I21" s="42" t="n">
        <f aca="false">x!E59</f>
        <v>0.2</v>
      </c>
      <c r="J21" s="38" t="n">
        <f aca="false">x!F59</f>
        <v>40000</v>
      </c>
      <c r="K21" s="38"/>
      <c r="L21" s="39"/>
      <c r="M21" s="38" t="n">
        <f aca="false">J21+M20</f>
        <v>502400</v>
      </c>
      <c r="N21" s="38"/>
      <c r="O21" s="38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</row>
    <row r="22" customFormat="false" ht="12.75" hidden="false" customHeight="false" outlineLevel="0" collapsed="false">
      <c r="B22" s="43" t="s">
        <v>4</v>
      </c>
      <c r="C22" s="43"/>
      <c r="D22" s="43"/>
      <c r="E22" s="44"/>
      <c r="F22" s="44"/>
      <c r="G22" s="44"/>
      <c r="H22" s="43"/>
      <c r="I22" s="42" t="n">
        <f aca="false">x!E60</f>
        <v>0.1</v>
      </c>
      <c r="J22" s="39"/>
      <c r="K22" s="39"/>
      <c r="L22" s="39"/>
      <c r="M22" s="39"/>
      <c r="N22" s="39"/>
      <c r="O22" s="39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</row>
    <row r="23" customFormat="false" ht="11.25" hidden="false" customHeight="true" outlineLevel="0" collapsed="false">
      <c r="D23" s="44"/>
      <c r="E23" s="44"/>
      <c r="F23" s="44"/>
      <c r="G23" s="45"/>
      <c r="H23" s="45"/>
      <c r="I23" s="46"/>
      <c r="J23" s="46"/>
      <c r="K23" s="44"/>
      <c r="L23" s="44"/>
      <c r="M23" s="44"/>
      <c r="N23" s="44"/>
      <c r="O23" s="44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</row>
    <row r="24" customFormat="false" ht="14.25" hidden="false" customHeight="true" outlineLevel="0" collapsed="false">
      <c r="B24" s="34" t="s">
        <v>13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</row>
    <row r="25" customFormat="false" ht="14.25" hidden="false" customHeight="true" outlineLevel="0" collapsed="false">
      <c r="C25" s="35" t="s">
        <v>11</v>
      </c>
      <c r="D25" s="35"/>
      <c r="E25" s="35"/>
      <c r="F25" s="35"/>
      <c r="G25" s="35"/>
      <c r="H25" s="10"/>
      <c r="I25" s="10"/>
      <c r="J25" s="35" t="s">
        <v>12</v>
      </c>
      <c r="K25" s="35"/>
      <c r="L25" s="35"/>
      <c r="M25" s="35"/>
      <c r="N25" s="35"/>
      <c r="O25" s="10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</row>
    <row r="26" customFormat="false" ht="14.25" hidden="false" customHeight="true" outlineLevel="0" collapsed="false">
      <c r="B26" s="33" t="s">
        <v>5</v>
      </c>
      <c r="C26" s="33"/>
      <c r="D26" s="33"/>
      <c r="F26" s="36" t="s">
        <v>6</v>
      </c>
      <c r="G26" s="36"/>
      <c r="H26" s="36"/>
      <c r="I26" s="37" t="s">
        <v>7</v>
      </c>
      <c r="J26" s="33" t="s">
        <v>5</v>
      </c>
      <c r="K26" s="33"/>
      <c r="L26" s="36"/>
      <c r="M26" s="36" t="s">
        <v>6</v>
      </c>
      <c r="N26" s="36"/>
      <c r="O26" s="3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</row>
    <row r="27" customFormat="false" ht="14.25" hidden="false" customHeight="true" outlineLevel="0" collapsed="false">
      <c r="B27" s="38" t="n">
        <f aca="false">x!C93</f>
        <v>1000000</v>
      </c>
      <c r="C27" s="38"/>
      <c r="D27" s="38"/>
      <c r="E27" s="10"/>
      <c r="F27" s="38" t="n">
        <f aca="false">B27</f>
        <v>1000000</v>
      </c>
      <c r="G27" s="38"/>
      <c r="H27" s="39"/>
      <c r="I27" s="40"/>
      <c r="J27" s="38" t="n">
        <f aca="false">x!F93</f>
        <v>489498</v>
      </c>
      <c r="K27" s="38"/>
      <c r="L27" s="39"/>
      <c r="M27" s="38" t="n">
        <f aca="false">J27</f>
        <v>489498</v>
      </c>
      <c r="N27" s="38"/>
      <c r="O27" s="38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</row>
    <row r="28" customFormat="false" ht="14.25" hidden="false" customHeight="true" outlineLevel="0" collapsed="false">
      <c r="B28" s="38" t="n">
        <f aca="false">F28-F27</f>
        <v>4000000</v>
      </c>
      <c r="C28" s="38"/>
      <c r="D28" s="38"/>
      <c r="E28" s="10"/>
      <c r="F28" s="38" t="n">
        <f aca="false">x!D94</f>
        <v>5000000</v>
      </c>
      <c r="G28" s="38"/>
      <c r="H28" s="41"/>
      <c r="I28" s="42" t="n">
        <f aca="false">x!E94</f>
        <v>0.5</v>
      </c>
      <c r="J28" s="38" t="n">
        <f aca="false">x!F94</f>
        <v>20000</v>
      </c>
      <c r="K28" s="38"/>
      <c r="L28" s="39"/>
      <c r="M28" s="38" t="n">
        <f aca="false">J28+M27</f>
        <v>509498</v>
      </c>
      <c r="N28" s="38"/>
      <c r="O28" s="38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</row>
    <row r="29" customFormat="false" ht="14.25" hidden="false" customHeight="true" outlineLevel="0" collapsed="false">
      <c r="B29" s="38" t="n">
        <f aca="false">F29-F28</f>
        <v>5000000</v>
      </c>
      <c r="C29" s="38"/>
      <c r="D29" s="38"/>
      <c r="E29" s="10"/>
      <c r="F29" s="38" t="n">
        <f aca="false">x!D95</f>
        <v>10000000</v>
      </c>
      <c r="G29" s="38"/>
      <c r="H29" s="41"/>
      <c r="I29" s="42" t="n">
        <f aca="false">x!E95</f>
        <v>0.4</v>
      </c>
      <c r="J29" s="38" t="n">
        <f aca="false">x!F95</f>
        <v>20000</v>
      </c>
      <c r="K29" s="38"/>
      <c r="L29" s="39"/>
      <c r="M29" s="38" t="n">
        <f aca="false">J29+M28</f>
        <v>529498</v>
      </c>
      <c r="N29" s="38"/>
      <c r="O29" s="38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</row>
    <row r="30" customFormat="false" ht="14.25" hidden="false" customHeight="true" outlineLevel="0" collapsed="false">
      <c r="B30" s="38" t="n">
        <f aca="false">F30-F29</f>
        <v>10000000</v>
      </c>
      <c r="C30" s="38"/>
      <c r="D30" s="38"/>
      <c r="E30" s="10"/>
      <c r="F30" s="38" t="n">
        <f aca="false">x!D96</f>
        <v>20000000</v>
      </c>
      <c r="G30" s="38"/>
      <c r="H30" s="41"/>
      <c r="I30" s="42" t="n">
        <f aca="false">x!E96</f>
        <v>0.3</v>
      </c>
      <c r="J30" s="38" t="n">
        <f aca="false">x!F96</f>
        <v>30000</v>
      </c>
      <c r="K30" s="38"/>
      <c r="L30" s="39"/>
      <c r="M30" s="38" t="n">
        <f aca="false">J30+M29</f>
        <v>559498</v>
      </c>
      <c r="N30" s="38"/>
      <c r="O30" s="38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</row>
    <row r="31" customFormat="false" ht="14.25" hidden="false" customHeight="true" outlineLevel="0" collapsed="false">
      <c r="B31" s="38" t="n">
        <f aca="false">F31-F30</f>
        <v>20000000</v>
      </c>
      <c r="C31" s="38"/>
      <c r="D31" s="38"/>
      <c r="E31" s="10"/>
      <c r="F31" s="38" t="n">
        <f aca="false">x!D97</f>
        <v>40000000</v>
      </c>
      <c r="G31" s="38"/>
      <c r="H31" s="41"/>
      <c r="I31" s="42" t="n">
        <f aca="false">x!E97</f>
        <v>0.2</v>
      </c>
      <c r="J31" s="38" t="n">
        <f aca="false">x!F97</f>
        <v>40000</v>
      </c>
      <c r="K31" s="38"/>
      <c r="L31" s="39"/>
      <c r="M31" s="38" t="n">
        <f aca="false">J31+M30</f>
        <v>599498</v>
      </c>
      <c r="N31" s="38"/>
      <c r="O31" s="38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</row>
    <row r="32" customFormat="false" ht="12.75" hidden="false" customHeight="true" outlineLevel="0" collapsed="false">
      <c r="B32" s="43" t="s">
        <v>4</v>
      </c>
      <c r="C32" s="43"/>
      <c r="D32" s="43"/>
      <c r="E32" s="44"/>
      <c r="F32" s="44"/>
      <c r="G32" s="45"/>
      <c r="H32" s="45"/>
      <c r="I32" s="42" t="n">
        <f aca="false">x!E98</f>
        <v>0.1</v>
      </c>
      <c r="J32" s="46"/>
      <c r="K32" s="44"/>
      <c r="L32" s="44"/>
      <c r="M32" s="44"/>
      <c r="N32" s="44"/>
      <c r="O32" s="44"/>
      <c r="P32" s="16"/>
      <c r="Q32" s="16"/>
      <c r="R32" s="16"/>
      <c r="S32" s="16"/>
      <c r="T32" s="27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</row>
    <row r="33" customFormat="false" ht="12.75" hidden="false" customHeight="false" outlineLevel="0" collapsed="false"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</row>
    <row r="34" customFormat="false" ht="11.25" hidden="false" customHeight="true" outlineLevel="0" collapsed="false">
      <c r="B34" s="34" t="s">
        <v>14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</row>
    <row r="35" customFormat="false" ht="0.75" hidden="false" customHeight="true" outlineLevel="0" collapsed="false"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</row>
    <row r="36" customFormat="false" ht="12.75" hidden="false" customHeight="false" outlineLevel="0" collapsed="false">
      <c r="B36" s="31" t="s">
        <v>15</v>
      </c>
      <c r="C36" s="31"/>
      <c r="D36" s="10"/>
      <c r="E36" s="31"/>
      <c r="F36" s="31"/>
      <c r="G36" s="10"/>
      <c r="H36" s="10"/>
      <c r="I36" s="10"/>
      <c r="J36" s="10"/>
      <c r="K36" s="31" t="s">
        <v>16</v>
      </c>
      <c r="L36" s="31"/>
      <c r="M36" s="31"/>
      <c r="N36" s="31"/>
      <c r="O36" s="10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</row>
    <row r="37" customFormat="false" ht="12.75" hidden="false" customHeight="true" outlineLevel="0" collapsed="false">
      <c r="B37" s="31"/>
      <c r="C37" s="31"/>
      <c r="D37" s="10"/>
      <c r="E37" s="31"/>
      <c r="F37" s="31" t="s">
        <v>17</v>
      </c>
      <c r="G37" s="10"/>
      <c r="H37" s="10"/>
      <c r="I37" s="10"/>
      <c r="J37" s="10"/>
      <c r="K37" s="31"/>
      <c r="L37" s="31"/>
      <c r="M37" s="31"/>
      <c r="N37" s="31"/>
      <c r="O37" s="31" t="s">
        <v>17</v>
      </c>
      <c r="P37" s="16"/>
      <c r="Q37" s="16"/>
      <c r="R37" s="16"/>
      <c r="S37" s="16"/>
      <c r="T37" s="16"/>
      <c r="U37" s="30" t="s">
        <v>5</v>
      </c>
      <c r="V37" s="30" t="s">
        <v>6</v>
      </c>
      <c r="W37" s="30" t="s">
        <v>7</v>
      </c>
      <c r="X37" s="30" t="s">
        <v>5</v>
      </c>
      <c r="Y37" s="30" t="s">
        <v>6</v>
      </c>
      <c r="Z37" s="16"/>
      <c r="AA37" s="30" t="s">
        <v>5</v>
      </c>
      <c r="AB37" s="30" t="s">
        <v>6</v>
      </c>
      <c r="AC37" s="30" t="s">
        <v>7</v>
      </c>
      <c r="AD37" s="30" t="s">
        <v>5</v>
      </c>
      <c r="AE37" s="30" t="s">
        <v>6</v>
      </c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</row>
    <row r="38" customFormat="false" ht="8.25" hidden="false" customHeight="true" outlineLevel="0" collapsed="false"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6"/>
      <c r="Q38" s="16"/>
      <c r="R38" s="16"/>
      <c r="S38" s="16"/>
      <c r="T38" s="16"/>
      <c r="U38" s="17" t="n">
        <f aca="false">U9</f>
        <v>1000000</v>
      </c>
      <c r="V38" s="17" t="n">
        <f aca="false">U38</f>
        <v>1000000</v>
      </c>
      <c r="W38" s="18"/>
      <c r="X38" s="17" t="n">
        <f aca="false">X9</f>
        <v>392400</v>
      </c>
      <c r="Y38" s="17" t="n">
        <f aca="false">IF(C63=0,0,X38)</f>
        <v>0</v>
      </c>
      <c r="Z38" s="16"/>
      <c r="AA38" s="17" t="n">
        <f aca="false">U38</f>
        <v>1000000</v>
      </c>
      <c r="AB38" s="17" t="n">
        <f aca="false">AA38</f>
        <v>1000000</v>
      </c>
      <c r="AC38" s="18"/>
      <c r="AD38" s="17" t="n">
        <f aca="false">AD9</f>
        <v>392400</v>
      </c>
      <c r="AE38" s="17" t="n">
        <f aca="false">IF(C64=0,0,AD38)</f>
        <v>0</v>
      </c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</row>
    <row r="39" customFormat="false" ht="12.75" hidden="false" customHeight="false" outlineLevel="0" collapsed="false">
      <c r="B39" s="10" t="s">
        <v>18</v>
      </c>
      <c r="D39" s="10"/>
      <c r="E39" s="10"/>
      <c r="F39" s="47" t="n">
        <f aca="false">x!C62</f>
        <v>392400</v>
      </c>
      <c r="G39" s="10"/>
      <c r="H39" s="47"/>
      <c r="I39" s="10"/>
      <c r="J39" s="10"/>
      <c r="K39" s="10" t="s">
        <v>18</v>
      </c>
      <c r="L39" s="10"/>
      <c r="M39" s="10"/>
      <c r="N39" s="10"/>
      <c r="O39" s="47" t="n">
        <f aca="false">x!F62</f>
        <v>489498</v>
      </c>
      <c r="P39" s="16"/>
      <c r="Q39" s="16"/>
      <c r="R39" s="16"/>
      <c r="S39" s="16"/>
      <c r="T39" s="16"/>
      <c r="U39" s="17" t="n">
        <f aca="false">V39-V38</f>
        <v>4000000</v>
      </c>
      <c r="V39" s="17" t="n">
        <f aca="false">F18</f>
        <v>5000000</v>
      </c>
      <c r="W39" s="18" t="n">
        <v>0.5</v>
      </c>
      <c r="X39" s="17" t="n">
        <f aca="false">IF(AND(C63&lt;=V39),(C63-V38)*W39%,IF(C63&gt;V39,(U39*W39%),0))</f>
        <v>-5000</v>
      </c>
      <c r="Y39" s="17" t="n">
        <f aca="false">IF(X39&gt;0,(X39+Y38),0)</f>
        <v>0</v>
      </c>
      <c r="Z39" s="16"/>
      <c r="AA39" s="17" t="n">
        <f aca="false">AB39-AB38</f>
        <v>4000000</v>
      </c>
      <c r="AB39" s="17" t="n">
        <f aca="false">F18</f>
        <v>5000000</v>
      </c>
      <c r="AC39" s="18" t="n">
        <v>0.5</v>
      </c>
      <c r="AD39" s="17" t="n">
        <f aca="false">IF(AND(C64&lt;=AB39),(C64-AB38)*AC39%,IF(C64&gt;AB39,(AA39*AC39%),0))</f>
        <v>-5000</v>
      </c>
      <c r="AE39" s="17" t="n">
        <f aca="false">IF(AD39&gt;0,(AD39+AE38),0)</f>
        <v>0</v>
      </c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</row>
    <row r="40" customFormat="false" ht="12.75" hidden="false" customHeight="false" outlineLevel="0" collapsed="false">
      <c r="B40" s="34" t="s">
        <v>19</v>
      </c>
      <c r="C40" s="34"/>
      <c r="D40" s="10"/>
      <c r="E40" s="10"/>
      <c r="F40" s="47" t="n">
        <f aca="false">x!C63</f>
        <v>588600</v>
      </c>
      <c r="G40" s="10"/>
      <c r="H40" s="47"/>
      <c r="I40" s="10"/>
      <c r="J40" s="10"/>
      <c r="K40" s="10" t="str">
        <f aca="false">B40</f>
        <v>De 1,0001 Ha a 5 Ha</v>
      </c>
      <c r="L40" s="10"/>
      <c r="M40" s="10"/>
      <c r="N40" s="10"/>
      <c r="O40" s="47" t="n">
        <f aca="false">x!F63</f>
        <v>734247</v>
      </c>
      <c r="P40" s="16"/>
      <c r="Q40" s="16"/>
      <c r="R40" s="16"/>
      <c r="S40" s="16"/>
      <c r="T40" s="16"/>
      <c r="U40" s="17" t="n">
        <f aca="false">V40-V39</f>
        <v>5000000</v>
      </c>
      <c r="V40" s="17" t="n">
        <f aca="false">F19</f>
        <v>10000000</v>
      </c>
      <c r="W40" s="18" t="n">
        <v>0.4</v>
      </c>
      <c r="X40" s="17" t="n">
        <f aca="false">IF(AND(C63&lt;=V40),(C63-V39)*W40%,IF(C63&gt;V40,(U40*W40%),0))</f>
        <v>-20000</v>
      </c>
      <c r="Y40" s="17" t="n">
        <f aca="false">IF(X40&gt;0,(X40+Y39),0)</f>
        <v>0</v>
      </c>
      <c r="Z40" s="16"/>
      <c r="AA40" s="17" t="n">
        <f aca="false">AB40-AB39</f>
        <v>5000000</v>
      </c>
      <c r="AB40" s="17" t="n">
        <f aca="false">F19</f>
        <v>10000000</v>
      </c>
      <c r="AC40" s="18" t="n">
        <v>0.4</v>
      </c>
      <c r="AD40" s="17" t="n">
        <f aca="false">IF(AND(C64&lt;=AB40),(C64-AB39)*AC40%,IF(C64&gt;AB40,(AA40*AC40%),0))</f>
        <v>-20000</v>
      </c>
      <c r="AE40" s="17" t="n">
        <f aca="false">IF(AD40&gt;0,(AD40+AE39),0)</f>
        <v>0</v>
      </c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</row>
    <row r="41" customFormat="false" ht="12.75" hidden="false" customHeight="false" outlineLevel="0" collapsed="false">
      <c r="B41" s="34" t="s">
        <v>20</v>
      </c>
      <c r="C41" s="34"/>
      <c r="D41" s="10"/>
      <c r="E41" s="10"/>
      <c r="F41" s="47" t="n">
        <f aca="false">x!C64</f>
        <v>706320</v>
      </c>
      <c r="G41" s="10"/>
      <c r="H41" s="47"/>
      <c r="I41" s="10"/>
      <c r="J41" s="10"/>
      <c r="K41" s="10" t="str">
        <f aca="false">B41</f>
        <v>De 5,0001 Ha a 25 Ha</v>
      </c>
      <c r="L41" s="10"/>
      <c r="M41" s="10"/>
      <c r="N41" s="10"/>
      <c r="O41" s="47" t="n">
        <f aca="false">x!F64</f>
        <v>881096</v>
      </c>
      <c r="P41" s="16"/>
      <c r="Q41" s="16"/>
      <c r="R41" s="16"/>
      <c r="S41" s="16"/>
      <c r="T41" s="16"/>
      <c r="U41" s="17" t="n">
        <f aca="false">V41-V40</f>
        <v>10000000</v>
      </c>
      <c r="V41" s="17" t="n">
        <f aca="false">F20</f>
        <v>20000000</v>
      </c>
      <c r="W41" s="18" t="n">
        <v>0.3</v>
      </c>
      <c r="X41" s="17" t="n">
        <f aca="false">IF(AND(C63&lt;=V41),(C63-V40)*W41%,IF(C63&gt;V41,(U41*W41%),0))</f>
        <v>-30000</v>
      </c>
      <c r="Y41" s="17" t="n">
        <f aca="false">IF(X41&gt;0,(X41+Y40),0)</f>
        <v>0</v>
      </c>
      <c r="Z41" s="16"/>
      <c r="AA41" s="17" t="n">
        <f aca="false">AB41-AB40</f>
        <v>10000000</v>
      </c>
      <c r="AB41" s="17" t="n">
        <f aca="false">F20</f>
        <v>20000000</v>
      </c>
      <c r="AC41" s="18" t="n">
        <v>0.3</v>
      </c>
      <c r="AD41" s="17" t="n">
        <f aca="false">IF(AND(C64&lt;=AB41),(C64-AB40)*AC41%,IF(C64&gt;AB41,(AA41*AC41%),0))</f>
        <v>-30000</v>
      </c>
      <c r="AE41" s="17" t="n">
        <f aca="false">IF(AD41&gt;0,(AD41+AE40),0)</f>
        <v>0</v>
      </c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</row>
    <row r="42" customFormat="false" ht="12.75" hidden="false" customHeight="false" outlineLevel="0" collapsed="false">
      <c r="B42" s="34" t="s">
        <v>21</v>
      </c>
      <c r="C42" s="34"/>
      <c r="D42" s="10"/>
      <c r="E42" s="10"/>
      <c r="F42" s="47" t="n">
        <f aca="false">x!C65</f>
        <v>847584</v>
      </c>
      <c r="G42" s="10"/>
      <c r="H42" s="47"/>
      <c r="I42" s="10"/>
      <c r="J42" s="10"/>
      <c r="K42" s="10" t="str">
        <f aca="false">B42</f>
        <v>De 25,0001 Ha a 50 Ha</v>
      </c>
      <c r="L42" s="10"/>
      <c r="M42" s="10"/>
      <c r="N42" s="10"/>
      <c r="O42" s="47" t="n">
        <f aca="false">x!F65</f>
        <v>1057316</v>
      </c>
      <c r="P42" s="16"/>
      <c r="Q42" s="16"/>
      <c r="R42" s="16"/>
      <c r="S42" s="16"/>
      <c r="T42" s="16"/>
      <c r="U42" s="17" t="n">
        <f aca="false">V42-V41</f>
        <v>20000000</v>
      </c>
      <c r="V42" s="17" t="n">
        <f aca="false">F21</f>
        <v>40000000</v>
      </c>
      <c r="W42" s="18" t="n">
        <v>0.2</v>
      </c>
      <c r="X42" s="17" t="n">
        <f aca="false">IF(AND(C63&lt;=V42),(C63-V41)*W42%,IF(C63&gt;V42,(U42*W42%),0))</f>
        <v>-40000</v>
      </c>
      <c r="Y42" s="17" t="n">
        <f aca="false">IF(X42&gt;0,(X42+Y41),0)</f>
        <v>0</v>
      </c>
      <c r="Z42" s="16"/>
      <c r="AA42" s="17" t="n">
        <f aca="false">AB42-AB41</f>
        <v>20000000</v>
      </c>
      <c r="AB42" s="17" t="n">
        <f aca="false">F21</f>
        <v>40000000</v>
      </c>
      <c r="AC42" s="18" t="n">
        <v>0.2</v>
      </c>
      <c r="AD42" s="17" t="n">
        <f aca="false">IF(AND(C64&lt;=AB42),(C64-AB41)*AC42%,IF(C64&gt;AB42,(AA42*AC42%),0))</f>
        <v>-40000</v>
      </c>
      <c r="AE42" s="17" t="n">
        <f aca="false">IF(AD42&gt;0,(AD42+AE41),0)</f>
        <v>0</v>
      </c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</row>
    <row r="43" customFormat="false" ht="12.75" hidden="false" customHeight="false" outlineLevel="0" collapsed="false">
      <c r="B43" s="34" t="s">
        <v>22</v>
      </c>
      <c r="C43" s="34"/>
      <c r="D43" s="10"/>
      <c r="E43" s="10"/>
      <c r="F43" s="47" t="n">
        <f aca="false">x!C66</f>
        <v>1017101</v>
      </c>
      <c r="G43" s="10"/>
      <c r="H43" s="47"/>
      <c r="I43" s="10"/>
      <c r="J43" s="10"/>
      <c r="K43" s="10" t="str">
        <f aca="false">B43</f>
        <v>De 50,0001 Ha a 100 Ha</v>
      </c>
      <c r="L43" s="10"/>
      <c r="M43" s="10"/>
      <c r="N43" s="10"/>
      <c r="O43" s="47" t="n">
        <f aca="false">x!F66</f>
        <v>1268779</v>
      </c>
      <c r="P43" s="16"/>
      <c r="Q43" s="16"/>
      <c r="R43" s="16"/>
      <c r="S43" s="16"/>
      <c r="T43" s="16"/>
      <c r="U43" s="27" t="s">
        <v>4</v>
      </c>
      <c r="V43" s="28" t="n">
        <f aca="false">C63-V42</f>
        <v>-40000000</v>
      </c>
      <c r="W43" s="18" t="n">
        <v>0.1</v>
      </c>
      <c r="X43" s="17" t="n">
        <f aca="false">IF(C63&gt;V42,V43*W43%,0)</f>
        <v>0</v>
      </c>
      <c r="Y43" s="17"/>
      <c r="Z43" s="16"/>
      <c r="AA43" s="27" t="s">
        <v>4</v>
      </c>
      <c r="AB43" s="28" t="n">
        <f aca="false">C64-AB42</f>
        <v>-40000000</v>
      </c>
      <c r="AC43" s="18" t="n">
        <v>0.1</v>
      </c>
      <c r="AD43" s="17" t="n">
        <f aca="false">IF(C64&gt;AB42,AB43*AC43%,0)</f>
        <v>0</v>
      </c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</row>
    <row r="44" customFormat="false" ht="12.75" hidden="false" customHeight="false" outlineLevel="0" collapsed="false">
      <c r="B44" s="34" t="s">
        <v>23</v>
      </c>
      <c r="C44" s="34"/>
      <c r="D44" s="10"/>
      <c r="E44" s="10"/>
      <c r="F44" s="47" t="n">
        <f aca="false">x!C67</f>
        <v>1169666</v>
      </c>
      <c r="G44" s="10"/>
      <c r="H44" s="47"/>
      <c r="I44" s="10"/>
      <c r="J44" s="10"/>
      <c r="K44" s="10" t="str">
        <f aca="false">B44</f>
        <v>De 100,0001 Ha a 200 Ha</v>
      </c>
      <c r="L44" s="10"/>
      <c r="M44" s="10"/>
      <c r="N44" s="10"/>
      <c r="O44" s="47" t="n">
        <f aca="false">x!F67</f>
        <v>1459096</v>
      </c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</row>
    <row r="45" customFormat="false" ht="12.75" hidden="false" customHeight="false" outlineLevel="0" collapsed="false">
      <c r="B45" s="34" t="s">
        <v>24</v>
      </c>
      <c r="C45" s="34"/>
      <c r="D45" s="10"/>
      <c r="E45" s="10"/>
      <c r="F45" s="47" t="n">
        <f aca="false">x!C68</f>
        <v>1286633</v>
      </c>
      <c r="G45" s="10"/>
      <c r="H45" s="47"/>
      <c r="I45" s="10"/>
      <c r="J45" s="10"/>
      <c r="K45" s="10" t="str">
        <f aca="false">B45</f>
        <v>De 200,0001 Ha a 300 Ha</v>
      </c>
      <c r="L45" s="10"/>
      <c r="M45" s="10"/>
      <c r="N45" s="10"/>
      <c r="O45" s="47" t="n">
        <f aca="false">x!F68</f>
        <v>1605005</v>
      </c>
      <c r="P45" s="16"/>
      <c r="Q45" s="16"/>
      <c r="R45" s="16"/>
      <c r="S45" s="16"/>
      <c r="T45" s="16"/>
      <c r="U45" s="30" t="s">
        <v>5</v>
      </c>
      <c r="V45" s="30" t="s">
        <v>6</v>
      </c>
      <c r="W45" s="30" t="s">
        <v>7</v>
      </c>
      <c r="X45" s="30" t="s">
        <v>5</v>
      </c>
      <c r="Y45" s="30" t="s">
        <v>6</v>
      </c>
      <c r="Z45" s="16"/>
      <c r="AA45" s="30" t="s">
        <v>5</v>
      </c>
      <c r="AB45" s="30" t="s">
        <v>6</v>
      </c>
      <c r="AC45" s="30" t="s">
        <v>7</v>
      </c>
      <c r="AD45" s="30" t="s">
        <v>5</v>
      </c>
      <c r="AE45" s="30" t="s">
        <v>6</v>
      </c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</row>
    <row r="46" customFormat="false" ht="12.75" hidden="false" customHeight="false" outlineLevel="0" collapsed="false">
      <c r="B46" s="34" t="s">
        <v>25</v>
      </c>
      <c r="C46" s="34"/>
      <c r="D46" s="10"/>
      <c r="E46" s="10"/>
      <c r="F46" s="47" t="n">
        <f aca="false">x!C69</f>
        <v>1350964</v>
      </c>
      <c r="G46" s="10"/>
      <c r="H46" s="47"/>
      <c r="I46" s="10"/>
      <c r="J46" s="10"/>
      <c r="K46" s="10" t="str">
        <f aca="false">B46</f>
        <v>De 300,0001 Ha a 400 Ha</v>
      </c>
      <c r="L46" s="10"/>
      <c r="M46" s="10"/>
      <c r="N46" s="10"/>
      <c r="O46" s="47" t="n">
        <f aca="false">x!F69</f>
        <v>1685255</v>
      </c>
      <c r="P46" s="16"/>
      <c r="Q46" s="16"/>
      <c r="R46" s="16"/>
      <c r="S46" s="16"/>
      <c r="T46" s="16"/>
      <c r="U46" s="17" t="n">
        <f aca="false">U38</f>
        <v>1000000</v>
      </c>
      <c r="V46" s="17" t="n">
        <f aca="false">U46</f>
        <v>1000000</v>
      </c>
      <c r="W46" s="18"/>
      <c r="X46" s="17" t="n">
        <f aca="false">X38</f>
        <v>392400</v>
      </c>
      <c r="Y46" s="17" t="n">
        <f aca="false">IF(C65=0,0,X46)</f>
        <v>0</v>
      </c>
      <c r="Z46" s="16"/>
      <c r="AA46" s="17" t="n">
        <f aca="false">U46</f>
        <v>1000000</v>
      </c>
      <c r="AB46" s="17" t="n">
        <f aca="false">AA46</f>
        <v>1000000</v>
      </c>
      <c r="AC46" s="18"/>
      <c r="AD46" s="17" t="n">
        <f aca="false">AD38</f>
        <v>392400</v>
      </c>
      <c r="AE46" s="17" t="n">
        <f aca="false">IF(C69=0,0,AD46)</f>
        <v>0</v>
      </c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</row>
    <row r="47" customFormat="false" ht="12.75" hidden="false" customHeight="false" outlineLevel="0" collapsed="false">
      <c r="B47" s="34" t="s">
        <v>26</v>
      </c>
      <c r="C47" s="34"/>
      <c r="D47" s="10"/>
      <c r="E47" s="10"/>
      <c r="F47" s="47" t="n">
        <f aca="false">x!C70</f>
        <v>1418512</v>
      </c>
      <c r="G47" s="10"/>
      <c r="H47" s="47"/>
      <c r="I47" s="10"/>
      <c r="J47" s="10"/>
      <c r="K47" s="10" t="str">
        <f aca="false">B47</f>
        <v>De 400,0001 Ha a 500 Ha</v>
      </c>
      <c r="L47" s="10"/>
      <c r="M47" s="10"/>
      <c r="N47" s="10"/>
      <c r="O47" s="47" t="n">
        <f aca="false">x!F70</f>
        <v>1769518</v>
      </c>
      <c r="P47" s="16"/>
      <c r="Q47" s="16"/>
      <c r="R47" s="16"/>
      <c r="S47" s="16"/>
      <c r="T47" s="16"/>
      <c r="U47" s="17" t="n">
        <f aca="false">V47-V46</f>
        <v>4000000</v>
      </c>
      <c r="V47" s="17" t="n">
        <f aca="false">F18</f>
        <v>5000000</v>
      </c>
      <c r="W47" s="18" t="n">
        <v>0.5</v>
      </c>
      <c r="X47" s="17" t="n">
        <f aca="false">IF(AND(C65&lt;=V47),(C65-V46)*W47%,IF(C65&gt;V47,(U47*W47%),0))</f>
        <v>-5000</v>
      </c>
      <c r="Y47" s="17" t="n">
        <f aca="false">IF(X47&gt;0,(X47+Y46),0)</f>
        <v>0</v>
      </c>
      <c r="Z47" s="16"/>
      <c r="AA47" s="17" t="n">
        <f aca="false">AB47-AB46</f>
        <v>4000000</v>
      </c>
      <c r="AB47" s="17" t="n">
        <f aca="false">F18</f>
        <v>5000000</v>
      </c>
      <c r="AC47" s="18" t="n">
        <v>0.5</v>
      </c>
      <c r="AD47" s="17" t="n">
        <f aca="false">IF(AND(C69&lt;=AB47),(C69-AB46)*AC47%,IF(C69&gt;AB47,(AA47*AC47%),0))</f>
        <v>-5000</v>
      </c>
      <c r="AE47" s="17" t="n">
        <f aca="false">IF(AD47&gt;0,(AD47+AE46),0)</f>
        <v>0</v>
      </c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</row>
    <row r="48" customFormat="false" ht="12.75" hidden="false" customHeight="false" outlineLevel="0" collapsed="false">
      <c r="B48" s="34" t="s">
        <v>27</v>
      </c>
      <c r="C48" s="34"/>
      <c r="D48" s="10"/>
      <c r="E48" s="10"/>
      <c r="F48" s="47" t="n">
        <f aca="false">x!C71</f>
        <v>1489438</v>
      </c>
      <c r="G48" s="10"/>
      <c r="H48" s="47"/>
      <c r="I48" s="10"/>
      <c r="J48" s="10"/>
      <c r="K48" s="10" t="str">
        <f aca="false">B48</f>
        <v>Mas de 500,0001 Ha.</v>
      </c>
      <c r="L48" s="10"/>
      <c r="M48" s="10"/>
      <c r="N48" s="10"/>
      <c r="O48" s="47" t="n">
        <f aca="false">x!F71</f>
        <v>1857994</v>
      </c>
      <c r="P48" s="16"/>
      <c r="Q48" s="16"/>
      <c r="R48" s="16"/>
      <c r="S48" s="16"/>
      <c r="T48" s="16"/>
      <c r="U48" s="17" t="n">
        <f aca="false">V48-V47</f>
        <v>5000000</v>
      </c>
      <c r="V48" s="17" t="n">
        <f aca="false">F19</f>
        <v>10000000</v>
      </c>
      <c r="W48" s="18" t="n">
        <v>0.4</v>
      </c>
      <c r="X48" s="17" t="n">
        <f aca="false">IF(AND(C65&lt;=V48),(C65-V47)*W48%,IF(C65&gt;V48,(U48*W48%),0))</f>
        <v>-20000</v>
      </c>
      <c r="Y48" s="17" t="n">
        <f aca="false">IF(X48&gt;0,(X48+Y47),0)</f>
        <v>0</v>
      </c>
      <c r="Z48" s="16"/>
      <c r="AA48" s="17" t="n">
        <f aca="false">AB48-AB47</f>
        <v>5000000</v>
      </c>
      <c r="AB48" s="17" t="n">
        <f aca="false">F19</f>
        <v>10000000</v>
      </c>
      <c r="AC48" s="18" t="n">
        <v>0.4</v>
      </c>
      <c r="AD48" s="17" t="n">
        <f aca="false">IF(AND(C69&lt;=AB48),(C69-AB47)*AC48%,IF(C69&gt;AB48,(AA48*AC48%),0))</f>
        <v>-20000</v>
      </c>
      <c r="AE48" s="17" t="n">
        <f aca="false">IF(AD48&gt;0,(AD48+AE47),0)</f>
        <v>0</v>
      </c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</row>
    <row r="49" customFormat="false" ht="10.5" hidden="false" customHeight="true" outlineLevel="0" collapsed="false">
      <c r="D49" s="10"/>
      <c r="E49" s="10"/>
      <c r="F49" s="10"/>
      <c r="G49" s="47"/>
      <c r="H49" s="47"/>
      <c r="I49" s="10"/>
      <c r="J49" s="10"/>
      <c r="K49" s="10"/>
      <c r="L49" s="10"/>
      <c r="M49" s="10"/>
      <c r="N49" s="10"/>
      <c r="O49" s="48"/>
      <c r="P49" s="16" t="n">
        <v>1</v>
      </c>
      <c r="Q49" s="16"/>
      <c r="R49" s="16"/>
      <c r="S49" s="16"/>
      <c r="T49" s="16"/>
      <c r="U49" s="17" t="n">
        <f aca="false">V49-V48</f>
        <v>10000000</v>
      </c>
      <c r="V49" s="17" t="n">
        <f aca="false">F20</f>
        <v>20000000</v>
      </c>
      <c r="W49" s="18" t="n">
        <v>0.3</v>
      </c>
      <c r="X49" s="17" t="n">
        <f aca="false">IF(AND(C65&lt;=V49),(C65-V48)*W49%,IF(C65&gt;V49,(U49*W49%),0))</f>
        <v>-30000</v>
      </c>
      <c r="Y49" s="17" t="n">
        <f aca="false">IF(X49&gt;0,(X49+Y48),0)</f>
        <v>0</v>
      </c>
      <c r="Z49" s="16"/>
      <c r="AA49" s="17" t="n">
        <f aca="false">AB49-AB48</f>
        <v>10000000</v>
      </c>
      <c r="AB49" s="17" t="n">
        <f aca="false">F20</f>
        <v>20000000</v>
      </c>
      <c r="AC49" s="18" t="n">
        <v>0.3</v>
      </c>
      <c r="AD49" s="17" t="n">
        <f aca="false">IF(AND(C69&lt;=AB49),(C69-AB48)*AC49%,IF(C69&gt;AB49,(AA49*AC49%),0))</f>
        <v>-30000</v>
      </c>
      <c r="AE49" s="17" t="n">
        <f aca="false">IF(AD49&gt;0,(AD49+AE48),0)</f>
        <v>0</v>
      </c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</row>
    <row r="50" customFormat="false" ht="6" hidden="false" customHeight="true" outlineLevel="0" collapsed="false">
      <c r="B50" s="21"/>
      <c r="C50" s="21"/>
      <c r="D50" s="10"/>
      <c r="E50" s="21"/>
      <c r="F50" s="21"/>
      <c r="G50" s="49"/>
      <c r="H50" s="49"/>
      <c r="I50" s="50"/>
      <c r="J50" s="21"/>
      <c r="K50" s="51"/>
      <c r="L50" s="52"/>
      <c r="M50" s="21"/>
      <c r="N50" s="10"/>
      <c r="O50" s="48"/>
      <c r="P50" s="16"/>
      <c r="Q50" s="16"/>
      <c r="R50" s="16"/>
      <c r="S50" s="16"/>
      <c r="T50" s="16"/>
      <c r="U50" s="17" t="n">
        <f aca="false">V50-V49</f>
        <v>20000000</v>
      </c>
      <c r="V50" s="17" t="n">
        <f aca="false">F21</f>
        <v>40000000</v>
      </c>
      <c r="W50" s="18" t="n">
        <v>0.2</v>
      </c>
      <c r="X50" s="17" t="n">
        <f aca="false">IF(AND(C65&lt;=V50),(C65-V49)*W50%,IF(C65&gt;V50,(U50*W50%),0))</f>
        <v>-40000</v>
      </c>
      <c r="Y50" s="17" t="n">
        <f aca="false">IF(X50&gt;0,(X50+Y49),0)</f>
        <v>0</v>
      </c>
      <c r="Z50" s="16"/>
      <c r="AA50" s="17" t="n">
        <f aca="false">AB50-AB49</f>
        <v>20000000</v>
      </c>
      <c r="AB50" s="17" t="n">
        <f aca="false">F21</f>
        <v>40000000</v>
      </c>
      <c r="AC50" s="18" t="n">
        <v>0.2</v>
      </c>
      <c r="AD50" s="17" t="n">
        <f aca="false">IF(AND(C69&lt;=AB50),(C69-AB49)*AC50%,IF(C69&gt;AB50,(AA50*AC50%),0))</f>
        <v>-40000</v>
      </c>
      <c r="AE50" s="17" t="n">
        <f aca="false">IF(AD50&gt;0,(AD50+AE49),0)</f>
        <v>0</v>
      </c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</row>
    <row r="51" customFormat="false" ht="15" hidden="false" customHeight="false" outlineLevel="0" collapsed="false">
      <c r="B51" s="53" t="s">
        <v>28</v>
      </c>
      <c r="C51" s="53"/>
      <c r="D51" s="54"/>
      <c r="E51" s="54"/>
      <c r="F51" s="54"/>
      <c r="G51" s="54"/>
      <c r="H51" s="33"/>
      <c r="I51" s="21"/>
      <c r="J51" s="21"/>
      <c r="K51" s="21"/>
      <c r="L51" s="21"/>
      <c r="M51" s="21"/>
      <c r="N51" s="21"/>
      <c r="O51" s="55"/>
      <c r="P51" s="16"/>
      <c r="Q51" s="16"/>
      <c r="R51" s="16"/>
      <c r="S51" s="16"/>
      <c r="T51" s="16"/>
      <c r="U51" s="27" t="s">
        <v>4</v>
      </c>
      <c r="V51" s="28" t="n">
        <f aca="false">C65-V50</f>
        <v>-40000000</v>
      </c>
      <c r="W51" s="18" t="n">
        <v>0.1</v>
      </c>
      <c r="X51" s="17" t="n">
        <f aca="false">IF(C65&gt;V50,V51*W51%,0)</f>
        <v>0</v>
      </c>
      <c r="Y51" s="17"/>
      <c r="Z51" s="16"/>
      <c r="AA51" s="27" t="s">
        <v>4</v>
      </c>
      <c r="AB51" s="28" t="n">
        <f aca="false">C69-AB50</f>
        <v>-40000000</v>
      </c>
      <c r="AC51" s="18" t="n">
        <v>0.1</v>
      </c>
      <c r="AD51" s="17" t="n">
        <f aca="false">IF(C69&gt;AB50,AB51*AC51%,0)</f>
        <v>0</v>
      </c>
      <c r="AE51" s="16"/>
      <c r="AF51" s="16"/>
      <c r="AG51" s="16"/>
      <c r="AH51" s="16" t="n">
        <v>1</v>
      </c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</row>
    <row r="52" customFormat="false" ht="7.5" hidden="false" customHeight="true" outlineLevel="0" collapsed="false">
      <c r="D52" s="21"/>
      <c r="E52" s="21"/>
      <c r="F52" s="21"/>
      <c r="G52" s="56"/>
      <c r="H52" s="56"/>
      <c r="I52" s="21"/>
      <c r="J52" s="21"/>
      <c r="K52" s="21"/>
      <c r="L52" s="21"/>
      <c r="M52" s="21"/>
      <c r="N52" s="21"/>
      <c r="O52" s="55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 t="n">
        <v>2</v>
      </c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</row>
    <row r="53" customFormat="false" ht="13.5" hidden="false" customHeight="true" outlineLevel="0" collapsed="false">
      <c r="B53" s="57" t="s">
        <v>29</v>
      </c>
      <c r="D53" s="10"/>
      <c r="E53" s="21"/>
      <c r="F53" s="21"/>
      <c r="G53" s="58"/>
      <c r="H53" s="56"/>
      <c r="I53" s="21"/>
      <c r="J53" s="21"/>
      <c r="K53" s="21"/>
      <c r="L53" s="21"/>
      <c r="M53" s="21"/>
      <c r="N53" s="10"/>
      <c r="O53" s="48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</row>
    <row r="54" customFormat="false" ht="12.75" hidden="false" customHeight="true" outlineLevel="0" collapsed="false">
      <c r="B54" s="59"/>
      <c r="C54" s="59"/>
      <c r="D54" s="10"/>
      <c r="E54" s="10"/>
      <c r="F54" s="10"/>
      <c r="G54" s="47"/>
      <c r="H54" s="47"/>
      <c r="I54" s="10"/>
      <c r="J54" s="10"/>
      <c r="K54" s="10"/>
      <c r="L54" s="10"/>
      <c r="M54" s="10"/>
      <c r="N54" s="10"/>
      <c r="O54" s="48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</row>
    <row r="55" customFormat="false" ht="12.75" hidden="false" customHeight="true" outlineLevel="0" collapsed="false">
      <c r="B55" s="57" t="s">
        <v>30</v>
      </c>
      <c r="C55" s="59"/>
      <c r="D55" s="10"/>
      <c r="E55" s="10"/>
      <c r="F55" s="10"/>
      <c r="H55" s="47"/>
      <c r="I55" s="10"/>
      <c r="J55" s="10"/>
      <c r="K55" s="10"/>
      <c r="L55" s="10"/>
      <c r="M55" s="10"/>
      <c r="N55" s="10"/>
      <c r="O55" s="48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</row>
    <row r="56" customFormat="false" ht="14.25" hidden="false" customHeight="true" outlineLevel="0" collapsed="false">
      <c r="B56" s="31"/>
      <c r="C56" s="31"/>
      <c r="D56" s="10"/>
      <c r="E56" s="10"/>
      <c r="F56" s="10"/>
      <c r="G56" s="47"/>
      <c r="H56" s="47"/>
      <c r="I56" s="10"/>
      <c r="J56" s="10"/>
      <c r="K56" s="10"/>
      <c r="L56" s="10"/>
      <c r="M56" s="10"/>
      <c r="N56" s="10"/>
      <c r="O56" s="48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</row>
    <row r="57" customFormat="false" ht="0.75" hidden="false" customHeight="true" outlineLevel="0" collapsed="false">
      <c r="B57" s="59"/>
      <c r="C57" s="59"/>
      <c r="D57" s="10"/>
      <c r="E57" s="10"/>
      <c r="F57" s="10"/>
      <c r="G57" s="47"/>
      <c r="H57" s="47"/>
      <c r="I57" s="10"/>
      <c r="J57" s="10"/>
      <c r="K57" s="10"/>
      <c r="L57" s="10"/>
      <c r="M57" s="60"/>
      <c r="N57" s="60"/>
      <c r="O57" s="61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</row>
    <row r="58" customFormat="false" ht="12.75" hidden="false" customHeight="false" outlineLevel="0" collapsed="false">
      <c r="A58" s="13"/>
      <c r="B58" s="62" t="s">
        <v>31</v>
      </c>
      <c r="C58" s="62"/>
      <c r="D58" s="62"/>
      <c r="E58" s="63"/>
      <c r="F58" s="62" t="s">
        <v>31</v>
      </c>
      <c r="G58" s="63"/>
      <c r="H58" s="62" t="s">
        <v>31</v>
      </c>
      <c r="I58" s="63"/>
      <c r="J58" s="13"/>
      <c r="K58" s="64"/>
      <c r="L58" s="65" t="s">
        <v>32</v>
      </c>
      <c r="M58" s="66"/>
      <c r="N58" s="66"/>
      <c r="O58" s="67"/>
      <c r="P58" s="68"/>
      <c r="Q58" s="68"/>
      <c r="R58" s="68"/>
      <c r="S58" s="68"/>
      <c r="T58" s="68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</row>
    <row r="59" customFormat="false" ht="60" hidden="false" customHeight="false" outlineLevel="0" collapsed="false">
      <c r="A59" s="69" t="s">
        <v>33</v>
      </c>
      <c r="B59" s="70" t="s">
        <v>34</v>
      </c>
      <c r="C59" s="71" t="s">
        <v>35</v>
      </c>
      <c r="D59" s="71" t="s">
        <v>36</v>
      </c>
      <c r="E59" s="71" t="s">
        <v>37</v>
      </c>
      <c r="F59" s="71" t="s">
        <v>38</v>
      </c>
      <c r="G59" s="71" t="s">
        <v>39</v>
      </c>
      <c r="H59" s="71" t="s">
        <v>40</v>
      </c>
      <c r="I59" s="71" t="s">
        <v>41</v>
      </c>
      <c r="J59" s="72" t="s">
        <v>42</v>
      </c>
      <c r="K59" s="73" t="s">
        <v>43</v>
      </c>
      <c r="L59" s="74" t="s">
        <v>44</v>
      </c>
      <c r="M59" s="71" t="s">
        <v>45</v>
      </c>
      <c r="N59" s="74" t="s">
        <v>46</v>
      </c>
      <c r="O59" s="71" t="s">
        <v>47</v>
      </c>
      <c r="P59" s="75"/>
      <c r="Q59" s="75"/>
      <c r="R59" s="75"/>
      <c r="S59" s="75"/>
      <c r="T59" s="75"/>
      <c r="U59" s="30" t="s">
        <v>5</v>
      </c>
      <c r="V59" s="30" t="s">
        <v>6</v>
      </c>
      <c r="W59" s="30" t="s">
        <v>7</v>
      </c>
      <c r="X59" s="30" t="s">
        <v>5</v>
      </c>
      <c r="Y59" s="30" t="s">
        <v>6</v>
      </c>
      <c r="Z59" s="16"/>
      <c r="AA59" s="30" t="s">
        <v>5</v>
      </c>
      <c r="AB59" s="30" t="s">
        <v>6</v>
      </c>
      <c r="AC59" s="30" t="s">
        <v>7</v>
      </c>
      <c r="AD59" s="30" t="s">
        <v>5</v>
      </c>
      <c r="AE59" s="30" t="s">
        <v>6</v>
      </c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</row>
    <row r="60" customFormat="false" ht="12.75" hidden="false" customHeight="false" outlineLevel="0" collapsed="false">
      <c r="A60" s="76" t="n">
        <v>1</v>
      </c>
      <c r="B60" s="77"/>
      <c r="C60" s="78"/>
      <c r="D60" s="78"/>
      <c r="E60" s="79" t="n">
        <f aca="false">IF(C60+D60&gt;0,(MAX(Y1:Y5)+X6)+(MAX(G141:G145)+F146),(0))</f>
        <v>0</v>
      </c>
      <c r="F60" s="80"/>
      <c r="G60" s="81" t="n">
        <f aca="false">has!C4</f>
        <v>0</v>
      </c>
      <c r="H60" s="80"/>
      <c r="I60" s="82" t="n">
        <f aca="false">has!K4</f>
        <v>0</v>
      </c>
      <c r="J60" s="83" t="n">
        <f aca="false">IF(K60=1,MAX(E60,G60,I60),(0))</f>
        <v>0</v>
      </c>
      <c r="K60" s="84"/>
      <c r="L60" s="82" t="str">
        <f aca="false">IF(M60=1,MAX(P60,Q60),"")</f>
        <v/>
      </c>
      <c r="M60" s="85"/>
      <c r="N60" s="82" t="str">
        <f aca="false">IF(O60=1,MAX(P60,Q60),"")</f>
        <v/>
      </c>
      <c r="O60" s="85"/>
      <c r="P60" s="86" t="str">
        <f aca="false">IF(F60&gt;0,MAX(E60,G60,I60)*80%,"")</f>
        <v/>
      </c>
      <c r="Q60" s="86" t="str">
        <f aca="false">IF(H60&gt;0,MAX(E60,G60,I60)*80%,"")</f>
        <v/>
      </c>
      <c r="R60" s="86" t="str">
        <f aca="false">IF(F60&gt;0,MAX(P60,$F$39),"")</f>
        <v/>
      </c>
      <c r="S60" s="86" t="str">
        <f aca="false">IF(H60&gt;0,MAX(Q60,$O$39),"")</f>
        <v/>
      </c>
      <c r="T60" s="86"/>
      <c r="U60" s="17" t="n">
        <f aca="false">U46</f>
        <v>1000000</v>
      </c>
      <c r="V60" s="17" t="n">
        <f aca="false">U60</f>
        <v>1000000</v>
      </c>
      <c r="W60" s="18"/>
      <c r="X60" s="17" t="n">
        <f aca="false">X46</f>
        <v>392400</v>
      </c>
      <c r="Y60" s="17" t="n">
        <f aca="false">IF(C66=0,0,X60)</f>
        <v>0</v>
      </c>
      <c r="Z60" s="16"/>
      <c r="AA60" s="17" t="n">
        <f aca="false">U60</f>
        <v>1000000</v>
      </c>
      <c r="AB60" s="17" t="n">
        <f aca="false">AA60</f>
        <v>1000000</v>
      </c>
      <c r="AC60" s="18"/>
      <c r="AD60" s="17" t="n">
        <f aca="false">AD46</f>
        <v>392400</v>
      </c>
      <c r="AE60" s="17" t="n">
        <f aca="false">IF(C67=0,0,AD60)</f>
        <v>0</v>
      </c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</row>
    <row r="61" customFormat="false" ht="12.75" hidden="false" customHeight="false" outlineLevel="0" collapsed="false">
      <c r="A61" s="76" t="n">
        <v>2</v>
      </c>
      <c r="B61" s="77"/>
      <c r="C61" s="78"/>
      <c r="D61" s="78"/>
      <c r="E61" s="79" t="n">
        <f aca="false">IF(C61+D61&gt;0,(MAX(Y9:Y13)+X14)+(MAX(G152:G156)+F157),(0))</f>
        <v>0</v>
      </c>
      <c r="F61" s="80"/>
      <c r="G61" s="82" t="n">
        <f aca="false">has!C5</f>
        <v>0</v>
      </c>
      <c r="H61" s="80"/>
      <c r="I61" s="82" t="n">
        <f aca="false">has!K5</f>
        <v>0</v>
      </c>
      <c r="J61" s="83" t="n">
        <f aca="false">IF(K61=1,MAX(E61,G61,I61),(0))</f>
        <v>0</v>
      </c>
      <c r="K61" s="84"/>
      <c r="L61" s="82" t="str">
        <f aca="false">IF(M61=1,MAX(P61,Q61),"")</f>
        <v/>
      </c>
      <c r="M61" s="85"/>
      <c r="N61" s="82" t="str">
        <f aca="false">IF(O61=1,MAX(P61,Q61),"")</f>
        <v/>
      </c>
      <c r="O61" s="85"/>
      <c r="P61" s="86" t="str">
        <f aca="false">IF(F61&gt;0,MAX(E61,G61,I61)*80%,"")</f>
        <v/>
      </c>
      <c r="Q61" s="86" t="str">
        <f aca="false">IF(H61&gt;0,MAX(E61,G61,I61)*80%,"")</f>
        <v/>
      </c>
      <c r="R61" s="86" t="str">
        <f aca="false">IF(F61&gt;0,MAX(P61,$F$39),"")</f>
        <v/>
      </c>
      <c r="S61" s="86" t="str">
        <f aca="false">IF(H61&gt;0,MAX(Q61,$O$39),"")</f>
        <v/>
      </c>
      <c r="T61" s="86"/>
      <c r="U61" s="17" t="n">
        <f aca="false">V61-V60</f>
        <v>4000000</v>
      </c>
      <c r="V61" s="17" t="n">
        <f aca="false">F18</f>
        <v>5000000</v>
      </c>
      <c r="W61" s="18" t="n">
        <v>0.5</v>
      </c>
      <c r="X61" s="17" t="n">
        <f aca="false">IF(AND(C66&lt;=V61),(C66-V60)*W61%,IF(C66&gt;V61,(U61*W61%),0))</f>
        <v>-5000</v>
      </c>
      <c r="Y61" s="17" t="n">
        <f aca="false">IF(X61&gt;0,(X61+Y60),0)</f>
        <v>0</v>
      </c>
      <c r="Z61" s="16"/>
      <c r="AA61" s="17" t="n">
        <f aca="false">AB61-AB60</f>
        <v>4000000</v>
      </c>
      <c r="AB61" s="17" t="n">
        <f aca="false">F18</f>
        <v>5000000</v>
      </c>
      <c r="AC61" s="18" t="n">
        <v>0.5</v>
      </c>
      <c r="AD61" s="17" t="n">
        <f aca="false">IF(AND(C67&lt;=AB61),(C67-AB60)*AC61%,IF(C67&gt;AB61,(AA61*AC61%),0))</f>
        <v>-5000</v>
      </c>
      <c r="AE61" s="17" t="n">
        <f aca="false">IF(AD61&gt;0,(AD61+AE60),0)</f>
        <v>0</v>
      </c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</row>
    <row r="62" customFormat="false" ht="12.75" hidden="false" customHeight="false" outlineLevel="0" collapsed="false">
      <c r="A62" s="76" t="n">
        <v>3</v>
      </c>
      <c r="B62" s="77"/>
      <c r="C62" s="78"/>
      <c r="D62" s="78"/>
      <c r="E62" s="79" t="n">
        <f aca="false">IF(C62+D62&gt;0,(MAX(AE9:AE13)+AD14)+(MAX(M152:M156)+L157),(0))</f>
        <v>0</v>
      </c>
      <c r="F62" s="80"/>
      <c r="G62" s="82" t="n">
        <f aca="false">has!C6</f>
        <v>0</v>
      </c>
      <c r="H62" s="80"/>
      <c r="I62" s="82" t="n">
        <f aca="false">has!K6</f>
        <v>0</v>
      </c>
      <c r="J62" s="83" t="n">
        <f aca="false">IF(K62=1,MAX(E62,G62,I62),(0))</f>
        <v>0</v>
      </c>
      <c r="K62" s="84"/>
      <c r="L62" s="82" t="str">
        <f aca="false">IF(M62=1,MAX(P62,Q62),"")</f>
        <v/>
      </c>
      <c r="M62" s="85"/>
      <c r="N62" s="82" t="str">
        <f aca="false">IF(O62=1,MAX(P62,Q62),"")</f>
        <v/>
      </c>
      <c r="O62" s="85"/>
      <c r="P62" s="86" t="str">
        <f aca="false">IF(F62&gt;0,MAX(E62,G62,I62)*80%,"")</f>
        <v/>
      </c>
      <c r="Q62" s="86" t="str">
        <f aca="false">IF(H62&gt;0,MAX(E62,G62,I62)*80%,"")</f>
        <v/>
      </c>
      <c r="R62" s="86" t="str">
        <f aca="false">IF(F62&gt;0,MAX(P62,$F$39),"")</f>
        <v/>
      </c>
      <c r="S62" s="86" t="str">
        <f aca="false">IF(H62&gt;0,MAX(Q62,$O$39),"")</f>
        <v/>
      </c>
      <c r="T62" s="86"/>
      <c r="U62" s="17" t="n">
        <f aca="false">V62-V61</f>
        <v>5000000</v>
      </c>
      <c r="V62" s="17" t="n">
        <f aca="false">F19</f>
        <v>10000000</v>
      </c>
      <c r="W62" s="18" t="n">
        <v>0.4</v>
      </c>
      <c r="X62" s="17" t="n">
        <f aca="false">IF(AND(C66&lt;=V62),(C66-V61)*W62%,IF(C66&gt;V62,(U62*W62%),0))</f>
        <v>-20000</v>
      </c>
      <c r="Y62" s="17" t="n">
        <f aca="false">IF(X62&gt;0,(X62+Y61),0)</f>
        <v>0</v>
      </c>
      <c r="Z62" s="16"/>
      <c r="AA62" s="17" t="n">
        <f aca="false">AB62-AB61</f>
        <v>5000000</v>
      </c>
      <c r="AB62" s="17" t="n">
        <f aca="false">F19</f>
        <v>10000000</v>
      </c>
      <c r="AC62" s="18" t="n">
        <v>0.4</v>
      </c>
      <c r="AD62" s="17" t="n">
        <f aca="false">IF(AND(C67&lt;=AB62),(C67-AB61)*AC62%,IF(C67&gt;AB62,(AA62*AC62%),0))</f>
        <v>-20000</v>
      </c>
      <c r="AE62" s="17" t="n">
        <f aca="false">IF(AD62&gt;0,(AD62+AE61),0)</f>
        <v>0</v>
      </c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</row>
    <row r="63" customFormat="false" ht="12.75" hidden="false" customHeight="false" outlineLevel="0" collapsed="false">
      <c r="A63" s="76" t="n">
        <v>4</v>
      </c>
      <c r="B63" s="77"/>
      <c r="C63" s="78"/>
      <c r="D63" s="78"/>
      <c r="E63" s="79" t="n">
        <f aca="false">IF(C63+D63&gt;0,(MAX(Y38:Y42)+X43)+(MAX(G161:G165)+F166),(0))</f>
        <v>0</v>
      </c>
      <c r="F63" s="80"/>
      <c r="G63" s="82" t="n">
        <f aca="false">has!C7</f>
        <v>0</v>
      </c>
      <c r="H63" s="80"/>
      <c r="I63" s="82" t="n">
        <f aca="false">has!K7</f>
        <v>0</v>
      </c>
      <c r="J63" s="83" t="n">
        <f aca="false">IF(K63=1,MAX(E63,G63,I63),(0))</f>
        <v>0</v>
      </c>
      <c r="K63" s="84"/>
      <c r="L63" s="82" t="str">
        <f aca="false">IF(M63=1,MAX(P63,Q63),"")</f>
        <v/>
      </c>
      <c r="M63" s="85"/>
      <c r="N63" s="82" t="str">
        <f aca="false">IF(O63=1,MAX(P63,Q63),"")</f>
        <v/>
      </c>
      <c r="O63" s="85"/>
      <c r="P63" s="86" t="str">
        <f aca="false">IF(F63&gt;0,MAX(E63,G63,I63)*80%,"")</f>
        <v/>
      </c>
      <c r="Q63" s="86" t="str">
        <f aca="false">IF(H63&gt;0,MAX(E63,G63,I63)*80%,"")</f>
        <v/>
      </c>
      <c r="R63" s="86" t="str">
        <f aca="false">IF(F63&gt;0,MAX(P63,$F$39),"")</f>
        <v/>
      </c>
      <c r="S63" s="86" t="str">
        <f aca="false">IF(H63&gt;0,MAX(Q63,$O$39),"")</f>
        <v/>
      </c>
      <c r="T63" s="86"/>
      <c r="U63" s="17" t="n">
        <f aca="false">V63-V62</f>
        <v>10000000</v>
      </c>
      <c r="V63" s="17" t="n">
        <f aca="false">F20</f>
        <v>20000000</v>
      </c>
      <c r="W63" s="18" t="n">
        <v>0.3</v>
      </c>
      <c r="X63" s="17" t="n">
        <f aca="false">IF(AND(C66&lt;=V63),(C66-V62)*W63%,IF(C66&gt;V63,(U63*W63%),0))</f>
        <v>-30000</v>
      </c>
      <c r="Y63" s="17" t="n">
        <f aca="false">IF(X63&gt;0,(X63+Y62),0)</f>
        <v>0</v>
      </c>
      <c r="Z63" s="16"/>
      <c r="AA63" s="17" t="n">
        <f aca="false">AB63-AB62</f>
        <v>10000000</v>
      </c>
      <c r="AB63" s="17" t="n">
        <f aca="false">F20</f>
        <v>20000000</v>
      </c>
      <c r="AC63" s="18" t="n">
        <v>0.3</v>
      </c>
      <c r="AD63" s="17" t="n">
        <f aca="false">IF(AND(C67&lt;=AB63),(C67-AB62)*AC63%,IF(C67&gt;AB63,(AA63*AC63%),0))</f>
        <v>-30000</v>
      </c>
      <c r="AE63" s="17" t="n">
        <f aca="false">IF(AD63&gt;0,(AD63+AE62),0)</f>
        <v>0</v>
      </c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</row>
    <row r="64" customFormat="false" ht="12.75" hidden="false" customHeight="false" outlineLevel="0" collapsed="false">
      <c r="A64" s="76" t="n">
        <v>5</v>
      </c>
      <c r="B64" s="77"/>
      <c r="C64" s="78"/>
      <c r="D64" s="78"/>
      <c r="E64" s="79" t="n">
        <f aca="false">IF(C64+D64&gt;0,(MAX(AE38:AE42)+AD43)+(MAX(M161:M165)+L166),(0))</f>
        <v>0</v>
      </c>
      <c r="F64" s="80"/>
      <c r="G64" s="82" t="n">
        <f aca="false">has!C8</f>
        <v>0</v>
      </c>
      <c r="H64" s="80"/>
      <c r="I64" s="82" t="n">
        <f aca="false">has!K8</f>
        <v>0</v>
      </c>
      <c r="J64" s="83" t="n">
        <f aca="false">IF(K64=1,MAX(E64,G64,I64),(0))</f>
        <v>0</v>
      </c>
      <c r="K64" s="84"/>
      <c r="L64" s="82" t="str">
        <f aca="false">IF(M64=1,MAX(P64,Q64),"")</f>
        <v/>
      </c>
      <c r="M64" s="85"/>
      <c r="N64" s="82" t="str">
        <f aca="false">IF(O64=1,MAX(P64,Q64),"")</f>
        <v/>
      </c>
      <c r="O64" s="85"/>
      <c r="P64" s="86" t="str">
        <f aca="false">IF(F64&gt;0,MAX(E64,G64,I64)*80%,"")</f>
        <v/>
      </c>
      <c r="Q64" s="86" t="str">
        <f aca="false">IF(H64&gt;0,MAX(E64,G64,I64)*80%,"")</f>
        <v/>
      </c>
      <c r="R64" s="86" t="str">
        <f aca="false">IF(F64&gt;0,MAX(P64,$F$39),"")</f>
        <v/>
      </c>
      <c r="S64" s="86" t="str">
        <f aca="false">IF(H64&gt;0,MAX(Q64,$O$39),"")</f>
        <v/>
      </c>
      <c r="T64" s="86"/>
      <c r="U64" s="17" t="n">
        <f aca="false">V64-V63</f>
        <v>20000000</v>
      </c>
      <c r="V64" s="17" t="n">
        <f aca="false">F21</f>
        <v>40000000</v>
      </c>
      <c r="W64" s="18" t="n">
        <v>0.2</v>
      </c>
      <c r="X64" s="17" t="n">
        <f aca="false">IF(AND(C66&lt;=V64),(C66-V63)*W64%,IF(C66&gt;V64,(U64*W64%),0))</f>
        <v>-40000</v>
      </c>
      <c r="Y64" s="17" t="n">
        <f aca="false">IF(X64&gt;0,(X64+Y63),0)</f>
        <v>0</v>
      </c>
      <c r="Z64" s="16"/>
      <c r="AA64" s="17" t="n">
        <f aca="false">AB64-AB63</f>
        <v>20000000</v>
      </c>
      <c r="AB64" s="17" t="n">
        <f aca="false">F21</f>
        <v>40000000</v>
      </c>
      <c r="AC64" s="18" t="n">
        <v>0.2</v>
      </c>
      <c r="AD64" s="17" t="n">
        <f aca="false">IF(AND(C67&lt;=AB64),(C67-AB63)*AC64%,IF(C67&gt;AB64,(AA64*AC64%),0))</f>
        <v>-40000</v>
      </c>
      <c r="AE64" s="17" t="n">
        <f aca="false">IF(AD64&gt;0,(AD64+AE63),0)</f>
        <v>0</v>
      </c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</row>
    <row r="65" customFormat="false" ht="12.75" hidden="false" customHeight="false" outlineLevel="0" collapsed="false">
      <c r="A65" s="76" t="n">
        <v>6</v>
      </c>
      <c r="B65" s="77"/>
      <c r="C65" s="78"/>
      <c r="D65" s="78"/>
      <c r="E65" s="79" t="n">
        <f aca="false">IF(C65+D65&gt;0,(MAX(Y46:Y50)+X51)+(MAX(G170:G174)+F175),(0))</f>
        <v>0</v>
      </c>
      <c r="F65" s="80"/>
      <c r="G65" s="82" t="n">
        <f aca="false">has!C9</f>
        <v>0</v>
      </c>
      <c r="H65" s="80"/>
      <c r="I65" s="82" t="n">
        <f aca="false">has!K9</f>
        <v>0</v>
      </c>
      <c r="J65" s="83" t="n">
        <f aca="false">IF(K65=1,MAX(E65,G65,I65),(0))</f>
        <v>0</v>
      </c>
      <c r="K65" s="84"/>
      <c r="L65" s="82" t="str">
        <f aca="false">IF(M65=1,MAX(P65,Q65),"")</f>
        <v/>
      </c>
      <c r="M65" s="85"/>
      <c r="N65" s="82" t="str">
        <f aca="false">IF(O65=1,MAX(P65,Q65),"")</f>
        <v/>
      </c>
      <c r="O65" s="85"/>
      <c r="P65" s="86" t="str">
        <f aca="false">IF(F65&gt;0,MAX(E65,G65,I65)*80%,"")</f>
        <v/>
      </c>
      <c r="Q65" s="86" t="str">
        <f aca="false">IF(H65&gt;0,MAX(E65,G65,I65)*80%,"")</f>
        <v/>
      </c>
      <c r="R65" s="86" t="str">
        <f aca="false">IF(F65&gt;0,MAX(P65,$F$39),"")</f>
        <v/>
      </c>
      <c r="S65" s="86" t="str">
        <f aca="false">IF(H65&gt;0,MAX(Q65,$O$39),"")</f>
        <v/>
      </c>
      <c r="T65" s="86"/>
      <c r="U65" s="27" t="s">
        <v>4</v>
      </c>
      <c r="V65" s="28" t="n">
        <f aca="false">C66-V64</f>
        <v>-40000000</v>
      </c>
      <c r="W65" s="18" t="n">
        <v>0.1</v>
      </c>
      <c r="X65" s="17" t="n">
        <f aca="false">IF(C66&gt;V64,V65*W65%,0)</f>
        <v>0</v>
      </c>
      <c r="Y65" s="17"/>
      <c r="Z65" s="16"/>
      <c r="AA65" s="27" t="s">
        <v>4</v>
      </c>
      <c r="AB65" s="28" t="n">
        <f aca="false">C67-AB64</f>
        <v>-40000000</v>
      </c>
      <c r="AC65" s="18" t="n">
        <v>0.1</v>
      </c>
      <c r="AD65" s="17" t="n">
        <f aca="false">IF(C67&gt;AB64,AB65*AC65%,0)</f>
        <v>0</v>
      </c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</row>
    <row r="66" customFormat="false" ht="12.75" hidden="false" customHeight="false" outlineLevel="0" collapsed="false">
      <c r="A66" s="76" t="n">
        <v>7</v>
      </c>
      <c r="B66" s="77"/>
      <c r="C66" s="78"/>
      <c r="D66" s="78"/>
      <c r="E66" s="79" t="n">
        <f aca="false">IF(C66+D66&gt;0,(MAX(Y60:Y64)+X65)+(MAX(M170:M174)+L175),(0))</f>
        <v>0</v>
      </c>
      <c r="F66" s="80"/>
      <c r="G66" s="82" t="n">
        <f aca="false">has!C10</f>
        <v>0</v>
      </c>
      <c r="H66" s="80"/>
      <c r="I66" s="82" t="n">
        <f aca="false">has!K10</f>
        <v>0</v>
      </c>
      <c r="J66" s="83" t="n">
        <f aca="false">IF(K66=1,MAX(E66,G66,I66),(0))</f>
        <v>0</v>
      </c>
      <c r="K66" s="84"/>
      <c r="L66" s="82" t="str">
        <f aca="false">IF(M66=1,MAX(P66,Q66),"")</f>
        <v/>
      </c>
      <c r="M66" s="85"/>
      <c r="N66" s="82" t="str">
        <f aca="false">IF(O66=1,MAX(P66,Q66),"")</f>
        <v/>
      </c>
      <c r="O66" s="85"/>
      <c r="P66" s="86" t="str">
        <f aca="false">IF(F66&gt;0,MAX(E66,G66,I66)*80%,"")</f>
        <v/>
      </c>
      <c r="Q66" s="86" t="str">
        <f aca="false">IF(H66&gt;0,MAX(E66,G66,I66)*80%,"")</f>
        <v/>
      </c>
      <c r="R66" s="86" t="str">
        <f aca="false">IF(F66&gt;0,MAX(P66,$F$39),"")</f>
        <v/>
      </c>
      <c r="S66" s="86" t="str">
        <f aca="false">IF(H66&gt;0,MAX(Q66,$O$39),"")</f>
        <v/>
      </c>
      <c r="T66" s="8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</row>
    <row r="67" customFormat="false" ht="12.75" hidden="false" customHeight="false" outlineLevel="0" collapsed="false">
      <c r="A67" s="76" t="n">
        <v>8</v>
      </c>
      <c r="B67" s="77"/>
      <c r="C67" s="78"/>
      <c r="D67" s="78"/>
      <c r="E67" s="79" t="n">
        <f aca="false">IF(C67+D67&gt;0,(MAX(AE60:AE64)+AD65)+(MAX(G178:G182)+F183),(0))</f>
        <v>0</v>
      </c>
      <c r="F67" s="80"/>
      <c r="G67" s="82" t="n">
        <f aca="false">has!C11</f>
        <v>0</v>
      </c>
      <c r="H67" s="80"/>
      <c r="I67" s="82" t="n">
        <f aca="false">has!K11</f>
        <v>0</v>
      </c>
      <c r="J67" s="83" t="n">
        <f aca="false">IF(K67=1,MAX(E67,G67,I67),(0))</f>
        <v>0</v>
      </c>
      <c r="K67" s="84"/>
      <c r="L67" s="82" t="str">
        <f aca="false">IF(M67=1,MAX(P67,Q67),"")</f>
        <v/>
      </c>
      <c r="M67" s="85"/>
      <c r="N67" s="82" t="str">
        <f aca="false">IF(O67=1,MAX(P67,Q67),"")</f>
        <v/>
      </c>
      <c r="O67" s="85"/>
      <c r="P67" s="86" t="str">
        <f aca="false">IF(F67&gt;0,MAX(E67,G67,I67)*80%,"")</f>
        <v/>
      </c>
      <c r="Q67" s="86" t="str">
        <f aca="false">IF(H67&gt;0,MAX(E67,G67,I67)*80%,"")</f>
        <v/>
      </c>
      <c r="R67" s="86" t="str">
        <f aca="false">IF(F67&gt;0,MAX(P67,$F$39),"")</f>
        <v/>
      </c>
      <c r="S67" s="86" t="str">
        <f aca="false">IF(H67&gt;0,MAX(Q67,$O$39),"")</f>
        <v/>
      </c>
      <c r="T67" s="8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</row>
    <row r="68" customFormat="false" ht="12.75" hidden="false" customHeight="false" outlineLevel="0" collapsed="false">
      <c r="A68" s="76" t="n">
        <v>9</v>
      </c>
      <c r="B68" s="77"/>
      <c r="C68" s="78"/>
      <c r="D68" s="78"/>
      <c r="E68" s="79" t="n">
        <f aca="false">IF(C68+D68&gt;0,(MAX(Y70:Y74)+X75)+(MAX(M178:M182)+L183),(0))</f>
        <v>0</v>
      </c>
      <c r="F68" s="80"/>
      <c r="G68" s="82" t="n">
        <f aca="false">has!C12</f>
        <v>0</v>
      </c>
      <c r="H68" s="80"/>
      <c r="I68" s="82" t="n">
        <f aca="false">has!K12</f>
        <v>0</v>
      </c>
      <c r="J68" s="83" t="n">
        <f aca="false">IF(K68=1,MAX(E68,G68,I68),(0))</f>
        <v>0</v>
      </c>
      <c r="K68" s="84"/>
      <c r="L68" s="82" t="str">
        <f aca="false">IF(M68=1,MAX(P68,Q68),"")</f>
        <v/>
      </c>
      <c r="M68" s="85"/>
      <c r="N68" s="82" t="str">
        <f aca="false">IF(O68=1,MAX(P68,Q68),"")</f>
        <v/>
      </c>
      <c r="O68" s="85"/>
      <c r="P68" s="86" t="str">
        <f aca="false">IF(F68&gt;0,MAX(E68,G68,I68)*80%,"")</f>
        <v/>
      </c>
      <c r="Q68" s="86" t="str">
        <f aca="false">IF(H68&gt;0,MAX(E68,G68,I68)*80%,"")</f>
        <v/>
      </c>
      <c r="R68" s="86" t="str">
        <f aca="false">IF(F68&gt;0,MAX(P68,$F$39),"")</f>
        <v/>
      </c>
      <c r="S68" s="86" t="str">
        <f aca="false">IF(H68&gt;0,MAX(Q68,$O$39),"")</f>
        <v/>
      </c>
      <c r="T68" s="8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</row>
    <row r="69" customFormat="false" ht="12.75" hidden="false" customHeight="false" outlineLevel="0" collapsed="false">
      <c r="A69" s="76" t="n">
        <v>10</v>
      </c>
      <c r="B69" s="77"/>
      <c r="C69" s="78"/>
      <c r="D69" s="78"/>
      <c r="E69" s="79" t="n">
        <f aca="false">IF(C69+D69&gt;0,(MAX(AE46:AE50)+AD51)+(MAX(G186:G190)+F191),(0))</f>
        <v>0</v>
      </c>
      <c r="F69" s="80"/>
      <c r="G69" s="82" t="n">
        <f aca="false">has!C13</f>
        <v>0</v>
      </c>
      <c r="H69" s="80"/>
      <c r="I69" s="82" t="n">
        <f aca="false">has!K13</f>
        <v>0</v>
      </c>
      <c r="J69" s="83" t="n">
        <f aca="false">IF(K69=1,MAX(E69,G69,I69),(0))</f>
        <v>0</v>
      </c>
      <c r="K69" s="84"/>
      <c r="L69" s="82" t="str">
        <f aca="false">IF(M69=1,MAX(P69,Q69),"")</f>
        <v/>
      </c>
      <c r="M69" s="85"/>
      <c r="N69" s="82" t="str">
        <f aca="false">IF(O69=1,MAX(P69,Q69),"")</f>
        <v/>
      </c>
      <c r="O69" s="85"/>
      <c r="P69" s="86" t="str">
        <f aca="false">IF(F69&gt;0,MAX(E69,G69,I69)*80%,"")</f>
        <v/>
      </c>
      <c r="Q69" s="86" t="str">
        <f aca="false">IF(H69&gt;0,MAX(E69,G69,I69)*80%,"")</f>
        <v/>
      </c>
      <c r="R69" s="86" t="str">
        <f aca="false">IF(F69&gt;0,MAX(P69,$F$39),"")</f>
        <v/>
      </c>
      <c r="S69" s="86" t="str">
        <f aca="false">IF(H69&gt;0,MAX(Q69,$O$39),"")</f>
        <v/>
      </c>
      <c r="T69" s="86"/>
      <c r="U69" s="30" t="s">
        <v>5</v>
      </c>
      <c r="V69" s="30" t="s">
        <v>6</v>
      </c>
      <c r="W69" s="30" t="s">
        <v>7</v>
      </c>
      <c r="X69" s="30" t="s">
        <v>5</v>
      </c>
      <c r="Y69" s="30" t="s">
        <v>6</v>
      </c>
      <c r="Z69" s="16"/>
      <c r="AA69" s="30" t="s">
        <v>5</v>
      </c>
      <c r="AB69" s="30" t="s">
        <v>6</v>
      </c>
      <c r="AC69" s="30" t="s">
        <v>7</v>
      </c>
      <c r="AD69" s="30" t="s">
        <v>5</v>
      </c>
      <c r="AE69" s="30" t="s">
        <v>6</v>
      </c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</row>
    <row r="70" customFormat="false" ht="12.75" hidden="false" customHeight="false" outlineLevel="0" collapsed="false">
      <c r="A70" s="76" t="n">
        <v>11</v>
      </c>
      <c r="B70" s="77"/>
      <c r="C70" s="78"/>
      <c r="D70" s="78"/>
      <c r="E70" s="79" t="n">
        <f aca="false">IF(C70+D70&gt;0,(MAX(AE70:AE74)+AD75)+(MAX(M186:M190)+L191),(0))</f>
        <v>0</v>
      </c>
      <c r="F70" s="80"/>
      <c r="G70" s="82" t="n">
        <f aca="false">has!C14</f>
        <v>0</v>
      </c>
      <c r="H70" s="80"/>
      <c r="I70" s="82" t="n">
        <f aca="false">has!K14</f>
        <v>0</v>
      </c>
      <c r="J70" s="83" t="n">
        <f aca="false">IF(K70=1,MAX(E70,G70,I70),(0))</f>
        <v>0</v>
      </c>
      <c r="K70" s="84"/>
      <c r="L70" s="82" t="str">
        <f aca="false">IF(M70=1,MAX(P70,Q70),"")</f>
        <v/>
      </c>
      <c r="M70" s="85"/>
      <c r="N70" s="82" t="str">
        <f aca="false">IF(O70=1,MAX(P70,Q70),"")</f>
        <v/>
      </c>
      <c r="O70" s="85"/>
      <c r="P70" s="86" t="str">
        <f aca="false">IF(F70&gt;0,MAX(E70,G70,I70)*80%,"")</f>
        <v/>
      </c>
      <c r="Q70" s="86" t="str">
        <f aca="false">IF(H70&gt;0,MAX(E70,G70,I70)*80%,"")</f>
        <v/>
      </c>
      <c r="R70" s="86" t="str">
        <f aca="false">IF(F70&gt;0,MAX(P70,$F$39),"")</f>
        <v/>
      </c>
      <c r="S70" s="86" t="str">
        <f aca="false">IF(H70&gt;0,MAX(Q70,$O$39),"")</f>
        <v/>
      </c>
      <c r="T70" s="86"/>
      <c r="U70" s="17" t="n">
        <f aca="false">U60</f>
        <v>1000000</v>
      </c>
      <c r="V70" s="17" t="n">
        <f aca="false">U70</f>
        <v>1000000</v>
      </c>
      <c r="W70" s="18"/>
      <c r="X70" s="17" t="n">
        <f aca="false">X60</f>
        <v>392400</v>
      </c>
      <c r="Y70" s="17" t="n">
        <f aca="false">IF(C68=0,0,X70)</f>
        <v>0</v>
      </c>
      <c r="Z70" s="16"/>
      <c r="AA70" s="17" t="n">
        <f aca="false">U70</f>
        <v>1000000</v>
      </c>
      <c r="AB70" s="17" t="n">
        <f aca="false">AA70</f>
        <v>1000000</v>
      </c>
      <c r="AC70" s="18"/>
      <c r="AD70" s="17" t="n">
        <f aca="false">AD60</f>
        <v>392400</v>
      </c>
      <c r="AE70" s="17" t="n">
        <f aca="false">IF(C70=0,0,AD70)</f>
        <v>0</v>
      </c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</row>
    <row r="71" customFormat="false" ht="12.75" hidden="false" customHeight="false" outlineLevel="0" collapsed="false">
      <c r="A71" s="76" t="n">
        <v>12</v>
      </c>
      <c r="B71" s="77"/>
      <c r="C71" s="78"/>
      <c r="D71" s="78"/>
      <c r="E71" s="79" t="n">
        <f aca="false">IF(C71+D71&gt;0,(MAX(Y79:Y83)+X84)+(MAX(G194:G198)+F199),(0))</f>
        <v>0</v>
      </c>
      <c r="F71" s="80"/>
      <c r="G71" s="82" t="n">
        <f aca="false">has!C15</f>
        <v>0</v>
      </c>
      <c r="H71" s="80"/>
      <c r="I71" s="82" t="n">
        <f aca="false">has!K15</f>
        <v>0</v>
      </c>
      <c r="J71" s="83" t="n">
        <f aca="false">IF(K71=1,MAX(E71,G71,I71),(0))</f>
        <v>0</v>
      </c>
      <c r="K71" s="84"/>
      <c r="L71" s="82" t="str">
        <f aca="false">IF(M71=1,MAX(P71,Q71),"")</f>
        <v/>
      </c>
      <c r="M71" s="85"/>
      <c r="N71" s="82" t="str">
        <f aca="false">IF(O71=1,MAX(P71,Q71),"")</f>
        <v/>
      </c>
      <c r="O71" s="85"/>
      <c r="P71" s="86" t="str">
        <f aca="false">IF(F71&gt;0,MAX(E71,G71,I71)*80%,"")</f>
        <v/>
      </c>
      <c r="Q71" s="86" t="str">
        <f aca="false">IF(H71&gt;0,MAX(E71,G71,I71)*80%,"")</f>
        <v/>
      </c>
      <c r="R71" s="86" t="str">
        <f aca="false">IF(F71&gt;0,MAX(P71,$F$39),"")</f>
        <v/>
      </c>
      <c r="S71" s="86" t="str">
        <f aca="false">IF(H71&gt;0,MAX(Q71,$O$39),"")</f>
        <v/>
      </c>
      <c r="T71" s="86"/>
      <c r="U71" s="17" t="n">
        <f aca="false">V71-V70</f>
        <v>4000000</v>
      </c>
      <c r="V71" s="17" t="n">
        <f aca="false">F18</f>
        <v>5000000</v>
      </c>
      <c r="W71" s="18" t="n">
        <v>0.5</v>
      </c>
      <c r="X71" s="17" t="n">
        <f aca="false">IF(AND(C68&lt;=V71),(C68-V70)*W71%,IF(C68&gt;V71,(U71*W71%),0))</f>
        <v>-5000</v>
      </c>
      <c r="Y71" s="17" t="n">
        <f aca="false">IF(X71&gt;0,(X71+Y70),0)</f>
        <v>0</v>
      </c>
      <c r="Z71" s="16"/>
      <c r="AA71" s="17" t="n">
        <f aca="false">AB71-AB70</f>
        <v>4000000</v>
      </c>
      <c r="AB71" s="17" t="n">
        <f aca="false">F18</f>
        <v>5000000</v>
      </c>
      <c r="AC71" s="18" t="n">
        <v>0.5</v>
      </c>
      <c r="AD71" s="17" t="n">
        <f aca="false">IF(AND(C70&lt;=AB71),(C70-AB70)*AC71%,IF(C70&gt;AB71,(AA71*AC71%),0))</f>
        <v>-5000</v>
      </c>
      <c r="AE71" s="17" t="n">
        <f aca="false">IF(AD71&gt;0,(AD71+AE70),0)</f>
        <v>0</v>
      </c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</row>
    <row r="72" customFormat="false" ht="12.75" hidden="false" customHeight="false" outlineLevel="0" collapsed="false">
      <c r="A72" s="76" t="n">
        <v>13</v>
      </c>
      <c r="B72" s="77"/>
      <c r="C72" s="78"/>
      <c r="D72" s="78"/>
      <c r="E72" s="79" t="n">
        <f aca="false">IF(C72+D72&gt;0,(MAX(AE79:AE83)+AD84)+(MAX(M194:M198)+L199),(0))</f>
        <v>0</v>
      </c>
      <c r="F72" s="80"/>
      <c r="G72" s="82" t="n">
        <f aca="false">has!C16</f>
        <v>0</v>
      </c>
      <c r="H72" s="80"/>
      <c r="I72" s="82" t="n">
        <f aca="false">has!K16</f>
        <v>0</v>
      </c>
      <c r="J72" s="83" t="n">
        <f aca="false">IF(K72=1,MAX(E72,G72,I72),(0))</f>
        <v>0</v>
      </c>
      <c r="K72" s="84"/>
      <c r="L72" s="82" t="str">
        <f aca="false">IF(M72=1,MAX(P72,Q72),"")</f>
        <v/>
      </c>
      <c r="M72" s="85"/>
      <c r="N72" s="82" t="str">
        <f aca="false">IF(O72=1,MAX(P72,Q72),"")</f>
        <v/>
      </c>
      <c r="O72" s="85"/>
      <c r="P72" s="86" t="str">
        <f aca="false">IF(F72&gt;0,MAX(E72,G72,I72)*80%,"")</f>
        <v/>
      </c>
      <c r="Q72" s="86" t="str">
        <f aca="false">IF(H72&gt;0,MAX(E72,G72,I72)*80%,"")</f>
        <v/>
      </c>
      <c r="R72" s="86" t="str">
        <f aca="false">IF(F72&gt;0,MAX(P72,$F$39),"")</f>
        <v/>
      </c>
      <c r="S72" s="86" t="str">
        <f aca="false">IF(H72&gt;0,MAX(Q72,$O$39),"")</f>
        <v/>
      </c>
      <c r="T72" s="86"/>
      <c r="U72" s="17" t="n">
        <f aca="false">V72-V71</f>
        <v>5000000</v>
      </c>
      <c r="V72" s="17" t="n">
        <f aca="false">F19</f>
        <v>10000000</v>
      </c>
      <c r="W72" s="18" t="n">
        <v>0.4</v>
      </c>
      <c r="X72" s="17" t="n">
        <f aca="false">IF(AND(C68&lt;=V72),(C68-V71)*W72%,IF(C68&gt;V72,(U72*W72%),0))</f>
        <v>-20000</v>
      </c>
      <c r="Y72" s="17" t="n">
        <f aca="false">IF(X72&gt;0,(X72+Y71),0)</f>
        <v>0</v>
      </c>
      <c r="Z72" s="16"/>
      <c r="AA72" s="17" t="n">
        <f aca="false">AB72-AB71</f>
        <v>5000000</v>
      </c>
      <c r="AB72" s="17" t="n">
        <f aca="false">F19</f>
        <v>10000000</v>
      </c>
      <c r="AC72" s="18" t="n">
        <v>0.4</v>
      </c>
      <c r="AD72" s="17" t="n">
        <f aca="false">IF(AND(C70&lt;=AB72),(C70-AB71)*AC72%,IF(C70&gt;AB72,(AA72*AC72%),0))</f>
        <v>-20000</v>
      </c>
      <c r="AE72" s="17" t="n">
        <f aca="false">IF(AD72&gt;0,(AD72+AE71),0)</f>
        <v>0</v>
      </c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</row>
    <row r="73" customFormat="false" ht="12.75" hidden="false" customHeight="false" outlineLevel="0" collapsed="false">
      <c r="A73" s="76" t="n">
        <v>14</v>
      </c>
      <c r="B73" s="77"/>
      <c r="C73" s="78"/>
      <c r="D73" s="78"/>
      <c r="E73" s="79" t="n">
        <f aca="false">IF(C73+D73&gt;0,(MAX(Y87:Y91)+X92)+(MAX(G202:G206)+F207),(0))</f>
        <v>0</v>
      </c>
      <c r="F73" s="80"/>
      <c r="G73" s="82" t="n">
        <f aca="false">has!C17</f>
        <v>0</v>
      </c>
      <c r="H73" s="80"/>
      <c r="I73" s="82" t="n">
        <f aca="false">has!K17</f>
        <v>0</v>
      </c>
      <c r="J73" s="83" t="n">
        <f aca="false">IF(K73=1,MAX(E73,G73,I73),(0))</f>
        <v>0</v>
      </c>
      <c r="K73" s="84"/>
      <c r="L73" s="82" t="str">
        <f aca="false">IF(M73=1,MAX(P73,Q73),"")</f>
        <v/>
      </c>
      <c r="M73" s="85"/>
      <c r="N73" s="82" t="str">
        <f aca="false">IF(O73=1,MAX(P73,Q73),"")</f>
        <v/>
      </c>
      <c r="O73" s="85"/>
      <c r="P73" s="86" t="str">
        <f aca="false">IF(F73&gt;0,MAX(E73,G73,I73)*80%,"")</f>
        <v/>
      </c>
      <c r="Q73" s="86" t="str">
        <f aca="false">IF(H73&gt;0,MAX(E73,G73,I73)*80%,"")</f>
        <v/>
      </c>
      <c r="R73" s="86" t="str">
        <f aca="false">IF(F73&gt;0,MAX(P73,$F$39),"")</f>
        <v/>
      </c>
      <c r="S73" s="86" t="str">
        <f aca="false">IF(H73&gt;0,MAX(Q73,$O$39),"")</f>
        <v/>
      </c>
      <c r="T73" s="86"/>
      <c r="U73" s="17" t="n">
        <f aca="false">V73-V72</f>
        <v>10000000</v>
      </c>
      <c r="V73" s="17" t="n">
        <f aca="false">F20</f>
        <v>20000000</v>
      </c>
      <c r="W73" s="18" t="n">
        <v>0.3</v>
      </c>
      <c r="X73" s="17" t="n">
        <f aca="false">IF(AND(C68&lt;=V73),(C68-V72)*W73%,IF(C68&gt;V73,(U73*W73%),0))</f>
        <v>-30000</v>
      </c>
      <c r="Y73" s="17" t="n">
        <f aca="false">IF(X73&gt;0,(X73+Y72),0)</f>
        <v>0</v>
      </c>
      <c r="Z73" s="16"/>
      <c r="AA73" s="17" t="n">
        <f aca="false">AB73-AB72</f>
        <v>10000000</v>
      </c>
      <c r="AB73" s="17" t="n">
        <f aca="false">F20</f>
        <v>20000000</v>
      </c>
      <c r="AC73" s="18" t="n">
        <v>0.3</v>
      </c>
      <c r="AD73" s="17" t="n">
        <f aca="false">IF(AND(C70&lt;=AB73),(C70-AB72)*AC73%,IF(C70&gt;AB73,(AA73*AC73%),0))</f>
        <v>-30000</v>
      </c>
      <c r="AE73" s="17" t="n">
        <f aca="false">IF(AD73&gt;0,(AD73+AE72),0)</f>
        <v>0</v>
      </c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</row>
    <row r="74" customFormat="false" ht="12.75" hidden="false" customHeight="false" outlineLevel="0" collapsed="false">
      <c r="A74" s="76" t="n">
        <v>15</v>
      </c>
      <c r="B74" s="77"/>
      <c r="C74" s="78"/>
      <c r="D74" s="78"/>
      <c r="E74" s="79" t="n">
        <f aca="false">IF(C74+D74&gt;0,(MAX(AE87:AE91)+AD92)+(MAX(M202:M206)+L207),(0))</f>
        <v>0</v>
      </c>
      <c r="F74" s="80"/>
      <c r="G74" s="82" t="n">
        <f aca="false">has!C18</f>
        <v>0</v>
      </c>
      <c r="H74" s="80"/>
      <c r="I74" s="82" t="n">
        <f aca="false">has!K18</f>
        <v>0</v>
      </c>
      <c r="J74" s="83" t="n">
        <f aca="false">IF(K74=1,MAX(E74,G74,I74),(0))</f>
        <v>0</v>
      </c>
      <c r="K74" s="84"/>
      <c r="L74" s="82" t="str">
        <f aca="false">IF(M74=1,MAX(P74,Q74),"")</f>
        <v/>
      </c>
      <c r="M74" s="85"/>
      <c r="N74" s="82" t="str">
        <f aca="false">IF(O74=1,MAX(P74,Q74),"")</f>
        <v/>
      </c>
      <c r="O74" s="85"/>
      <c r="P74" s="86" t="str">
        <f aca="false">IF(F74&gt;0,MAX(E74,G74,I74)*80%,"")</f>
        <v/>
      </c>
      <c r="Q74" s="86" t="str">
        <f aca="false">IF(H74&gt;0,MAX(E74,G74,I74)*80%,"")</f>
        <v/>
      </c>
      <c r="R74" s="86" t="str">
        <f aca="false">IF(F74&gt;0,MAX(P74,$F$39),"")</f>
        <v/>
      </c>
      <c r="S74" s="86" t="str">
        <f aca="false">IF(H74&gt;0,MAX(Q74,$O$39),"")</f>
        <v/>
      </c>
      <c r="T74" s="86"/>
      <c r="U74" s="17" t="n">
        <f aca="false">V74-V73</f>
        <v>20000000</v>
      </c>
      <c r="V74" s="17" t="n">
        <f aca="false">F21</f>
        <v>40000000</v>
      </c>
      <c r="W74" s="18" t="n">
        <v>0.2</v>
      </c>
      <c r="X74" s="17" t="n">
        <f aca="false">IF(AND(C68&lt;=V74),(C68-V73)*W74%,IF(C68&gt;V74,(U74*W74%),0))</f>
        <v>-40000</v>
      </c>
      <c r="Y74" s="17" t="n">
        <f aca="false">IF(X74&gt;0,(X74+Y73),0)</f>
        <v>0</v>
      </c>
      <c r="Z74" s="16"/>
      <c r="AA74" s="17" t="n">
        <f aca="false">AB74-AB73</f>
        <v>20000000</v>
      </c>
      <c r="AB74" s="17" t="n">
        <f aca="false">F21</f>
        <v>40000000</v>
      </c>
      <c r="AC74" s="18" t="n">
        <v>0.2</v>
      </c>
      <c r="AD74" s="17" t="n">
        <f aca="false">IF(AND(C70&lt;=AB74),(C70-AB73)*AC74%,IF(C70&gt;AB74,(AA74*AC74%),0))</f>
        <v>-40000</v>
      </c>
      <c r="AE74" s="17" t="n">
        <f aca="false">IF(AD74&gt;0,(AD74+AE73),0)</f>
        <v>0</v>
      </c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</row>
    <row r="75" customFormat="false" ht="12.75" hidden="false" customHeight="false" outlineLevel="0" collapsed="false">
      <c r="A75" s="76" t="n">
        <v>16</v>
      </c>
      <c r="B75" s="77"/>
      <c r="C75" s="78"/>
      <c r="D75" s="78"/>
      <c r="E75" s="79" t="n">
        <f aca="false">IF(C75+D75&gt;0,(MAX(Y96:Y100)+X101)+(MAX(G210:G214)+F215),(0))</f>
        <v>0</v>
      </c>
      <c r="F75" s="80"/>
      <c r="G75" s="82" t="n">
        <f aca="false">has!C19</f>
        <v>0</v>
      </c>
      <c r="H75" s="80"/>
      <c r="I75" s="82" t="n">
        <f aca="false">has!K19</f>
        <v>0</v>
      </c>
      <c r="J75" s="83" t="n">
        <f aca="false">IF(K75=1,MAX(E75,G75,I75),(0))</f>
        <v>0</v>
      </c>
      <c r="K75" s="84"/>
      <c r="L75" s="82" t="str">
        <f aca="false">IF(M75=1,MAX(P75,Q75),"")</f>
        <v/>
      </c>
      <c r="M75" s="85"/>
      <c r="N75" s="82" t="str">
        <f aca="false">IF(O75=1,MAX(P75,Q75),"")</f>
        <v/>
      </c>
      <c r="O75" s="85"/>
      <c r="P75" s="86" t="str">
        <f aca="false">IF(F75&gt;0,MAX(E75,G75,I75)*80%,"")</f>
        <v/>
      </c>
      <c r="Q75" s="86" t="str">
        <f aca="false">IF(H75&gt;0,MAX(E75,G75,I75)*80%,"")</f>
        <v/>
      </c>
      <c r="R75" s="86" t="str">
        <f aca="false">IF(F75&gt;0,MAX(P75,$F$39),"")</f>
        <v/>
      </c>
      <c r="S75" s="86" t="str">
        <f aca="false">IF(H75&gt;0,MAX(Q75,$O$39),"")</f>
        <v/>
      </c>
      <c r="T75" s="86"/>
      <c r="U75" s="27" t="s">
        <v>4</v>
      </c>
      <c r="V75" s="28" t="n">
        <f aca="false">C68-V74</f>
        <v>-40000000</v>
      </c>
      <c r="W75" s="18" t="n">
        <v>0.1</v>
      </c>
      <c r="X75" s="17" t="n">
        <f aca="false">IF(C68&gt;V74,V75*W75%,0)</f>
        <v>0</v>
      </c>
      <c r="Y75" s="17"/>
      <c r="Z75" s="16"/>
      <c r="AA75" s="27" t="s">
        <v>4</v>
      </c>
      <c r="AB75" s="28" t="n">
        <f aca="false">C70-AB74</f>
        <v>-40000000</v>
      </c>
      <c r="AC75" s="18" t="n">
        <v>0.1</v>
      </c>
      <c r="AD75" s="17" t="n">
        <f aca="false">IF(C70&gt;AB74,AB75*AC75%,0)</f>
        <v>0</v>
      </c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</row>
    <row r="76" customFormat="false" ht="12.75" hidden="false" customHeight="false" outlineLevel="0" collapsed="false">
      <c r="A76" s="76" t="n">
        <v>17</v>
      </c>
      <c r="B76" s="77"/>
      <c r="C76" s="78"/>
      <c r="D76" s="78"/>
      <c r="E76" s="79" t="n">
        <f aca="false">IF(C76+D76&gt;0,(MAX(AE96:AE100)+AD101)+(MAX(M210:M214)+L215),(0))</f>
        <v>0</v>
      </c>
      <c r="F76" s="80"/>
      <c r="G76" s="82" t="n">
        <f aca="false">has!C20</f>
        <v>0</v>
      </c>
      <c r="H76" s="80"/>
      <c r="I76" s="82" t="n">
        <f aca="false">has!K20</f>
        <v>0</v>
      </c>
      <c r="J76" s="83" t="n">
        <f aca="false">IF(K76=1,MAX(E76,G76,I76),(0))</f>
        <v>0</v>
      </c>
      <c r="K76" s="84"/>
      <c r="L76" s="82" t="str">
        <f aca="false">IF(M76=1,MAX(P76,Q76),"")</f>
        <v/>
      </c>
      <c r="M76" s="85"/>
      <c r="N76" s="82" t="str">
        <f aca="false">IF(O76=1,MAX(P76,Q76),"")</f>
        <v/>
      </c>
      <c r="O76" s="85"/>
      <c r="P76" s="86" t="str">
        <f aca="false">IF(F76&gt;0,MAX(E76,G76,I76)*80%,"")</f>
        <v/>
      </c>
      <c r="Q76" s="86" t="str">
        <f aca="false">IF(H76&gt;0,MAX(E76,G76,I76)*80%,"")</f>
        <v/>
      </c>
      <c r="R76" s="86" t="str">
        <f aca="false">IF(F76&gt;0,MAX(P76,$F$39),"")</f>
        <v/>
      </c>
      <c r="S76" s="86" t="str">
        <f aca="false">IF(H76&gt;0,MAX(Q76,$O$39),"")</f>
        <v/>
      </c>
      <c r="T76" s="8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</row>
    <row r="77" customFormat="false" ht="12.75" hidden="false" customHeight="false" outlineLevel="0" collapsed="false">
      <c r="A77" s="76" t="n">
        <v>18</v>
      </c>
      <c r="B77" s="77"/>
      <c r="C77" s="78"/>
      <c r="D77" s="78"/>
      <c r="E77" s="79" t="n">
        <f aca="false">IF(C77+D77&gt;0,(MAX(Y106:Y110)+X112)+(MAX(G218:G222)+F223),(0))</f>
        <v>0</v>
      </c>
      <c r="F77" s="80"/>
      <c r="G77" s="82" t="n">
        <f aca="false">has!C21</f>
        <v>0</v>
      </c>
      <c r="H77" s="80"/>
      <c r="I77" s="82" t="n">
        <f aca="false">has!K21</f>
        <v>0</v>
      </c>
      <c r="J77" s="83" t="n">
        <f aca="false">IF(K77=1,MAX(E77,G77,I77),(0))</f>
        <v>0</v>
      </c>
      <c r="K77" s="84"/>
      <c r="L77" s="82" t="str">
        <f aca="false">IF(M77=1,MAX(P77,Q77),"")</f>
        <v/>
      </c>
      <c r="M77" s="85"/>
      <c r="N77" s="82" t="str">
        <f aca="false">IF(O77=1,MAX(P77,Q77),"")</f>
        <v/>
      </c>
      <c r="O77" s="85"/>
      <c r="P77" s="86" t="str">
        <f aca="false">IF(F77&gt;0,MAX(E77,G77,I77)*80%,"")</f>
        <v/>
      </c>
      <c r="Q77" s="86" t="str">
        <f aca="false">IF(H77&gt;0,MAX(E77,G77,I77)*80%,"")</f>
        <v/>
      </c>
      <c r="R77" s="86" t="str">
        <f aca="false">IF(F77&gt;0,MAX(P77,$F$39),"")</f>
        <v/>
      </c>
      <c r="S77" s="86" t="str">
        <f aca="false">IF(H77&gt;0,MAX(Q77,$O$39),"")</f>
        <v/>
      </c>
      <c r="T77" s="8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</row>
    <row r="78" customFormat="false" ht="12.75" hidden="false" customHeight="false" outlineLevel="0" collapsed="false">
      <c r="A78" s="76" t="n">
        <v>19</v>
      </c>
      <c r="B78" s="77"/>
      <c r="C78" s="78"/>
      <c r="D78" s="78"/>
      <c r="E78" s="79" t="n">
        <f aca="false">IF(C78+D78&gt;0,(MAX(AE106:AE110)+AD112)+(MAX(M218:M222)+L223),(0))</f>
        <v>0</v>
      </c>
      <c r="F78" s="80"/>
      <c r="G78" s="82" t="n">
        <f aca="false">has!C22</f>
        <v>0</v>
      </c>
      <c r="H78" s="80"/>
      <c r="I78" s="82" t="n">
        <f aca="false">has!K22</f>
        <v>0</v>
      </c>
      <c r="J78" s="83" t="n">
        <f aca="false">IF(K78=1,MAX(E78,G78,I78),(0))</f>
        <v>0</v>
      </c>
      <c r="K78" s="84"/>
      <c r="L78" s="82" t="str">
        <f aca="false">IF(M78=1,MAX(P78,Q78),"")</f>
        <v/>
      </c>
      <c r="M78" s="85"/>
      <c r="N78" s="82" t="str">
        <f aca="false">IF(O78=1,MAX(P78,Q78),"")</f>
        <v/>
      </c>
      <c r="O78" s="85"/>
      <c r="P78" s="86" t="str">
        <f aca="false">IF(F78&gt;0,MAX(E78,G78,I78)*80%,"")</f>
        <v/>
      </c>
      <c r="Q78" s="86" t="str">
        <f aca="false">IF(H78&gt;0,MAX(E78,G78,I78)*80%,"")</f>
        <v/>
      </c>
      <c r="R78" s="86" t="str">
        <f aca="false">IF(F78&gt;0,MAX(P78,$F$39),"")</f>
        <v/>
      </c>
      <c r="S78" s="86" t="str">
        <f aca="false">IF(H78&gt;0,MAX(Q78,$O$39),"")</f>
        <v/>
      </c>
      <c r="T78" s="86"/>
      <c r="U78" s="30" t="s">
        <v>5</v>
      </c>
      <c r="V78" s="30" t="s">
        <v>6</v>
      </c>
      <c r="W78" s="30" t="s">
        <v>7</v>
      </c>
      <c r="X78" s="30" t="s">
        <v>5</v>
      </c>
      <c r="Y78" s="30" t="s">
        <v>6</v>
      </c>
      <c r="Z78" s="16"/>
      <c r="AA78" s="30" t="s">
        <v>5</v>
      </c>
      <c r="AB78" s="30" t="s">
        <v>6</v>
      </c>
      <c r="AC78" s="30" t="s">
        <v>7</v>
      </c>
      <c r="AD78" s="30" t="s">
        <v>5</v>
      </c>
      <c r="AE78" s="30" t="s">
        <v>6</v>
      </c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</row>
    <row r="79" customFormat="false" ht="12.75" hidden="false" customHeight="false" outlineLevel="0" collapsed="false">
      <c r="A79" s="76" t="n">
        <v>20</v>
      </c>
      <c r="B79" s="77"/>
      <c r="C79" s="78"/>
      <c r="D79" s="78"/>
      <c r="E79" s="79" t="n">
        <f aca="false">IF(C79+D79&gt;0,(MAX(Y114:Y118)+X119)+(MAX(G226:G230)+F231),(0))</f>
        <v>0</v>
      </c>
      <c r="F79" s="80"/>
      <c r="G79" s="82" t="n">
        <f aca="false">has!C23</f>
        <v>0</v>
      </c>
      <c r="H79" s="80"/>
      <c r="I79" s="82" t="n">
        <f aca="false">has!K23</f>
        <v>0</v>
      </c>
      <c r="J79" s="83" t="n">
        <f aca="false">IF(K79=1,MAX(E79,G79,I79),(0))</f>
        <v>0</v>
      </c>
      <c r="K79" s="84"/>
      <c r="L79" s="82" t="str">
        <f aca="false">IF(M79=1,MAX(P79,Q79),"")</f>
        <v/>
      </c>
      <c r="M79" s="85"/>
      <c r="N79" s="82" t="str">
        <f aca="false">IF(O79=1,MAX(P79,Q79),"")</f>
        <v/>
      </c>
      <c r="O79" s="85"/>
      <c r="P79" s="86" t="str">
        <f aca="false">IF(F79&gt;0,MAX(E79,G79,I79)*80%,"")</f>
        <v/>
      </c>
      <c r="Q79" s="86" t="str">
        <f aca="false">IF(H79&gt;0,MAX(E79,G79,I79)*80%,"")</f>
        <v/>
      </c>
      <c r="R79" s="86" t="str">
        <f aca="false">IF(F79&gt;0,MAX(P79,$F$39),"")</f>
        <v/>
      </c>
      <c r="S79" s="86" t="str">
        <f aca="false">IF(H79&gt;0,MAX(Q79,$O$39),"")</f>
        <v/>
      </c>
      <c r="T79" s="86"/>
      <c r="U79" s="17" t="n">
        <f aca="false">U70</f>
        <v>1000000</v>
      </c>
      <c r="V79" s="17" t="n">
        <f aca="false">U79</f>
        <v>1000000</v>
      </c>
      <c r="W79" s="18"/>
      <c r="X79" s="17" t="n">
        <f aca="false">X70</f>
        <v>392400</v>
      </c>
      <c r="Y79" s="17" t="n">
        <f aca="false">IF(C71=0,0,X79)</f>
        <v>0</v>
      </c>
      <c r="Z79" s="16"/>
      <c r="AA79" s="17" t="n">
        <f aca="false">U79</f>
        <v>1000000</v>
      </c>
      <c r="AB79" s="17" t="n">
        <f aca="false">AA79</f>
        <v>1000000</v>
      </c>
      <c r="AC79" s="18"/>
      <c r="AD79" s="17" t="n">
        <f aca="false">AD70</f>
        <v>392400</v>
      </c>
      <c r="AE79" s="17" t="n">
        <f aca="false">IF(C72=0,0,AD79)</f>
        <v>0</v>
      </c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</row>
    <row r="80" customFormat="false" ht="12.75" hidden="false" customHeight="false" outlineLevel="0" collapsed="false">
      <c r="A80" s="76" t="n">
        <v>21</v>
      </c>
      <c r="B80" s="77"/>
      <c r="C80" s="78"/>
      <c r="D80" s="78"/>
      <c r="E80" s="79" t="n">
        <f aca="false">IF(C80+D80&gt;0,(MAX(AE114:AE118)+AD119)+(MAX(M226:M230)+L231),(0))</f>
        <v>0</v>
      </c>
      <c r="F80" s="80"/>
      <c r="G80" s="82" t="n">
        <f aca="false">has!C24</f>
        <v>0</v>
      </c>
      <c r="H80" s="80"/>
      <c r="I80" s="82" t="n">
        <f aca="false">has!K24</f>
        <v>0</v>
      </c>
      <c r="J80" s="83" t="n">
        <f aca="false">IF(K80=1,MAX(E80,G80,I80),(0))</f>
        <v>0</v>
      </c>
      <c r="K80" s="84"/>
      <c r="L80" s="82" t="str">
        <f aca="false">IF(M80=1,MAX(P80,Q80),"")</f>
        <v/>
      </c>
      <c r="M80" s="85"/>
      <c r="N80" s="82" t="str">
        <f aca="false">IF(O80=1,MAX(P80,Q80),"")</f>
        <v/>
      </c>
      <c r="O80" s="85"/>
      <c r="P80" s="86" t="str">
        <f aca="false">IF(F80&gt;0,MAX(E80,G80,I80)*80%,"")</f>
        <v/>
      </c>
      <c r="Q80" s="86" t="str">
        <f aca="false">IF(H80&gt;0,MAX(E80,G80,I80)*80%,"")</f>
        <v/>
      </c>
      <c r="R80" s="86" t="str">
        <f aca="false">IF(F80&gt;0,MAX(P80,$F$39),"")</f>
        <v/>
      </c>
      <c r="S80" s="86" t="str">
        <f aca="false">IF(H80&gt;0,MAX(Q80,$O$39),"")</f>
        <v/>
      </c>
      <c r="T80" s="86"/>
      <c r="U80" s="17" t="n">
        <f aca="false">V80-V79</f>
        <v>4000000</v>
      </c>
      <c r="V80" s="17" t="n">
        <f aca="false">F18</f>
        <v>5000000</v>
      </c>
      <c r="W80" s="18" t="n">
        <v>0.5</v>
      </c>
      <c r="X80" s="17" t="n">
        <f aca="false">IF(AND(C71&lt;=V80),(C71-V79)*W80%,IF(C71&gt;V80,(U80*W80%),0))</f>
        <v>-5000</v>
      </c>
      <c r="Y80" s="17" t="n">
        <f aca="false">IF(X80&gt;0,(X80+Y79),0)</f>
        <v>0</v>
      </c>
      <c r="Z80" s="16"/>
      <c r="AA80" s="17" t="n">
        <f aca="false">AB80-AB79</f>
        <v>4000000</v>
      </c>
      <c r="AB80" s="17" t="n">
        <f aca="false">F18</f>
        <v>5000000</v>
      </c>
      <c r="AC80" s="18" t="n">
        <v>0.5</v>
      </c>
      <c r="AD80" s="17" t="n">
        <f aca="false">IF(AND(C72&lt;=AB80),(C72-AB79)*AC80%,IF(C72&gt;AB80,(AA80*AC80%),0))</f>
        <v>-5000</v>
      </c>
      <c r="AE80" s="17" t="n">
        <f aca="false">IF(AD80&gt;0,(AD80+AE79),0)</f>
        <v>0</v>
      </c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</row>
    <row r="81" customFormat="false" ht="12.75" hidden="false" customHeight="false" outlineLevel="0" collapsed="false">
      <c r="A81" s="76" t="n">
        <v>22</v>
      </c>
      <c r="B81" s="77"/>
      <c r="C81" s="78"/>
      <c r="D81" s="78"/>
      <c r="E81" s="79" t="n">
        <f aca="false">IF(C81+D81&gt;0,(MAX(Y121:Y125)+X126)+(MAX(G234:G238)+F239),(0))</f>
        <v>0</v>
      </c>
      <c r="F81" s="80"/>
      <c r="G81" s="82" t="n">
        <f aca="false">has!C25</f>
        <v>0</v>
      </c>
      <c r="H81" s="80"/>
      <c r="I81" s="82" t="n">
        <f aca="false">has!K25</f>
        <v>0</v>
      </c>
      <c r="J81" s="83" t="n">
        <f aca="false">IF(K81=1,MAX(E81,G81,I81),(0))</f>
        <v>0</v>
      </c>
      <c r="K81" s="84"/>
      <c r="L81" s="82" t="str">
        <f aca="false">IF(M81=1,MAX(P81,Q81),"")</f>
        <v/>
      </c>
      <c r="M81" s="85"/>
      <c r="N81" s="82" t="str">
        <f aca="false">IF(O81=1,MAX(P81,Q81),"")</f>
        <v/>
      </c>
      <c r="O81" s="85"/>
      <c r="P81" s="86" t="str">
        <f aca="false">IF(F81&gt;0,MAX(E81,G81,I81)*80%,"")</f>
        <v/>
      </c>
      <c r="Q81" s="86" t="str">
        <f aca="false">IF(H81&gt;0,MAX(E81,G81,I81)*80%,"")</f>
        <v/>
      </c>
      <c r="R81" s="86" t="str">
        <f aca="false">IF(F81&gt;0,MAX(P81,$F$39),"")</f>
        <v/>
      </c>
      <c r="S81" s="86" t="str">
        <f aca="false">IF(H81&gt;0,MAX(Q81,$O$39),"")</f>
        <v/>
      </c>
      <c r="T81" s="86"/>
      <c r="U81" s="17" t="n">
        <f aca="false">V81-V80</f>
        <v>5000000</v>
      </c>
      <c r="V81" s="17" t="n">
        <f aca="false">F19</f>
        <v>10000000</v>
      </c>
      <c r="W81" s="18" t="n">
        <v>0.4</v>
      </c>
      <c r="X81" s="17" t="n">
        <f aca="false">IF(AND(C71&lt;=V81),(C71-V80)*W81%,IF(C71&gt;V81,(U81*W81%),0))</f>
        <v>-20000</v>
      </c>
      <c r="Y81" s="17" t="n">
        <f aca="false">IF(X81&gt;0,(X81+Y80),0)</f>
        <v>0</v>
      </c>
      <c r="Z81" s="16"/>
      <c r="AA81" s="17" t="n">
        <f aca="false">AB81-AB80</f>
        <v>5000000</v>
      </c>
      <c r="AB81" s="17" t="n">
        <f aca="false">F19</f>
        <v>10000000</v>
      </c>
      <c r="AC81" s="18" t="n">
        <v>0.4</v>
      </c>
      <c r="AD81" s="17" t="n">
        <f aca="false">IF(AND(C72&lt;=AB81),(C72-AB80)*AC81%,IF(C72&gt;AB81,(AA81*AC81%),0))</f>
        <v>-20000</v>
      </c>
      <c r="AE81" s="17" t="n">
        <f aca="false">IF(AD81&gt;0,(AD81+AE80),0)</f>
        <v>0</v>
      </c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</row>
    <row r="82" customFormat="false" ht="12.75" hidden="false" customHeight="false" outlineLevel="0" collapsed="false">
      <c r="A82" s="76" t="n">
        <v>23</v>
      </c>
      <c r="B82" s="77"/>
      <c r="C82" s="78"/>
      <c r="D82" s="78"/>
      <c r="E82" s="79" t="n">
        <f aca="false">IF(C82+D82&gt;0,(MAX(AE121:AE125)+AD126)+(MAX(M234:M238)+L239),(0))</f>
        <v>0</v>
      </c>
      <c r="F82" s="80"/>
      <c r="G82" s="82" t="n">
        <f aca="false">has!C26</f>
        <v>0</v>
      </c>
      <c r="H82" s="80"/>
      <c r="I82" s="82" t="n">
        <f aca="false">has!K26</f>
        <v>0</v>
      </c>
      <c r="J82" s="83" t="n">
        <f aca="false">IF(K82=1,MAX(E82,G82,I82),(0))</f>
        <v>0</v>
      </c>
      <c r="K82" s="84"/>
      <c r="L82" s="82" t="str">
        <f aca="false">IF(M82=1,MAX(P82,Q82),"")</f>
        <v/>
      </c>
      <c r="M82" s="85"/>
      <c r="N82" s="82" t="str">
        <f aca="false">IF(O82=1,MAX(P82,Q82),"")</f>
        <v/>
      </c>
      <c r="O82" s="85"/>
      <c r="P82" s="86" t="str">
        <f aca="false">IF(F82&gt;0,MAX(E82,G82,I82)*80%,"")</f>
        <v/>
      </c>
      <c r="Q82" s="86" t="str">
        <f aca="false">IF(H82&gt;0,MAX(E82,G82,I82)*80%,"")</f>
        <v/>
      </c>
      <c r="R82" s="86" t="str">
        <f aca="false">IF(F82&gt;0,MAX(P82,$F$39),"")</f>
        <v/>
      </c>
      <c r="S82" s="86" t="str">
        <f aca="false">IF(H82&gt;0,MAX(Q82,$O$39),"")</f>
        <v/>
      </c>
      <c r="T82" s="86"/>
      <c r="U82" s="17" t="n">
        <f aca="false">V82-V81</f>
        <v>10000000</v>
      </c>
      <c r="V82" s="17" t="n">
        <f aca="false">F20</f>
        <v>20000000</v>
      </c>
      <c r="W82" s="18" t="n">
        <v>0.3</v>
      </c>
      <c r="X82" s="17" t="n">
        <f aca="false">IF(AND(C71&lt;=V82),(C71-V81)*W82%,IF(C71&gt;V82,(U82*W82%),0))</f>
        <v>-30000</v>
      </c>
      <c r="Y82" s="17" t="n">
        <f aca="false">IF(X82&gt;0,(X82+Y81),0)</f>
        <v>0</v>
      </c>
      <c r="Z82" s="16"/>
      <c r="AA82" s="17" t="n">
        <f aca="false">AB82-AB81</f>
        <v>10000000</v>
      </c>
      <c r="AB82" s="17" t="n">
        <f aca="false">F20</f>
        <v>20000000</v>
      </c>
      <c r="AC82" s="18" t="n">
        <v>0.3</v>
      </c>
      <c r="AD82" s="17" t="n">
        <f aca="false">IF(AND(C72&lt;=AB82),(C72-AB81)*AC82%,IF(C72&gt;AB82,(AA82*AC82%),0))</f>
        <v>-30000</v>
      </c>
      <c r="AE82" s="17" t="n">
        <f aca="false">IF(AD82&gt;0,(AD82+AE81),0)</f>
        <v>0</v>
      </c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</row>
    <row r="83" customFormat="false" ht="12.75" hidden="false" customHeight="false" outlineLevel="0" collapsed="false">
      <c r="A83" s="76" t="n">
        <v>24</v>
      </c>
      <c r="B83" s="77"/>
      <c r="C83" s="78"/>
      <c r="D83" s="78"/>
      <c r="E83" s="79" t="n">
        <f aca="false">IF(C83+D83&gt;0,(MAX(Y128:Y132)+X133)+(MAX(G242:G246)+F247),(0))</f>
        <v>0</v>
      </c>
      <c r="F83" s="80"/>
      <c r="G83" s="82" t="n">
        <f aca="false">has!C27</f>
        <v>0</v>
      </c>
      <c r="H83" s="80"/>
      <c r="I83" s="82" t="n">
        <f aca="false">has!K27</f>
        <v>0</v>
      </c>
      <c r="J83" s="83" t="n">
        <f aca="false">IF(K83=1,MAX(E83,G83,I83),(0))</f>
        <v>0</v>
      </c>
      <c r="K83" s="84"/>
      <c r="L83" s="82" t="str">
        <f aca="false">IF(M83=1,MAX(P83,Q83),"")</f>
        <v/>
      </c>
      <c r="M83" s="85"/>
      <c r="N83" s="82" t="str">
        <f aca="false">IF(O83=1,MAX(P83,Q83),"")</f>
        <v/>
      </c>
      <c r="O83" s="85"/>
      <c r="P83" s="86" t="str">
        <f aca="false">IF(F83&gt;0,MAX(E83,G83,I83)*80%,"")</f>
        <v/>
      </c>
      <c r="Q83" s="86" t="str">
        <f aca="false">IF(H83&gt;0,MAX(E83,G83,I83)*80%,"")</f>
        <v/>
      </c>
      <c r="R83" s="86" t="str">
        <f aca="false">IF(F83&gt;0,MAX(P83,$F$39),"")</f>
        <v/>
      </c>
      <c r="S83" s="86" t="str">
        <f aca="false">IF(H83&gt;0,MAX(Q83,$O$39),"")</f>
        <v/>
      </c>
      <c r="T83" s="86"/>
      <c r="U83" s="17" t="n">
        <f aca="false">V83-V82</f>
        <v>20000000</v>
      </c>
      <c r="V83" s="17" t="n">
        <f aca="false">F21</f>
        <v>40000000</v>
      </c>
      <c r="W83" s="18" t="n">
        <v>0.2</v>
      </c>
      <c r="X83" s="17" t="n">
        <f aca="false">IF(AND(C71&lt;=V83),(C71-V82)*W83%,IF(C71&gt;V83,(U83*W83%),0))</f>
        <v>-40000</v>
      </c>
      <c r="Y83" s="17" t="n">
        <f aca="false">IF(X83&gt;0,(X83+Y82),0)</f>
        <v>0</v>
      </c>
      <c r="Z83" s="16"/>
      <c r="AA83" s="17" t="n">
        <f aca="false">AB83-AB82</f>
        <v>20000000</v>
      </c>
      <c r="AB83" s="17" t="n">
        <f aca="false">F21</f>
        <v>40000000</v>
      </c>
      <c r="AC83" s="18" t="n">
        <v>0.2</v>
      </c>
      <c r="AD83" s="17" t="n">
        <f aca="false">IF(AND(C72&lt;=AB83),(C72-AB82)*AC83%,IF(C72&gt;AB83,(AA83*AC83%),0))</f>
        <v>-40000</v>
      </c>
      <c r="AE83" s="17" t="n">
        <f aca="false">IF(AD83&gt;0,(AD83+AE82),0)</f>
        <v>0</v>
      </c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</row>
    <row r="84" customFormat="false" ht="12.75" hidden="false" customHeight="false" outlineLevel="0" collapsed="false">
      <c r="A84" s="76" t="n">
        <v>25</v>
      </c>
      <c r="B84" s="77"/>
      <c r="C84" s="78"/>
      <c r="D84" s="78"/>
      <c r="E84" s="79" t="n">
        <f aca="false">IF(C84+D84&gt;0,(MAX(AE128:AE132)+AD133)+(MAX(M242:M246)+L247),(0))</f>
        <v>0</v>
      </c>
      <c r="F84" s="80"/>
      <c r="G84" s="82" t="n">
        <f aca="false">has!C28</f>
        <v>0</v>
      </c>
      <c r="H84" s="80"/>
      <c r="I84" s="82" t="n">
        <f aca="false">has!K28</f>
        <v>0</v>
      </c>
      <c r="J84" s="83" t="n">
        <f aca="false">IF(K84=1,MAX(E84,G84,I84),(0))</f>
        <v>0</v>
      </c>
      <c r="K84" s="84"/>
      <c r="L84" s="82" t="str">
        <f aca="false">IF(M84=1,MAX(P84,Q84),"")</f>
        <v/>
      </c>
      <c r="M84" s="85"/>
      <c r="N84" s="82" t="str">
        <f aca="false">IF(O84=1,MAX(P84,Q84),"")</f>
        <v/>
      </c>
      <c r="O84" s="85"/>
      <c r="P84" s="86" t="str">
        <f aca="false">IF(F84&gt;0,MAX(E84,G84,I84)*80%,"")</f>
        <v/>
      </c>
      <c r="Q84" s="86" t="str">
        <f aca="false">IF(H84&gt;0,MAX(E84,G84,I84)*80%,"")</f>
        <v/>
      </c>
      <c r="R84" s="86" t="str">
        <f aca="false">IF(F84&gt;0,MAX(P84,$F$39),"")</f>
        <v/>
      </c>
      <c r="S84" s="86" t="str">
        <f aca="false">IF(H84&gt;0,MAX(Q84,$O$39),"")</f>
        <v/>
      </c>
      <c r="T84" s="86"/>
      <c r="U84" s="27" t="s">
        <v>4</v>
      </c>
      <c r="V84" s="28" t="n">
        <f aca="false">C71-V83</f>
        <v>-40000000</v>
      </c>
      <c r="W84" s="18" t="n">
        <v>0.1</v>
      </c>
      <c r="X84" s="17" t="n">
        <f aca="false">IF(C71&gt;V83,V84*W84%,0)</f>
        <v>0</v>
      </c>
      <c r="Y84" s="17"/>
      <c r="Z84" s="16"/>
      <c r="AA84" s="27" t="s">
        <v>4</v>
      </c>
      <c r="AB84" s="28" t="n">
        <f aca="false">C72-AB83</f>
        <v>-40000000</v>
      </c>
      <c r="AC84" s="18" t="n">
        <v>0.1</v>
      </c>
      <c r="AD84" s="17" t="n">
        <f aca="false">IF(C72&gt;AB83,AB84*AC84%,0)</f>
        <v>0</v>
      </c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</row>
    <row r="85" customFormat="false" ht="12.75" hidden="false" customHeight="false" outlineLevel="0" collapsed="false">
      <c r="A85" s="76" t="n">
        <v>26</v>
      </c>
      <c r="B85" s="77"/>
      <c r="C85" s="78"/>
      <c r="D85" s="78"/>
      <c r="E85" s="79" t="n">
        <f aca="false">IF(C85+D85&gt;0,(MAX(Y135:Y139)+X140)+(MAX(G250:G254)+F255),(0))</f>
        <v>0</v>
      </c>
      <c r="F85" s="80"/>
      <c r="G85" s="82" t="n">
        <f aca="false">has!C29</f>
        <v>0</v>
      </c>
      <c r="H85" s="80"/>
      <c r="I85" s="82" t="n">
        <f aca="false">has!K29</f>
        <v>0</v>
      </c>
      <c r="J85" s="83" t="n">
        <f aca="false">IF(K85=1,MAX(E85,G85,I85),(0))</f>
        <v>0</v>
      </c>
      <c r="K85" s="84"/>
      <c r="L85" s="82" t="str">
        <f aca="false">IF(M85=1,MAX(P85,Q85),"")</f>
        <v/>
      </c>
      <c r="M85" s="85"/>
      <c r="N85" s="82" t="str">
        <f aca="false">IF(O85=1,MAX(P85,Q85),"")</f>
        <v/>
      </c>
      <c r="O85" s="85"/>
      <c r="P85" s="86" t="str">
        <f aca="false">IF(F85&gt;0,MAX(E85,G85,I85)*80%,"")</f>
        <v/>
      </c>
      <c r="Q85" s="86" t="str">
        <f aca="false">IF(H85&gt;0,MAX(E85,G85,I85)*80%,"")</f>
        <v/>
      </c>
      <c r="R85" s="86" t="str">
        <f aca="false">IF(F85&gt;0,MAX(P85,$F$39),"")</f>
        <v/>
      </c>
      <c r="S85" s="86" t="str">
        <f aca="false">IF(H85&gt;0,MAX(Q85,$O$39),"")</f>
        <v/>
      </c>
      <c r="T85" s="8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</row>
    <row r="86" customFormat="false" ht="12.75" hidden="false" customHeight="false" outlineLevel="0" collapsed="false">
      <c r="A86" s="76" t="n">
        <v>27</v>
      </c>
      <c r="B86" s="77"/>
      <c r="C86" s="78"/>
      <c r="D86" s="78"/>
      <c r="E86" s="79" t="n">
        <f aca="false">IF(C86+D86&gt;0,(MAX(AE135:AE139)+AD140)+(MAX(M250:M254)+L255),(0))</f>
        <v>0</v>
      </c>
      <c r="F86" s="80"/>
      <c r="G86" s="82" t="n">
        <f aca="false">has!C30</f>
        <v>0</v>
      </c>
      <c r="H86" s="80"/>
      <c r="I86" s="82" t="n">
        <f aca="false">has!K30</f>
        <v>0</v>
      </c>
      <c r="J86" s="83" t="n">
        <f aca="false">IF(K86=1,MAX(E86,G86,I86),(0))</f>
        <v>0</v>
      </c>
      <c r="K86" s="84"/>
      <c r="L86" s="82" t="str">
        <f aca="false">IF(M86=1,MAX(P86,Q86),"")</f>
        <v/>
      </c>
      <c r="M86" s="85"/>
      <c r="N86" s="82" t="str">
        <f aca="false">IF(O86=1,MAX(P86,Q86),"")</f>
        <v/>
      </c>
      <c r="O86" s="85"/>
      <c r="P86" s="86" t="str">
        <f aca="false">IF(F86&gt;0,MAX(E86,G86,I86)*80%,"")</f>
        <v/>
      </c>
      <c r="Q86" s="86" t="str">
        <f aca="false">IF(H86&gt;0,MAX(E86,G86,I86)*80%,"")</f>
        <v/>
      </c>
      <c r="R86" s="86" t="str">
        <f aca="false">IF(F86&gt;0,MAX(P86,$F$39),"")</f>
        <v/>
      </c>
      <c r="S86" s="86" t="str">
        <f aca="false">IF(H86&gt;0,MAX(Q86,$O$39),"")</f>
        <v/>
      </c>
      <c r="T86" s="86"/>
      <c r="U86" s="30" t="s">
        <v>5</v>
      </c>
      <c r="V86" s="30" t="s">
        <v>6</v>
      </c>
      <c r="W86" s="30" t="s">
        <v>7</v>
      </c>
      <c r="X86" s="30" t="s">
        <v>5</v>
      </c>
      <c r="Y86" s="30" t="s">
        <v>6</v>
      </c>
      <c r="Z86" s="16"/>
      <c r="AA86" s="30" t="s">
        <v>5</v>
      </c>
      <c r="AB86" s="30" t="s">
        <v>6</v>
      </c>
      <c r="AC86" s="30" t="s">
        <v>7</v>
      </c>
      <c r="AD86" s="30" t="s">
        <v>5</v>
      </c>
      <c r="AE86" s="30" t="s">
        <v>6</v>
      </c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</row>
    <row r="87" customFormat="false" ht="12.75" hidden="false" customHeight="false" outlineLevel="0" collapsed="false">
      <c r="A87" s="76" t="n">
        <v>28</v>
      </c>
      <c r="B87" s="77"/>
      <c r="C87" s="78"/>
      <c r="D87" s="78"/>
      <c r="E87" s="79" t="n">
        <f aca="false">IF(C87+D87&gt;0,(MAX(Y142:Y146)+X147)+(MAX(G258:G262)+F263),(0))</f>
        <v>0</v>
      </c>
      <c r="F87" s="80"/>
      <c r="G87" s="82" t="n">
        <f aca="false">has!C31</f>
        <v>0</v>
      </c>
      <c r="H87" s="80"/>
      <c r="I87" s="82" t="n">
        <f aca="false">has!K31</f>
        <v>0</v>
      </c>
      <c r="J87" s="83" t="n">
        <f aca="false">IF(K87=1,MAX(E87,G87,I87),(0))</f>
        <v>0</v>
      </c>
      <c r="K87" s="84"/>
      <c r="L87" s="82" t="str">
        <f aca="false">IF(M87=1,MAX(P87,Q87),"")</f>
        <v/>
      </c>
      <c r="M87" s="85"/>
      <c r="N87" s="82" t="str">
        <f aca="false">IF(O87=1,MAX(P87,Q87),"")</f>
        <v/>
      </c>
      <c r="O87" s="85"/>
      <c r="P87" s="86" t="str">
        <f aca="false">IF(F87&gt;0,MAX(E87,G87,I87)*80%,"")</f>
        <v/>
      </c>
      <c r="Q87" s="86" t="str">
        <f aca="false">IF(H87&gt;0,MAX(E87,G87,I87)*80%,"")</f>
        <v/>
      </c>
      <c r="R87" s="86" t="str">
        <f aca="false">IF(F87&gt;0,MAX(P87,$F$39),"")</f>
        <v/>
      </c>
      <c r="S87" s="86" t="str">
        <f aca="false">IF(H87&gt;0,MAX(Q87,$O$39),"")</f>
        <v/>
      </c>
      <c r="T87" s="86"/>
      <c r="U87" s="17" t="n">
        <f aca="false">U79</f>
        <v>1000000</v>
      </c>
      <c r="V87" s="17" t="n">
        <f aca="false">U87</f>
        <v>1000000</v>
      </c>
      <c r="W87" s="18"/>
      <c r="X87" s="17" t="n">
        <f aca="false">X79</f>
        <v>392400</v>
      </c>
      <c r="Y87" s="17" t="n">
        <f aca="false">IF(C73=0,0,X87)</f>
        <v>0</v>
      </c>
      <c r="Z87" s="16"/>
      <c r="AA87" s="17" t="n">
        <f aca="false">U87</f>
        <v>1000000</v>
      </c>
      <c r="AB87" s="17" t="n">
        <f aca="false">AA87</f>
        <v>1000000</v>
      </c>
      <c r="AC87" s="18"/>
      <c r="AD87" s="17" t="n">
        <f aca="false">AD79</f>
        <v>392400</v>
      </c>
      <c r="AE87" s="17" t="n">
        <f aca="false">IF(C74=0,0,AD87)</f>
        <v>0</v>
      </c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</row>
    <row r="88" customFormat="false" ht="12.75" hidden="false" customHeight="false" outlineLevel="0" collapsed="false">
      <c r="A88" s="76" t="n">
        <v>29</v>
      </c>
      <c r="B88" s="77"/>
      <c r="C88" s="78"/>
      <c r="D88" s="78"/>
      <c r="E88" s="79" t="n">
        <f aca="false">IF(C88+D88&gt;0,(MAX(AE142:AE146)+AD147)+(MAX(M258:M262)+L263),(0))</f>
        <v>0</v>
      </c>
      <c r="F88" s="80"/>
      <c r="G88" s="82" t="n">
        <f aca="false">has!C32</f>
        <v>0</v>
      </c>
      <c r="H88" s="80"/>
      <c r="I88" s="82" t="n">
        <f aca="false">has!K32</f>
        <v>0</v>
      </c>
      <c r="J88" s="83" t="n">
        <f aca="false">IF(K88=1,MAX(E88,G88,I88),(0))</f>
        <v>0</v>
      </c>
      <c r="K88" s="84"/>
      <c r="L88" s="82" t="str">
        <f aca="false">IF(M88=1,MAX(P88,Q88),"")</f>
        <v/>
      </c>
      <c r="M88" s="85"/>
      <c r="N88" s="82" t="str">
        <f aca="false">IF(O88=1,MAX(P88,Q88),"")</f>
        <v/>
      </c>
      <c r="O88" s="85"/>
      <c r="P88" s="86" t="str">
        <f aca="false">IF(F88&gt;0,MAX(E88,G88,I88)*80%,"")</f>
        <v/>
      </c>
      <c r="Q88" s="86" t="str">
        <f aca="false">IF(H88&gt;0,MAX(E88,G88,I88)*80%,"")</f>
        <v/>
      </c>
      <c r="R88" s="86" t="str">
        <f aca="false">IF(F88&gt;0,MAX(P88,$F$39),"")</f>
        <v/>
      </c>
      <c r="S88" s="86" t="str">
        <f aca="false">IF(H88&gt;0,MAX(Q88,$O$39),"")</f>
        <v/>
      </c>
      <c r="T88" s="86"/>
      <c r="U88" s="17" t="n">
        <f aca="false">V88-V87</f>
        <v>4000000</v>
      </c>
      <c r="V88" s="17" t="n">
        <f aca="false">F18</f>
        <v>5000000</v>
      </c>
      <c r="W88" s="18" t="n">
        <v>0.5</v>
      </c>
      <c r="X88" s="17" t="n">
        <f aca="false">IF(AND(C73&lt;=V88),(C73-V87)*W88%,IF(C73&gt;V88,(U88*W88%),0))</f>
        <v>-5000</v>
      </c>
      <c r="Y88" s="17" t="n">
        <f aca="false">IF(X88&gt;0,(X88+Y87),0)</f>
        <v>0</v>
      </c>
      <c r="Z88" s="16"/>
      <c r="AA88" s="17" t="n">
        <f aca="false">AB88-AB87</f>
        <v>4000000</v>
      </c>
      <c r="AB88" s="17" t="n">
        <f aca="false">F18</f>
        <v>5000000</v>
      </c>
      <c r="AC88" s="18" t="n">
        <v>0.5</v>
      </c>
      <c r="AD88" s="17" t="n">
        <f aca="false">IF(AND(C74&lt;=AB88),(C74-AB87)*AC88%,IF(C74&gt;AB88,(AA88*AC88%),0))</f>
        <v>-5000</v>
      </c>
      <c r="AE88" s="17" t="n">
        <f aca="false">IF(AD88&gt;0,(AD88+AE87),0)</f>
        <v>0</v>
      </c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</row>
    <row r="89" customFormat="false" ht="12.75" hidden="false" customHeight="false" outlineLevel="0" collapsed="false">
      <c r="A89" s="76" t="n">
        <v>30</v>
      </c>
      <c r="B89" s="77"/>
      <c r="C89" s="78"/>
      <c r="D89" s="78"/>
      <c r="E89" s="79" t="n">
        <f aca="false">IF(C89+D89&gt;0,(MAX(Y151:Y155)+X156)+(MAX(G266:G270)+F271),(0))</f>
        <v>0</v>
      </c>
      <c r="F89" s="80"/>
      <c r="G89" s="82" t="n">
        <f aca="false">has!C33</f>
        <v>0</v>
      </c>
      <c r="H89" s="80"/>
      <c r="I89" s="82" t="n">
        <f aca="false">has!K33</f>
        <v>0</v>
      </c>
      <c r="J89" s="83" t="n">
        <f aca="false">IF(K89=1,MAX(E89,G89,I89),(0))</f>
        <v>0</v>
      </c>
      <c r="K89" s="84"/>
      <c r="L89" s="82" t="str">
        <f aca="false">IF(M89=1,MAX(P89,Q89),"")</f>
        <v/>
      </c>
      <c r="M89" s="85"/>
      <c r="N89" s="82" t="str">
        <f aca="false">IF(O89=1,MAX(P89,Q89),"")</f>
        <v/>
      </c>
      <c r="O89" s="85"/>
      <c r="P89" s="86" t="str">
        <f aca="false">IF(F89&gt;0,MAX(E89,G89,I89)*80%,"")</f>
        <v/>
      </c>
      <c r="Q89" s="86" t="str">
        <f aca="false">IF(H89&gt;0,MAX(E89,G89,I89)*80%,"")</f>
        <v/>
      </c>
      <c r="R89" s="86" t="str">
        <f aca="false">IF(F89&gt;0,MAX(P89,$F$39),"")</f>
        <v/>
      </c>
      <c r="S89" s="86" t="str">
        <f aca="false">IF(H89&gt;0,MAX(Q89,$O$39),"")</f>
        <v/>
      </c>
      <c r="T89" s="86"/>
      <c r="U89" s="17" t="n">
        <f aca="false">V89-V88</f>
        <v>5000000</v>
      </c>
      <c r="V89" s="17" t="n">
        <f aca="false">F19</f>
        <v>10000000</v>
      </c>
      <c r="W89" s="18" t="n">
        <v>0.4</v>
      </c>
      <c r="X89" s="17" t="n">
        <f aca="false">IF(AND(C73&lt;=V89),(C73-V88)*W89%,IF(C73&gt;V89,(U89*W89%),0))</f>
        <v>-20000</v>
      </c>
      <c r="Y89" s="17" t="n">
        <f aca="false">IF(X89&gt;0,(X89+Y88),0)</f>
        <v>0</v>
      </c>
      <c r="Z89" s="16"/>
      <c r="AA89" s="17" t="n">
        <f aca="false">AB89-AB88</f>
        <v>5000000</v>
      </c>
      <c r="AB89" s="17" t="n">
        <f aca="false">F19</f>
        <v>10000000</v>
      </c>
      <c r="AC89" s="18" t="n">
        <v>0.4</v>
      </c>
      <c r="AD89" s="17" t="n">
        <f aca="false">IF(AND(C74&lt;=AB89),(C74-AB88)*AC89%,IF(C74&gt;AB89,(AA89*AC89%),0))</f>
        <v>-20000</v>
      </c>
      <c r="AE89" s="17" t="n">
        <f aca="false">IF(AD89&gt;0,(AD89+AE88),0)</f>
        <v>0</v>
      </c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</row>
    <row r="90" customFormat="false" ht="12.75" hidden="false" customHeight="false" outlineLevel="0" collapsed="false">
      <c r="A90" s="76" t="n">
        <v>31</v>
      </c>
      <c r="B90" s="77"/>
      <c r="C90" s="78"/>
      <c r="D90" s="78"/>
      <c r="E90" s="79" t="n">
        <f aca="false">IF(C90+D90&gt;0,(MAX(AE151:AE155)+AD156)+(MAX(M266:M270)+L271),(0))</f>
        <v>0</v>
      </c>
      <c r="F90" s="80"/>
      <c r="G90" s="82" t="n">
        <f aca="false">has!C34</f>
        <v>0</v>
      </c>
      <c r="H90" s="80"/>
      <c r="I90" s="82" t="n">
        <f aca="false">has!K34</f>
        <v>0</v>
      </c>
      <c r="J90" s="83" t="n">
        <f aca="false">IF(K90=1,MAX(E90,G90,I90),(0))</f>
        <v>0</v>
      </c>
      <c r="K90" s="84"/>
      <c r="L90" s="82" t="str">
        <f aca="false">IF(M90=1,MAX(P90,Q90),"")</f>
        <v/>
      </c>
      <c r="M90" s="85"/>
      <c r="N90" s="82" t="str">
        <f aca="false">IF(O90=1,MAX(P90,Q90),"")</f>
        <v/>
      </c>
      <c r="O90" s="85"/>
      <c r="P90" s="86" t="str">
        <f aca="false">IF(F90&gt;0,MAX(E90,G90,I90)*80%,"")</f>
        <v/>
      </c>
      <c r="Q90" s="86" t="str">
        <f aca="false">IF(H90&gt;0,MAX(E90,G90,I90)*80%,"")</f>
        <v/>
      </c>
      <c r="R90" s="86" t="str">
        <f aca="false">IF(F90&gt;0,MAX(P90,$F$39),"")</f>
        <v/>
      </c>
      <c r="S90" s="86" t="str">
        <f aca="false">IF(H90&gt;0,MAX(Q90,$O$39),"")</f>
        <v/>
      </c>
      <c r="T90" s="86"/>
      <c r="U90" s="17" t="n">
        <f aca="false">V90-V89</f>
        <v>10000000</v>
      </c>
      <c r="V90" s="17" t="n">
        <f aca="false">F20</f>
        <v>20000000</v>
      </c>
      <c r="W90" s="18" t="n">
        <v>0.3</v>
      </c>
      <c r="X90" s="17" t="n">
        <f aca="false">IF(AND(C73&lt;=V90),(C73-V89)*W90%,IF(C73&gt;V90,(U90*W90%),0))</f>
        <v>-30000</v>
      </c>
      <c r="Y90" s="17" t="n">
        <f aca="false">IF(X90&gt;0,(X90+Y89),0)</f>
        <v>0</v>
      </c>
      <c r="Z90" s="16"/>
      <c r="AA90" s="17" t="n">
        <f aca="false">AB90-AB89</f>
        <v>10000000</v>
      </c>
      <c r="AB90" s="17" t="n">
        <f aca="false">F20</f>
        <v>20000000</v>
      </c>
      <c r="AC90" s="18" t="n">
        <v>0.3</v>
      </c>
      <c r="AD90" s="17" t="n">
        <f aca="false">IF(AND(C74&lt;=AB90),(C74-AB89)*AC90%,IF(C74&gt;AB90,(AA90*AC90%),0))</f>
        <v>-30000</v>
      </c>
      <c r="AE90" s="17" t="n">
        <f aca="false">IF(AD90&gt;0,(AD90+AE89),0)</f>
        <v>0</v>
      </c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</row>
    <row r="91" customFormat="false" ht="12.75" hidden="false" customHeight="false" outlineLevel="0" collapsed="false">
      <c r="A91" s="76" t="n">
        <v>32</v>
      </c>
      <c r="B91" s="77"/>
      <c r="C91" s="78"/>
      <c r="D91" s="78"/>
      <c r="E91" s="79" t="n">
        <f aca="false">IF(C91+D91&gt;0,(MAX(Y160:Y164)+X165)+(MAX(G274:G278)+F279),(0))</f>
        <v>0</v>
      </c>
      <c r="F91" s="80"/>
      <c r="G91" s="82" t="n">
        <f aca="false">has!C35</f>
        <v>0</v>
      </c>
      <c r="H91" s="80"/>
      <c r="I91" s="82" t="n">
        <f aca="false">has!K35</f>
        <v>0</v>
      </c>
      <c r="J91" s="83" t="n">
        <f aca="false">IF(K91=1,MAX(E91,G91,I91),(0))</f>
        <v>0</v>
      </c>
      <c r="K91" s="84"/>
      <c r="L91" s="82" t="str">
        <f aca="false">IF(M91=1,MAX(P91,Q91),"")</f>
        <v/>
      </c>
      <c r="M91" s="85"/>
      <c r="N91" s="82" t="str">
        <f aca="false">IF(O91=1,MAX(P91,Q91),"")</f>
        <v/>
      </c>
      <c r="O91" s="85"/>
      <c r="P91" s="86" t="str">
        <f aca="false">IF(F91&gt;0,MAX(E91,G91,I91)*80%,"")</f>
        <v/>
      </c>
      <c r="Q91" s="86" t="str">
        <f aca="false">IF(H91&gt;0,MAX(E91,G91,I91)*80%,"")</f>
        <v/>
      </c>
      <c r="R91" s="86" t="str">
        <f aca="false">IF(F91&gt;0,MAX(P91,$F$39),"")</f>
        <v/>
      </c>
      <c r="S91" s="86" t="str">
        <f aca="false">IF(H91&gt;0,MAX(Q91,$O$39),"")</f>
        <v/>
      </c>
      <c r="T91" s="86"/>
      <c r="U91" s="17" t="n">
        <f aca="false">V91-V90</f>
        <v>20000000</v>
      </c>
      <c r="V91" s="17" t="n">
        <f aca="false">F21</f>
        <v>40000000</v>
      </c>
      <c r="W91" s="18" t="n">
        <v>0.2</v>
      </c>
      <c r="X91" s="17" t="n">
        <f aca="false">IF(AND(C73&lt;=V91),(C73-V90)*W91%,IF(C73&gt;V91,(U91*W91%),0))</f>
        <v>-40000</v>
      </c>
      <c r="Y91" s="17" t="n">
        <f aca="false">IF(X91&gt;0,(X91+Y90),0)</f>
        <v>0</v>
      </c>
      <c r="Z91" s="16"/>
      <c r="AA91" s="17" t="n">
        <f aca="false">AB91-AB90</f>
        <v>20000000</v>
      </c>
      <c r="AB91" s="17" t="n">
        <f aca="false">F21</f>
        <v>40000000</v>
      </c>
      <c r="AC91" s="18" t="n">
        <v>0.2</v>
      </c>
      <c r="AD91" s="17" t="n">
        <f aca="false">IF(AND(C74&lt;=AB91),(C74-AB90)*AC91%,IF(C74&gt;AB91,(AA91*AC91%),0))</f>
        <v>-40000</v>
      </c>
      <c r="AE91" s="17" t="n">
        <f aca="false">IF(AD91&gt;0,(AD91+AE90),0)</f>
        <v>0</v>
      </c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</row>
    <row r="92" customFormat="false" ht="12.75" hidden="false" customHeight="false" outlineLevel="0" collapsed="false">
      <c r="A92" s="76" t="n">
        <v>33</v>
      </c>
      <c r="B92" s="77"/>
      <c r="C92" s="78"/>
      <c r="D92" s="78"/>
      <c r="E92" s="79" t="n">
        <f aca="false">IF(C92+D92&gt;0,(MAX(AE160:AE164)+AD165)+(MAX(M274:M278)+L279),(0))</f>
        <v>0</v>
      </c>
      <c r="F92" s="80"/>
      <c r="G92" s="82" t="n">
        <f aca="false">has!C36</f>
        <v>0</v>
      </c>
      <c r="H92" s="80"/>
      <c r="I92" s="82" t="n">
        <f aca="false">has!K36</f>
        <v>0</v>
      </c>
      <c r="J92" s="83" t="n">
        <f aca="false">IF(K92=1,MAX(E92,G92,I92),(0))</f>
        <v>0</v>
      </c>
      <c r="K92" s="84"/>
      <c r="L92" s="82" t="str">
        <f aca="false">IF(M92=1,MAX(P92,Q92),"")</f>
        <v/>
      </c>
      <c r="M92" s="85"/>
      <c r="N92" s="82" t="str">
        <f aca="false">IF(O92=1,MAX(P92,Q92),"")</f>
        <v/>
      </c>
      <c r="O92" s="85"/>
      <c r="P92" s="86" t="str">
        <f aca="false">IF(F92&gt;0,MAX(E92,G92,I92)*80%,"")</f>
        <v/>
      </c>
      <c r="Q92" s="86" t="str">
        <f aca="false">IF(H92&gt;0,MAX(E92,G92,I92)*80%,"")</f>
        <v/>
      </c>
      <c r="R92" s="86" t="str">
        <f aca="false">IF(F92&gt;0,MAX(P92,$F$39),"")</f>
        <v/>
      </c>
      <c r="S92" s="86" t="str">
        <f aca="false">IF(H92&gt;0,MAX(Q92,$O$39),"")</f>
        <v/>
      </c>
      <c r="T92" s="86"/>
      <c r="U92" s="27" t="s">
        <v>4</v>
      </c>
      <c r="V92" s="28" t="n">
        <f aca="false">C73-V91</f>
        <v>-40000000</v>
      </c>
      <c r="W92" s="18" t="n">
        <v>0.1</v>
      </c>
      <c r="X92" s="17" t="n">
        <f aca="false">IF(C73&gt;V91,V92*W92%,0)</f>
        <v>0</v>
      </c>
      <c r="Y92" s="17"/>
      <c r="Z92" s="16"/>
      <c r="AA92" s="27" t="s">
        <v>4</v>
      </c>
      <c r="AB92" s="28" t="n">
        <f aca="false">C74-AB91</f>
        <v>-40000000</v>
      </c>
      <c r="AC92" s="18" t="n">
        <v>0.1</v>
      </c>
      <c r="AD92" s="17" t="n">
        <f aca="false">IF(C74&gt;AB91,AB92*AC92%,0)</f>
        <v>0</v>
      </c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</row>
    <row r="93" customFormat="false" ht="12.75" hidden="false" customHeight="false" outlineLevel="0" collapsed="false">
      <c r="A93" s="76" t="n">
        <v>34</v>
      </c>
      <c r="B93" s="77"/>
      <c r="C93" s="78"/>
      <c r="D93" s="78"/>
      <c r="E93" s="79" t="n">
        <f aca="false">IF(C93+D93&gt;0,(MAX(Y169:Y173)+X174)+(MAX(G282:G286)+F287),(0))</f>
        <v>0</v>
      </c>
      <c r="F93" s="80"/>
      <c r="G93" s="82" t="n">
        <f aca="false">has!C37</f>
        <v>0</v>
      </c>
      <c r="H93" s="80"/>
      <c r="I93" s="82" t="n">
        <f aca="false">has!K37</f>
        <v>0</v>
      </c>
      <c r="J93" s="83" t="n">
        <f aca="false">IF(K93=1,MAX(E93,G93,I93),(0))</f>
        <v>0</v>
      </c>
      <c r="K93" s="84"/>
      <c r="L93" s="82" t="str">
        <f aca="false">IF(M93=1,MAX(P93,Q93),"")</f>
        <v/>
      </c>
      <c r="M93" s="85"/>
      <c r="N93" s="82" t="str">
        <f aca="false">IF(O93=1,MAX(P93,Q93),"")</f>
        <v/>
      </c>
      <c r="O93" s="85"/>
      <c r="P93" s="86" t="str">
        <f aca="false">IF(F93&gt;0,MAX(E93,G93,I93)*80%,"")</f>
        <v/>
      </c>
      <c r="Q93" s="86" t="str">
        <f aca="false">IF(H93&gt;0,MAX(E93,G93,I93)*80%,"")</f>
        <v/>
      </c>
      <c r="R93" s="86" t="str">
        <f aca="false">IF(F93&gt;0,MAX(P93,$F$39),"")</f>
        <v/>
      </c>
      <c r="S93" s="86" t="str">
        <f aca="false">IF(H93&gt;0,MAX(Q93,$O$39),"")</f>
        <v/>
      </c>
      <c r="T93" s="8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</row>
    <row r="94" customFormat="false" ht="12.75" hidden="false" customHeight="false" outlineLevel="0" collapsed="false">
      <c r="A94" s="76" t="n">
        <v>35</v>
      </c>
      <c r="B94" s="77"/>
      <c r="C94" s="78"/>
      <c r="D94" s="78"/>
      <c r="E94" s="79" t="n">
        <f aca="false">IF(C94+D94&gt;0,(MAX(AE169:AE173)+AD174)+(MAX(M282:M286)+L287),(0))</f>
        <v>0</v>
      </c>
      <c r="F94" s="80"/>
      <c r="G94" s="82" t="n">
        <f aca="false">has!C38</f>
        <v>0</v>
      </c>
      <c r="H94" s="80"/>
      <c r="I94" s="82" t="n">
        <f aca="false">has!K38</f>
        <v>0</v>
      </c>
      <c r="J94" s="83" t="n">
        <f aca="false">IF(K94=1,MAX(E94,G94,I94),(0))</f>
        <v>0</v>
      </c>
      <c r="K94" s="84"/>
      <c r="L94" s="82" t="str">
        <f aca="false">IF(M94=1,MAX(P94,Q94),"")</f>
        <v/>
      </c>
      <c r="M94" s="85"/>
      <c r="N94" s="82" t="str">
        <f aca="false">IF(O94=1,MAX(P94,Q94),"")</f>
        <v/>
      </c>
      <c r="O94" s="85"/>
      <c r="P94" s="86" t="str">
        <f aca="false">IF(F94&gt;0,MAX(E94,G94,I94)*80%,"")</f>
        <v/>
      </c>
      <c r="Q94" s="86" t="str">
        <f aca="false">IF(H94&gt;0,MAX(E94,G94,I94)*80%,"")</f>
        <v/>
      </c>
      <c r="R94" s="86" t="str">
        <f aca="false">IF(F94&gt;0,MAX(P94,$F$39),"")</f>
        <v/>
      </c>
      <c r="S94" s="86" t="str">
        <f aca="false">IF(H94&gt;0,MAX(Q94,$O$39),"")</f>
        <v/>
      </c>
      <c r="T94" s="8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</row>
    <row r="95" customFormat="false" ht="12.75" hidden="false" customHeight="false" outlineLevel="0" collapsed="false">
      <c r="A95" s="76" t="n">
        <v>36</v>
      </c>
      <c r="B95" s="77"/>
      <c r="C95" s="78"/>
      <c r="D95" s="78"/>
      <c r="E95" s="79" t="n">
        <f aca="false">IF(C95+D95&gt;0,(MAX(Y178:Y182)+X183)+(MAX(G290:G294)+F295),(0))</f>
        <v>0</v>
      </c>
      <c r="F95" s="80"/>
      <c r="G95" s="82" t="n">
        <f aca="false">has!C39</f>
        <v>0</v>
      </c>
      <c r="H95" s="80"/>
      <c r="I95" s="82" t="n">
        <f aca="false">has!K39</f>
        <v>0</v>
      </c>
      <c r="J95" s="83" t="n">
        <f aca="false">IF(K95=1,MAX(E95,G95,I95),(0))</f>
        <v>0</v>
      </c>
      <c r="K95" s="84"/>
      <c r="L95" s="82" t="str">
        <f aca="false">IF(M95=1,MAX(P95,Q95),"")</f>
        <v/>
      </c>
      <c r="M95" s="85"/>
      <c r="N95" s="82" t="str">
        <f aca="false">IF(O95=1,MAX(P95,Q95),"")</f>
        <v/>
      </c>
      <c r="O95" s="85"/>
      <c r="P95" s="86" t="str">
        <f aca="false">IF(F95&gt;0,MAX(E95,G95,I95)*80%,"")</f>
        <v/>
      </c>
      <c r="Q95" s="86" t="str">
        <f aca="false">IF(H95&gt;0,MAX(E95,G95,I95)*80%,"")</f>
        <v/>
      </c>
      <c r="R95" s="86" t="str">
        <f aca="false">IF(F95&gt;0,MAX(P95,$F$39),"")</f>
        <v/>
      </c>
      <c r="S95" s="86" t="str">
        <f aca="false">IF(H95&gt;0,MAX(Q95,$O$39),"")</f>
        <v/>
      </c>
      <c r="T95" s="86"/>
      <c r="U95" s="30" t="s">
        <v>5</v>
      </c>
      <c r="V95" s="30" t="s">
        <v>6</v>
      </c>
      <c r="W95" s="30" t="s">
        <v>7</v>
      </c>
      <c r="X95" s="30" t="s">
        <v>5</v>
      </c>
      <c r="Y95" s="30" t="s">
        <v>6</v>
      </c>
      <c r="Z95" s="16"/>
      <c r="AA95" s="30" t="s">
        <v>5</v>
      </c>
      <c r="AB95" s="30" t="s">
        <v>6</v>
      </c>
      <c r="AC95" s="30" t="s">
        <v>7</v>
      </c>
      <c r="AD95" s="30" t="s">
        <v>5</v>
      </c>
      <c r="AE95" s="30" t="s">
        <v>6</v>
      </c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</row>
    <row r="96" customFormat="false" ht="12.75" hidden="false" customHeight="false" outlineLevel="0" collapsed="false">
      <c r="A96" s="76" t="n">
        <v>37</v>
      </c>
      <c r="B96" s="77"/>
      <c r="C96" s="78"/>
      <c r="D96" s="78"/>
      <c r="E96" s="79" t="n">
        <f aca="false">IF(C96+D96&gt;0,(MAX(AE178:AE182)+AD183)+(MAX(M290:M294)+L295),(0))</f>
        <v>0</v>
      </c>
      <c r="F96" s="80"/>
      <c r="G96" s="82" t="n">
        <f aca="false">has!C40</f>
        <v>0</v>
      </c>
      <c r="H96" s="80"/>
      <c r="I96" s="82" t="n">
        <f aca="false">has!K40</f>
        <v>0</v>
      </c>
      <c r="J96" s="83" t="n">
        <f aca="false">IF(K96=1,MAX(E96,G96,I96),(0))</f>
        <v>0</v>
      </c>
      <c r="K96" s="84"/>
      <c r="L96" s="82" t="str">
        <f aca="false">IF(M96=1,MAX(P96,Q96),"")</f>
        <v/>
      </c>
      <c r="M96" s="85"/>
      <c r="N96" s="82" t="str">
        <f aca="false">IF(O96=1,MAX(P96,Q96),"")</f>
        <v/>
      </c>
      <c r="O96" s="85"/>
      <c r="P96" s="86" t="str">
        <f aca="false">IF(F96&gt;0,MAX(E96,G96,I96)*80%,"")</f>
        <v/>
      </c>
      <c r="Q96" s="86" t="str">
        <f aca="false">IF(H96&gt;0,MAX(E96,G96,I96)*80%,"")</f>
        <v/>
      </c>
      <c r="R96" s="86" t="str">
        <f aca="false">IF(F96&gt;0,MAX(P96,$F$39),"")</f>
        <v/>
      </c>
      <c r="S96" s="86" t="str">
        <f aca="false">IF(H96&gt;0,MAX(Q96,$O$39),"")</f>
        <v/>
      </c>
      <c r="T96" s="86"/>
      <c r="U96" s="17" t="n">
        <f aca="false">U87</f>
        <v>1000000</v>
      </c>
      <c r="V96" s="17" t="n">
        <f aca="false">U96</f>
        <v>1000000</v>
      </c>
      <c r="W96" s="18"/>
      <c r="X96" s="17" t="n">
        <f aca="false">X87</f>
        <v>392400</v>
      </c>
      <c r="Y96" s="17" t="n">
        <f aca="false">IF(C75=0,0,X96)</f>
        <v>0</v>
      </c>
      <c r="Z96" s="16"/>
      <c r="AA96" s="17" t="n">
        <f aca="false">U96</f>
        <v>1000000</v>
      </c>
      <c r="AB96" s="17" t="n">
        <f aca="false">AA96</f>
        <v>1000000</v>
      </c>
      <c r="AC96" s="18"/>
      <c r="AD96" s="17" t="n">
        <f aca="false">AD87</f>
        <v>392400</v>
      </c>
      <c r="AE96" s="17" t="n">
        <f aca="false">IF(C76=0,0,AD96)</f>
        <v>0</v>
      </c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</row>
    <row r="97" customFormat="false" ht="12.75" hidden="false" customHeight="false" outlineLevel="0" collapsed="false">
      <c r="A97" s="76" t="n">
        <v>38</v>
      </c>
      <c r="B97" s="77"/>
      <c r="C97" s="78"/>
      <c r="D97" s="78"/>
      <c r="E97" s="79" t="n">
        <f aca="false">IF(C97+D97&gt;0,(MAX(Y187:Y191)+X192)+(MAX(G298:G302)+F303),(0))</f>
        <v>0</v>
      </c>
      <c r="F97" s="80"/>
      <c r="G97" s="82" t="n">
        <f aca="false">has!C41</f>
        <v>0</v>
      </c>
      <c r="H97" s="80"/>
      <c r="I97" s="82" t="n">
        <f aca="false">has!K41</f>
        <v>0</v>
      </c>
      <c r="J97" s="83" t="n">
        <f aca="false">IF(K97=1,MAX(E97,G97,I97),(0))</f>
        <v>0</v>
      </c>
      <c r="K97" s="84"/>
      <c r="L97" s="82" t="str">
        <f aca="false">IF(M97=1,MAX(P97,Q97),"")</f>
        <v/>
      </c>
      <c r="M97" s="85"/>
      <c r="N97" s="82" t="str">
        <f aca="false">IF(O97=1,MAX(P97,Q97),"")</f>
        <v/>
      </c>
      <c r="O97" s="85"/>
      <c r="P97" s="86" t="str">
        <f aca="false">IF(F97&gt;0,MAX(E97,G97,I97)*80%,"")</f>
        <v/>
      </c>
      <c r="Q97" s="86" t="str">
        <f aca="false">IF(H97&gt;0,MAX(E97,G97,I97)*80%,"")</f>
        <v/>
      </c>
      <c r="R97" s="86" t="str">
        <f aca="false">IF(F97&gt;0,MAX(P97,$F$39),"")</f>
        <v/>
      </c>
      <c r="S97" s="86" t="str">
        <f aca="false">IF(H97&gt;0,MAX(Q97,$O$39),"")</f>
        <v/>
      </c>
      <c r="T97" s="86"/>
      <c r="U97" s="17" t="n">
        <f aca="false">V97-V96</f>
        <v>4000000</v>
      </c>
      <c r="V97" s="17" t="n">
        <f aca="false">F18</f>
        <v>5000000</v>
      </c>
      <c r="W97" s="18" t="n">
        <v>0.5</v>
      </c>
      <c r="X97" s="17" t="n">
        <f aca="false">IF(AND(C75&lt;=V97),(C75-V96)*W97%,IF(C75&gt;V97,(U97*W97%),0))</f>
        <v>-5000</v>
      </c>
      <c r="Y97" s="17" t="n">
        <f aca="false">IF(X97&gt;0,(X97+Y96),0)</f>
        <v>0</v>
      </c>
      <c r="Z97" s="16"/>
      <c r="AA97" s="17" t="n">
        <f aca="false">AB97-AB96</f>
        <v>4000000</v>
      </c>
      <c r="AB97" s="17" t="n">
        <f aca="false">F18</f>
        <v>5000000</v>
      </c>
      <c r="AC97" s="18" t="n">
        <v>0.5</v>
      </c>
      <c r="AD97" s="17" t="n">
        <f aca="false">IF(AND(C76&lt;=AB97),(C76-AB96)*AC97%,IF(C76&gt;AB97,(AA97*AC97%),0))</f>
        <v>-5000</v>
      </c>
      <c r="AE97" s="17" t="n">
        <f aca="false">IF(AD97&gt;0,(AD97+AE96),0)</f>
        <v>0</v>
      </c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</row>
    <row r="98" customFormat="false" ht="12.75" hidden="false" customHeight="false" outlineLevel="0" collapsed="false">
      <c r="A98" s="76" t="n">
        <v>39</v>
      </c>
      <c r="B98" s="77"/>
      <c r="C98" s="78"/>
      <c r="D98" s="78"/>
      <c r="E98" s="79" t="n">
        <f aca="false">IF(C98+D98&gt;0,(MAX(AE187:AE191)+AD192)+(MAX(M298:M302)+L303),(0))</f>
        <v>0</v>
      </c>
      <c r="F98" s="80"/>
      <c r="G98" s="82" t="n">
        <f aca="false">has!C42</f>
        <v>0</v>
      </c>
      <c r="H98" s="80"/>
      <c r="I98" s="82" t="n">
        <f aca="false">has!K42</f>
        <v>0</v>
      </c>
      <c r="J98" s="83" t="n">
        <f aca="false">IF(K98=1,MAX(E98,G98,I98),(0))</f>
        <v>0</v>
      </c>
      <c r="K98" s="84"/>
      <c r="L98" s="82" t="str">
        <f aca="false">IF(M98=1,MAX(P98,Q98),"")</f>
        <v/>
      </c>
      <c r="M98" s="85"/>
      <c r="N98" s="82" t="str">
        <f aca="false">IF(O98=1,MAX(P98,Q98),"")</f>
        <v/>
      </c>
      <c r="O98" s="85"/>
      <c r="P98" s="86" t="str">
        <f aca="false">IF(F98&gt;0,MAX(E98,G98,I98)*80%,"")</f>
        <v/>
      </c>
      <c r="Q98" s="86" t="str">
        <f aca="false">IF(H98&gt;0,MAX(E98,G98,I98)*80%,"")</f>
        <v/>
      </c>
      <c r="R98" s="86" t="str">
        <f aca="false">IF(F98&gt;0,MAX(P98,$F$39),"")</f>
        <v/>
      </c>
      <c r="S98" s="86" t="str">
        <f aca="false">IF(H98&gt;0,MAX(Q98,$O$39),"")</f>
        <v/>
      </c>
      <c r="T98" s="86"/>
      <c r="U98" s="17" t="n">
        <f aca="false">V98-V97</f>
        <v>5000000</v>
      </c>
      <c r="V98" s="17" t="n">
        <f aca="false">F19</f>
        <v>10000000</v>
      </c>
      <c r="W98" s="18" t="n">
        <v>0.4</v>
      </c>
      <c r="X98" s="17" t="n">
        <f aca="false">IF(AND(C75&lt;=V98),(C75-V97)*W98%,IF(C75&gt;V98,(U98*W98%),0))</f>
        <v>-20000</v>
      </c>
      <c r="Y98" s="17" t="n">
        <f aca="false">IF(X98&gt;0,(X98+Y97),0)</f>
        <v>0</v>
      </c>
      <c r="Z98" s="16"/>
      <c r="AA98" s="17" t="n">
        <f aca="false">AB98-AB97</f>
        <v>5000000</v>
      </c>
      <c r="AB98" s="17" t="n">
        <f aca="false">F19</f>
        <v>10000000</v>
      </c>
      <c r="AC98" s="18" t="n">
        <v>0.4</v>
      </c>
      <c r="AD98" s="17" t="n">
        <f aca="false">IF(AND(C76&lt;=AB98),(C76-AB97)*AC98%,IF(C76&gt;AB98,(AA98*AC98%),0))</f>
        <v>-20000</v>
      </c>
      <c r="AE98" s="17" t="n">
        <f aca="false">IF(AD98&gt;0,(AD98+AE97),0)</f>
        <v>0</v>
      </c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</row>
    <row r="99" customFormat="false" ht="15.75" hidden="false" customHeight="true" outlineLevel="0" collapsed="false">
      <c r="A99" s="76" t="n">
        <v>40</v>
      </c>
      <c r="B99" s="77"/>
      <c r="C99" s="78"/>
      <c r="D99" s="78"/>
      <c r="E99" s="79" t="n">
        <f aca="false">IF(C99+D99&gt;0,(MAX(Y196:Y200)+X201)+(MAX(G306:G310)+F311),(0))</f>
        <v>0</v>
      </c>
      <c r="F99" s="80"/>
      <c r="G99" s="82" t="n">
        <f aca="false">has!C43</f>
        <v>0</v>
      </c>
      <c r="H99" s="80"/>
      <c r="I99" s="82" t="n">
        <f aca="false">has!K43</f>
        <v>0</v>
      </c>
      <c r="J99" s="83" t="n">
        <f aca="false">IF(K99=1,MAX(E99,G99,I99),(0))</f>
        <v>0</v>
      </c>
      <c r="K99" s="84"/>
      <c r="L99" s="82" t="str">
        <f aca="false">IF(M99=1,MAX(P99,Q99),"")</f>
        <v/>
      </c>
      <c r="M99" s="85"/>
      <c r="N99" s="82" t="str">
        <f aca="false">IF(O99=1,MAX(P99,Q99),"")</f>
        <v/>
      </c>
      <c r="O99" s="85"/>
      <c r="P99" s="86" t="str">
        <f aca="false">IF(F99&gt;0,MAX(E99,G99,I99)*80%,"")</f>
        <v/>
      </c>
      <c r="Q99" s="86" t="str">
        <f aca="false">IF(H99&gt;0,MAX(E99,G99,I99)*80%,"")</f>
        <v/>
      </c>
      <c r="R99" s="86" t="str">
        <f aca="false">IF(F99&gt;0,MAX(P99,$F$39),"")</f>
        <v/>
      </c>
      <c r="S99" s="86" t="str">
        <f aca="false">IF(H99&gt;0,MAX(Q99,$O$39),"")</f>
        <v/>
      </c>
      <c r="T99" s="86"/>
      <c r="U99" s="17" t="n">
        <f aca="false">V99-V98</f>
        <v>10000000</v>
      </c>
      <c r="V99" s="17" t="n">
        <f aca="false">F20</f>
        <v>20000000</v>
      </c>
      <c r="W99" s="18" t="n">
        <v>0.3</v>
      </c>
      <c r="X99" s="17" t="n">
        <f aca="false">IF(AND(C75&lt;=V99),(C75-V98)*W99%,IF(C75&gt;V99,(U99*W99%),0))</f>
        <v>-30000</v>
      </c>
      <c r="Y99" s="17" t="n">
        <f aca="false">IF(X99&gt;0,(X99+Y98),0)</f>
        <v>0</v>
      </c>
      <c r="Z99" s="16"/>
      <c r="AA99" s="17" t="n">
        <f aca="false">AB99-AB98</f>
        <v>10000000</v>
      </c>
      <c r="AB99" s="17" t="n">
        <f aca="false">F20</f>
        <v>20000000</v>
      </c>
      <c r="AC99" s="18" t="n">
        <v>0.3</v>
      </c>
      <c r="AD99" s="17" t="n">
        <f aca="false">IF(AND(C76&lt;=AB99),(C76-AB98)*AC99%,IF(C76&gt;AB99,(AA99*AC99%),0))</f>
        <v>-30000</v>
      </c>
      <c r="AE99" s="17" t="n">
        <f aca="false">IF(AD99&gt;0,(AD99+AE98),0)</f>
        <v>0</v>
      </c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</row>
    <row r="100" customFormat="false" ht="17.25" hidden="true" customHeight="true" outlineLevel="0" collapsed="false">
      <c r="B100" s="87"/>
      <c r="C100" s="88" t="n">
        <v>2000000</v>
      </c>
      <c r="D100" s="88" t="n">
        <v>5000000</v>
      </c>
      <c r="E100" s="89"/>
      <c r="F100" s="89"/>
      <c r="G100" s="90" t="n">
        <f aca="false">IF(F100&lt;=500,has!F41,IF(F100&gt;500,G86))</f>
        <v>0</v>
      </c>
      <c r="H100" s="91"/>
      <c r="I100" s="92" t="n">
        <f aca="false">has!K44</f>
        <v>0</v>
      </c>
      <c r="J100" s="93"/>
      <c r="K100" s="94"/>
      <c r="L100" s="82" t="str">
        <f aca="false">IF(M100=1,MAX(P100,Q100),"")</f>
        <v/>
      </c>
      <c r="M100" s="87"/>
      <c r="N100" s="94"/>
      <c r="O100" s="87"/>
      <c r="P100" s="86"/>
      <c r="Q100" s="86" t="str">
        <f aca="false">IF(H100&gt;0,MAX(E100,G100,I100)*80%,"")</f>
        <v/>
      </c>
      <c r="R100" s="86"/>
      <c r="S100" s="86"/>
      <c r="T100" s="86"/>
      <c r="U100" s="17" t="n">
        <f aca="false">V100-V99</f>
        <v>20000000</v>
      </c>
      <c r="V100" s="17" t="n">
        <f aca="false">F21</f>
        <v>40000000</v>
      </c>
      <c r="W100" s="18" t="n">
        <v>0.2</v>
      </c>
      <c r="X100" s="17" t="n">
        <f aca="false">IF(AND(C75&lt;=V100),(C75-V99)*W100%,IF(C75&gt;V100,(U100*W100%),0))</f>
        <v>-40000</v>
      </c>
      <c r="Y100" s="17" t="n">
        <f aca="false">IF(X100&gt;0,(X100+Y99),0)</f>
        <v>0</v>
      </c>
      <c r="Z100" s="16"/>
      <c r="AA100" s="17" t="n">
        <f aca="false">AB100-AB99</f>
        <v>20000000</v>
      </c>
      <c r="AB100" s="17" t="n">
        <f aca="false">F21</f>
        <v>40000000</v>
      </c>
      <c r="AC100" s="18" t="n">
        <v>0.2</v>
      </c>
      <c r="AD100" s="17" t="n">
        <f aca="false">IF(AND(C76&lt;=AB100),(C76-AB99)*AC100%,IF(C76&gt;AB100,(AA100*AC100%),0))</f>
        <v>-40000</v>
      </c>
      <c r="AE100" s="17" t="n">
        <f aca="false">IF(AD100&gt;0,(AD100+AE99),0)</f>
        <v>0</v>
      </c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</row>
    <row r="101" customFormat="false" ht="15" hidden="true" customHeight="true" outlineLevel="0" collapsed="false">
      <c r="B101" s="87"/>
      <c r="C101" s="88" t="n">
        <v>5000000</v>
      </c>
      <c r="D101" s="88" t="n">
        <v>5000000</v>
      </c>
      <c r="E101" s="89"/>
      <c r="F101" s="89"/>
      <c r="G101" s="90" t="n">
        <f aca="false">IF(F101&lt;=500,has!F42,IF(F101&gt;500,G87))</f>
        <v>0</v>
      </c>
      <c r="H101" s="91"/>
      <c r="I101" s="91"/>
      <c r="J101" s="93"/>
      <c r="K101" s="94"/>
      <c r="L101" s="94"/>
      <c r="M101" s="87"/>
      <c r="N101" s="94"/>
      <c r="O101" s="87"/>
      <c r="P101" s="86"/>
      <c r="Q101" s="86" t="str">
        <f aca="false">IF(H101&gt;0,MAX(E101,G101,I101)*80%,"")</f>
        <v/>
      </c>
      <c r="R101" s="86"/>
      <c r="S101" s="86"/>
      <c r="T101" s="86"/>
      <c r="U101" s="27" t="s">
        <v>4</v>
      </c>
      <c r="V101" s="28" t="n">
        <f aca="false">C75-V100</f>
        <v>-40000000</v>
      </c>
      <c r="W101" s="18" t="n">
        <v>0.1</v>
      </c>
      <c r="X101" s="17" t="n">
        <f aca="false">IF(C75&gt;V100,V101*W101%,0)</f>
        <v>0</v>
      </c>
      <c r="Y101" s="17"/>
      <c r="Z101" s="16"/>
      <c r="AA101" s="27" t="s">
        <v>4</v>
      </c>
      <c r="AB101" s="28" t="n">
        <f aca="false">C76-AB100</f>
        <v>-40000000</v>
      </c>
      <c r="AC101" s="18" t="n">
        <v>0.1</v>
      </c>
      <c r="AD101" s="17" t="n">
        <f aca="false">IF(C76&gt;AB100,AB101*AC101%,0)</f>
        <v>0</v>
      </c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</row>
    <row r="102" customFormat="false" ht="12" hidden="true" customHeight="true" outlineLevel="0" collapsed="false">
      <c r="B102" s="95"/>
      <c r="C102" s="88" t="n">
        <v>5000000</v>
      </c>
      <c r="D102" s="88" t="n">
        <v>5000000</v>
      </c>
      <c r="E102" s="95"/>
      <c r="F102" s="95"/>
      <c r="G102" s="90" t="n">
        <f aca="false">IF(F102&lt;=500,has!F43,IF(F102&gt;500,G88))</f>
        <v>0</v>
      </c>
      <c r="H102" s="95"/>
      <c r="I102" s="95"/>
      <c r="J102" s="95"/>
      <c r="K102" s="95"/>
      <c r="L102" s="95"/>
      <c r="M102" s="95"/>
      <c r="N102" s="95"/>
      <c r="O102" s="95"/>
      <c r="P102" s="96"/>
      <c r="Q102" s="86" t="str">
        <f aca="false">IF(H102&gt;0,MAX(E102,G102,I102)*80%,"")</f>
        <v/>
      </c>
      <c r="R102" s="96"/>
      <c r="S102" s="96"/>
      <c r="T102" s="9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</row>
    <row r="103" customFormat="false" ht="12.75" hidden="false" customHeight="false" outlineLevel="0" collapsed="false">
      <c r="B103" s="95"/>
      <c r="C103" s="95"/>
      <c r="D103" s="95"/>
      <c r="E103" s="97" t="s">
        <v>48</v>
      </c>
      <c r="F103" s="97"/>
      <c r="G103" s="95"/>
      <c r="H103" s="95"/>
      <c r="I103" s="95"/>
      <c r="J103" s="98" t="n">
        <f aca="false">SUM(J60:J99)</f>
        <v>0</v>
      </c>
      <c r="K103" s="95"/>
      <c r="L103" s="98" t="n">
        <f aca="false">SUM(L60:L99)</f>
        <v>0</v>
      </c>
      <c r="M103" s="95"/>
      <c r="N103" s="98" t="n">
        <f aca="false">SUM(N60:N99)</f>
        <v>0</v>
      </c>
      <c r="O103" s="95"/>
      <c r="P103" s="99"/>
      <c r="Q103" s="99"/>
      <c r="R103" s="99"/>
      <c r="S103" s="99"/>
      <c r="T103" s="99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</row>
    <row r="104" customFormat="false" ht="12.75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6"/>
      <c r="Q104" s="96"/>
      <c r="R104" s="96"/>
      <c r="S104" s="96"/>
      <c r="T104" s="96"/>
      <c r="U104" s="30" t="s">
        <v>5</v>
      </c>
      <c r="V104" s="30" t="s">
        <v>6</v>
      </c>
      <c r="W104" s="30" t="s">
        <v>7</v>
      </c>
      <c r="X104" s="30" t="s">
        <v>5</v>
      </c>
      <c r="Y104" s="30" t="s">
        <v>6</v>
      </c>
      <c r="Z104" s="16"/>
      <c r="AA104" s="30" t="s">
        <v>5</v>
      </c>
      <c r="AB104" s="30" t="s">
        <v>6</v>
      </c>
      <c r="AC104" s="30" t="s">
        <v>7</v>
      </c>
      <c r="AD104" s="30" t="s">
        <v>5</v>
      </c>
      <c r="AE104" s="30" t="s">
        <v>6</v>
      </c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</row>
    <row r="105" customFormat="false" ht="18.75" hidden="false" customHeight="false" outlineLevel="0" collapsed="false">
      <c r="A105" s="95"/>
      <c r="B105" s="95"/>
      <c r="C105" s="95"/>
      <c r="D105" s="100" t="s">
        <v>49</v>
      </c>
      <c r="E105" s="100"/>
      <c r="F105" s="100"/>
      <c r="G105" s="100"/>
      <c r="H105" s="100"/>
      <c r="I105" s="100"/>
      <c r="J105" s="100"/>
      <c r="K105" s="100"/>
      <c r="L105" s="101" t="n">
        <f aca="false">IF((J103+L103+N103)&gt;0,(J103+L103+N103),0)</f>
        <v>0</v>
      </c>
      <c r="M105" s="101"/>
      <c r="N105" s="101"/>
      <c r="O105" s="95"/>
      <c r="P105" s="96"/>
      <c r="Q105" s="96"/>
      <c r="R105" s="96"/>
      <c r="S105" s="96"/>
      <c r="T105" s="96"/>
      <c r="U105" s="30"/>
      <c r="V105" s="30"/>
      <c r="W105" s="30"/>
      <c r="X105" s="30"/>
      <c r="Y105" s="30"/>
      <c r="Z105" s="16"/>
      <c r="AA105" s="30"/>
      <c r="AB105" s="30"/>
      <c r="AC105" s="30"/>
      <c r="AD105" s="30"/>
      <c r="AE105" s="30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</row>
    <row r="106" customFormat="false" ht="12" hidden="false" customHeight="true" outlineLevel="0" collapsed="false">
      <c r="A106" s="95"/>
      <c r="B106" s="95"/>
      <c r="C106" s="95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95"/>
      <c r="P106" s="96"/>
      <c r="Q106" s="96"/>
      <c r="R106" s="96"/>
      <c r="S106" s="96"/>
      <c r="T106" s="96"/>
      <c r="U106" s="17" t="n">
        <f aca="false">U96</f>
        <v>1000000</v>
      </c>
      <c r="V106" s="17" t="n">
        <f aca="false">U106</f>
        <v>1000000</v>
      </c>
      <c r="W106" s="18"/>
      <c r="X106" s="17" t="n">
        <f aca="false">X96</f>
        <v>392400</v>
      </c>
      <c r="Y106" s="17" t="n">
        <f aca="false">IF(C77=0,0,X106)</f>
        <v>0</v>
      </c>
      <c r="Z106" s="16"/>
      <c r="AA106" s="17" t="n">
        <f aca="false">U106</f>
        <v>1000000</v>
      </c>
      <c r="AB106" s="17" t="n">
        <f aca="false">AA106</f>
        <v>1000000</v>
      </c>
      <c r="AC106" s="18"/>
      <c r="AD106" s="17" t="n">
        <f aca="false">AD96</f>
        <v>392400</v>
      </c>
      <c r="AE106" s="17" t="n">
        <f aca="false">IF(C78=0,0,AD106)</f>
        <v>0</v>
      </c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</row>
    <row r="107" customFormat="false" ht="18" hidden="false" customHeight="true" outlineLevel="0" collapsed="false">
      <c r="A107" s="95"/>
      <c r="B107" s="95"/>
      <c r="C107" s="95"/>
      <c r="D107" s="100" t="s">
        <v>50</v>
      </c>
      <c r="E107" s="100"/>
      <c r="F107" s="100"/>
      <c r="G107" s="100"/>
      <c r="H107" s="100"/>
      <c r="I107" s="100"/>
      <c r="J107" s="100"/>
      <c r="K107" s="100"/>
      <c r="L107" s="102"/>
      <c r="M107" s="102"/>
      <c r="N107" s="102"/>
      <c r="O107" s="95"/>
      <c r="P107" s="96"/>
      <c r="Q107" s="96"/>
      <c r="R107" s="96"/>
      <c r="S107" s="96"/>
      <c r="T107" s="96"/>
      <c r="U107" s="17" t="n">
        <f aca="false">V107-V106</f>
        <v>4000000</v>
      </c>
      <c r="V107" s="17" t="n">
        <f aca="false">F18</f>
        <v>5000000</v>
      </c>
      <c r="W107" s="18" t="n">
        <v>0.5</v>
      </c>
      <c r="X107" s="17" t="n">
        <f aca="false">IF(AND(C77&lt;=V107),(C77-V106)*W107%,IF(C77&gt;V107,(U107*W107%),0))</f>
        <v>-5000</v>
      </c>
      <c r="Y107" s="17" t="n">
        <f aca="false">IF(X107&gt;0,(X107+Y106),0)</f>
        <v>0</v>
      </c>
      <c r="Z107" s="16"/>
      <c r="AA107" s="17" t="n">
        <f aca="false">AB107-AB106</f>
        <v>4000000</v>
      </c>
      <c r="AB107" s="17" t="n">
        <f aca="false">F18</f>
        <v>5000000</v>
      </c>
      <c r="AC107" s="18" t="n">
        <v>0.5</v>
      </c>
      <c r="AD107" s="17" t="n">
        <f aca="false">IF(AND(C78&lt;=AB107),(C78-AB106)*AC107%,IF(C78&gt;AB107,(AA107*AC107%),0))</f>
        <v>-5000</v>
      </c>
      <c r="AE107" s="17" t="n">
        <f aca="false">IF(AD107&gt;0,(AD107+AE106),0)</f>
        <v>0</v>
      </c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</row>
    <row r="108" customFormat="false" ht="10.5" hidden="false" customHeight="true" outlineLevel="0" collapsed="false">
      <c r="A108" s="95"/>
      <c r="B108" s="95"/>
      <c r="C108" s="95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6"/>
      <c r="Q108" s="16"/>
      <c r="R108" s="16"/>
      <c r="S108" s="16"/>
      <c r="T108" s="16"/>
      <c r="U108" s="17" t="n">
        <f aca="false">V108-V107</f>
        <v>5000000</v>
      </c>
      <c r="V108" s="17" t="n">
        <f aca="false">F19</f>
        <v>10000000</v>
      </c>
      <c r="W108" s="18" t="n">
        <v>0.4</v>
      </c>
      <c r="X108" s="17" t="n">
        <f aca="false">IF(AND(C77&lt;=V108),(C77-V107)*W108%,IF(C77&gt;V108,(U108*W108%),0))</f>
        <v>-20000</v>
      </c>
      <c r="Y108" s="17" t="n">
        <f aca="false">IF(X108&gt;0,(X108+Y107),0)</f>
        <v>0</v>
      </c>
      <c r="Z108" s="16"/>
      <c r="AA108" s="17" t="n">
        <f aca="false">AB108-AB107</f>
        <v>5000000</v>
      </c>
      <c r="AB108" s="17" t="n">
        <f aca="false">F19</f>
        <v>10000000</v>
      </c>
      <c r="AC108" s="18" t="n">
        <v>0.4</v>
      </c>
      <c r="AD108" s="17" t="n">
        <f aca="false">IF(AND(C78&lt;=AB108),(C78-AB107)*AC108%,IF(C78&gt;AB108,(AA108*AC108%),0))</f>
        <v>-20000</v>
      </c>
      <c r="AE108" s="17" t="n">
        <f aca="false">IF(AD108&gt;0,(AD108+AE107),0)</f>
        <v>0</v>
      </c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</row>
    <row r="109" customFormat="false" ht="17.25" hidden="true" customHeight="true" outlineLevel="0" collapsed="false">
      <c r="A109" s="95"/>
      <c r="B109" s="95"/>
      <c r="C109" s="95"/>
      <c r="O109" s="21"/>
      <c r="P109" s="16"/>
      <c r="Q109" s="16"/>
      <c r="R109" s="16"/>
      <c r="S109" s="16"/>
      <c r="T109" s="16"/>
      <c r="U109" s="17" t="n">
        <f aca="false">V109-V108</f>
        <v>10000000</v>
      </c>
      <c r="V109" s="17" t="n">
        <f aca="false">F20</f>
        <v>20000000</v>
      </c>
      <c r="W109" s="18" t="n">
        <v>0.3</v>
      </c>
      <c r="X109" s="17" t="n">
        <f aca="false">IF(AND(C77&lt;=V109),(C77-V108)*W109%,IF(C77&gt;V109,(U109*W109%),0))</f>
        <v>-30000</v>
      </c>
      <c r="Y109" s="17" t="n">
        <f aca="false">IF(X109&gt;0,(X109+Y108),0)</f>
        <v>0</v>
      </c>
      <c r="Z109" s="16"/>
      <c r="AA109" s="17" t="n">
        <f aca="false">AB109-AB108</f>
        <v>10000000</v>
      </c>
      <c r="AB109" s="17" t="n">
        <f aca="false">F20</f>
        <v>20000000</v>
      </c>
      <c r="AC109" s="18" t="n">
        <v>0.3</v>
      </c>
      <c r="AD109" s="17" t="n">
        <f aca="false">IF(AND(C78&lt;=AB109),(C78-AB108)*AC109%,IF(C78&gt;AB109,(AA109*AC109%),0))</f>
        <v>-30000</v>
      </c>
      <c r="AE109" s="17" t="n">
        <f aca="false">IF(AD109&gt;0,(AD109+AE108),0)</f>
        <v>0</v>
      </c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</row>
    <row r="110" customFormat="false" ht="16.5" hidden="true" customHeight="true" outlineLevel="0" collapsed="false">
      <c r="A110" s="95"/>
      <c r="B110" s="95"/>
      <c r="C110" s="95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16"/>
      <c r="Q110" s="16"/>
      <c r="R110" s="16"/>
      <c r="S110" s="16"/>
      <c r="T110" s="16"/>
      <c r="U110" s="17" t="n">
        <f aca="false">V110-V109</f>
        <v>20000000</v>
      </c>
      <c r="V110" s="17" t="n">
        <f aca="false">F21</f>
        <v>40000000</v>
      </c>
      <c r="W110" s="18" t="n">
        <v>0.2</v>
      </c>
      <c r="X110" s="17" t="n">
        <f aca="false">IF(AND(C77&lt;=V110),(C77-V109)*W110%,IF(C77&gt;V110,(U110*W110%),0))</f>
        <v>-40000</v>
      </c>
      <c r="Y110" s="17" t="n">
        <f aca="false">IF(X110&gt;0,(X110+Y109),0)</f>
        <v>0</v>
      </c>
      <c r="Z110" s="16"/>
      <c r="AA110" s="17" t="n">
        <f aca="false">AB110-AB109</f>
        <v>20000000</v>
      </c>
      <c r="AB110" s="17" t="n">
        <f aca="false">F21</f>
        <v>40000000</v>
      </c>
      <c r="AC110" s="18" t="n">
        <v>0.2</v>
      </c>
      <c r="AD110" s="17" t="n">
        <f aca="false">IF(AND(C78&lt;=AB110),(C78-AB109)*AC110%,IF(C78&gt;AB110,(AA110*AC110%),0))</f>
        <v>-40000</v>
      </c>
      <c r="AE110" s="17" t="n">
        <f aca="false">IF(AD110&gt;0,(AD110+AE109),0)</f>
        <v>0</v>
      </c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</row>
    <row r="111" customFormat="false" ht="13.5" hidden="true" customHeight="true" outlineLevel="0" collapsed="false">
      <c r="A111" s="95"/>
      <c r="B111" s="95"/>
      <c r="C111" s="95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16"/>
      <c r="Q111" s="16"/>
      <c r="R111" s="16"/>
      <c r="S111" s="16"/>
      <c r="T111" s="16"/>
      <c r="U111" s="17"/>
      <c r="V111" s="17"/>
      <c r="W111" s="18"/>
      <c r="X111" s="17"/>
      <c r="Y111" s="17"/>
      <c r="Z111" s="16"/>
      <c r="AA111" s="17"/>
      <c r="AB111" s="17"/>
      <c r="AC111" s="18"/>
      <c r="AD111" s="17"/>
      <c r="AE111" s="17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</row>
    <row r="112" customFormat="false" ht="17.25" hidden="true" customHeight="true" outlineLevel="0" collapsed="false">
      <c r="A112" s="95"/>
      <c r="B112" s="95"/>
      <c r="C112" s="95"/>
      <c r="D112" s="103"/>
      <c r="E112" s="103"/>
      <c r="F112" s="103"/>
      <c r="G112" s="103"/>
      <c r="H112" s="103"/>
      <c r="I112" s="103"/>
      <c r="J112" s="103"/>
      <c r="K112" s="103"/>
      <c r="L112" s="104"/>
      <c r="M112" s="104"/>
      <c r="N112" s="104"/>
      <c r="O112" s="95"/>
      <c r="P112" s="96"/>
      <c r="Q112" s="96"/>
      <c r="R112" s="96"/>
      <c r="S112" s="96"/>
      <c r="T112" s="96"/>
      <c r="U112" s="27" t="s">
        <v>4</v>
      </c>
      <c r="V112" s="28" t="n">
        <f aca="false">C77-V110</f>
        <v>-40000000</v>
      </c>
      <c r="W112" s="18" t="n">
        <v>0.1</v>
      </c>
      <c r="X112" s="17" t="n">
        <f aca="false">IF(C77&gt;V110,V112*W112%,0)</f>
        <v>0</v>
      </c>
      <c r="Y112" s="17"/>
      <c r="Z112" s="16"/>
      <c r="AA112" s="27" t="s">
        <v>4</v>
      </c>
      <c r="AB112" s="28" t="n">
        <f aca="false">C78-AB110</f>
        <v>-40000000</v>
      </c>
      <c r="AC112" s="18" t="n">
        <v>0.1</v>
      </c>
      <c r="AD112" s="17" t="n">
        <f aca="false">IF(C78&gt;AB110,AB112*AC112%,0)</f>
        <v>0</v>
      </c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</row>
    <row r="113" customFormat="false" ht="18" hidden="true" customHeight="tru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6"/>
      <c r="Q113" s="96"/>
      <c r="R113" s="96"/>
      <c r="S113" s="96"/>
      <c r="T113" s="96"/>
      <c r="U113" s="30" t="s">
        <v>5</v>
      </c>
      <c r="V113" s="30" t="s">
        <v>6</v>
      </c>
      <c r="W113" s="30" t="s">
        <v>7</v>
      </c>
      <c r="X113" s="30" t="s">
        <v>5</v>
      </c>
      <c r="Y113" s="30" t="s">
        <v>6</v>
      </c>
      <c r="Z113" s="16"/>
      <c r="AA113" s="30" t="s">
        <v>5</v>
      </c>
      <c r="AB113" s="30" t="s">
        <v>6</v>
      </c>
      <c r="AC113" s="30" t="s">
        <v>7</v>
      </c>
      <c r="AD113" s="30" t="s">
        <v>5</v>
      </c>
      <c r="AE113" s="30" t="s">
        <v>6</v>
      </c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</row>
    <row r="114" customFormat="false" ht="16.5" hidden="true" customHeight="tru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6"/>
      <c r="Q114" s="96"/>
      <c r="R114" s="96"/>
      <c r="S114" s="96"/>
      <c r="T114" s="96"/>
      <c r="U114" s="17" t="n">
        <f aca="false">U106</f>
        <v>1000000</v>
      </c>
      <c r="V114" s="17" t="n">
        <f aca="false">U114</f>
        <v>1000000</v>
      </c>
      <c r="W114" s="18"/>
      <c r="X114" s="17" t="n">
        <f aca="false">X106</f>
        <v>392400</v>
      </c>
      <c r="Y114" s="17" t="n">
        <f aca="false">IF(C79=0,0,X114)</f>
        <v>0</v>
      </c>
      <c r="Z114" s="16"/>
      <c r="AA114" s="17" t="n">
        <f aca="false">U114</f>
        <v>1000000</v>
      </c>
      <c r="AB114" s="17" t="n">
        <f aca="false">AA114</f>
        <v>1000000</v>
      </c>
      <c r="AC114" s="18"/>
      <c r="AD114" s="17" t="n">
        <f aca="false">AD106</f>
        <v>392400</v>
      </c>
      <c r="AE114" s="17" t="n">
        <f aca="false">IF(C80=0,0,AD114)</f>
        <v>0</v>
      </c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</row>
    <row r="115" customFormat="false" ht="18" hidden="true" customHeight="true" outlineLevel="0" collapsed="false">
      <c r="A115" s="95"/>
      <c r="B115" s="95"/>
      <c r="C115" s="95"/>
      <c r="O115" s="95"/>
      <c r="P115" s="96"/>
      <c r="Q115" s="96"/>
      <c r="R115" s="96"/>
      <c r="S115" s="96"/>
      <c r="T115" s="96"/>
      <c r="U115" s="17" t="n">
        <f aca="false">V115-V114</f>
        <v>4000000</v>
      </c>
      <c r="V115" s="17" t="n">
        <f aca="false">F18</f>
        <v>5000000</v>
      </c>
      <c r="W115" s="18" t="n">
        <v>0.5</v>
      </c>
      <c r="X115" s="17" t="n">
        <f aca="false">IF(AND(C79&lt;=V115),(C79-V114)*W115%,IF(C79&gt;V115,(U115*W115%),0))</f>
        <v>-5000</v>
      </c>
      <c r="Y115" s="17" t="n">
        <f aca="false">IF(X115&gt;0,(X115+Y114),0)</f>
        <v>0</v>
      </c>
      <c r="Z115" s="16"/>
      <c r="AA115" s="17" t="n">
        <f aca="false">AB115-AB114</f>
        <v>4000000</v>
      </c>
      <c r="AB115" s="17" t="n">
        <f aca="false">F18</f>
        <v>5000000</v>
      </c>
      <c r="AC115" s="18" t="n">
        <v>0.5</v>
      </c>
      <c r="AD115" s="17" t="n">
        <f aca="false">IF(AND(C80&lt;=AB115),(C80-AB114)*AC115%,IF(C80&gt;AB115,(AA115*AC115%),0))</f>
        <v>-5000</v>
      </c>
      <c r="AE115" s="17" t="n">
        <f aca="false">IF(AD115&gt;0,(AD115+AE114),0)</f>
        <v>0</v>
      </c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</row>
    <row r="116" customFormat="false" ht="12.75" hidden="false" customHeight="true" outlineLevel="0" collapsed="false">
      <c r="A116" s="95"/>
      <c r="B116" s="95"/>
      <c r="C116" s="95"/>
      <c r="D116" s="95"/>
      <c r="E116" s="105" t="s">
        <v>51</v>
      </c>
      <c r="F116" s="105"/>
      <c r="G116" s="105"/>
      <c r="H116" s="105"/>
      <c r="I116" s="105"/>
      <c r="J116" s="95"/>
      <c r="K116" s="10"/>
      <c r="L116" s="10"/>
      <c r="M116" s="10"/>
      <c r="N116" s="10"/>
      <c r="O116" s="95"/>
      <c r="P116" s="106" t="s">
        <v>52</v>
      </c>
      <c r="Q116" s="106"/>
      <c r="R116" s="106"/>
      <c r="S116" s="106"/>
      <c r="T116" s="96"/>
      <c r="U116" s="17" t="n">
        <f aca="false">V116-V115</f>
        <v>5000000</v>
      </c>
      <c r="V116" s="17" t="n">
        <f aca="false">F19</f>
        <v>10000000</v>
      </c>
      <c r="W116" s="18" t="n">
        <v>0.4</v>
      </c>
      <c r="X116" s="17" t="n">
        <f aca="false">IF(AND(C79&lt;=V116),(C79-V115)*W116%,IF(C79&gt;V116,(U116*W116%),0))</f>
        <v>-20000</v>
      </c>
      <c r="Y116" s="17" t="n">
        <f aca="false">IF(X116&gt;0,(X116+Y115),0)</f>
        <v>0</v>
      </c>
      <c r="Z116" s="16"/>
      <c r="AA116" s="17" t="n">
        <f aca="false">AB116-AB115</f>
        <v>5000000</v>
      </c>
      <c r="AB116" s="17" t="n">
        <f aca="false">F19</f>
        <v>10000000</v>
      </c>
      <c r="AC116" s="18" t="n">
        <v>0.4</v>
      </c>
      <c r="AD116" s="17" t="n">
        <f aca="false">IF(AND(C80&lt;=AB116),(C80-AB115)*AC116%,IF(C80&gt;AB116,(AA116*AC116%),0))</f>
        <v>-20000</v>
      </c>
      <c r="AE116" s="17" t="n">
        <f aca="false">IF(AD116&gt;0,(AD116+AE115),0)</f>
        <v>0</v>
      </c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</row>
    <row r="117" customFormat="false" ht="13.5" hidden="false" customHeight="true" outlineLevel="0" collapsed="false">
      <c r="A117" s="95"/>
      <c r="B117" s="95"/>
      <c r="C117" s="95"/>
      <c r="D117" s="95"/>
      <c r="E117" s="105"/>
      <c r="F117" s="105"/>
      <c r="G117" s="105"/>
      <c r="H117" s="105"/>
      <c r="I117" s="105"/>
      <c r="J117" s="95"/>
      <c r="K117" s="10"/>
      <c r="L117" s="10"/>
      <c r="M117" s="10"/>
      <c r="N117" s="10"/>
      <c r="O117" s="95"/>
      <c r="P117" s="96"/>
      <c r="Q117" s="96"/>
      <c r="R117" s="96"/>
      <c r="S117" s="96"/>
      <c r="T117" s="96"/>
      <c r="U117" s="17" t="n">
        <f aca="false">V117-V116</f>
        <v>10000000</v>
      </c>
      <c r="V117" s="17" t="n">
        <f aca="false">F20</f>
        <v>20000000</v>
      </c>
      <c r="W117" s="18" t="n">
        <v>0.3</v>
      </c>
      <c r="X117" s="17" t="n">
        <f aca="false">IF(AND(C79&lt;=V117),(C79-V116)*W117%,IF(C79&gt;V117,(U117*W117%),0))</f>
        <v>-30000</v>
      </c>
      <c r="Y117" s="17" t="n">
        <f aca="false">IF(X117&gt;0,(X117+Y116),0)</f>
        <v>0</v>
      </c>
      <c r="Z117" s="16"/>
      <c r="AA117" s="17" t="n">
        <f aca="false">AB117-AB116</f>
        <v>10000000</v>
      </c>
      <c r="AB117" s="17" t="n">
        <f aca="false">F20</f>
        <v>20000000</v>
      </c>
      <c r="AC117" s="18" t="n">
        <v>0.3</v>
      </c>
      <c r="AD117" s="17" t="n">
        <f aca="false">IF(AND(C80&lt;=AB117),(C80-AB116)*AC117%,IF(C80&gt;AB117,(AA117*AC117%),0))</f>
        <v>-30000</v>
      </c>
      <c r="AE117" s="17" t="n">
        <f aca="false">IF(AD117&gt;0,(AD117+AE116),0)</f>
        <v>0</v>
      </c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</row>
    <row r="118" customFormat="false" ht="14.25" hidden="false" customHeight="true" outlineLevel="0" collapsed="false">
      <c r="A118" s="95"/>
      <c r="B118" s="95"/>
      <c r="C118" s="95"/>
      <c r="D118" s="95"/>
      <c r="E118" s="105"/>
      <c r="F118" s="105"/>
      <c r="G118" s="105"/>
      <c r="H118" s="105"/>
      <c r="I118" s="105"/>
      <c r="J118" s="95"/>
      <c r="K118" s="10"/>
      <c r="L118" s="10"/>
      <c r="M118" s="10"/>
      <c r="N118" s="10"/>
      <c r="O118" s="95"/>
      <c r="P118" s="96"/>
      <c r="Q118" s="96"/>
      <c r="R118" s="96"/>
      <c r="S118" s="96"/>
      <c r="T118" s="96"/>
      <c r="U118" s="17" t="n">
        <f aca="false">V118-V117</f>
        <v>20000000</v>
      </c>
      <c r="V118" s="17" t="n">
        <f aca="false">F21</f>
        <v>40000000</v>
      </c>
      <c r="W118" s="18" t="n">
        <v>0.2</v>
      </c>
      <c r="X118" s="17" t="n">
        <f aca="false">IF(AND(C79&lt;=V118),(C79-V117)*W118%,IF(C79&gt;V118,(U118*W118%),0))</f>
        <v>-40000</v>
      </c>
      <c r="Y118" s="17" t="n">
        <f aca="false">IF(X118&gt;0,(X118+Y117),0)</f>
        <v>0</v>
      </c>
      <c r="Z118" s="16"/>
      <c r="AA118" s="17" t="n">
        <f aca="false">AB118-AB117</f>
        <v>20000000</v>
      </c>
      <c r="AB118" s="17" t="n">
        <f aca="false">F21</f>
        <v>40000000</v>
      </c>
      <c r="AC118" s="18" t="n">
        <v>0.2</v>
      </c>
      <c r="AD118" s="17" t="n">
        <f aca="false">IF(AND(C80&lt;=AB118),(C80-AB117)*AC118%,IF(C80&gt;AB118,(AA118*AC118%),0))</f>
        <v>-40000</v>
      </c>
      <c r="AE118" s="17" t="n">
        <f aca="false">IF(AD118&gt;0,(AD118+AE117),0)</f>
        <v>0</v>
      </c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</row>
    <row r="119" customFormat="false" ht="13.5" hidden="true" customHeight="true" outlineLevel="0" collapsed="false">
      <c r="A119" s="95"/>
      <c r="B119" s="95"/>
      <c r="C119" s="95"/>
      <c r="D119" s="95"/>
      <c r="E119" s="105"/>
      <c r="F119" s="105"/>
      <c r="G119" s="105"/>
      <c r="H119" s="105"/>
      <c r="I119" s="105"/>
      <c r="J119" s="95"/>
      <c r="K119" s="10"/>
      <c r="L119" s="10"/>
      <c r="M119" s="10"/>
      <c r="N119" s="10"/>
      <c r="O119" s="10"/>
      <c r="P119" s="96"/>
      <c r="Q119" s="96"/>
      <c r="R119" s="96"/>
      <c r="S119" s="96"/>
      <c r="T119" s="96"/>
      <c r="U119" s="27" t="s">
        <v>4</v>
      </c>
      <c r="V119" s="28" t="n">
        <f aca="false">C79-V118</f>
        <v>-40000000</v>
      </c>
      <c r="W119" s="18" t="n">
        <v>0.1</v>
      </c>
      <c r="X119" s="17" t="n">
        <f aca="false">IF(C79&gt;V118,V119*W119%,0)</f>
        <v>0</v>
      </c>
      <c r="Y119" s="17"/>
      <c r="Z119" s="16"/>
      <c r="AA119" s="27" t="s">
        <v>4</v>
      </c>
      <c r="AB119" s="28" t="n">
        <f aca="false">C80-AB118</f>
        <v>-40000000</v>
      </c>
      <c r="AC119" s="18" t="n">
        <v>0.1</v>
      </c>
      <c r="AD119" s="17" t="n">
        <f aca="false">IF(C80&gt;AB118,AB119*AC119%,0)</f>
        <v>0</v>
      </c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</row>
    <row r="120" customFormat="false" ht="16.5" hidden="false" customHeight="true" outlineLevel="0" collapsed="false">
      <c r="A120" s="95"/>
      <c r="B120" s="95"/>
      <c r="C120" s="95"/>
      <c r="D120" s="95"/>
      <c r="E120" s="105"/>
      <c r="F120" s="105"/>
      <c r="G120" s="105"/>
      <c r="H120" s="105"/>
      <c r="I120" s="105"/>
      <c r="J120" s="95"/>
      <c r="K120" s="10"/>
      <c r="L120" s="10"/>
      <c r="M120" s="19"/>
      <c r="N120" s="19"/>
      <c r="O120" s="19"/>
      <c r="P120" s="96"/>
      <c r="Q120" s="96"/>
      <c r="R120" s="96"/>
      <c r="S120" s="96"/>
      <c r="T120" s="96"/>
      <c r="U120" s="30" t="s">
        <v>5</v>
      </c>
      <c r="V120" s="30" t="s">
        <v>6</v>
      </c>
      <c r="W120" s="30" t="s">
        <v>7</v>
      </c>
      <c r="X120" s="30" t="s">
        <v>5</v>
      </c>
      <c r="Y120" s="30" t="s">
        <v>6</v>
      </c>
      <c r="Z120" s="16"/>
      <c r="AA120" s="30" t="s">
        <v>5</v>
      </c>
      <c r="AB120" s="30" t="s">
        <v>6</v>
      </c>
      <c r="AC120" s="30" t="s">
        <v>7</v>
      </c>
      <c r="AD120" s="30" t="s">
        <v>5</v>
      </c>
      <c r="AE120" s="30" t="s">
        <v>6</v>
      </c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</row>
    <row r="121" customFormat="false" ht="27.75" hidden="false" customHeight="tru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19"/>
      <c r="N121" s="19"/>
      <c r="O121" s="19"/>
      <c r="P121" s="96"/>
      <c r="Q121" s="96"/>
      <c r="R121" s="96"/>
      <c r="S121" s="96"/>
      <c r="T121" s="96"/>
      <c r="U121" s="17" t="n">
        <f aca="false">U114</f>
        <v>1000000</v>
      </c>
      <c r="V121" s="17" t="n">
        <f aca="false">U121</f>
        <v>1000000</v>
      </c>
      <c r="W121" s="18"/>
      <c r="X121" s="17" t="n">
        <f aca="false">X114</f>
        <v>392400</v>
      </c>
      <c r="Y121" s="17" t="n">
        <f aca="false">IF(C81=0,0,X121)</f>
        <v>0</v>
      </c>
      <c r="Z121" s="16"/>
      <c r="AA121" s="17" t="n">
        <f aca="false">U121</f>
        <v>1000000</v>
      </c>
      <c r="AB121" s="17" t="n">
        <f aca="false">AA121</f>
        <v>1000000</v>
      </c>
      <c r="AC121" s="18"/>
      <c r="AD121" s="17" t="n">
        <f aca="false">AD114</f>
        <v>392400</v>
      </c>
      <c r="AE121" s="17" t="n">
        <f aca="false">IF(C82=0,0,AD121)</f>
        <v>0</v>
      </c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</row>
    <row r="122" customFormat="false" ht="29.25" hidden="false" customHeight="true" outlineLevel="0" collapsed="false">
      <c r="A122" s="95"/>
      <c r="B122" s="95"/>
      <c r="C122" s="95"/>
      <c r="D122" s="107" t="str">
        <f aca="false">IF(L107&lt;L105,P116,"")</f>
        <v/>
      </c>
      <c r="E122" s="107"/>
      <c r="F122" s="107"/>
      <c r="G122" s="107"/>
      <c r="H122" s="107"/>
      <c r="I122" s="107"/>
      <c r="J122" s="107"/>
      <c r="K122" s="95"/>
      <c r="L122" s="95"/>
      <c r="M122" s="19"/>
      <c r="N122" s="19"/>
      <c r="O122" s="19"/>
      <c r="P122" s="96"/>
      <c r="Q122" s="96"/>
      <c r="R122" s="96"/>
      <c r="S122" s="96"/>
      <c r="T122" s="96"/>
      <c r="U122" s="17" t="n">
        <f aca="false">V122-V121</f>
        <v>4000000</v>
      </c>
      <c r="V122" s="17" t="n">
        <f aca="false">F18</f>
        <v>5000000</v>
      </c>
      <c r="W122" s="18" t="n">
        <v>0.5</v>
      </c>
      <c r="X122" s="17" t="n">
        <f aca="false">IF(AND(C81&lt;=V122),(C81-V121)*W122%,IF(C81&gt;V122,(U122*W122%),0))</f>
        <v>-5000</v>
      </c>
      <c r="Y122" s="17" t="n">
        <f aca="false">IF(X122&gt;0,(X122+Y121),0)</f>
        <v>0</v>
      </c>
      <c r="Z122" s="16"/>
      <c r="AA122" s="17" t="n">
        <f aca="false">AB122-AB121</f>
        <v>4000000</v>
      </c>
      <c r="AB122" s="17" t="n">
        <f aca="false">F18</f>
        <v>5000000</v>
      </c>
      <c r="AC122" s="18" t="n">
        <v>0.5</v>
      </c>
      <c r="AD122" s="17" t="n">
        <f aca="false">IF(AND(C82&lt;=AB122),(C82-AB121)*AC122%,IF(C82&gt;AB122,(AA122*AC122%),0))</f>
        <v>-5000</v>
      </c>
      <c r="AE122" s="17" t="n">
        <f aca="false">IF(AD122&gt;0,(AD122+AE121),0)</f>
        <v>0</v>
      </c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</row>
    <row r="123" customFormat="false" ht="12.75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19"/>
      <c r="N123" s="19"/>
      <c r="O123" s="19"/>
      <c r="T123" s="96"/>
      <c r="U123" s="17" t="n">
        <f aca="false">V123-V122</f>
        <v>5000000</v>
      </c>
      <c r="V123" s="17" t="n">
        <f aca="false">F19</f>
        <v>10000000</v>
      </c>
      <c r="W123" s="18" t="n">
        <v>0.4</v>
      </c>
      <c r="X123" s="17" t="n">
        <f aca="false">IF(AND(C81&lt;=V123),(C81-V122)*W123%,IF(C81&gt;V123,(U123*W123%),0))</f>
        <v>-20000</v>
      </c>
      <c r="Y123" s="17" t="n">
        <f aca="false">IF(X123&gt;0,(X123+Y122),0)</f>
        <v>0</v>
      </c>
      <c r="Z123" s="16"/>
      <c r="AA123" s="17" t="n">
        <f aca="false">AB123-AB122</f>
        <v>5000000</v>
      </c>
      <c r="AB123" s="17" t="n">
        <f aca="false">F19</f>
        <v>10000000</v>
      </c>
      <c r="AC123" s="18" t="n">
        <v>0.4</v>
      </c>
      <c r="AD123" s="17" t="n">
        <f aca="false">IF(AND(C82&lt;=AB123),(C82-AB122)*AC123%,IF(C82&gt;AB123,(AA123*AC123%),0))</f>
        <v>-20000</v>
      </c>
      <c r="AE123" s="17" t="n">
        <f aca="false">IF(AD123&gt;0,(AD123+AE122),0)</f>
        <v>0</v>
      </c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</row>
    <row r="124" customFormat="false" ht="13.5" hidden="false" customHeight="tru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21"/>
      <c r="O124" s="21"/>
      <c r="P124" s="96"/>
      <c r="Q124" s="96"/>
      <c r="R124" s="96"/>
      <c r="S124" s="96"/>
      <c r="T124" s="96"/>
      <c r="U124" s="17" t="n">
        <f aca="false">V124-V123</f>
        <v>10000000</v>
      </c>
      <c r="V124" s="17" t="n">
        <f aca="false">F20</f>
        <v>20000000</v>
      </c>
      <c r="W124" s="18" t="n">
        <v>0.3</v>
      </c>
      <c r="X124" s="17" t="n">
        <f aca="false">IF(AND(C81&lt;=V124),(C81-V123)*W124%,IF(C81&gt;V124,(U124*W124%),0))</f>
        <v>-30000</v>
      </c>
      <c r="Y124" s="17" t="n">
        <f aca="false">IF(X124&gt;0,(X124+Y123),0)</f>
        <v>0</v>
      </c>
      <c r="Z124" s="16"/>
      <c r="AA124" s="17" t="n">
        <f aca="false">AB124-AB123</f>
        <v>10000000</v>
      </c>
      <c r="AB124" s="17" t="n">
        <f aca="false">F20</f>
        <v>20000000</v>
      </c>
      <c r="AC124" s="18" t="n">
        <v>0.3</v>
      </c>
      <c r="AD124" s="17" t="n">
        <f aca="false">IF(AND(C82&lt;=AB124),(C82-AB123)*AC124%,IF(C82&gt;AB124,(AA124*AC124%),0))</f>
        <v>-30000</v>
      </c>
      <c r="AE124" s="17" t="n">
        <f aca="false">IF(AD124&gt;0,(AD124+AE123),0)</f>
        <v>0</v>
      </c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</row>
    <row r="125" customFormat="false" ht="28.5" hidden="false" customHeight="tru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108" t="s">
        <v>53</v>
      </c>
      <c r="N125" s="108"/>
      <c r="O125" s="108"/>
      <c r="P125" s="96"/>
      <c r="Q125" s="96"/>
      <c r="R125" s="96"/>
      <c r="S125" s="96"/>
      <c r="T125" s="96"/>
      <c r="U125" s="17" t="n">
        <f aca="false">V125-V124</f>
        <v>20000000</v>
      </c>
      <c r="V125" s="17" t="n">
        <f aca="false">F21</f>
        <v>40000000</v>
      </c>
      <c r="W125" s="18" t="n">
        <v>0.2</v>
      </c>
      <c r="X125" s="17" t="n">
        <f aca="false">IF(AND(C81&lt;=V125),(C81-V124)*W125%,IF(C81&gt;V125,(U125*W125%),0))</f>
        <v>-40000</v>
      </c>
      <c r="Y125" s="17" t="n">
        <f aca="false">IF(X125&gt;0,(X125+Y124),0)</f>
        <v>0</v>
      </c>
      <c r="Z125" s="16"/>
      <c r="AA125" s="17" t="n">
        <f aca="false">AB125-AB124</f>
        <v>20000000</v>
      </c>
      <c r="AB125" s="17" t="n">
        <f aca="false">F21</f>
        <v>40000000</v>
      </c>
      <c r="AC125" s="18" t="n">
        <v>0.2</v>
      </c>
      <c r="AD125" s="17" t="n">
        <f aca="false">IF(AND(C82&lt;=AB125),(C82-AB124)*AC125%,IF(C82&gt;AB125,(AA125*AC125%),0))</f>
        <v>-40000</v>
      </c>
      <c r="AE125" s="17" t="n">
        <f aca="false">IF(AD125&gt;0,(AD125+AE124),0)</f>
        <v>0</v>
      </c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</row>
    <row r="126" customFormat="false" ht="6" hidden="false" customHeight="true" outlineLevel="0" collapsed="false">
      <c r="A126" s="95"/>
      <c r="B126" s="60"/>
      <c r="C126" s="60"/>
      <c r="D126" s="60"/>
      <c r="E126" s="60"/>
      <c r="F126" s="60"/>
      <c r="G126" s="60"/>
      <c r="H126" s="60"/>
      <c r="I126" s="60"/>
      <c r="J126" s="60"/>
      <c r="K126" s="95"/>
      <c r="L126" s="95"/>
      <c r="M126" s="95"/>
      <c r="N126" s="95"/>
      <c r="O126" s="95"/>
      <c r="P126" s="16"/>
      <c r="Q126" s="16"/>
      <c r="R126" s="16"/>
      <c r="S126" s="16"/>
      <c r="T126" s="96"/>
      <c r="U126" s="27" t="s">
        <v>4</v>
      </c>
      <c r="V126" s="28" t="n">
        <f aca="false">C81-V125</f>
        <v>-40000000</v>
      </c>
      <c r="W126" s="18" t="n">
        <v>0.1</v>
      </c>
      <c r="X126" s="17" t="n">
        <f aca="false">IF(C81&gt;V125,V126*W126%,0)</f>
        <v>0</v>
      </c>
      <c r="Y126" s="17"/>
      <c r="Z126" s="16"/>
      <c r="AA126" s="27" t="s">
        <v>4</v>
      </c>
      <c r="AB126" s="28" t="n">
        <f aca="false">C82-AB125</f>
        <v>-40000000</v>
      </c>
      <c r="AC126" s="18" t="n">
        <v>0.1</v>
      </c>
      <c r="AD126" s="17" t="n">
        <f aca="false">IF(C82&gt;AB125,AB126*AC126%,0)</f>
        <v>0</v>
      </c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</row>
    <row r="127" customFormat="false" ht="12.75" hidden="false" customHeight="true" outlineLevel="0" collapsed="false">
      <c r="A127" s="95"/>
      <c r="D127" s="10"/>
      <c r="E127" s="10"/>
      <c r="F127" s="10"/>
      <c r="G127" s="10"/>
      <c r="H127" s="10"/>
      <c r="I127" s="10"/>
      <c r="J127" s="10"/>
      <c r="K127" s="95"/>
      <c r="L127" s="95"/>
      <c r="M127" s="95"/>
      <c r="N127" s="95"/>
      <c r="O127" s="95"/>
      <c r="P127" s="16"/>
      <c r="Q127" s="16"/>
      <c r="R127" s="16"/>
      <c r="S127" s="16"/>
      <c r="T127" s="96"/>
      <c r="U127" s="30" t="s">
        <v>5</v>
      </c>
      <c r="V127" s="30" t="s">
        <v>6</v>
      </c>
      <c r="W127" s="30" t="s">
        <v>7</v>
      </c>
      <c r="X127" s="30" t="s">
        <v>5</v>
      </c>
      <c r="Y127" s="30" t="s">
        <v>6</v>
      </c>
      <c r="Z127" s="16"/>
      <c r="AA127" s="30" t="s">
        <v>5</v>
      </c>
      <c r="AB127" s="30" t="s">
        <v>6</v>
      </c>
      <c r="AC127" s="30" t="s">
        <v>7</v>
      </c>
      <c r="AD127" s="30" t="s">
        <v>5</v>
      </c>
      <c r="AE127" s="30" t="s">
        <v>6</v>
      </c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</row>
    <row r="128" customFormat="false" ht="12.75" hidden="false" customHeight="false" outlineLevel="0" collapsed="false">
      <c r="A128" s="95"/>
      <c r="B128" s="109" t="s">
        <v>54</v>
      </c>
      <c r="C128" s="109"/>
      <c r="D128" s="109"/>
      <c r="E128" s="109"/>
      <c r="F128" s="109"/>
      <c r="G128" s="10"/>
      <c r="H128" s="10"/>
      <c r="I128" s="10"/>
      <c r="J128" s="10"/>
      <c r="K128" s="95"/>
      <c r="L128" s="95"/>
      <c r="M128" s="95"/>
      <c r="N128" s="95"/>
      <c r="O128" s="95"/>
      <c r="P128" s="16"/>
      <c r="Q128" s="16"/>
      <c r="R128" s="16"/>
      <c r="S128" s="16"/>
      <c r="T128" s="96"/>
      <c r="U128" s="17" t="n">
        <f aca="false">U121</f>
        <v>1000000</v>
      </c>
      <c r="V128" s="17" t="n">
        <f aca="false">U128</f>
        <v>1000000</v>
      </c>
      <c r="W128" s="18"/>
      <c r="X128" s="17" t="n">
        <f aca="false">X121</f>
        <v>392400</v>
      </c>
      <c r="Y128" s="17" t="n">
        <f aca="false">IF(C83=0,0,X128)</f>
        <v>0</v>
      </c>
      <c r="Z128" s="16"/>
      <c r="AA128" s="17" t="n">
        <f aca="false">U128</f>
        <v>1000000</v>
      </c>
      <c r="AB128" s="17" t="n">
        <f aca="false">AA128</f>
        <v>1000000</v>
      </c>
      <c r="AC128" s="18"/>
      <c r="AD128" s="17" t="n">
        <f aca="false">AD121</f>
        <v>392400</v>
      </c>
      <c r="AE128" s="17" t="n">
        <f aca="false">IF(C84=0,0,AD128)</f>
        <v>0</v>
      </c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</row>
    <row r="129" customFormat="false" ht="12.75" hidden="false" customHeight="false" outlineLevel="0" collapsed="false">
      <c r="A129" s="95"/>
      <c r="B129" s="110" t="s">
        <v>55</v>
      </c>
      <c r="C129" s="110"/>
      <c r="D129" s="109"/>
      <c r="E129" s="109"/>
      <c r="F129" s="109"/>
      <c r="G129" s="10"/>
      <c r="H129" s="10"/>
      <c r="I129" s="10"/>
      <c r="J129" s="10"/>
      <c r="K129" s="95"/>
      <c r="L129" s="95"/>
      <c r="M129" s="95"/>
      <c r="N129" s="95"/>
      <c r="O129" s="95"/>
      <c r="P129" s="16"/>
      <c r="Q129" s="16"/>
      <c r="R129" s="16"/>
      <c r="S129" s="16"/>
      <c r="T129" s="96"/>
      <c r="U129" s="17" t="n">
        <f aca="false">V129-V128</f>
        <v>4000000</v>
      </c>
      <c r="V129" s="17" t="n">
        <f aca="false">F18</f>
        <v>5000000</v>
      </c>
      <c r="W129" s="18" t="n">
        <v>0.5</v>
      </c>
      <c r="X129" s="17" t="n">
        <f aca="false">IF(AND(C83&lt;=V129),(C83-V128)*W129%,IF(C83&gt;V129,(U129*W129%),0))</f>
        <v>-5000</v>
      </c>
      <c r="Y129" s="17" t="n">
        <f aca="false">IF(X129&gt;0,(X129+Y128),0)</f>
        <v>0</v>
      </c>
      <c r="Z129" s="16"/>
      <c r="AA129" s="17" t="n">
        <f aca="false">AB129-AB128</f>
        <v>4000000</v>
      </c>
      <c r="AB129" s="17" t="n">
        <f aca="false">F18</f>
        <v>5000000</v>
      </c>
      <c r="AC129" s="18" t="n">
        <v>0.5</v>
      </c>
      <c r="AD129" s="17" t="n">
        <f aca="false">IF(AND(C84&lt;=AB129),(C84-AB128)*AC129%,IF(C84&gt;AB129,(AA129*AC129%),0))</f>
        <v>-5000</v>
      </c>
      <c r="AE129" s="17" t="n">
        <f aca="false">IF(AD129&gt;0,(AD129+AE128),0)</f>
        <v>0</v>
      </c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</row>
    <row r="130" customFormat="false" ht="12" hidden="false" customHeight="true" outlineLevel="0" collapsed="false">
      <c r="A130" s="95"/>
      <c r="B130" s="109"/>
      <c r="C130" s="109"/>
      <c r="D130" s="109"/>
      <c r="E130" s="10"/>
      <c r="F130" s="10"/>
      <c r="G130" s="10"/>
      <c r="H130" s="10"/>
      <c r="I130" s="10"/>
      <c r="J130" s="10"/>
      <c r="K130" s="95"/>
      <c r="L130" s="95"/>
      <c r="M130" s="95"/>
      <c r="N130" s="95"/>
      <c r="O130" s="95"/>
      <c r="P130" s="16"/>
      <c r="Q130" s="16"/>
      <c r="R130" s="16"/>
      <c r="S130" s="16"/>
      <c r="T130" s="96"/>
      <c r="U130" s="17" t="n">
        <f aca="false">V130-V129</f>
        <v>5000000</v>
      </c>
      <c r="V130" s="17" t="n">
        <f aca="false">F19</f>
        <v>10000000</v>
      </c>
      <c r="W130" s="18" t="n">
        <v>0.4</v>
      </c>
      <c r="X130" s="17" t="n">
        <f aca="false">IF(AND(C83&lt;=V130),(C83-V129)*W130%,IF(C83&gt;V130,(U130*W130%),0))</f>
        <v>-20000</v>
      </c>
      <c r="Y130" s="17" t="n">
        <f aca="false">IF(X130&gt;0,(X130+Y129),0)</f>
        <v>0</v>
      </c>
      <c r="Z130" s="16"/>
      <c r="AA130" s="17" t="n">
        <f aca="false">AB130-AB129</f>
        <v>5000000</v>
      </c>
      <c r="AB130" s="17" t="n">
        <f aca="false">F19</f>
        <v>10000000</v>
      </c>
      <c r="AC130" s="18" t="n">
        <v>0.4</v>
      </c>
      <c r="AD130" s="17" t="n">
        <f aca="false">IF(AND(C84&lt;=AB130),(C84-AB129)*AC130%,IF(C84&gt;AB130,(AA130*AC130%),0))</f>
        <v>-20000</v>
      </c>
      <c r="AE130" s="17" t="n">
        <f aca="false">IF(AD130&gt;0,(AD130+AE129),0)</f>
        <v>0</v>
      </c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</row>
    <row r="131" customFormat="false" ht="12.75" hidden="false" customHeight="false" outlineLevel="0" collapsed="false">
      <c r="A131" s="95"/>
      <c r="B131" s="110" t="s">
        <v>56</v>
      </c>
      <c r="C131" s="110"/>
      <c r="D131" s="109"/>
      <c r="E131" s="109"/>
      <c r="F131" s="109"/>
      <c r="G131" s="10"/>
      <c r="H131" s="10"/>
      <c r="I131" s="10"/>
      <c r="J131" s="10"/>
      <c r="K131" s="95"/>
      <c r="L131" s="95"/>
      <c r="M131" s="95"/>
      <c r="N131" s="95"/>
      <c r="O131" s="95"/>
      <c r="P131" s="16"/>
      <c r="Q131" s="16"/>
      <c r="R131" s="16"/>
      <c r="S131" s="16"/>
      <c r="T131" s="96"/>
      <c r="U131" s="17" t="n">
        <f aca="false">V131-V130</f>
        <v>10000000</v>
      </c>
      <c r="V131" s="17" t="n">
        <f aca="false">F20</f>
        <v>20000000</v>
      </c>
      <c r="W131" s="18" t="n">
        <v>0.3</v>
      </c>
      <c r="X131" s="17" t="n">
        <f aca="false">IF(AND(C83&lt;=V131),(C83-V130)*W131%,IF(C83&gt;V131,(U131*W131%),0))</f>
        <v>-30000</v>
      </c>
      <c r="Y131" s="17" t="n">
        <f aca="false">IF(X131&gt;0,(X131+Y130),0)</f>
        <v>0</v>
      </c>
      <c r="Z131" s="16"/>
      <c r="AA131" s="17" t="n">
        <f aca="false">AB131-AB130</f>
        <v>10000000</v>
      </c>
      <c r="AB131" s="17" t="n">
        <f aca="false">F20</f>
        <v>20000000</v>
      </c>
      <c r="AC131" s="18" t="n">
        <v>0.3</v>
      </c>
      <c r="AD131" s="17" t="n">
        <f aca="false">IF(AND(C84&lt;=AB131),(C84-AB130)*AC131%,IF(C84&gt;AB131,(AA131*AC131%),0))</f>
        <v>-30000</v>
      </c>
      <c r="AE131" s="17" t="n">
        <f aca="false">IF(AD131&gt;0,(AD131+AE130),0)</f>
        <v>0</v>
      </c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</row>
    <row r="132" customFormat="false" ht="11.25" hidden="false" customHeight="true" outlineLevel="0" collapsed="false">
      <c r="A132" s="95"/>
      <c r="B132" s="109"/>
      <c r="C132" s="109"/>
      <c r="D132" s="109" t="s">
        <v>57</v>
      </c>
      <c r="E132" s="10"/>
      <c r="F132" s="10"/>
      <c r="G132" s="10"/>
      <c r="H132" s="10"/>
      <c r="I132" s="10"/>
      <c r="J132" s="10"/>
      <c r="K132" s="95"/>
      <c r="L132" s="95"/>
      <c r="M132" s="95"/>
      <c r="N132" s="95"/>
      <c r="O132" s="95"/>
      <c r="P132" s="16"/>
      <c r="Q132" s="16"/>
      <c r="R132" s="16"/>
      <c r="S132" s="16"/>
      <c r="T132" s="96"/>
      <c r="U132" s="17" t="n">
        <f aca="false">V132-V131</f>
        <v>20000000</v>
      </c>
      <c r="V132" s="17" t="n">
        <f aca="false">F21</f>
        <v>40000000</v>
      </c>
      <c r="W132" s="18" t="n">
        <v>0.2</v>
      </c>
      <c r="X132" s="17" t="n">
        <f aca="false">IF(AND(C83&lt;=V132),(C83-V131)*W132%,IF(C83&gt;V132,(U132*W132%),0))</f>
        <v>-40000</v>
      </c>
      <c r="Y132" s="17" t="n">
        <f aca="false">IF(X132&gt;0,(X132+Y131),0)</f>
        <v>0</v>
      </c>
      <c r="Z132" s="16"/>
      <c r="AA132" s="17" t="n">
        <f aca="false">AB132-AB131</f>
        <v>20000000</v>
      </c>
      <c r="AB132" s="17" t="n">
        <f aca="false">F21</f>
        <v>40000000</v>
      </c>
      <c r="AC132" s="18" t="n">
        <v>0.2</v>
      </c>
      <c r="AD132" s="17" t="n">
        <f aca="false">IF(AND(C84&lt;=AB132),(C84-AB131)*AC132%,IF(C84&gt;AB132,(AA132*AC132%),0))</f>
        <v>-40000</v>
      </c>
      <c r="AE132" s="17" t="n">
        <f aca="false">IF(AD132&gt;0,(AD132+AE131),0)</f>
        <v>0</v>
      </c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</row>
    <row r="133" customFormat="false" ht="12.75" hidden="false" customHeight="false" outlineLevel="0" collapsed="false">
      <c r="A133" s="95"/>
      <c r="B133" s="110" t="s">
        <v>58</v>
      </c>
      <c r="C133" s="110"/>
      <c r="D133" s="109" t="s">
        <v>59</v>
      </c>
      <c r="E133" s="10"/>
      <c r="F133" s="10"/>
      <c r="G133" s="10"/>
      <c r="H133" s="10"/>
      <c r="I133" s="10"/>
      <c r="J133" s="10"/>
      <c r="K133" s="95"/>
      <c r="L133" s="95"/>
      <c r="M133" s="95"/>
      <c r="N133" s="95"/>
      <c r="O133" s="95"/>
      <c r="P133" s="16"/>
      <c r="Q133" s="16"/>
      <c r="R133" s="16"/>
      <c r="S133" s="16"/>
      <c r="T133" s="96"/>
      <c r="U133" s="27" t="s">
        <v>4</v>
      </c>
      <c r="V133" s="28" t="n">
        <f aca="false">C83-V132</f>
        <v>-40000000</v>
      </c>
      <c r="W133" s="18" t="n">
        <v>0.1</v>
      </c>
      <c r="X133" s="17" t="n">
        <f aca="false">IF(C83&gt;V132,V133*W133%,0)</f>
        <v>0</v>
      </c>
      <c r="Y133" s="17"/>
      <c r="Z133" s="16"/>
      <c r="AA133" s="27" t="s">
        <v>4</v>
      </c>
      <c r="AB133" s="28" t="n">
        <f aca="false">C84-AB132</f>
        <v>-40000000</v>
      </c>
      <c r="AC133" s="18" t="n">
        <v>0.1</v>
      </c>
      <c r="AD133" s="17" t="n">
        <f aca="false">IF(C84&gt;AB132,AB133*AC133%,0)</f>
        <v>0</v>
      </c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</row>
    <row r="134" customFormat="false" ht="12.75" hidden="false" customHeight="false" outlineLevel="0" collapsed="false">
      <c r="A134" s="95"/>
      <c r="B134" s="110" t="s">
        <v>60</v>
      </c>
      <c r="C134" s="110"/>
      <c r="D134" s="109" t="s">
        <v>61</v>
      </c>
      <c r="E134" s="10"/>
      <c r="F134" s="10"/>
      <c r="G134" s="10"/>
      <c r="H134" s="10"/>
      <c r="I134" s="10"/>
      <c r="J134" s="10"/>
      <c r="K134" s="95"/>
      <c r="L134" s="95"/>
      <c r="M134" s="95"/>
      <c r="N134" s="95"/>
      <c r="O134" s="95"/>
      <c r="P134" s="16"/>
      <c r="Q134" s="16"/>
      <c r="R134" s="16"/>
      <c r="S134" s="16"/>
      <c r="T134" s="96"/>
      <c r="U134" s="30" t="s">
        <v>5</v>
      </c>
      <c r="V134" s="30" t="s">
        <v>6</v>
      </c>
      <c r="W134" s="30" t="s">
        <v>7</v>
      </c>
      <c r="X134" s="30" t="s">
        <v>5</v>
      </c>
      <c r="Y134" s="30" t="s">
        <v>6</v>
      </c>
      <c r="Z134" s="16"/>
      <c r="AA134" s="30" t="s">
        <v>5</v>
      </c>
      <c r="AB134" s="30" t="s">
        <v>6</v>
      </c>
      <c r="AC134" s="30" t="s">
        <v>7</v>
      </c>
      <c r="AD134" s="30" t="s">
        <v>5</v>
      </c>
      <c r="AE134" s="30" t="s">
        <v>6</v>
      </c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</row>
    <row r="135" s="10" customFormat="true" ht="12.75" hidden="false" customHeight="false" outlineLevel="0" collapsed="false">
      <c r="A135" s="95"/>
      <c r="K135" s="95"/>
      <c r="L135" s="95"/>
      <c r="M135" s="95"/>
      <c r="N135" s="95"/>
      <c r="O135" s="95"/>
      <c r="P135" s="16"/>
      <c r="Q135" s="16"/>
      <c r="R135" s="16"/>
      <c r="S135" s="16"/>
      <c r="T135" s="96"/>
      <c r="U135" s="17" t="n">
        <f aca="false">U128</f>
        <v>1000000</v>
      </c>
      <c r="V135" s="17" t="n">
        <f aca="false">U135</f>
        <v>1000000</v>
      </c>
      <c r="W135" s="18"/>
      <c r="X135" s="17" t="n">
        <f aca="false">X128</f>
        <v>392400</v>
      </c>
      <c r="Y135" s="17" t="n">
        <f aca="false">IF(C85=0,0,X135)</f>
        <v>0</v>
      </c>
      <c r="Z135" s="16"/>
      <c r="AA135" s="17" t="n">
        <f aca="false">U135</f>
        <v>1000000</v>
      </c>
      <c r="AB135" s="17" t="n">
        <f aca="false">AA135</f>
        <v>1000000</v>
      </c>
      <c r="AC135" s="18"/>
      <c r="AD135" s="17" t="n">
        <f aca="false">AD128</f>
        <v>392400</v>
      </c>
      <c r="AE135" s="17" t="n">
        <f aca="false">IF(C86=0,0,AD135)</f>
        <v>0</v>
      </c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</row>
    <row r="136" s="34" customFormat="true" ht="12.75" hidden="false" customHeight="false" outlineLevel="0" collapsed="false">
      <c r="P136" s="16"/>
      <c r="Q136" s="16"/>
      <c r="R136" s="16"/>
      <c r="S136" s="16"/>
      <c r="T136" s="16"/>
      <c r="U136" s="17" t="n">
        <f aca="false">V136-V135</f>
        <v>4000000</v>
      </c>
      <c r="V136" s="17" t="n">
        <f aca="false">F18</f>
        <v>5000000</v>
      </c>
      <c r="W136" s="18" t="n">
        <v>0.5</v>
      </c>
      <c r="X136" s="17" t="n">
        <f aca="false">IF(AND(C85&lt;=V136),(C85-V135)*W136%,IF(C85&gt;V136,(U136*W136%),0))</f>
        <v>-5000</v>
      </c>
      <c r="Y136" s="17" t="n">
        <f aca="false">IF(X136&gt;0,(X136+Y135),0)</f>
        <v>0</v>
      </c>
      <c r="Z136" s="16"/>
      <c r="AA136" s="17" t="n">
        <f aca="false">AB136-AB135</f>
        <v>4000000</v>
      </c>
      <c r="AB136" s="17" t="n">
        <f aca="false">F18</f>
        <v>5000000</v>
      </c>
      <c r="AC136" s="18" t="n">
        <v>0.5</v>
      </c>
      <c r="AD136" s="17" t="n">
        <f aca="false">IF(AND(C86&lt;=AB136),(C86-AB135)*AC136%,IF(C86&gt;AB136,(AA136*AC136%),0))</f>
        <v>-5000</v>
      </c>
      <c r="AE136" s="17" t="n">
        <f aca="false">IF(AD136&gt;0,(AD136+AE135),0)</f>
        <v>0</v>
      </c>
      <c r="AF136" s="16"/>
      <c r="AG136" s="16"/>
    </row>
    <row r="137" s="16" customFormat="true" ht="12.75" hidden="false" customHeight="false" outlineLevel="0" collapsed="false">
      <c r="U137" s="17" t="n">
        <f aca="false">V137-V136</f>
        <v>5000000</v>
      </c>
      <c r="V137" s="17" t="n">
        <f aca="false">F19</f>
        <v>10000000</v>
      </c>
      <c r="W137" s="18" t="n">
        <v>0.4</v>
      </c>
      <c r="X137" s="17" t="n">
        <f aca="false">IF(AND(C85&lt;=V137),(C85-V136)*W137%,IF(C85&gt;V137,(U137*W137%),0))</f>
        <v>-20000</v>
      </c>
      <c r="Y137" s="17" t="n">
        <f aca="false">IF(X137&gt;0,(X137+Y136),0)</f>
        <v>0</v>
      </c>
      <c r="AA137" s="17" t="n">
        <f aca="false">AB137-AB136</f>
        <v>5000000</v>
      </c>
      <c r="AB137" s="17" t="n">
        <f aca="false">F19</f>
        <v>10000000</v>
      </c>
      <c r="AC137" s="18" t="n">
        <v>0.4</v>
      </c>
      <c r="AD137" s="17" t="n">
        <f aca="false">IF(AND(C86&lt;=AB137),(C86-AB136)*AC137%,IF(C86&gt;AB137,(AA137*AC137%),0))</f>
        <v>-20000</v>
      </c>
      <c r="AE137" s="17" t="n">
        <f aca="false">IF(AD137&gt;0,(AD137+AE136),0)</f>
        <v>0</v>
      </c>
    </row>
    <row r="138" s="16" customFormat="true" ht="12.75" hidden="false" customHeight="false" outlineLevel="0" collapsed="false">
      <c r="U138" s="17" t="n">
        <f aca="false">V138-V137</f>
        <v>10000000</v>
      </c>
      <c r="V138" s="17" t="n">
        <f aca="false">F20</f>
        <v>20000000</v>
      </c>
      <c r="W138" s="18" t="n">
        <v>0.3</v>
      </c>
      <c r="X138" s="17" t="n">
        <f aca="false">IF(AND(C85&lt;=V138),(C85-V137)*W138%,IF(C85&gt;V138,(U138*W138%),0))</f>
        <v>-30000</v>
      </c>
      <c r="Y138" s="17" t="n">
        <f aca="false">IF(X138&gt;0,(X138+Y137),0)</f>
        <v>0</v>
      </c>
      <c r="AA138" s="17" t="n">
        <f aca="false">AB138-AB137</f>
        <v>10000000</v>
      </c>
      <c r="AB138" s="17" t="n">
        <f aca="false">F20</f>
        <v>20000000</v>
      </c>
      <c r="AC138" s="18" t="n">
        <v>0.3</v>
      </c>
      <c r="AD138" s="17" t="n">
        <f aca="false">IF(AND(C86&lt;=AB138),(C86-AB137)*AC138%,IF(C86&gt;AB138,(AA138*AC138%),0))</f>
        <v>-30000</v>
      </c>
      <c r="AE138" s="17" t="n">
        <f aca="false">IF(AD138&gt;0,(AD138+AE137),0)</f>
        <v>0</v>
      </c>
    </row>
    <row r="139" s="16" customFormat="true" ht="12.75" hidden="false" customHeight="false" outlineLevel="0" collapsed="false">
      <c r="U139" s="17" t="n">
        <f aca="false">V139-V138</f>
        <v>20000000</v>
      </c>
      <c r="V139" s="17" t="n">
        <f aca="false">F21</f>
        <v>40000000</v>
      </c>
      <c r="W139" s="18" t="n">
        <v>0.2</v>
      </c>
      <c r="X139" s="17" t="n">
        <f aca="false">IF(AND(C85&lt;=V139),(C85-V138)*W139%,IF(C85&gt;V139,(U139*W139%),0))</f>
        <v>-40000</v>
      </c>
      <c r="Y139" s="17" t="n">
        <f aca="false">IF(X139&gt;0,(X139+Y138),0)</f>
        <v>0</v>
      </c>
      <c r="AA139" s="17" t="n">
        <f aca="false">AB139-AB138</f>
        <v>20000000</v>
      </c>
      <c r="AB139" s="17" t="n">
        <f aca="false">F21</f>
        <v>40000000</v>
      </c>
      <c r="AC139" s="18" t="n">
        <v>0.2</v>
      </c>
      <c r="AD139" s="17" t="n">
        <f aca="false">IF(AND(C86&lt;=AB139),(C86-AB138)*AC139%,IF(C86&gt;AB139,(AA139*AC139%),0))</f>
        <v>-40000</v>
      </c>
      <c r="AE139" s="17" t="n">
        <f aca="false">IF(AD139&gt;0,(AD139+AE138),0)</f>
        <v>0</v>
      </c>
    </row>
    <row r="140" s="16" customFormat="true" ht="12.75" hidden="false" customHeight="false" outlineLevel="0" collapsed="false">
      <c r="C140" s="111" t="s">
        <v>5</v>
      </c>
      <c r="D140" s="111" t="s">
        <v>6</v>
      </c>
      <c r="E140" s="111" t="str">
        <f aca="false">x!E49</f>
        <v>%</v>
      </c>
      <c r="F140" s="111" t="s">
        <v>5</v>
      </c>
      <c r="G140" s="111" t="s">
        <v>6</v>
      </c>
      <c r="H140" s="112"/>
      <c r="I140" s="112"/>
      <c r="J140" s="112"/>
      <c r="K140" s="112"/>
      <c r="L140" s="112"/>
      <c r="M140" s="112"/>
      <c r="N140" s="112"/>
      <c r="U140" s="27" t="s">
        <v>4</v>
      </c>
      <c r="V140" s="28" t="n">
        <f aca="false">C85-V139</f>
        <v>-40000000</v>
      </c>
      <c r="W140" s="18" t="n">
        <v>0.1</v>
      </c>
      <c r="X140" s="17" t="n">
        <f aca="false">IF(C85&gt;V139,V140*W140%,0)</f>
        <v>0</v>
      </c>
      <c r="Y140" s="17"/>
      <c r="AA140" s="27" t="s">
        <v>4</v>
      </c>
      <c r="AB140" s="28" t="n">
        <f aca="false">C86-AB139</f>
        <v>-40000000</v>
      </c>
      <c r="AC140" s="18" t="n">
        <v>0.1</v>
      </c>
      <c r="AD140" s="17" t="n">
        <f aca="false">IF(C86&gt;AB139,AB140*AC140%,0)</f>
        <v>0</v>
      </c>
    </row>
    <row r="141" s="16" customFormat="true" ht="12.75" hidden="false" customHeight="false" outlineLevel="0" collapsed="false">
      <c r="C141" s="113" t="n">
        <f aca="false">x!C93</f>
        <v>1000000</v>
      </c>
      <c r="D141" s="113" t="n">
        <f aca="false">C141</f>
        <v>1000000</v>
      </c>
      <c r="E141" s="114"/>
      <c r="F141" s="113" t="n">
        <f aca="false">x!C48</f>
        <v>489498</v>
      </c>
      <c r="G141" s="113" t="n">
        <f aca="false">IF(D60&gt;0,F141,0)</f>
        <v>0</v>
      </c>
      <c r="H141" s="112"/>
      <c r="I141" s="112"/>
      <c r="J141" s="112"/>
      <c r="K141" s="112"/>
      <c r="L141" s="112"/>
      <c r="M141" s="112"/>
      <c r="N141" s="112"/>
      <c r="U141" s="30" t="s">
        <v>5</v>
      </c>
      <c r="V141" s="30" t="s">
        <v>6</v>
      </c>
      <c r="W141" s="30" t="s">
        <v>7</v>
      </c>
      <c r="X141" s="30" t="s">
        <v>5</v>
      </c>
      <c r="Y141" s="30" t="s">
        <v>6</v>
      </c>
      <c r="AA141" s="30" t="s">
        <v>5</v>
      </c>
      <c r="AB141" s="30" t="s">
        <v>6</v>
      </c>
      <c r="AC141" s="30" t="s">
        <v>7</v>
      </c>
      <c r="AD141" s="30" t="s">
        <v>5</v>
      </c>
      <c r="AE141" s="30" t="s">
        <v>6</v>
      </c>
    </row>
    <row r="142" s="16" customFormat="true" ht="12.75" hidden="false" customHeight="false" outlineLevel="0" collapsed="false">
      <c r="C142" s="113" t="n">
        <f aca="false">D142-D141</f>
        <v>4000000</v>
      </c>
      <c r="D142" s="113" t="n">
        <f aca="false">x!D94</f>
        <v>5000000</v>
      </c>
      <c r="E142" s="114" t="n">
        <f aca="false">x!E94</f>
        <v>0.5</v>
      </c>
      <c r="F142" s="113" t="n">
        <f aca="false">IF(AND(D60&lt;=D142),((D60-D141)*E142%),IF(D60&gt;D142,(C142*E142%),0))</f>
        <v>-5000</v>
      </c>
      <c r="G142" s="113" t="n">
        <f aca="false">IF(F142&gt;0,(F142+G141),0)</f>
        <v>0</v>
      </c>
      <c r="H142" s="112"/>
      <c r="I142" s="112"/>
      <c r="J142" s="112"/>
      <c r="K142" s="112"/>
      <c r="L142" s="112"/>
      <c r="M142" s="112"/>
      <c r="N142" s="112"/>
      <c r="U142" s="17" t="n">
        <f aca="false">U135</f>
        <v>1000000</v>
      </c>
      <c r="V142" s="17" t="n">
        <f aca="false">U142</f>
        <v>1000000</v>
      </c>
      <c r="W142" s="18"/>
      <c r="X142" s="17" t="n">
        <f aca="false">X135</f>
        <v>392400</v>
      </c>
      <c r="Y142" s="17" t="n">
        <f aca="false">IF(C87=0,0,X142)</f>
        <v>0</v>
      </c>
      <c r="AA142" s="17" t="n">
        <f aca="false">U142</f>
        <v>1000000</v>
      </c>
      <c r="AB142" s="17" t="n">
        <f aca="false">AA142</f>
        <v>1000000</v>
      </c>
      <c r="AC142" s="18"/>
      <c r="AD142" s="17" t="n">
        <f aca="false">AD135</f>
        <v>392400</v>
      </c>
      <c r="AE142" s="17" t="n">
        <f aca="false">IF(C88=0,0,AD142)</f>
        <v>0</v>
      </c>
    </row>
    <row r="143" s="16" customFormat="true" ht="12.75" hidden="false" customHeight="false" outlineLevel="0" collapsed="false">
      <c r="C143" s="113" t="n">
        <f aca="false">D143-D142</f>
        <v>5000000</v>
      </c>
      <c r="D143" s="113" t="n">
        <f aca="false">x!D95</f>
        <v>10000000</v>
      </c>
      <c r="E143" s="114" t="n">
        <f aca="false">x!E95</f>
        <v>0.4</v>
      </c>
      <c r="F143" s="113" t="n">
        <f aca="false">IF(AND(D60&lt;=D143),((D60-D142)*E143%),IF(D60&gt;D143,(C143*E143%),0))</f>
        <v>-20000</v>
      </c>
      <c r="G143" s="113" t="n">
        <f aca="false">IF(F143&gt;0,(F143+G142),0)</f>
        <v>0</v>
      </c>
      <c r="H143" s="112"/>
      <c r="I143" s="112"/>
      <c r="J143" s="112"/>
      <c r="K143" s="112"/>
      <c r="L143" s="112"/>
      <c r="M143" s="112"/>
      <c r="N143" s="112"/>
      <c r="U143" s="17" t="n">
        <f aca="false">V143-V142</f>
        <v>4000000</v>
      </c>
      <c r="V143" s="17" t="n">
        <f aca="false">F18</f>
        <v>5000000</v>
      </c>
      <c r="W143" s="18" t="n">
        <v>0.5</v>
      </c>
      <c r="X143" s="17" t="n">
        <f aca="false">IF(AND(C87&lt;=V143),(C87-V142)*W143%,IF(C87&gt;V143,(U143*W143%),0))</f>
        <v>-5000</v>
      </c>
      <c r="Y143" s="17" t="n">
        <f aca="false">IF(X143&gt;0,(X143+Y142),0)</f>
        <v>0</v>
      </c>
      <c r="AA143" s="17" t="n">
        <f aca="false">AB143-AB142</f>
        <v>4000000</v>
      </c>
      <c r="AB143" s="17" t="n">
        <f aca="false">F18</f>
        <v>5000000</v>
      </c>
      <c r="AC143" s="18" t="n">
        <v>0.5</v>
      </c>
      <c r="AD143" s="17" t="n">
        <f aca="false">IF(AND(C88&lt;=AB143),(C88-AB142)*AC143%,IF(C88&gt;AB143,(AA143*AC143%),0))</f>
        <v>-5000</v>
      </c>
      <c r="AE143" s="17" t="n">
        <f aca="false">IF(AD143&gt;0,(AD143+AE142),0)</f>
        <v>0</v>
      </c>
    </row>
    <row r="144" s="16" customFormat="true" ht="12.75" hidden="false" customHeight="false" outlineLevel="0" collapsed="false">
      <c r="C144" s="113" t="n">
        <f aca="false">D144-D143</f>
        <v>10000000</v>
      </c>
      <c r="D144" s="113" t="n">
        <f aca="false">x!D96</f>
        <v>20000000</v>
      </c>
      <c r="E144" s="114" t="n">
        <f aca="false">x!E96</f>
        <v>0.3</v>
      </c>
      <c r="F144" s="113" t="n">
        <f aca="false">IF(AND(D60&lt;=D144),((D60-D143)*E144%),IF(D60&gt;D144,(C144*E144%),0))</f>
        <v>-30000</v>
      </c>
      <c r="G144" s="113" t="n">
        <f aca="false">IF(F144&gt;0,(F144+G143),0)</f>
        <v>0</v>
      </c>
      <c r="H144" s="112"/>
      <c r="I144" s="112"/>
      <c r="J144" s="112"/>
      <c r="K144" s="112"/>
      <c r="L144" s="112"/>
      <c r="M144" s="112"/>
      <c r="N144" s="112"/>
      <c r="U144" s="17" t="n">
        <f aca="false">V144-V143</f>
        <v>5000000</v>
      </c>
      <c r="V144" s="17" t="n">
        <f aca="false">F19</f>
        <v>10000000</v>
      </c>
      <c r="W144" s="18" t="n">
        <v>0.4</v>
      </c>
      <c r="X144" s="17" t="n">
        <f aca="false">IF(AND(C87&lt;=V144),(C87-V143)*W144%,IF(C87&gt;V144,(U144*W144%),0))</f>
        <v>-20000</v>
      </c>
      <c r="Y144" s="17" t="n">
        <f aca="false">IF(X144&gt;0,(X144+Y143),0)</f>
        <v>0</v>
      </c>
      <c r="AA144" s="17" t="n">
        <f aca="false">AB144-AB143</f>
        <v>5000000</v>
      </c>
      <c r="AB144" s="17" t="n">
        <f aca="false">F19</f>
        <v>10000000</v>
      </c>
      <c r="AC144" s="18" t="n">
        <v>0.4</v>
      </c>
      <c r="AD144" s="17" t="n">
        <f aca="false">IF(AND(C88&lt;=AB144),(C88-AB143)*AC144%,IF(C88&gt;AB144,(AA144*AC144%),0))</f>
        <v>-20000</v>
      </c>
      <c r="AE144" s="17" t="n">
        <f aca="false">IF(AD144&gt;0,(AD144+AE143),0)</f>
        <v>0</v>
      </c>
    </row>
    <row r="145" s="16" customFormat="true" ht="12.75" hidden="false" customHeight="false" outlineLevel="0" collapsed="false">
      <c r="C145" s="113" t="n">
        <f aca="false">D145-D144</f>
        <v>20000000</v>
      </c>
      <c r="D145" s="113" t="n">
        <f aca="false">x!D97</f>
        <v>40000000</v>
      </c>
      <c r="E145" s="114" t="n">
        <f aca="false">x!E97</f>
        <v>0.2</v>
      </c>
      <c r="F145" s="113" t="n">
        <f aca="false">IF(AND(D60&lt;=D145),((D60-D144)*E145%),IF(D60&gt;D145,(C145*E145%),0))</f>
        <v>-40000</v>
      </c>
      <c r="G145" s="113" t="n">
        <f aca="false">IF(F145&gt;0,(F145+G144),0)</f>
        <v>0</v>
      </c>
      <c r="H145" s="112"/>
      <c r="I145" s="112"/>
      <c r="J145" s="112"/>
      <c r="K145" s="112"/>
      <c r="L145" s="112"/>
      <c r="M145" s="112"/>
      <c r="N145" s="112"/>
      <c r="U145" s="17" t="n">
        <f aca="false">V145-V144</f>
        <v>10000000</v>
      </c>
      <c r="V145" s="17" t="n">
        <f aca="false">F20</f>
        <v>20000000</v>
      </c>
      <c r="W145" s="18" t="n">
        <v>0.3</v>
      </c>
      <c r="X145" s="17" t="n">
        <f aca="false">IF(AND(C87&lt;=V145),(C87-V144)*W145%,IF(C87&gt;V145,(U145*W145%),0))</f>
        <v>-30000</v>
      </c>
      <c r="Y145" s="17" t="n">
        <f aca="false">IF(X145&gt;0,(X145+Y144),0)</f>
        <v>0</v>
      </c>
      <c r="AA145" s="17" t="n">
        <f aca="false">AB145-AB144</f>
        <v>10000000</v>
      </c>
      <c r="AB145" s="17" t="n">
        <f aca="false">F20</f>
        <v>20000000</v>
      </c>
      <c r="AC145" s="18" t="n">
        <v>0.3</v>
      </c>
      <c r="AD145" s="17" t="n">
        <f aca="false">IF(AND(C88&lt;=AB145),(C88-AB144)*AC145%,IF(C88&gt;AB145,(AA145*AC145%),0))</f>
        <v>-30000</v>
      </c>
      <c r="AE145" s="17" t="n">
        <f aca="false">IF(AD145&gt;0,(AD145+AE144),0)</f>
        <v>0</v>
      </c>
    </row>
    <row r="146" s="16" customFormat="true" ht="12.75" hidden="false" customHeight="false" outlineLevel="0" collapsed="false">
      <c r="C146" s="115" t="s">
        <v>4</v>
      </c>
      <c r="D146" s="116" t="n">
        <f aca="false">D60-D145</f>
        <v>-40000000</v>
      </c>
      <c r="E146" s="114" t="n">
        <f aca="false">x!E98</f>
        <v>0.1</v>
      </c>
      <c r="F146" s="113" t="n">
        <f aca="false">IF(D60&gt;D145,(D146*E146%),0)</f>
        <v>0</v>
      </c>
      <c r="G146" s="113"/>
      <c r="H146" s="112"/>
      <c r="I146" s="112"/>
      <c r="J146" s="112"/>
      <c r="K146" s="112"/>
      <c r="L146" s="112"/>
      <c r="M146" s="112"/>
      <c r="N146" s="112"/>
      <c r="U146" s="17" t="n">
        <f aca="false">V146-V145</f>
        <v>20000000</v>
      </c>
      <c r="V146" s="17" t="n">
        <f aca="false">F21</f>
        <v>40000000</v>
      </c>
      <c r="W146" s="18" t="n">
        <v>0.2</v>
      </c>
      <c r="X146" s="17" t="n">
        <f aca="false">IF(AND(C87&lt;=V146),(C87-V145)*W146%,IF(C87&gt;V146,(U146*W146%),0))</f>
        <v>-40000</v>
      </c>
      <c r="Y146" s="17" t="n">
        <f aca="false">IF(X146&gt;0,(X146+Y145),0)</f>
        <v>0</v>
      </c>
      <c r="AA146" s="17" t="n">
        <f aca="false">AB146-AB145</f>
        <v>20000000</v>
      </c>
      <c r="AB146" s="17" t="n">
        <f aca="false">F21</f>
        <v>40000000</v>
      </c>
      <c r="AC146" s="18" t="n">
        <v>0.2</v>
      </c>
      <c r="AD146" s="17" t="n">
        <f aca="false">IF(AND(C88&lt;=AB146),(C88-AB145)*AC146%,IF(C88&gt;AB146,(AA146*AC146%),0))</f>
        <v>-40000</v>
      </c>
      <c r="AE146" s="17" t="n">
        <f aca="false">IF(AD146&gt;0,(AD146+AE145),0)</f>
        <v>0</v>
      </c>
    </row>
    <row r="147" s="16" customFormat="true" ht="12.75" hidden="false" customHeight="false" outlineLevel="0" collapsed="false"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U147" s="27" t="s">
        <v>4</v>
      </c>
      <c r="V147" s="28" t="n">
        <f aca="false">C87-V146</f>
        <v>-40000000</v>
      </c>
      <c r="W147" s="18" t="n">
        <v>0.1</v>
      </c>
      <c r="X147" s="17" t="n">
        <f aca="false">IF(C87&gt;V146,V147*W147%,0)</f>
        <v>0</v>
      </c>
      <c r="Y147" s="17"/>
      <c r="AA147" s="27" t="s">
        <v>4</v>
      </c>
      <c r="AB147" s="28" t="n">
        <f aca="false">C88-AB146</f>
        <v>-40000000</v>
      </c>
      <c r="AC147" s="18" t="n">
        <v>0.1</v>
      </c>
      <c r="AD147" s="17" t="n">
        <f aca="false">IF(C88&gt;AB146,AB147*AC147%,0)</f>
        <v>0</v>
      </c>
    </row>
    <row r="148" s="16" customFormat="true" ht="12.75" hidden="false" customHeight="false" outlineLevel="0" collapsed="false"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</row>
    <row r="149" s="16" customFormat="true" ht="12.75" hidden="false" customHeight="false" outlineLevel="0" collapsed="false">
      <c r="C149" s="112" t="s">
        <v>62</v>
      </c>
      <c r="D149" s="112"/>
      <c r="E149" s="112"/>
      <c r="F149" s="112"/>
      <c r="G149" s="112"/>
      <c r="H149" s="112"/>
      <c r="I149" s="112" t="s">
        <v>62</v>
      </c>
      <c r="J149" s="112"/>
      <c r="K149" s="112"/>
      <c r="L149" s="112"/>
      <c r="M149" s="112"/>
      <c r="N149" s="112"/>
    </row>
    <row r="150" s="16" customFormat="true" ht="12.75" hidden="false" customHeight="false" outlineLevel="0" collapsed="false"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U150" s="30" t="s">
        <v>5</v>
      </c>
      <c r="V150" s="30" t="s">
        <v>6</v>
      </c>
      <c r="W150" s="30" t="s">
        <v>7</v>
      </c>
      <c r="X150" s="30" t="s">
        <v>5</v>
      </c>
      <c r="Y150" s="30" t="s">
        <v>6</v>
      </c>
      <c r="AA150" s="30" t="s">
        <v>5</v>
      </c>
      <c r="AB150" s="30" t="s">
        <v>6</v>
      </c>
      <c r="AC150" s="30" t="s">
        <v>7</v>
      </c>
      <c r="AD150" s="30" t="s">
        <v>5</v>
      </c>
      <c r="AE150" s="30" t="s">
        <v>6</v>
      </c>
    </row>
    <row r="151" s="16" customFormat="true" ht="12.75" hidden="false" customHeight="false" outlineLevel="0" collapsed="false">
      <c r="C151" s="111" t="s">
        <v>5</v>
      </c>
      <c r="D151" s="111" t="s">
        <v>6</v>
      </c>
      <c r="E151" s="111" t="str">
        <f aca="false">E140</f>
        <v>%</v>
      </c>
      <c r="F151" s="111" t="s">
        <v>5</v>
      </c>
      <c r="G151" s="111" t="s">
        <v>6</v>
      </c>
      <c r="H151" s="111"/>
      <c r="I151" s="111" t="s">
        <v>5</v>
      </c>
      <c r="J151" s="111" t="s">
        <v>6</v>
      </c>
      <c r="K151" s="111" t="str">
        <f aca="false">E151</f>
        <v>%</v>
      </c>
      <c r="L151" s="111" t="s">
        <v>5</v>
      </c>
      <c r="M151" s="111" t="s">
        <v>6</v>
      </c>
      <c r="N151" s="112"/>
      <c r="U151" s="17" t="n">
        <f aca="false">U142</f>
        <v>1000000</v>
      </c>
      <c r="V151" s="17" t="n">
        <f aca="false">U151</f>
        <v>1000000</v>
      </c>
      <c r="W151" s="18"/>
      <c r="X151" s="17" t="n">
        <f aca="false">X142</f>
        <v>392400</v>
      </c>
      <c r="Y151" s="17" t="n">
        <f aca="false">IF(C89=0,0,X151)</f>
        <v>0</v>
      </c>
      <c r="AA151" s="17" t="n">
        <f aca="false">U151</f>
        <v>1000000</v>
      </c>
      <c r="AB151" s="17" t="n">
        <f aca="false">AA151</f>
        <v>1000000</v>
      </c>
      <c r="AC151" s="18"/>
      <c r="AD151" s="17" t="n">
        <f aca="false">AD142</f>
        <v>392400</v>
      </c>
      <c r="AE151" s="17" t="n">
        <f aca="false">IF(C90=0,0,AD151)</f>
        <v>0</v>
      </c>
    </row>
    <row r="152" s="16" customFormat="true" ht="12.75" hidden="false" customHeight="false" outlineLevel="0" collapsed="false">
      <c r="C152" s="113" t="n">
        <f aca="false">C141</f>
        <v>1000000</v>
      </c>
      <c r="D152" s="113" t="n">
        <f aca="false">C152</f>
        <v>1000000</v>
      </c>
      <c r="E152" s="114"/>
      <c r="F152" s="113" t="n">
        <f aca="false">F141</f>
        <v>489498</v>
      </c>
      <c r="G152" s="113" t="n">
        <f aca="false">IF(D61&gt;0,F152,0)</f>
        <v>0</v>
      </c>
      <c r="H152" s="113"/>
      <c r="I152" s="113" t="n">
        <f aca="false">C152</f>
        <v>1000000</v>
      </c>
      <c r="J152" s="113" t="n">
        <f aca="false">I152</f>
        <v>1000000</v>
      </c>
      <c r="K152" s="114"/>
      <c r="L152" s="113" t="n">
        <f aca="false">F152</f>
        <v>489498</v>
      </c>
      <c r="M152" s="113" t="n">
        <f aca="false">IF(D62&gt;0,L152,0)</f>
        <v>0</v>
      </c>
      <c r="N152" s="112"/>
      <c r="U152" s="17" t="n">
        <f aca="false">V152-V151</f>
        <v>4000000</v>
      </c>
      <c r="V152" s="17" t="n">
        <f aca="false">F18</f>
        <v>5000000</v>
      </c>
      <c r="W152" s="18" t="n">
        <v>0.5</v>
      </c>
      <c r="X152" s="17" t="n">
        <f aca="false">IF(AND(C89&lt;=V152),(C89-V151)*W152%,IF(C89&gt;V152,(U152*W152%),0))</f>
        <v>-5000</v>
      </c>
      <c r="Y152" s="17" t="n">
        <f aca="false">IF(X152&gt;0,(X152+Y151),0)</f>
        <v>0</v>
      </c>
      <c r="AA152" s="17" t="n">
        <f aca="false">AB152-AB151</f>
        <v>4000000</v>
      </c>
      <c r="AB152" s="17" t="n">
        <f aca="false">F18</f>
        <v>5000000</v>
      </c>
      <c r="AC152" s="18" t="n">
        <v>0.5</v>
      </c>
      <c r="AD152" s="17" t="n">
        <f aca="false">IF(AND(C90&lt;=AB152),(C90-AB151)*AC152%,IF(C90&gt;AB152,(AA152*AC152%),0))</f>
        <v>-5000</v>
      </c>
      <c r="AE152" s="17" t="n">
        <f aca="false">IF(AD152&gt;0,(AD152+AE151),0)</f>
        <v>0</v>
      </c>
    </row>
    <row r="153" s="16" customFormat="true" ht="12.75" hidden="false" customHeight="false" outlineLevel="0" collapsed="false">
      <c r="C153" s="113" t="n">
        <f aca="false">D153-D152</f>
        <v>4000000</v>
      </c>
      <c r="D153" s="113" t="n">
        <f aca="false">D142</f>
        <v>5000000</v>
      </c>
      <c r="E153" s="114" t="n">
        <f aca="false">E142</f>
        <v>0.5</v>
      </c>
      <c r="F153" s="113" t="n">
        <f aca="false">IF(AND(D61&lt;=D153),((D61-D152)*E153%),IF(D61&gt;D153,(C153*E153%),0))</f>
        <v>-5000</v>
      </c>
      <c r="G153" s="113" t="n">
        <f aca="false">IF(F153&gt;0,(F153+G152),0)</f>
        <v>0</v>
      </c>
      <c r="H153" s="113"/>
      <c r="I153" s="113" t="n">
        <f aca="false">J153-J152</f>
        <v>4000000</v>
      </c>
      <c r="J153" s="113" t="n">
        <f aca="false">D153</f>
        <v>5000000</v>
      </c>
      <c r="K153" s="114" t="n">
        <f aca="false">E153</f>
        <v>0.5</v>
      </c>
      <c r="L153" s="113" t="n">
        <f aca="false">IF(AND(D62&lt;=J153),((D62-J152)*K153%),IF(D62&gt;J153,(I153*K153%),0))</f>
        <v>-5000</v>
      </c>
      <c r="M153" s="113" t="n">
        <f aca="false">IF(L153&gt;0,(L153+M152),0)</f>
        <v>0</v>
      </c>
      <c r="N153" s="112"/>
      <c r="U153" s="17" t="n">
        <f aca="false">V153-V152</f>
        <v>5000000</v>
      </c>
      <c r="V153" s="17" t="n">
        <f aca="false">F19</f>
        <v>10000000</v>
      </c>
      <c r="W153" s="18" t="n">
        <v>0.4</v>
      </c>
      <c r="X153" s="17" t="n">
        <f aca="false">IF(AND(C89&lt;=V153),(C89-V152)*W153%,IF(C89&gt;V153,(U153*W153%),0))</f>
        <v>-20000</v>
      </c>
      <c r="Y153" s="17" t="n">
        <f aca="false">IF(X153&gt;0,(X153+Y152),0)</f>
        <v>0</v>
      </c>
      <c r="AA153" s="17" t="n">
        <f aca="false">AB153-AB152</f>
        <v>5000000</v>
      </c>
      <c r="AB153" s="17" t="n">
        <f aca="false">F19</f>
        <v>10000000</v>
      </c>
      <c r="AC153" s="18" t="n">
        <v>0.4</v>
      </c>
      <c r="AD153" s="17" t="n">
        <f aca="false">IF(AND(C90&lt;=AB153),(C90-AB152)*AC153%,IF(C90&gt;AB153,(AA153*AC153%),0))</f>
        <v>-20000</v>
      </c>
      <c r="AE153" s="17" t="n">
        <f aca="false">IF(AD153&gt;0,(AD153+AE152),0)</f>
        <v>0</v>
      </c>
    </row>
    <row r="154" s="16" customFormat="true" ht="12.75" hidden="false" customHeight="false" outlineLevel="0" collapsed="false">
      <c r="C154" s="113" t="n">
        <f aca="false">D154-D153</f>
        <v>5000000</v>
      </c>
      <c r="D154" s="113" t="n">
        <f aca="false">D143</f>
        <v>10000000</v>
      </c>
      <c r="E154" s="114" t="n">
        <f aca="false">E143</f>
        <v>0.4</v>
      </c>
      <c r="F154" s="113" t="n">
        <f aca="false">IF(AND(D61&lt;=D154),((D61-D153)*E154%),IF(D61&gt;D154,(C154*E154%),0))</f>
        <v>-20000</v>
      </c>
      <c r="G154" s="113" t="n">
        <f aca="false">IF(F154&gt;0,(F154+G153),0)</f>
        <v>0</v>
      </c>
      <c r="H154" s="113"/>
      <c r="I154" s="113" t="n">
        <f aca="false">J154-J153</f>
        <v>5000000</v>
      </c>
      <c r="J154" s="113" t="n">
        <f aca="false">D154</f>
        <v>10000000</v>
      </c>
      <c r="K154" s="114" t="n">
        <f aca="false">E154</f>
        <v>0.4</v>
      </c>
      <c r="L154" s="113" t="n">
        <f aca="false">IF(AND(D62&lt;=J154),((D62-J153)*K154%),IF(D62&gt;J154,(I154*K154%),0))</f>
        <v>-20000</v>
      </c>
      <c r="M154" s="113" t="n">
        <f aca="false">IF(L154&gt;0,(L154+M153),0)</f>
        <v>0</v>
      </c>
      <c r="N154" s="112"/>
      <c r="U154" s="17" t="n">
        <f aca="false">V154-V153</f>
        <v>10000000</v>
      </c>
      <c r="V154" s="17" t="n">
        <f aca="false">F20</f>
        <v>20000000</v>
      </c>
      <c r="W154" s="18" t="n">
        <v>0.3</v>
      </c>
      <c r="X154" s="17" t="n">
        <f aca="false">IF(AND(C89&lt;=V154),(C89-V153)*W154%,IF(C89&gt;V154,(U154*W154%),0))</f>
        <v>-30000</v>
      </c>
      <c r="Y154" s="17" t="n">
        <f aca="false">IF(X154&gt;0,(X154+Y153),0)</f>
        <v>0</v>
      </c>
      <c r="AA154" s="17" t="n">
        <f aca="false">AB154-AB153</f>
        <v>10000000</v>
      </c>
      <c r="AB154" s="17" t="n">
        <f aca="false">F20</f>
        <v>20000000</v>
      </c>
      <c r="AC154" s="18" t="n">
        <v>0.3</v>
      </c>
      <c r="AD154" s="17" t="n">
        <f aca="false">IF(AND(C90&lt;=AB154),(C90-AB153)*AC154%,IF(C90&gt;AB154,(AA154*AC154%),0))</f>
        <v>-30000</v>
      </c>
      <c r="AE154" s="17" t="n">
        <f aca="false">IF(AD154&gt;0,(AD154+AE153),0)</f>
        <v>0</v>
      </c>
    </row>
    <row r="155" s="16" customFormat="true" ht="12.75" hidden="false" customHeight="false" outlineLevel="0" collapsed="false">
      <c r="C155" s="113" t="n">
        <f aca="false">D155-D154</f>
        <v>10000000</v>
      </c>
      <c r="D155" s="113" t="n">
        <f aca="false">D144</f>
        <v>20000000</v>
      </c>
      <c r="E155" s="114" t="n">
        <f aca="false">E144</f>
        <v>0.3</v>
      </c>
      <c r="F155" s="113" t="n">
        <f aca="false">IF(AND(D61&lt;=D155),((D61-D154)*E155%),IF(D61&gt;D155,(C155*E155%),0))</f>
        <v>-30000</v>
      </c>
      <c r="G155" s="113" t="n">
        <f aca="false">IF(F155&gt;0,(F155+G154),0)</f>
        <v>0</v>
      </c>
      <c r="H155" s="113"/>
      <c r="I155" s="113" t="n">
        <f aca="false">J155-J154</f>
        <v>10000000</v>
      </c>
      <c r="J155" s="113" t="n">
        <f aca="false">D155</f>
        <v>20000000</v>
      </c>
      <c r="K155" s="114" t="n">
        <f aca="false">E155</f>
        <v>0.3</v>
      </c>
      <c r="L155" s="113" t="n">
        <f aca="false">IF(AND(D62&lt;=J155),((D62-J154)*K155%),IF(D62&gt;J155,(I155*K155%),0))</f>
        <v>-30000</v>
      </c>
      <c r="M155" s="113" t="n">
        <f aca="false">IF(L155&gt;0,(L155+M154),0)</f>
        <v>0</v>
      </c>
      <c r="N155" s="112"/>
      <c r="U155" s="17" t="n">
        <f aca="false">V155-V154</f>
        <v>20000000</v>
      </c>
      <c r="V155" s="17" t="n">
        <f aca="false">F21</f>
        <v>40000000</v>
      </c>
      <c r="W155" s="18" t="n">
        <v>0.2</v>
      </c>
      <c r="X155" s="17" t="n">
        <f aca="false">IF(AND(C89&lt;=V155),(C89-V154)*W155%,IF(C89&gt;V155,(U155*W155%),0))</f>
        <v>-40000</v>
      </c>
      <c r="Y155" s="17" t="n">
        <f aca="false">IF(X155&gt;0,(X155+Y154),0)</f>
        <v>0</v>
      </c>
      <c r="AA155" s="17" t="n">
        <f aca="false">AB155-AB154</f>
        <v>20000000</v>
      </c>
      <c r="AB155" s="17" t="n">
        <f aca="false">F21</f>
        <v>40000000</v>
      </c>
      <c r="AC155" s="18" t="n">
        <v>0.2</v>
      </c>
      <c r="AD155" s="17" t="n">
        <f aca="false">IF(AND(C90&lt;=AB155),(C90-AB154)*AC155%,IF(C90&gt;AB155,(AA155*AC155%),0))</f>
        <v>-40000</v>
      </c>
      <c r="AE155" s="17" t="n">
        <f aca="false">IF(AD155&gt;0,(AD155+AE154),0)</f>
        <v>0</v>
      </c>
    </row>
    <row r="156" s="16" customFormat="true" ht="12.75" hidden="false" customHeight="false" outlineLevel="0" collapsed="false">
      <c r="C156" s="113" t="n">
        <f aca="false">D156-D155</f>
        <v>20000000</v>
      </c>
      <c r="D156" s="113" t="n">
        <f aca="false">D145</f>
        <v>40000000</v>
      </c>
      <c r="E156" s="114" t="n">
        <f aca="false">E145</f>
        <v>0.2</v>
      </c>
      <c r="F156" s="113" t="n">
        <f aca="false">IF(AND(D61&lt;=D156),((D61-D155)*E156%),IF(D61&gt;D156,(C156*E156%),0))</f>
        <v>-40000</v>
      </c>
      <c r="G156" s="113" t="n">
        <f aca="false">IF(F156&gt;0,(F156+G155),0)</f>
        <v>0</v>
      </c>
      <c r="H156" s="113"/>
      <c r="I156" s="113" t="n">
        <f aca="false">J156-J155</f>
        <v>20000000</v>
      </c>
      <c r="J156" s="113" t="n">
        <f aca="false">D156</f>
        <v>40000000</v>
      </c>
      <c r="K156" s="114" t="n">
        <f aca="false">E156</f>
        <v>0.2</v>
      </c>
      <c r="L156" s="113" t="n">
        <f aca="false">IF(AND(D62&lt;=J156),((D62-J155)*K156%),IF(D62&gt;J156,(I156*K156%),0))</f>
        <v>-40000</v>
      </c>
      <c r="M156" s="113" t="n">
        <f aca="false">IF(L156&gt;0,(L156+M155),0)</f>
        <v>0</v>
      </c>
      <c r="N156" s="112"/>
      <c r="U156" s="27" t="s">
        <v>4</v>
      </c>
      <c r="V156" s="28" t="n">
        <f aca="false">C89-V155</f>
        <v>-40000000</v>
      </c>
      <c r="W156" s="18" t="n">
        <v>0.1</v>
      </c>
      <c r="X156" s="17" t="n">
        <f aca="false">IF(C89&gt;V155,V156*W156%,0)</f>
        <v>0</v>
      </c>
      <c r="Y156" s="17"/>
      <c r="AA156" s="27" t="s">
        <v>4</v>
      </c>
      <c r="AB156" s="28" t="n">
        <f aca="false">C90-AB155</f>
        <v>-40000000</v>
      </c>
      <c r="AC156" s="18" t="n">
        <v>0.1</v>
      </c>
      <c r="AD156" s="17" t="n">
        <f aca="false">IF(C90&gt;AB155,AB156*AC156%,0)</f>
        <v>0</v>
      </c>
    </row>
    <row r="157" s="16" customFormat="true" ht="12.75" hidden="false" customHeight="false" outlineLevel="0" collapsed="false">
      <c r="C157" s="115" t="s">
        <v>4</v>
      </c>
      <c r="D157" s="116" t="n">
        <f aca="false">D61-D156</f>
        <v>-40000000</v>
      </c>
      <c r="E157" s="114" t="n">
        <f aca="false">E146</f>
        <v>0.1</v>
      </c>
      <c r="F157" s="113" t="n">
        <f aca="false">IF(D61&gt;D156,(D157*E157%),0)</f>
        <v>0</v>
      </c>
      <c r="G157" s="113"/>
      <c r="H157" s="113"/>
      <c r="I157" s="115" t="s">
        <v>4</v>
      </c>
      <c r="J157" s="116" t="n">
        <f aca="false">D62-J156</f>
        <v>-40000000</v>
      </c>
      <c r="K157" s="114" t="n">
        <f aca="false">E157</f>
        <v>0.1</v>
      </c>
      <c r="L157" s="113" t="n">
        <f aca="false">IF(D62&gt;J156,(J157*K157%),0)</f>
        <v>0</v>
      </c>
      <c r="M157" s="113"/>
      <c r="N157" s="112"/>
    </row>
    <row r="158" s="16" customFormat="true" ht="12.75" hidden="false" customHeight="false" outlineLevel="0" collapsed="false">
      <c r="C158" s="115"/>
      <c r="D158" s="117"/>
      <c r="E158" s="118"/>
      <c r="F158" s="118"/>
      <c r="G158" s="115"/>
      <c r="H158" s="115"/>
      <c r="I158" s="112"/>
      <c r="J158" s="112"/>
      <c r="K158" s="112"/>
      <c r="L158" s="112"/>
      <c r="M158" s="112"/>
      <c r="N158" s="112"/>
    </row>
    <row r="159" s="16" customFormat="true" ht="12.75" hidden="false" customHeight="false" outlineLevel="0" collapsed="false"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U159" s="30" t="s">
        <v>5</v>
      </c>
      <c r="V159" s="30" t="s">
        <v>6</v>
      </c>
      <c r="W159" s="30" t="s">
        <v>7</v>
      </c>
      <c r="X159" s="30" t="s">
        <v>5</v>
      </c>
      <c r="Y159" s="30" t="s">
        <v>6</v>
      </c>
      <c r="AA159" s="30" t="s">
        <v>5</v>
      </c>
      <c r="AB159" s="30" t="s">
        <v>6</v>
      </c>
      <c r="AC159" s="30" t="s">
        <v>7</v>
      </c>
      <c r="AD159" s="30" t="s">
        <v>5</v>
      </c>
      <c r="AE159" s="30" t="s">
        <v>6</v>
      </c>
    </row>
    <row r="160" s="16" customFormat="true" ht="12.75" hidden="false" customHeight="false" outlineLevel="0" collapsed="false">
      <c r="C160" s="111" t="s">
        <v>5</v>
      </c>
      <c r="D160" s="111" t="s">
        <v>6</v>
      </c>
      <c r="E160" s="111" t="str">
        <f aca="false">E151</f>
        <v>%</v>
      </c>
      <c r="F160" s="111" t="s">
        <v>5</v>
      </c>
      <c r="G160" s="111" t="s">
        <v>6</v>
      </c>
      <c r="H160" s="112"/>
      <c r="I160" s="111" t="s">
        <v>5</v>
      </c>
      <c r="J160" s="111" t="s">
        <v>6</v>
      </c>
      <c r="K160" s="111" t="str">
        <f aca="false">E160</f>
        <v>%</v>
      </c>
      <c r="L160" s="111" t="s">
        <v>5</v>
      </c>
      <c r="M160" s="111" t="s">
        <v>6</v>
      </c>
      <c r="N160" s="112"/>
      <c r="U160" s="17" t="n">
        <f aca="false">U151</f>
        <v>1000000</v>
      </c>
      <c r="V160" s="17" t="n">
        <f aca="false">U160</f>
        <v>1000000</v>
      </c>
      <c r="W160" s="18"/>
      <c r="X160" s="17" t="n">
        <f aca="false">X151</f>
        <v>392400</v>
      </c>
      <c r="Y160" s="17" t="n">
        <f aca="false">IF(C91=0,0,X160)</f>
        <v>0</v>
      </c>
      <c r="AA160" s="17" t="n">
        <f aca="false">U160</f>
        <v>1000000</v>
      </c>
      <c r="AB160" s="17" t="n">
        <f aca="false">AA160</f>
        <v>1000000</v>
      </c>
      <c r="AC160" s="18"/>
      <c r="AD160" s="17" t="n">
        <f aca="false">AD151</f>
        <v>392400</v>
      </c>
      <c r="AE160" s="17" t="n">
        <f aca="false">IF(C92=0,0,AD160)</f>
        <v>0</v>
      </c>
    </row>
    <row r="161" s="16" customFormat="true" ht="12.75" hidden="false" customHeight="false" outlineLevel="0" collapsed="false">
      <c r="C161" s="113" t="n">
        <f aca="false">C152</f>
        <v>1000000</v>
      </c>
      <c r="D161" s="113" t="n">
        <f aca="false">C161</f>
        <v>1000000</v>
      </c>
      <c r="E161" s="114"/>
      <c r="F161" s="113" t="n">
        <f aca="false">F152</f>
        <v>489498</v>
      </c>
      <c r="G161" s="113" t="n">
        <f aca="false">IF(D63&gt;0,F161,0)</f>
        <v>0</v>
      </c>
      <c r="H161" s="112"/>
      <c r="I161" s="113" t="n">
        <f aca="false">C161</f>
        <v>1000000</v>
      </c>
      <c r="J161" s="113" t="n">
        <f aca="false">I161</f>
        <v>1000000</v>
      </c>
      <c r="K161" s="114"/>
      <c r="L161" s="113" t="n">
        <f aca="false">F161</f>
        <v>489498</v>
      </c>
      <c r="M161" s="113" t="n">
        <f aca="false">IF(D64&gt;0,L161,0)</f>
        <v>0</v>
      </c>
      <c r="N161" s="112"/>
      <c r="U161" s="17" t="n">
        <f aca="false">V161-V160</f>
        <v>4000000</v>
      </c>
      <c r="V161" s="17" t="n">
        <f aca="false">F18</f>
        <v>5000000</v>
      </c>
      <c r="W161" s="18" t="n">
        <v>0.5</v>
      </c>
      <c r="X161" s="17" t="n">
        <f aca="false">IF(AND(C91&lt;=V161),(C91-V160)*W161%,IF(C91&gt;V161,(U161*W161%),0))</f>
        <v>-5000</v>
      </c>
      <c r="Y161" s="17" t="n">
        <f aca="false">IF(X161&gt;0,(X161+Y160),0)</f>
        <v>0</v>
      </c>
      <c r="AA161" s="17" t="n">
        <f aca="false">AB161-AB160</f>
        <v>4000000</v>
      </c>
      <c r="AB161" s="17" t="n">
        <f aca="false">F18</f>
        <v>5000000</v>
      </c>
      <c r="AC161" s="18" t="n">
        <v>0.5</v>
      </c>
      <c r="AD161" s="17" t="n">
        <f aca="false">IF(AND(C92&lt;=AB161),(C92-AB160)*AC161%,IF(C92&gt;AB161,(AA161*AC161%),0))</f>
        <v>-5000</v>
      </c>
      <c r="AE161" s="17" t="n">
        <f aca="false">IF(AD161&gt;0,(AD161+AE160),0)</f>
        <v>0</v>
      </c>
    </row>
    <row r="162" s="16" customFormat="true" ht="12.75" hidden="false" customHeight="false" outlineLevel="0" collapsed="false">
      <c r="C162" s="113" t="n">
        <f aca="false">D162-D161</f>
        <v>4000000</v>
      </c>
      <c r="D162" s="113" t="n">
        <f aca="false">D153</f>
        <v>5000000</v>
      </c>
      <c r="E162" s="114" t="n">
        <f aca="false">E153</f>
        <v>0.5</v>
      </c>
      <c r="F162" s="113" t="n">
        <f aca="false">IF(AND(D63&lt;=D162),((D63-D161)*E162%),IF(D63&gt;D162,(C162*E162%),0))</f>
        <v>-5000</v>
      </c>
      <c r="G162" s="113" t="n">
        <f aca="false">IF(F162&gt;0,(F162+G161),0)</f>
        <v>0</v>
      </c>
      <c r="H162" s="112"/>
      <c r="I162" s="113" t="n">
        <f aca="false">J162-J161</f>
        <v>4000000</v>
      </c>
      <c r="J162" s="113" t="n">
        <f aca="false">D162</f>
        <v>5000000</v>
      </c>
      <c r="K162" s="114" t="n">
        <f aca="false">E162</f>
        <v>0.5</v>
      </c>
      <c r="L162" s="113" t="n">
        <f aca="false">IF(AND(D64&lt;=J162),((D64-J161)*K162%),IF(D64&gt;J162,(I162*K162%),0))</f>
        <v>-5000</v>
      </c>
      <c r="M162" s="113" t="n">
        <f aca="false">IF(L162&gt;0,(L162+M161),0)</f>
        <v>0</v>
      </c>
      <c r="N162" s="112"/>
      <c r="U162" s="17" t="n">
        <f aca="false">V162-V161</f>
        <v>5000000</v>
      </c>
      <c r="V162" s="17" t="n">
        <f aca="false">F19</f>
        <v>10000000</v>
      </c>
      <c r="W162" s="18" t="n">
        <v>0.4</v>
      </c>
      <c r="X162" s="17" t="n">
        <f aca="false">IF(AND(C91&lt;=V162),(C91-V161)*W162%,IF(C91&gt;V162,(U162*W162%),0))</f>
        <v>-20000</v>
      </c>
      <c r="Y162" s="17" t="n">
        <f aca="false">IF(X162&gt;0,(X162+Y161),0)</f>
        <v>0</v>
      </c>
      <c r="AA162" s="17" t="n">
        <f aca="false">AB162-AB161</f>
        <v>5000000</v>
      </c>
      <c r="AB162" s="17" t="n">
        <f aca="false">F19</f>
        <v>10000000</v>
      </c>
      <c r="AC162" s="18" t="n">
        <v>0.4</v>
      </c>
      <c r="AD162" s="17" t="n">
        <f aca="false">IF(AND(C92&lt;=AB162),(C92-AB161)*AC162%,IF(C92&gt;AB162,(AA162*AC162%),0))</f>
        <v>-20000</v>
      </c>
      <c r="AE162" s="17" t="n">
        <f aca="false">IF(AD162&gt;0,(AD162+AE161),0)</f>
        <v>0</v>
      </c>
    </row>
    <row r="163" s="16" customFormat="true" ht="12.75" hidden="false" customHeight="false" outlineLevel="0" collapsed="false">
      <c r="C163" s="113" t="n">
        <f aca="false">D163-D162</f>
        <v>5000000</v>
      </c>
      <c r="D163" s="113" t="n">
        <f aca="false">D154</f>
        <v>10000000</v>
      </c>
      <c r="E163" s="114" t="n">
        <f aca="false">E154</f>
        <v>0.4</v>
      </c>
      <c r="F163" s="113" t="n">
        <f aca="false">IF(AND(D63&lt;=D163),((D63-D162)*E163%),IF(D63&gt;D163,(C163*E163%),0))</f>
        <v>-20000</v>
      </c>
      <c r="G163" s="113" t="n">
        <f aca="false">IF(F163&gt;0,(F163+G162),0)</f>
        <v>0</v>
      </c>
      <c r="H163" s="112"/>
      <c r="I163" s="113" t="n">
        <f aca="false">J163-J162</f>
        <v>5000000</v>
      </c>
      <c r="J163" s="113" t="n">
        <f aca="false">D163</f>
        <v>10000000</v>
      </c>
      <c r="K163" s="114" t="n">
        <f aca="false">E163</f>
        <v>0.4</v>
      </c>
      <c r="L163" s="113" t="n">
        <f aca="false">IF(AND(D64&lt;=J163),((D64-J162)*K163%),IF(D64&gt;J163,(I163*K163%),0))</f>
        <v>-20000</v>
      </c>
      <c r="M163" s="113" t="n">
        <f aca="false">IF(L163&gt;0,(L163+M162),0)</f>
        <v>0</v>
      </c>
      <c r="N163" s="112"/>
      <c r="U163" s="17" t="n">
        <f aca="false">V163-V162</f>
        <v>10000000</v>
      </c>
      <c r="V163" s="17" t="n">
        <f aca="false">F20</f>
        <v>20000000</v>
      </c>
      <c r="W163" s="18" t="n">
        <v>0.3</v>
      </c>
      <c r="X163" s="17" t="n">
        <f aca="false">IF(AND(C91&lt;=V163),(C91-V162)*W163%,IF(C91&gt;V163,(U163*W163%),0))</f>
        <v>-30000</v>
      </c>
      <c r="Y163" s="17" t="n">
        <f aca="false">IF(X163&gt;0,(X163+Y162),0)</f>
        <v>0</v>
      </c>
      <c r="AA163" s="17" t="n">
        <f aca="false">AB163-AB162</f>
        <v>10000000</v>
      </c>
      <c r="AB163" s="17" t="n">
        <f aca="false">F20</f>
        <v>20000000</v>
      </c>
      <c r="AC163" s="18" t="n">
        <v>0.3</v>
      </c>
      <c r="AD163" s="17" t="n">
        <f aca="false">IF(AND(C92&lt;=AB163),(C92-AB162)*AC163%,IF(C92&gt;AB163,(AA163*AC163%),0))</f>
        <v>-30000</v>
      </c>
      <c r="AE163" s="17" t="n">
        <f aca="false">IF(AD163&gt;0,(AD163+AE162),0)</f>
        <v>0</v>
      </c>
    </row>
    <row r="164" s="16" customFormat="true" ht="12.75" hidden="false" customHeight="false" outlineLevel="0" collapsed="false">
      <c r="C164" s="113" t="n">
        <f aca="false">D164-D163</f>
        <v>10000000</v>
      </c>
      <c r="D164" s="113" t="n">
        <f aca="false">D155</f>
        <v>20000000</v>
      </c>
      <c r="E164" s="114" t="n">
        <f aca="false">E155</f>
        <v>0.3</v>
      </c>
      <c r="F164" s="113" t="n">
        <f aca="false">IF(AND(D63&lt;=D164),((D63-D163)*E164%),IF(D63&gt;D164,(C164*E164%),0))</f>
        <v>-30000</v>
      </c>
      <c r="G164" s="113" t="n">
        <f aca="false">IF(F164&gt;0,(F164+G163),0)</f>
        <v>0</v>
      </c>
      <c r="H164" s="112"/>
      <c r="I164" s="113" t="n">
        <f aca="false">J164-J163</f>
        <v>10000000</v>
      </c>
      <c r="J164" s="113" t="n">
        <f aca="false">D164</f>
        <v>20000000</v>
      </c>
      <c r="K164" s="114" t="n">
        <f aca="false">E164</f>
        <v>0.3</v>
      </c>
      <c r="L164" s="113" t="n">
        <f aca="false">IF(AND(D64&lt;=J164),((D64-J163)*K164%),IF(D64&gt;J164,(I164*K164%),0))</f>
        <v>-30000</v>
      </c>
      <c r="M164" s="113" t="n">
        <f aca="false">IF(L164&gt;0,(L164+M163),0)</f>
        <v>0</v>
      </c>
      <c r="N164" s="112"/>
      <c r="U164" s="17" t="n">
        <f aca="false">V164-V163</f>
        <v>20000000</v>
      </c>
      <c r="V164" s="17" t="n">
        <f aca="false">F21</f>
        <v>40000000</v>
      </c>
      <c r="W164" s="18" t="n">
        <v>0.2</v>
      </c>
      <c r="X164" s="17" t="n">
        <f aca="false">IF(AND(C91&lt;=V164),(C91-V163)*W164%,IF(C91&gt;V164,(U164*W164%),0))</f>
        <v>-40000</v>
      </c>
      <c r="Y164" s="17" t="n">
        <f aca="false">IF(X164&gt;0,(X164+Y163),0)</f>
        <v>0</v>
      </c>
      <c r="AA164" s="17" t="n">
        <f aca="false">AB164-AB163</f>
        <v>20000000</v>
      </c>
      <c r="AB164" s="17" t="n">
        <f aca="false">F21</f>
        <v>40000000</v>
      </c>
      <c r="AC164" s="18" t="n">
        <v>0.2</v>
      </c>
      <c r="AD164" s="17" t="n">
        <f aca="false">IF(AND(C92&lt;=AB164),(C92-AB163)*AC164%,IF(C92&gt;AB164,(AA164*AC164%),0))</f>
        <v>-40000</v>
      </c>
      <c r="AE164" s="17" t="n">
        <f aca="false">IF(AD164&gt;0,(AD164+AE163),0)</f>
        <v>0</v>
      </c>
    </row>
    <row r="165" s="16" customFormat="true" ht="12.75" hidden="false" customHeight="false" outlineLevel="0" collapsed="false">
      <c r="C165" s="113" t="n">
        <f aca="false">D165-D164</f>
        <v>20000000</v>
      </c>
      <c r="D165" s="113" t="n">
        <f aca="false">D156</f>
        <v>40000000</v>
      </c>
      <c r="E165" s="114" t="n">
        <f aca="false">E156</f>
        <v>0.2</v>
      </c>
      <c r="F165" s="113" t="n">
        <f aca="false">IF(AND(D63&lt;=D165),((D63-D164)*E165%),IF(D63&gt;D165,(C165*E165%),0))</f>
        <v>-40000</v>
      </c>
      <c r="G165" s="113" t="n">
        <f aca="false">IF(F165&gt;0,(F165+G164),0)</f>
        <v>0</v>
      </c>
      <c r="H165" s="112"/>
      <c r="I165" s="113" t="n">
        <f aca="false">J165-J164</f>
        <v>20000000</v>
      </c>
      <c r="J165" s="113" t="n">
        <f aca="false">D165</f>
        <v>40000000</v>
      </c>
      <c r="K165" s="114" t="n">
        <f aca="false">E165</f>
        <v>0.2</v>
      </c>
      <c r="L165" s="113" t="n">
        <f aca="false">IF(AND(D64&lt;=J165),((D64-J164)*K165%),IF(D64&gt;J165,(I165*K165%),0))</f>
        <v>-40000</v>
      </c>
      <c r="M165" s="113" t="n">
        <f aca="false">IF(L165&gt;0,(L165+M164),0)</f>
        <v>0</v>
      </c>
      <c r="N165" s="112"/>
      <c r="U165" s="27" t="s">
        <v>4</v>
      </c>
      <c r="V165" s="28" t="n">
        <f aca="false">C91-V164</f>
        <v>-40000000</v>
      </c>
      <c r="W165" s="18" t="n">
        <v>0.1</v>
      </c>
      <c r="X165" s="17" t="n">
        <f aca="false">IF(C91&gt;V164,V165*W165%,0)</f>
        <v>0</v>
      </c>
      <c r="Y165" s="17"/>
      <c r="AA165" s="27" t="s">
        <v>4</v>
      </c>
      <c r="AB165" s="28" t="n">
        <f aca="false">C92-AB164</f>
        <v>-40000000</v>
      </c>
      <c r="AC165" s="18" t="n">
        <v>0.1</v>
      </c>
      <c r="AD165" s="17" t="n">
        <f aca="false">IF(C92&gt;AB164,AB165*AC165%,0)</f>
        <v>0</v>
      </c>
    </row>
    <row r="166" s="16" customFormat="true" ht="12.75" hidden="false" customHeight="false" outlineLevel="0" collapsed="false">
      <c r="C166" s="115" t="s">
        <v>4</v>
      </c>
      <c r="D166" s="116" t="n">
        <f aca="false">D63-D165</f>
        <v>-40000000</v>
      </c>
      <c r="E166" s="114" t="n">
        <f aca="false">E157</f>
        <v>0.1</v>
      </c>
      <c r="F166" s="113" t="n">
        <f aca="false">IF(D63&gt;D165,(D166*E166%),0)</f>
        <v>0</v>
      </c>
      <c r="G166" s="113"/>
      <c r="H166" s="112"/>
      <c r="I166" s="115" t="s">
        <v>4</v>
      </c>
      <c r="J166" s="116" t="n">
        <f aca="false">D64-J165</f>
        <v>-40000000</v>
      </c>
      <c r="K166" s="114" t="n">
        <f aca="false">E166</f>
        <v>0.1</v>
      </c>
      <c r="L166" s="113" t="n">
        <f aca="false">IF(D64&gt;J165,(J166*K166%),0)</f>
        <v>0</v>
      </c>
      <c r="M166" s="113"/>
      <c r="N166" s="112"/>
    </row>
    <row r="167" s="16" customFormat="true" ht="12.75" hidden="false" customHeight="false" outlineLevel="0" collapsed="false"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</row>
    <row r="168" s="16" customFormat="true" ht="12.75" hidden="false" customHeight="false" outlineLevel="0" collapsed="false"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U168" s="30" t="s">
        <v>5</v>
      </c>
      <c r="V168" s="30" t="s">
        <v>6</v>
      </c>
      <c r="W168" s="30" t="s">
        <v>7</v>
      </c>
      <c r="X168" s="30" t="s">
        <v>5</v>
      </c>
      <c r="Y168" s="30" t="s">
        <v>6</v>
      </c>
      <c r="AA168" s="30" t="s">
        <v>5</v>
      </c>
      <c r="AB168" s="30" t="s">
        <v>6</v>
      </c>
      <c r="AC168" s="30" t="s">
        <v>7</v>
      </c>
      <c r="AD168" s="30" t="s">
        <v>5</v>
      </c>
      <c r="AE168" s="30" t="s">
        <v>6</v>
      </c>
    </row>
    <row r="169" s="16" customFormat="true" ht="12.75" hidden="false" customHeight="false" outlineLevel="0" collapsed="false">
      <c r="C169" s="111" t="s">
        <v>5</v>
      </c>
      <c r="D169" s="111" t="s">
        <v>6</v>
      </c>
      <c r="E169" s="111" t="str">
        <f aca="false">E160</f>
        <v>%</v>
      </c>
      <c r="F169" s="111" t="s">
        <v>5</v>
      </c>
      <c r="G169" s="111" t="s">
        <v>6</v>
      </c>
      <c r="H169" s="112"/>
      <c r="I169" s="111" t="s">
        <v>5</v>
      </c>
      <c r="J169" s="111" t="s">
        <v>6</v>
      </c>
      <c r="K169" s="111" t="str">
        <f aca="false">E169</f>
        <v>%</v>
      </c>
      <c r="L169" s="111" t="s">
        <v>5</v>
      </c>
      <c r="M169" s="111" t="s">
        <v>6</v>
      </c>
      <c r="N169" s="112"/>
      <c r="U169" s="17" t="n">
        <f aca="false">U160</f>
        <v>1000000</v>
      </c>
      <c r="V169" s="17" t="n">
        <f aca="false">U169</f>
        <v>1000000</v>
      </c>
      <c r="W169" s="18"/>
      <c r="X169" s="17" t="n">
        <f aca="false">X160</f>
        <v>392400</v>
      </c>
      <c r="Y169" s="17" t="n">
        <f aca="false">IF(C93=0,0,X169)</f>
        <v>0</v>
      </c>
      <c r="AA169" s="17" t="n">
        <f aca="false">U169</f>
        <v>1000000</v>
      </c>
      <c r="AB169" s="17" t="n">
        <f aca="false">AA169</f>
        <v>1000000</v>
      </c>
      <c r="AC169" s="18"/>
      <c r="AD169" s="17" t="n">
        <f aca="false">AD160</f>
        <v>392400</v>
      </c>
      <c r="AE169" s="17" t="n">
        <f aca="false">IF(C94=0,0,AD169)</f>
        <v>0</v>
      </c>
    </row>
    <row r="170" s="16" customFormat="true" ht="12.75" hidden="false" customHeight="false" outlineLevel="0" collapsed="false">
      <c r="C170" s="113" t="n">
        <f aca="false">C161</f>
        <v>1000000</v>
      </c>
      <c r="D170" s="113" t="n">
        <f aca="false">C170</f>
        <v>1000000</v>
      </c>
      <c r="E170" s="114"/>
      <c r="F170" s="113" t="n">
        <f aca="false">F161</f>
        <v>489498</v>
      </c>
      <c r="G170" s="113" t="n">
        <f aca="false">IF(D65&gt;0,F170,0)</f>
        <v>0</v>
      </c>
      <c r="H170" s="112"/>
      <c r="I170" s="113" t="n">
        <f aca="false">C170</f>
        <v>1000000</v>
      </c>
      <c r="J170" s="113" t="n">
        <f aca="false">I170</f>
        <v>1000000</v>
      </c>
      <c r="K170" s="114"/>
      <c r="L170" s="113" t="n">
        <f aca="false">F170</f>
        <v>489498</v>
      </c>
      <c r="M170" s="113" t="n">
        <f aca="false">IF(D66&gt;0,L170,0)</f>
        <v>0</v>
      </c>
      <c r="N170" s="112"/>
      <c r="U170" s="17" t="n">
        <f aca="false">V170-V169</f>
        <v>4000000</v>
      </c>
      <c r="V170" s="17" t="n">
        <f aca="false">F18</f>
        <v>5000000</v>
      </c>
      <c r="W170" s="18" t="n">
        <v>0.5</v>
      </c>
      <c r="X170" s="17" t="n">
        <f aca="false">IF(AND(C93&lt;=V170),(C93-V169)*W170%,IF(C93&gt;V170,(U170*W170%),0))</f>
        <v>-5000</v>
      </c>
      <c r="Y170" s="17" t="n">
        <f aca="false">IF(X170&gt;0,(X170+Y169),0)</f>
        <v>0</v>
      </c>
      <c r="AA170" s="17" t="n">
        <f aca="false">AB170-AB169</f>
        <v>4000000</v>
      </c>
      <c r="AB170" s="17" t="n">
        <f aca="false">F18</f>
        <v>5000000</v>
      </c>
      <c r="AC170" s="18" t="n">
        <v>0.5</v>
      </c>
      <c r="AD170" s="17" t="n">
        <f aca="false">IF(AND(C94&lt;=AB170),(C94-AB169)*AC170%,IF(C94&gt;AB170,(AA170*AC170%),0))</f>
        <v>-5000</v>
      </c>
      <c r="AE170" s="17" t="n">
        <f aca="false">IF(AD170&gt;0,(AD170+AE169),0)</f>
        <v>0</v>
      </c>
    </row>
    <row r="171" s="16" customFormat="true" ht="12.75" hidden="false" customHeight="false" outlineLevel="0" collapsed="false">
      <c r="C171" s="113" t="n">
        <f aca="false">D171-D170</f>
        <v>4000000</v>
      </c>
      <c r="D171" s="113" t="n">
        <f aca="false">D162</f>
        <v>5000000</v>
      </c>
      <c r="E171" s="114" t="n">
        <f aca="false">E162</f>
        <v>0.5</v>
      </c>
      <c r="F171" s="113" t="n">
        <f aca="false">IF(AND(D65&lt;=D171),((D65-D170)*E171%),IF(D65&gt;D171,(C171*E171%),0))</f>
        <v>-5000</v>
      </c>
      <c r="G171" s="113" t="n">
        <f aca="false">IF(F171&gt;0,(F171+G170),0)</f>
        <v>0</v>
      </c>
      <c r="H171" s="112"/>
      <c r="I171" s="113" t="n">
        <f aca="false">J171-J170</f>
        <v>4000000</v>
      </c>
      <c r="J171" s="113" t="n">
        <f aca="false">D171</f>
        <v>5000000</v>
      </c>
      <c r="K171" s="114" t="n">
        <f aca="false">E171</f>
        <v>0.5</v>
      </c>
      <c r="L171" s="113" t="n">
        <f aca="false">IF(AND(D66&lt;=J171),((D66-J170)*K171%),IF(D66&gt;J171,(I171*K171%),0))</f>
        <v>-5000</v>
      </c>
      <c r="M171" s="113" t="n">
        <f aca="false">IF(L171&gt;0,(L171+M170),0)</f>
        <v>0</v>
      </c>
      <c r="N171" s="112"/>
      <c r="U171" s="17" t="n">
        <f aca="false">V171-V170</f>
        <v>5000000</v>
      </c>
      <c r="V171" s="17" t="n">
        <f aca="false">F19</f>
        <v>10000000</v>
      </c>
      <c r="W171" s="18" t="n">
        <v>0.4</v>
      </c>
      <c r="X171" s="17" t="n">
        <f aca="false">IF(AND(C93&lt;=V171),(C93-V170)*W171%,IF(C93&gt;V171,(U171*W171%),0))</f>
        <v>-20000</v>
      </c>
      <c r="Y171" s="17" t="n">
        <f aca="false">IF(X171&gt;0,(X171+Y170),0)</f>
        <v>0</v>
      </c>
      <c r="AA171" s="17" t="n">
        <f aca="false">AB171-AB170</f>
        <v>5000000</v>
      </c>
      <c r="AB171" s="17" t="n">
        <f aca="false">F19</f>
        <v>10000000</v>
      </c>
      <c r="AC171" s="18" t="n">
        <v>0.4</v>
      </c>
      <c r="AD171" s="17" t="n">
        <f aca="false">IF(AND(C94&lt;=AB171),(C94-AB170)*AC171%,IF(C94&gt;AB171,(AA171*AC171%),0))</f>
        <v>-20000</v>
      </c>
      <c r="AE171" s="17" t="n">
        <f aca="false">IF(AD171&gt;0,(AD171+AE170),0)</f>
        <v>0</v>
      </c>
    </row>
    <row r="172" s="16" customFormat="true" ht="12.75" hidden="false" customHeight="false" outlineLevel="0" collapsed="false">
      <c r="C172" s="113" t="n">
        <f aca="false">D172-D171</f>
        <v>5000000</v>
      </c>
      <c r="D172" s="113" t="n">
        <f aca="false">D163</f>
        <v>10000000</v>
      </c>
      <c r="E172" s="114" t="n">
        <f aca="false">E163</f>
        <v>0.4</v>
      </c>
      <c r="F172" s="113" t="n">
        <f aca="false">IF(AND(D65&lt;=D172),((D65-D171)*E172%),IF(D65&gt;D172,(C172*E172%),0))</f>
        <v>-20000</v>
      </c>
      <c r="G172" s="113" t="n">
        <f aca="false">IF(F172&gt;0,(F172+G171),0)</f>
        <v>0</v>
      </c>
      <c r="H172" s="112"/>
      <c r="I172" s="113" t="n">
        <f aca="false">J172-J171</f>
        <v>5000000</v>
      </c>
      <c r="J172" s="113" t="n">
        <f aca="false">D172</f>
        <v>10000000</v>
      </c>
      <c r="K172" s="114" t="n">
        <f aca="false">E172</f>
        <v>0.4</v>
      </c>
      <c r="L172" s="113" t="n">
        <f aca="false">IF(AND(D66&lt;=J172),((D66-J171)*K172%),IF(D66&gt;J172,(I172*K172%),0))</f>
        <v>-20000</v>
      </c>
      <c r="M172" s="113" t="n">
        <f aca="false">IF(L172&gt;0,(L172+M171),0)</f>
        <v>0</v>
      </c>
      <c r="N172" s="112"/>
      <c r="U172" s="17" t="n">
        <f aca="false">V172-V171</f>
        <v>10000000</v>
      </c>
      <c r="V172" s="17" t="n">
        <f aca="false">F20</f>
        <v>20000000</v>
      </c>
      <c r="W172" s="18" t="n">
        <v>0.3</v>
      </c>
      <c r="X172" s="17" t="n">
        <f aca="false">IF(AND(C93&lt;=V172),(C93-V171)*W172%,IF(C93&gt;V172,(U172*W172%),0))</f>
        <v>-30000</v>
      </c>
      <c r="Y172" s="17" t="n">
        <f aca="false">IF(X172&gt;0,(X172+Y171),0)</f>
        <v>0</v>
      </c>
      <c r="AA172" s="17" t="n">
        <f aca="false">AB172-AB171</f>
        <v>10000000</v>
      </c>
      <c r="AB172" s="17" t="n">
        <f aca="false">F20</f>
        <v>20000000</v>
      </c>
      <c r="AC172" s="18" t="n">
        <v>0.3</v>
      </c>
      <c r="AD172" s="17" t="n">
        <f aca="false">IF(AND(C94&lt;=AB172),(C94-AB171)*AC172%,IF(C94&gt;AB172,(AA172*AC172%),0))</f>
        <v>-30000</v>
      </c>
      <c r="AE172" s="17" t="n">
        <f aca="false">IF(AD172&gt;0,(AD172+AE171),0)</f>
        <v>0</v>
      </c>
    </row>
    <row r="173" s="16" customFormat="true" ht="12.75" hidden="false" customHeight="false" outlineLevel="0" collapsed="false">
      <c r="C173" s="113" t="n">
        <f aca="false">D173-D172</f>
        <v>10000000</v>
      </c>
      <c r="D173" s="113" t="n">
        <f aca="false">D164</f>
        <v>20000000</v>
      </c>
      <c r="E173" s="114" t="n">
        <f aca="false">E164</f>
        <v>0.3</v>
      </c>
      <c r="F173" s="113" t="n">
        <f aca="false">IF(AND(D65&lt;=D173),((D65-D172)*E173%),IF(D65&gt;D173,(C173*E173%),0))</f>
        <v>-30000</v>
      </c>
      <c r="G173" s="113" t="n">
        <f aca="false">IF(F173&gt;0,(F173+G172),0)</f>
        <v>0</v>
      </c>
      <c r="H173" s="112"/>
      <c r="I173" s="113" t="n">
        <f aca="false">J173-J172</f>
        <v>10000000</v>
      </c>
      <c r="J173" s="113" t="n">
        <f aca="false">D173</f>
        <v>20000000</v>
      </c>
      <c r="K173" s="114" t="n">
        <f aca="false">E173</f>
        <v>0.3</v>
      </c>
      <c r="L173" s="113" t="n">
        <f aca="false">IF(AND(D66&lt;=J173),((D66-J172)*K173%),IF(D66&gt;J173,(I173*K173%),0))</f>
        <v>-30000</v>
      </c>
      <c r="M173" s="113" t="n">
        <f aca="false">IF(L173&gt;0,(L173+M172),0)</f>
        <v>0</v>
      </c>
      <c r="N173" s="112"/>
      <c r="U173" s="17" t="n">
        <f aca="false">V173-V172</f>
        <v>20000000</v>
      </c>
      <c r="V173" s="17" t="n">
        <f aca="false">F21</f>
        <v>40000000</v>
      </c>
      <c r="W173" s="18" t="n">
        <v>0.2</v>
      </c>
      <c r="X173" s="17" t="n">
        <f aca="false">IF(AND(C93&lt;=V173),(C93-V172)*W173%,IF(C93&gt;V173,(U173*W173%),0))</f>
        <v>-40000</v>
      </c>
      <c r="Y173" s="17" t="n">
        <f aca="false">IF(X173&gt;0,(X173+Y172),0)</f>
        <v>0</v>
      </c>
      <c r="AA173" s="17" t="n">
        <f aca="false">AB173-AB172</f>
        <v>20000000</v>
      </c>
      <c r="AB173" s="17" t="n">
        <f aca="false">F21</f>
        <v>40000000</v>
      </c>
      <c r="AC173" s="18" t="n">
        <v>0.2</v>
      </c>
      <c r="AD173" s="17" t="n">
        <f aca="false">IF(AND(C94&lt;=AB173),(C94-AB172)*AC173%,IF(C94&gt;AB173,(AA173*AC173%),0))</f>
        <v>-40000</v>
      </c>
      <c r="AE173" s="17" t="n">
        <f aca="false">IF(AD173&gt;0,(AD173+AE172),0)</f>
        <v>0</v>
      </c>
    </row>
    <row r="174" s="16" customFormat="true" ht="12.75" hidden="false" customHeight="false" outlineLevel="0" collapsed="false">
      <c r="C174" s="113" t="n">
        <f aca="false">D174-D173</f>
        <v>20000000</v>
      </c>
      <c r="D174" s="113" t="n">
        <f aca="false">D165</f>
        <v>40000000</v>
      </c>
      <c r="E174" s="114" t="n">
        <f aca="false">E165</f>
        <v>0.2</v>
      </c>
      <c r="F174" s="113" t="n">
        <f aca="false">IF(AND(D65&lt;=D174),((D65-D173)*E174%),IF(D65&gt;D174,(C174*E174%),0))</f>
        <v>-40000</v>
      </c>
      <c r="G174" s="113" t="n">
        <f aca="false">IF(F174&gt;0,(F174+G173),0)</f>
        <v>0</v>
      </c>
      <c r="H174" s="112"/>
      <c r="I174" s="113" t="n">
        <f aca="false">J174-J173</f>
        <v>20000000</v>
      </c>
      <c r="J174" s="113" t="n">
        <f aca="false">D174</f>
        <v>40000000</v>
      </c>
      <c r="K174" s="114" t="n">
        <f aca="false">E174</f>
        <v>0.2</v>
      </c>
      <c r="L174" s="113" t="n">
        <f aca="false">IF(AND(D66&lt;=J174),((D66-J173)*K174%),IF(D66&gt;J174,(I174*K174%),0))</f>
        <v>-40000</v>
      </c>
      <c r="M174" s="113" t="n">
        <f aca="false">IF(L174&gt;0,(L174+M173),0)</f>
        <v>0</v>
      </c>
      <c r="N174" s="112"/>
      <c r="U174" s="27" t="s">
        <v>4</v>
      </c>
      <c r="V174" s="28" t="n">
        <f aca="false">C93-V173</f>
        <v>-40000000</v>
      </c>
      <c r="W174" s="18" t="n">
        <v>0.1</v>
      </c>
      <c r="X174" s="17" t="n">
        <f aca="false">IF(C93&gt;V173,V174*W174%,0)</f>
        <v>0</v>
      </c>
      <c r="Y174" s="17"/>
      <c r="AA174" s="27" t="s">
        <v>4</v>
      </c>
      <c r="AB174" s="28" t="n">
        <f aca="false">C94-AB173</f>
        <v>-40000000</v>
      </c>
      <c r="AC174" s="18" t="n">
        <v>0.1</v>
      </c>
      <c r="AD174" s="17" t="n">
        <f aca="false">IF(C94&gt;AB173,AB174*AC174%,0)</f>
        <v>0</v>
      </c>
    </row>
    <row r="175" s="16" customFormat="true" ht="12.75" hidden="false" customHeight="false" outlineLevel="0" collapsed="false">
      <c r="C175" s="115" t="s">
        <v>4</v>
      </c>
      <c r="D175" s="116" t="n">
        <f aca="false">D65-D174</f>
        <v>-40000000</v>
      </c>
      <c r="E175" s="114" t="n">
        <f aca="false">E166</f>
        <v>0.1</v>
      </c>
      <c r="F175" s="113" t="n">
        <f aca="false">IF(D65&gt;D174,(D175*E175%),0)</f>
        <v>0</v>
      </c>
      <c r="G175" s="113"/>
      <c r="H175" s="112"/>
      <c r="I175" s="115" t="s">
        <v>4</v>
      </c>
      <c r="J175" s="116" t="n">
        <f aca="false">D66-J174</f>
        <v>-40000000</v>
      </c>
      <c r="K175" s="114" t="n">
        <f aca="false">E175</f>
        <v>0.1</v>
      </c>
      <c r="L175" s="113" t="n">
        <f aca="false">IF(D66&gt;J174,(J175*K175%),0)</f>
        <v>0</v>
      </c>
      <c r="M175" s="113"/>
      <c r="N175" s="112"/>
    </row>
    <row r="176" s="16" customFormat="true" ht="12.75" hidden="false" customHeight="false" outlineLevel="0" collapsed="false"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</row>
    <row r="177" s="16" customFormat="true" ht="12.75" hidden="false" customHeight="false" outlineLevel="0" collapsed="false">
      <c r="C177" s="111" t="s">
        <v>5</v>
      </c>
      <c r="D177" s="111" t="s">
        <v>6</v>
      </c>
      <c r="E177" s="111" t="str">
        <f aca="false">E169</f>
        <v>%</v>
      </c>
      <c r="F177" s="111" t="s">
        <v>5</v>
      </c>
      <c r="G177" s="111" t="s">
        <v>6</v>
      </c>
      <c r="H177" s="112"/>
      <c r="I177" s="111" t="s">
        <v>5</v>
      </c>
      <c r="J177" s="111" t="s">
        <v>6</v>
      </c>
      <c r="K177" s="111" t="str">
        <f aca="false">E177</f>
        <v>%</v>
      </c>
      <c r="L177" s="111" t="s">
        <v>5</v>
      </c>
      <c r="M177" s="111" t="s">
        <v>6</v>
      </c>
      <c r="N177" s="112"/>
      <c r="U177" s="30" t="s">
        <v>5</v>
      </c>
      <c r="V177" s="30" t="s">
        <v>6</v>
      </c>
      <c r="W177" s="30" t="s">
        <v>7</v>
      </c>
      <c r="X177" s="30" t="s">
        <v>5</v>
      </c>
      <c r="Y177" s="30" t="s">
        <v>6</v>
      </c>
      <c r="AA177" s="30" t="s">
        <v>5</v>
      </c>
      <c r="AB177" s="30" t="s">
        <v>6</v>
      </c>
      <c r="AC177" s="30" t="s">
        <v>7</v>
      </c>
      <c r="AD177" s="30" t="s">
        <v>5</v>
      </c>
      <c r="AE177" s="30" t="s">
        <v>6</v>
      </c>
    </row>
    <row r="178" s="16" customFormat="true" ht="12.75" hidden="false" customHeight="false" outlineLevel="0" collapsed="false">
      <c r="C178" s="113" t="n">
        <f aca="false">C170</f>
        <v>1000000</v>
      </c>
      <c r="D178" s="113" t="n">
        <f aca="false">C178</f>
        <v>1000000</v>
      </c>
      <c r="E178" s="114"/>
      <c r="F178" s="113" t="n">
        <f aca="false">F170</f>
        <v>489498</v>
      </c>
      <c r="G178" s="113" t="n">
        <f aca="false">IF(D67&gt;0,F178,0)</f>
        <v>0</v>
      </c>
      <c r="H178" s="112"/>
      <c r="I178" s="113" t="n">
        <f aca="false">C178</f>
        <v>1000000</v>
      </c>
      <c r="J178" s="113" t="n">
        <f aca="false">I178</f>
        <v>1000000</v>
      </c>
      <c r="K178" s="114"/>
      <c r="L178" s="113" t="n">
        <f aca="false">F178</f>
        <v>489498</v>
      </c>
      <c r="M178" s="113" t="n">
        <f aca="false">IF(D68&gt;0,L178,0)</f>
        <v>0</v>
      </c>
      <c r="N178" s="112"/>
      <c r="U178" s="17" t="n">
        <f aca="false">U169</f>
        <v>1000000</v>
      </c>
      <c r="V178" s="17" t="n">
        <f aca="false">U178</f>
        <v>1000000</v>
      </c>
      <c r="W178" s="18"/>
      <c r="X178" s="17" t="n">
        <f aca="false">X169</f>
        <v>392400</v>
      </c>
      <c r="Y178" s="17" t="n">
        <f aca="false">IF(C95=0,0,X178)</f>
        <v>0</v>
      </c>
      <c r="AA178" s="17" t="n">
        <f aca="false">U178</f>
        <v>1000000</v>
      </c>
      <c r="AB178" s="17" t="n">
        <f aca="false">AA178</f>
        <v>1000000</v>
      </c>
      <c r="AC178" s="18"/>
      <c r="AD178" s="17" t="n">
        <f aca="false">AD169</f>
        <v>392400</v>
      </c>
      <c r="AE178" s="17" t="n">
        <f aca="false">IF(C96=0,0,AD178)</f>
        <v>0</v>
      </c>
    </row>
    <row r="179" s="16" customFormat="true" ht="12.75" hidden="false" customHeight="false" outlineLevel="0" collapsed="false">
      <c r="C179" s="113" t="n">
        <f aca="false">D179-D178</f>
        <v>4000000</v>
      </c>
      <c r="D179" s="113" t="n">
        <f aca="false">D171</f>
        <v>5000000</v>
      </c>
      <c r="E179" s="114" t="n">
        <f aca="false">E171</f>
        <v>0.5</v>
      </c>
      <c r="F179" s="113" t="n">
        <f aca="false">IF(AND(D67&lt;=D179),((D67-D178)*E179%),IF(D67&gt;D179,(C179*E179%),0))</f>
        <v>-5000</v>
      </c>
      <c r="G179" s="113" t="n">
        <f aca="false">IF(F179&gt;0,(F179+G178),0)</f>
        <v>0</v>
      </c>
      <c r="H179" s="112"/>
      <c r="I179" s="113" t="n">
        <f aca="false">J179-J178</f>
        <v>4000000</v>
      </c>
      <c r="J179" s="113" t="n">
        <f aca="false">D179</f>
        <v>5000000</v>
      </c>
      <c r="K179" s="114" t="n">
        <f aca="false">E179</f>
        <v>0.5</v>
      </c>
      <c r="L179" s="113" t="n">
        <f aca="false">IF(AND(D68&lt;=J179),((D68-J178)*K179%),IF(D68&gt;J179,(I179*K179%),0))</f>
        <v>-5000</v>
      </c>
      <c r="M179" s="113" t="n">
        <f aca="false">IF(L179&gt;0,(L179+M178),0)</f>
        <v>0</v>
      </c>
      <c r="N179" s="112"/>
      <c r="U179" s="17" t="n">
        <f aca="false">V179-V178</f>
        <v>4000000</v>
      </c>
      <c r="V179" s="17" t="n">
        <f aca="false">F18</f>
        <v>5000000</v>
      </c>
      <c r="W179" s="18" t="n">
        <v>0.5</v>
      </c>
      <c r="X179" s="17" t="n">
        <f aca="false">IF(AND(C95&lt;=V179),(C95-V178)*W179%,IF(C95&gt;V179,(U179*W179%),0))</f>
        <v>-5000</v>
      </c>
      <c r="Y179" s="17" t="n">
        <f aca="false">IF(X179&gt;0,(X179+Y178),0)</f>
        <v>0</v>
      </c>
      <c r="AA179" s="17" t="n">
        <f aca="false">AB179-AB178</f>
        <v>4000000</v>
      </c>
      <c r="AB179" s="17" t="n">
        <f aca="false">F18</f>
        <v>5000000</v>
      </c>
      <c r="AC179" s="18" t="n">
        <v>0.5</v>
      </c>
      <c r="AD179" s="17" t="n">
        <f aca="false">IF(AND(C96&lt;=AB179),(C96-AB178)*AC179%,IF(C96&gt;AB179,(AA179*AC179%),0))</f>
        <v>-5000</v>
      </c>
      <c r="AE179" s="17" t="n">
        <f aca="false">IF(AD179&gt;0,(AD179+AE178),0)</f>
        <v>0</v>
      </c>
    </row>
    <row r="180" s="16" customFormat="true" ht="12.75" hidden="false" customHeight="false" outlineLevel="0" collapsed="false">
      <c r="C180" s="113" t="n">
        <f aca="false">D180-D179</f>
        <v>5000000</v>
      </c>
      <c r="D180" s="113" t="n">
        <f aca="false">D172</f>
        <v>10000000</v>
      </c>
      <c r="E180" s="114" t="n">
        <f aca="false">E172</f>
        <v>0.4</v>
      </c>
      <c r="F180" s="113" t="n">
        <f aca="false">IF(AND(D67&lt;=D180),((D67-D179)*E180%),IF(D67&gt;D180,(C180*E180%),0))</f>
        <v>-20000</v>
      </c>
      <c r="G180" s="113" t="n">
        <f aca="false">IF(F180&gt;0,(F180+G179),0)</f>
        <v>0</v>
      </c>
      <c r="H180" s="112"/>
      <c r="I180" s="113" t="n">
        <f aca="false">J180-J179</f>
        <v>5000000</v>
      </c>
      <c r="J180" s="113" t="n">
        <f aca="false">D180</f>
        <v>10000000</v>
      </c>
      <c r="K180" s="114" t="n">
        <f aca="false">E180</f>
        <v>0.4</v>
      </c>
      <c r="L180" s="113" t="n">
        <f aca="false">IF(AND(D68&lt;=J180),((D68-J179)*K180%),IF(D68&gt;J180,(I180*K180%),0))</f>
        <v>-20000</v>
      </c>
      <c r="M180" s="113" t="n">
        <f aca="false">IF(L180&gt;0,(L180+M179),0)</f>
        <v>0</v>
      </c>
      <c r="N180" s="112"/>
      <c r="U180" s="17" t="n">
        <f aca="false">V180-V179</f>
        <v>5000000</v>
      </c>
      <c r="V180" s="17" t="n">
        <f aca="false">F19</f>
        <v>10000000</v>
      </c>
      <c r="W180" s="18" t="n">
        <v>0.4</v>
      </c>
      <c r="X180" s="17" t="n">
        <f aca="false">IF(AND(C95&lt;=V180),(C95-V179)*W180%,IF(C95&gt;V180,(U180*W180%),0))</f>
        <v>-20000</v>
      </c>
      <c r="Y180" s="17" t="n">
        <f aca="false">IF(X180&gt;0,(X180+Y179),0)</f>
        <v>0</v>
      </c>
      <c r="AA180" s="17" t="n">
        <f aca="false">AB180-AB179</f>
        <v>5000000</v>
      </c>
      <c r="AB180" s="17" t="n">
        <f aca="false">F19</f>
        <v>10000000</v>
      </c>
      <c r="AC180" s="18" t="n">
        <v>0.4</v>
      </c>
      <c r="AD180" s="17" t="n">
        <f aca="false">IF(AND(C96&lt;=AB180),(C96-AB179)*AC180%,IF(C96&gt;AB180,(AA180*AC180%),0))</f>
        <v>-20000</v>
      </c>
      <c r="AE180" s="17" t="n">
        <f aca="false">IF(AD180&gt;0,(AD180+AE179),0)</f>
        <v>0</v>
      </c>
    </row>
    <row r="181" s="16" customFormat="true" ht="12.75" hidden="false" customHeight="false" outlineLevel="0" collapsed="false">
      <c r="C181" s="113" t="n">
        <f aca="false">D181-D180</f>
        <v>10000000</v>
      </c>
      <c r="D181" s="113" t="n">
        <f aca="false">D173</f>
        <v>20000000</v>
      </c>
      <c r="E181" s="114" t="n">
        <f aca="false">E173</f>
        <v>0.3</v>
      </c>
      <c r="F181" s="113" t="n">
        <f aca="false">IF(AND(D67&lt;=D181),((D67-D180)*E181%),IF(D67&gt;D181,(C181*E181%),0))</f>
        <v>-30000</v>
      </c>
      <c r="G181" s="113" t="n">
        <f aca="false">IF(F181&gt;0,(F181+G180),0)</f>
        <v>0</v>
      </c>
      <c r="H181" s="112"/>
      <c r="I181" s="113" t="n">
        <f aca="false">J181-J180</f>
        <v>10000000</v>
      </c>
      <c r="J181" s="113" t="n">
        <f aca="false">D181</f>
        <v>20000000</v>
      </c>
      <c r="K181" s="114" t="n">
        <f aca="false">E181</f>
        <v>0.3</v>
      </c>
      <c r="L181" s="113" t="n">
        <f aca="false">IF(AND(D68&lt;=J181),((D68-J180)*K181%),IF(D68&gt;J181,(I181*K181%),0))</f>
        <v>-30000</v>
      </c>
      <c r="M181" s="113" t="n">
        <f aca="false">IF(L181&gt;0,(L181+M180),0)</f>
        <v>0</v>
      </c>
      <c r="N181" s="112"/>
      <c r="U181" s="17" t="n">
        <f aca="false">V181-V180</f>
        <v>10000000</v>
      </c>
      <c r="V181" s="17" t="n">
        <f aca="false">F20</f>
        <v>20000000</v>
      </c>
      <c r="W181" s="18" t="n">
        <v>0.3</v>
      </c>
      <c r="X181" s="17" t="n">
        <f aca="false">IF(AND(C95&lt;=V181),(C95-V180)*W181%,IF(C95&gt;V181,(U181*W181%),0))</f>
        <v>-30000</v>
      </c>
      <c r="Y181" s="17" t="n">
        <f aca="false">IF(X181&gt;0,(X181+Y180),0)</f>
        <v>0</v>
      </c>
      <c r="AA181" s="17" t="n">
        <f aca="false">AB181-AB180</f>
        <v>10000000</v>
      </c>
      <c r="AB181" s="17" t="n">
        <f aca="false">F20</f>
        <v>20000000</v>
      </c>
      <c r="AC181" s="18" t="n">
        <v>0.3</v>
      </c>
      <c r="AD181" s="17" t="n">
        <f aca="false">IF(AND(C96&lt;=AB181),(C96-AB180)*AC181%,IF(C96&gt;AB181,(AA181*AC181%),0))</f>
        <v>-30000</v>
      </c>
      <c r="AE181" s="17" t="n">
        <f aca="false">IF(AD181&gt;0,(AD181+AE180),0)</f>
        <v>0</v>
      </c>
    </row>
    <row r="182" s="16" customFormat="true" ht="12.75" hidden="false" customHeight="false" outlineLevel="0" collapsed="false">
      <c r="C182" s="113" t="n">
        <f aca="false">D182-D181</f>
        <v>20000000</v>
      </c>
      <c r="D182" s="113" t="n">
        <f aca="false">D174</f>
        <v>40000000</v>
      </c>
      <c r="E182" s="114" t="n">
        <f aca="false">E174</f>
        <v>0.2</v>
      </c>
      <c r="F182" s="113" t="n">
        <f aca="false">IF(AND(D67&lt;=D182),((D67-D181)*E182%),IF(D67&gt;D182,(C182*E182%),0))</f>
        <v>-40000</v>
      </c>
      <c r="G182" s="113" t="n">
        <f aca="false">IF(F182&gt;0,(F182+G181),0)</f>
        <v>0</v>
      </c>
      <c r="H182" s="112"/>
      <c r="I182" s="113" t="n">
        <f aca="false">J182-J181</f>
        <v>20000000</v>
      </c>
      <c r="J182" s="113" t="n">
        <f aca="false">D182</f>
        <v>40000000</v>
      </c>
      <c r="K182" s="114" t="n">
        <f aca="false">E182</f>
        <v>0.2</v>
      </c>
      <c r="L182" s="113" t="n">
        <f aca="false">IF(AND(D68&lt;=J182),((D68-J181)*K182%),IF(D68&gt;J182,(I182*K182%),0))</f>
        <v>-40000</v>
      </c>
      <c r="M182" s="113" t="n">
        <f aca="false">IF(L182&gt;0,(L182+M181),0)</f>
        <v>0</v>
      </c>
      <c r="N182" s="112"/>
      <c r="U182" s="17" t="n">
        <f aca="false">V182-V181</f>
        <v>20000000</v>
      </c>
      <c r="V182" s="17" t="n">
        <f aca="false">F21</f>
        <v>40000000</v>
      </c>
      <c r="W182" s="18" t="n">
        <v>0.2</v>
      </c>
      <c r="X182" s="17" t="n">
        <f aca="false">IF(AND(C95&lt;=V182),(C95-V181)*W182%,IF(C95&gt;V182,(U182*W182%),0))</f>
        <v>-40000</v>
      </c>
      <c r="Y182" s="17" t="n">
        <f aca="false">IF(X182&gt;0,(X182+Y181),0)</f>
        <v>0</v>
      </c>
      <c r="AA182" s="17" t="n">
        <f aca="false">AB182-AB181</f>
        <v>20000000</v>
      </c>
      <c r="AB182" s="17" t="n">
        <f aca="false">F21</f>
        <v>40000000</v>
      </c>
      <c r="AC182" s="18" t="n">
        <v>0.2</v>
      </c>
      <c r="AD182" s="17" t="n">
        <f aca="false">IF(AND(C96&lt;=AB182),(C96-AB181)*AC182%,IF(C96&gt;AB182,(AA182*AC182%),0))</f>
        <v>-40000</v>
      </c>
      <c r="AE182" s="17" t="n">
        <f aca="false">IF(AD182&gt;0,(AD182+AE181),0)</f>
        <v>0</v>
      </c>
    </row>
    <row r="183" s="16" customFormat="true" ht="12.75" hidden="false" customHeight="false" outlineLevel="0" collapsed="false">
      <c r="C183" s="115" t="s">
        <v>4</v>
      </c>
      <c r="D183" s="116" t="n">
        <f aca="false">D67-D182</f>
        <v>-40000000</v>
      </c>
      <c r="E183" s="114" t="n">
        <f aca="false">E175</f>
        <v>0.1</v>
      </c>
      <c r="F183" s="113" t="n">
        <f aca="false">IF(D67&gt;D182,(D183*E183%),0)</f>
        <v>0</v>
      </c>
      <c r="G183" s="113"/>
      <c r="H183" s="112"/>
      <c r="I183" s="115" t="s">
        <v>4</v>
      </c>
      <c r="J183" s="116" t="n">
        <f aca="false">D68-J182</f>
        <v>-40000000</v>
      </c>
      <c r="K183" s="114" t="n">
        <f aca="false">E183</f>
        <v>0.1</v>
      </c>
      <c r="L183" s="113" t="n">
        <f aca="false">IF(D68&gt;J182,(J183*K183%),0)</f>
        <v>0</v>
      </c>
      <c r="M183" s="113"/>
      <c r="N183" s="112"/>
      <c r="U183" s="27" t="s">
        <v>4</v>
      </c>
      <c r="V183" s="28" t="n">
        <f aca="false">C95-V182</f>
        <v>-40000000</v>
      </c>
      <c r="W183" s="18" t="n">
        <v>0.1</v>
      </c>
      <c r="X183" s="17" t="n">
        <f aca="false">IF(C95&gt;V182,V183*W183%,0)</f>
        <v>0</v>
      </c>
      <c r="Y183" s="17"/>
      <c r="AA183" s="27" t="s">
        <v>4</v>
      </c>
      <c r="AB183" s="28" t="n">
        <f aca="false">C96-AB182</f>
        <v>-40000000</v>
      </c>
      <c r="AC183" s="18" t="n">
        <v>0.1</v>
      </c>
      <c r="AD183" s="17" t="n">
        <f aca="false">IF(C96&gt;AB182,AB183*AC183%,0)</f>
        <v>0</v>
      </c>
    </row>
    <row r="184" s="16" customFormat="true" ht="12.75" hidden="false" customHeight="false" outlineLevel="0" collapsed="false"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</row>
    <row r="185" s="16" customFormat="true" ht="12.75" hidden="false" customHeight="false" outlineLevel="0" collapsed="false">
      <c r="C185" s="111" t="s">
        <v>5</v>
      </c>
      <c r="D185" s="111" t="s">
        <v>6</v>
      </c>
      <c r="E185" s="111" t="str">
        <f aca="false">E177</f>
        <v>%</v>
      </c>
      <c r="F185" s="111" t="s">
        <v>5</v>
      </c>
      <c r="G185" s="111" t="s">
        <v>6</v>
      </c>
      <c r="H185" s="112"/>
      <c r="I185" s="111" t="s">
        <v>5</v>
      </c>
      <c r="J185" s="111" t="s">
        <v>6</v>
      </c>
      <c r="K185" s="111" t="str">
        <f aca="false">E185</f>
        <v>%</v>
      </c>
      <c r="L185" s="111" t="s">
        <v>5</v>
      </c>
      <c r="M185" s="111" t="s">
        <v>6</v>
      </c>
      <c r="N185" s="112"/>
    </row>
    <row r="186" s="16" customFormat="true" ht="12.75" hidden="false" customHeight="false" outlineLevel="0" collapsed="false">
      <c r="C186" s="113" t="n">
        <f aca="false">C178</f>
        <v>1000000</v>
      </c>
      <c r="D186" s="113" t="n">
        <f aca="false">C186</f>
        <v>1000000</v>
      </c>
      <c r="E186" s="114"/>
      <c r="F186" s="113" t="n">
        <f aca="false">F178</f>
        <v>489498</v>
      </c>
      <c r="G186" s="113" t="n">
        <f aca="false">IF(D69&gt;0,F186,0)</f>
        <v>0</v>
      </c>
      <c r="H186" s="112"/>
      <c r="I186" s="113" t="n">
        <f aca="false">C186</f>
        <v>1000000</v>
      </c>
      <c r="J186" s="113" t="n">
        <f aca="false">I186</f>
        <v>1000000</v>
      </c>
      <c r="K186" s="114"/>
      <c r="L186" s="113" t="n">
        <f aca="false">F186</f>
        <v>489498</v>
      </c>
      <c r="M186" s="113" t="n">
        <f aca="false">IF(D70&gt;0,L186,0)</f>
        <v>0</v>
      </c>
      <c r="N186" s="112"/>
      <c r="U186" s="30" t="s">
        <v>5</v>
      </c>
      <c r="V186" s="30" t="s">
        <v>6</v>
      </c>
      <c r="W186" s="30" t="s">
        <v>7</v>
      </c>
      <c r="X186" s="30" t="s">
        <v>5</v>
      </c>
      <c r="Y186" s="30" t="s">
        <v>6</v>
      </c>
      <c r="AA186" s="30" t="s">
        <v>5</v>
      </c>
      <c r="AB186" s="30" t="s">
        <v>6</v>
      </c>
      <c r="AC186" s="30" t="s">
        <v>7</v>
      </c>
      <c r="AD186" s="30" t="s">
        <v>5</v>
      </c>
      <c r="AE186" s="30" t="s">
        <v>6</v>
      </c>
    </row>
    <row r="187" s="16" customFormat="true" ht="12.75" hidden="false" customHeight="false" outlineLevel="0" collapsed="false">
      <c r="C187" s="113" t="n">
        <f aca="false">D187-D186</f>
        <v>4000000</v>
      </c>
      <c r="D187" s="113" t="n">
        <f aca="false">D179</f>
        <v>5000000</v>
      </c>
      <c r="E187" s="114" t="n">
        <f aca="false">E179</f>
        <v>0.5</v>
      </c>
      <c r="F187" s="113" t="n">
        <f aca="false">IF(AND(D69&lt;=D187),((D69-D186)*E187%),IF(D69&gt;D187,(C187*E187%),0))</f>
        <v>-5000</v>
      </c>
      <c r="G187" s="113" t="n">
        <f aca="false">IF(F187&gt;0,(F187+G186),0)</f>
        <v>0</v>
      </c>
      <c r="H187" s="112"/>
      <c r="I187" s="113" t="n">
        <f aca="false">J187-J186</f>
        <v>4000000</v>
      </c>
      <c r="J187" s="113" t="n">
        <f aca="false">D187</f>
        <v>5000000</v>
      </c>
      <c r="K187" s="114" t="n">
        <f aca="false">E187</f>
        <v>0.5</v>
      </c>
      <c r="L187" s="113" t="n">
        <f aca="false">IF(AND(D70&lt;=J187),((D70-J186)*K187%),IF(D70&gt;J187,(I187*K187%),0))</f>
        <v>-5000</v>
      </c>
      <c r="M187" s="113" t="n">
        <f aca="false">IF(L187&gt;0,(L187+M186),0)</f>
        <v>0</v>
      </c>
      <c r="N187" s="112"/>
      <c r="U187" s="17" t="n">
        <f aca="false">U178</f>
        <v>1000000</v>
      </c>
      <c r="V187" s="17" t="n">
        <f aca="false">U187</f>
        <v>1000000</v>
      </c>
      <c r="W187" s="18"/>
      <c r="X187" s="17" t="n">
        <f aca="false">X178</f>
        <v>392400</v>
      </c>
      <c r="Y187" s="17" t="n">
        <f aca="false">IF(C97=0,0,X187)</f>
        <v>0</v>
      </c>
      <c r="AA187" s="17" t="n">
        <f aca="false">U187</f>
        <v>1000000</v>
      </c>
      <c r="AB187" s="17" t="n">
        <f aca="false">AA187</f>
        <v>1000000</v>
      </c>
      <c r="AC187" s="18"/>
      <c r="AD187" s="17" t="n">
        <f aca="false">AD178</f>
        <v>392400</v>
      </c>
      <c r="AE187" s="17" t="n">
        <f aca="false">IF(C98=0,0,AD187)</f>
        <v>0</v>
      </c>
    </row>
    <row r="188" s="16" customFormat="true" ht="12.75" hidden="false" customHeight="false" outlineLevel="0" collapsed="false">
      <c r="C188" s="113" t="n">
        <f aca="false">D188-D187</f>
        <v>5000000</v>
      </c>
      <c r="D188" s="113" t="n">
        <f aca="false">D180</f>
        <v>10000000</v>
      </c>
      <c r="E188" s="114" t="n">
        <f aca="false">E180</f>
        <v>0.4</v>
      </c>
      <c r="F188" s="113" t="n">
        <f aca="false">IF(AND(D69&lt;=D188),((D69-D187)*E188%),IF(D69&gt;D188,(C188*E188%),0))</f>
        <v>-20000</v>
      </c>
      <c r="G188" s="113" t="n">
        <f aca="false">IF(F188&gt;0,(F188+G187),0)</f>
        <v>0</v>
      </c>
      <c r="H188" s="112"/>
      <c r="I188" s="113" t="n">
        <f aca="false">J188-J187</f>
        <v>5000000</v>
      </c>
      <c r="J188" s="113" t="n">
        <f aca="false">D188</f>
        <v>10000000</v>
      </c>
      <c r="K188" s="114" t="n">
        <f aca="false">E188</f>
        <v>0.4</v>
      </c>
      <c r="L188" s="113" t="n">
        <f aca="false">IF(AND(D70&lt;=J188),((D70-J187)*K188%),IF(D70&gt;J188,(I188*K188%),0))</f>
        <v>-20000</v>
      </c>
      <c r="M188" s="113" t="n">
        <f aca="false">IF(L188&gt;0,(L188+M187),0)</f>
        <v>0</v>
      </c>
      <c r="N188" s="112"/>
      <c r="U188" s="17" t="n">
        <f aca="false">V188-V187</f>
        <v>4000000</v>
      </c>
      <c r="V188" s="17" t="n">
        <f aca="false">F18</f>
        <v>5000000</v>
      </c>
      <c r="W188" s="18" t="n">
        <v>0.5</v>
      </c>
      <c r="X188" s="17" t="n">
        <f aca="false">IF(AND(C97&lt;=V188),(C97-V187)*W188%,IF(C97&gt;V188,(U188*W188%),0))</f>
        <v>-5000</v>
      </c>
      <c r="Y188" s="17" t="n">
        <f aca="false">IF(X188&gt;0,(X188+Y187),0)</f>
        <v>0</v>
      </c>
      <c r="AA188" s="17" t="n">
        <f aca="false">AB188-AB187</f>
        <v>4000000</v>
      </c>
      <c r="AB188" s="17" t="n">
        <f aca="false">F18</f>
        <v>5000000</v>
      </c>
      <c r="AC188" s="18" t="n">
        <v>0.5</v>
      </c>
      <c r="AD188" s="17" t="n">
        <f aca="false">IF(AND(C98&lt;=AB188),(C98-AB187)*AC188%,IF(C98&gt;AB188,(AA188*AC188%),0))</f>
        <v>-5000</v>
      </c>
      <c r="AE188" s="17" t="n">
        <f aca="false">IF(AD188&gt;0,(AD188+AE187),0)</f>
        <v>0</v>
      </c>
    </row>
    <row r="189" s="16" customFormat="true" ht="12.75" hidden="false" customHeight="false" outlineLevel="0" collapsed="false">
      <c r="C189" s="113" t="n">
        <f aca="false">D189-D188</f>
        <v>10000000</v>
      </c>
      <c r="D189" s="113" t="n">
        <f aca="false">D181</f>
        <v>20000000</v>
      </c>
      <c r="E189" s="114" t="n">
        <f aca="false">E181</f>
        <v>0.3</v>
      </c>
      <c r="F189" s="113" t="n">
        <f aca="false">IF(AND(D69&lt;=D189),((D69-D188)*E189%),IF(D69&gt;D189,(C189*E189%),0))</f>
        <v>-30000</v>
      </c>
      <c r="G189" s="113" t="n">
        <f aca="false">IF(F189&gt;0,(F189+G188),0)</f>
        <v>0</v>
      </c>
      <c r="H189" s="112"/>
      <c r="I189" s="113" t="n">
        <f aca="false">J189-J188</f>
        <v>10000000</v>
      </c>
      <c r="J189" s="113" t="n">
        <f aca="false">D189</f>
        <v>20000000</v>
      </c>
      <c r="K189" s="114" t="n">
        <f aca="false">E189</f>
        <v>0.3</v>
      </c>
      <c r="L189" s="113" t="n">
        <f aca="false">IF(AND(D70&lt;=J189),((D70-J188)*K189%),IF(D70&gt;J189,(I189*K189%),0))</f>
        <v>-30000</v>
      </c>
      <c r="M189" s="113" t="n">
        <f aca="false">IF(L189&gt;0,(L189+M188),0)</f>
        <v>0</v>
      </c>
      <c r="N189" s="112"/>
      <c r="U189" s="17" t="n">
        <f aca="false">V189-V188</f>
        <v>5000000</v>
      </c>
      <c r="V189" s="17" t="n">
        <f aca="false">F19</f>
        <v>10000000</v>
      </c>
      <c r="W189" s="18" t="n">
        <v>0.4</v>
      </c>
      <c r="X189" s="17" t="n">
        <f aca="false">IF(AND(C97&lt;=V189),(C97-V188)*W189%,IF(C97&gt;V189,(U189*W189%),0))</f>
        <v>-20000</v>
      </c>
      <c r="Y189" s="17" t="n">
        <f aca="false">IF(X189&gt;0,(X189+Y188),0)</f>
        <v>0</v>
      </c>
      <c r="AA189" s="17" t="n">
        <f aca="false">AB189-AB188</f>
        <v>5000000</v>
      </c>
      <c r="AB189" s="17" t="n">
        <f aca="false">F19</f>
        <v>10000000</v>
      </c>
      <c r="AC189" s="18" t="n">
        <v>0.4</v>
      </c>
      <c r="AD189" s="17" t="n">
        <f aca="false">IF(AND(C98&lt;=AB189),(C98-AB188)*AC189%,IF(C98&gt;AB189,(AA189*AC189%),0))</f>
        <v>-20000</v>
      </c>
      <c r="AE189" s="17" t="n">
        <f aca="false">IF(AD189&gt;0,(AD189+AE188),0)</f>
        <v>0</v>
      </c>
    </row>
    <row r="190" s="16" customFormat="true" ht="12.75" hidden="false" customHeight="false" outlineLevel="0" collapsed="false">
      <c r="C190" s="113" t="n">
        <f aca="false">D190-D189</f>
        <v>20000000</v>
      </c>
      <c r="D190" s="113" t="n">
        <f aca="false">D182</f>
        <v>40000000</v>
      </c>
      <c r="E190" s="114" t="n">
        <f aca="false">E182</f>
        <v>0.2</v>
      </c>
      <c r="F190" s="113" t="n">
        <f aca="false">IF(AND(D69&lt;=D190),((D69-D189)*E190%),IF(D69&gt;D190,(C190*E190%),0))</f>
        <v>-40000</v>
      </c>
      <c r="G190" s="113" t="n">
        <f aca="false">IF(F190&gt;0,(F190+G189),0)</f>
        <v>0</v>
      </c>
      <c r="H190" s="112"/>
      <c r="I190" s="113" t="n">
        <f aca="false">J190-J189</f>
        <v>20000000</v>
      </c>
      <c r="J190" s="113" t="n">
        <f aca="false">D190</f>
        <v>40000000</v>
      </c>
      <c r="K190" s="114" t="n">
        <f aca="false">E190</f>
        <v>0.2</v>
      </c>
      <c r="L190" s="113" t="n">
        <f aca="false">IF(AND(D70&lt;=J190),((D70-J189)*K190%),IF(D70&gt;J190,(I190*K190%),0))</f>
        <v>-40000</v>
      </c>
      <c r="M190" s="113" t="n">
        <f aca="false">IF(L190&gt;0,(L190+M189),0)</f>
        <v>0</v>
      </c>
      <c r="N190" s="112"/>
      <c r="U190" s="17" t="n">
        <f aca="false">V190-V189</f>
        <v>10000000</v>
      </c>
      <c r="V190" s="17" t="n">
        <f aca="false">F20</f>
        <v>20000000</v>
      </c>
      <c r="W190" s="18" t="n">
        <v>0.3</v>
      </c>
      <c r="X190" s="17" t="n">
        <f aca="false">IF(AND(C97&lt;=V190),(C97-V189)*W190%,IF(C97&gt;V190,(U190*W190%),0))</f>
        <v>-30000</v>
      </c>
      <c r="Y190" s="17" t="n">
        <f aca="false">IF(X190&gt;0,(X190+Y189),0)</f>
        <v>0</v>
      </c>
      <c r="AA190" s="17" t="n">
        <f aca="false">AB190-AB189</f>
        <v>10000000</v>
      </c>
      <c r="AB190" s="17" t="n">
        <f aca="false">F20</f>
        <v>20000000</v>
      </c>
      <c r="AC190" s="18" t="n">
        <v>0.3</v>
      </c>
      <c r="AD190" s="17" t="n">
        <f aca="false">IF(AND(C98&lt;=AB190),(C98-AB189)*AC190%,IF(C98&gt;AB190,(AA190*AC190%),0))</f>
        <v>-30000</v>
      </c>
      <c r="AE190" s="17" t="n">
        <f aca="false">IF(AD190&gt;0,(AD190+AE189),0)</f>
        <v>0</v>
      </c>
    </row>
    <row r="191" s="16" customFormat="true" ht="12.75" hidden="false" customHeight="false" outlineLevel="0" collapsed="false">
      <c r="C191" s="115" t="s">
        <v>4</v>
      </c>
      <c r="D191" s="116" t="n">
        <f aca="false">D69-D190</f>
        <v>-40000000</v>
      </c>
      <c r="E191" s="114" t="n">
        <f aca="false">E183</f>
        <v>0.1</v>
      </c>
      <c r="F191" s="113" t="n">
        <f aca="false">IF(D69&gt;D190,(D191*E191%),0)</f>
        <v>0</v>
      </c>
      <c r="G191" s="113"/>
      <c r="H191" s="112"/>
      <c r="I191" s="115" t="s">
        <v>4</v>
      </c>
      <c r="J191" s="116" t="n">
        <f aca="false">D70-J190</f>
        <v>-40000000</v>
      </c>
      <c r="K191" s="114" t="n">
        <f aca="false">E191</f>
        <v>0.1</v>
      </c>
      <c r="L191" s="113" t="n">
        <f aca="false">IF(D70&gt;J190,(J191*K191%),0)</f>
        <v>0</v>
      </c>
      <c r="M191" s="113"/>
      <c r="N191" s="112"/>
      <c r="U191" s="17" t="n">
        <f aca="false">V191-V190</f>
        <v>20000000</v>
      </c>
      <c r="V191" s="17" t="n">
        <f aca="false">F21</f>
        <v>40000000</v>
      </c>
      <c r="W191" s="18" t="n">
        <v>0.2</v>
      </c>
      <c r="X191" s="17" t="n">
        <f aca="false">IF(AND(C97&lt;=V191),(C97-V190)*W191%,IF(C97&gt;V191,(U191*W191%),0))</f>
        <v>-40000</v>
      </c>
      <c r="Y191" s="17" t="n">
        <f aca="false">IF(X191&gt;0,(X191+Y190),0)</f>
        <v>0</v>
      </c>
      <c r="AA191" s="17" t="n">
        <f aca="false">AB191-AB190</f>
        <v>20000000</v>
      </c>
      <c r="AB191" s="17" t="n">
        <f aca="false">F21</f>
        <v>40000000</v>
      </c>
      <c r="AC191" s="18" t="n">
        <v>0.2</v>
      </c>
      <c r="AD191" s="17" t="n">
        <f aca="false">IF(AND(C98&lt;=AB191),(C98-AB190)*AC191%,IF(C98&gt;AB191,(AA191*AC191%),0))</f>
        <v>-40000</v>
      </c>
      <c r="AE191" s="17" t="n">
        <f aca="false">IF(AD191&gt;0,(AD191+AE190),0)</f>
        <v>0</v>
      </c>
    </row>
    <row r="192" s="16" customFormat="true" ht="12.75" hidden="false" customHeight="false" outlineLevel="0" collapsed="false"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U192" s="27" t="s">
        <v>4</v>
      </c>
      <c r="V192" s="28" t="n">
        <f aca="false">C97-V191</f>
        <v>-40000000</v>
      </c>
      <c r="W192" s="18" t="n">
        <v>0.1</v>
      </c>
      <c r="X192" s="17" t="n">
        <f aca="false">IF(C97&gt;V191,V192*W192%,0)</f>
        <v>0</v>
      </c>
      <c r="Y192" s="17"/>
      <c r="AA192" s="27" t="s">
        <v>4</v>
      </c>
      <c r="AB192" s="28" t="n">
        <f aca="false">C98-AB191</f>
        <v>-40000000</v>
      </c>
      <c r="AC192" s="18" t="n">
        <v>0.1</v>
      </c>
      <c r="AD192" s="17" t="n">
        <f aca="false">IF(C98&gt;AB191,AB192*AC192%,0)</f>
        <v>0</v>
      </c>
    </row>
    <row r="193" s="16" customFormat="true" ht="12.75" hidden="false" customHeight="false" outlineLevel="0" collapsed="false">
      <c r="C193" s="111" t="s">
        <v>5</v>
      </c>
      <c r="D193" s="111" t="s">
        <v>6</v>
      </c>
      <c r="E193" s="111" t="str">
        <f aca="false">E185</f>
        <v>%</v>
      </c>
      <c r="F193" s="111" t="s">
        <v>5</v>
      </c>
      <c r="G193" s="111" t="s">
        <v>6</v>
      </c>
      <c r="H193" s="112"/>
      <c r="I193" s="111" t="s">
        <v>5</v>
      </c>
      <c r="J193" s="111" t="s">
        <v>6</v>
      </c>
      <c r="K193" s="111" t="str">
        <f aca="false">E193</f>
        <v>%</v>
      </c>
      <c r="L193" s="111" t="s">
        <v>5</v>
      </c>
      <c r="M193" s="111" t="s">
        <v>6</v>
      </c>
      <c r="N193" s="112"/>
    </row>
    <row r="194" s="16" customFormat="true" ht="12.75" hidden="false" customHeight="false" outlineLevel="0" collapsed="false">
      <c r="C194" s="113" t="n">
        <f aca="false">C186</f>
        <v>1000000</v>
      </c>
      <c r="D194" s="113" t="n">
        <f aca="false">C194</f>
        <v>1000000</v>
      </c>
      <c r="E194" s="114"/>
      <c r="F194" s="113" t="n">
        <f aca="false">F186</f>
        <v>489498</v>
      </c>
      <c r="G194" s="113" t="n">
        <f aca="false">IF(D71&gt;0,F194,0)</f>
        <v>0</v>
      </c>
      <c r="H194" s="112"/>
      <c r="I194" s="113" t="n">
        <f aca="false">C194</f>
        <v>1000000</v>
      </c>
      <c r="J194" s="113" t="n">
        <f aca="false">I194</f>
        <v>1000000</v>
      </c>
      <c r="K194" s="114"/>
      <c r="L194" s="113" t="n">
        <f aca="false">F194</f>
        <v>489498</v>
      </c>
      <c r="M194" s="113" t="n">
        <f aca="false">IF(D72&gt;0,L194,0)</f>
        <v>0</v>
      </c>
      <c r="N194" s="112"/>
    </row>
    <row r="195" s="16" customFormat="true" ht="12.75" hidden="false" customHeight="false" outlineLevel="0" collapsed="false">
      <c r="C195" s="113" t="n">
        <f aca="false">D195-D194</f>
        <v>4000000</v>
      </c>
      <c r="D195" s="113" t="n">
        <f aca="false">D187</f>
        <v>5000000</v>
      </c>
      <c r="E195" s="114" t="n">
        <f aca="false">E187</f>
        <v>0.5</v>
      </c>
      <c r="F195" s="113" t="n">
        <f aca="false">IF(AND(D71&lt;=D195),((D71-D194)*E195%),IF(D71&gt;D195,(C195*E195%),0))</f>
        <v>-5000</v>
      </c>
      <c r="G195" s="113" t="n">
        <f aca="false">IF(F195&gt;0,(F195+G194),0)</f>
        <v>0</v>
      </c>
      <c r="H195" s="112"/>
      <c r="I195" s="113" t="n">
        <f aca="false">J195-J194</f>
        <v>4000000</v>
      </c>
      <c r="J195" s="113" t="n">
        <f aca="false">D195</f>
        <v>5000000</v>
      </c>
      <c r="K195" s="114" t="n">
        <f aca="false">E195</f>
        <v>0.5</v>
      </c>
      <c r="L195" s="113" t="n">
        <f aca="false">IF(AND(D72&lt;=J195),((D72-J194)*K195%),IF(D72&gt;J195,(I195*K195%),0))</f>
        <v>-5000</v>
      </c>
      <c r="M195" s="113" t="n">
        <f aca="false">IF(L195&gt;0,(L195+M194),0)</f>
        <v>0</v>
      </c>
      <c r="N195" s="112"/>
      <c r="U195" s="30" t="s">
        <v>5</v>
      </c>
      <c r="V195" s="30" t="s">
        <v>6</v>
      </c>
      <c r="W195" s="30" t="s">
        <v>7</v>
      </c>
      <c r="X195" s="30" t="s">
        <v>5</v>
      </c>
      <c r="Y195" s="30" t="s">
        <v>6</v>
      </c>
    </row>
    <row r="196" s="16" customFormat="true" ht="12.75" hidden="false" customHeight="false" outlineLevel="0" collapsed="false">
      <c r="C196" s="113" t="n">
        <f aca="false">D196-D195</f>
        <v>5000000</v>
      </c>
      <c r="D196" s="113" t="n">
        <f aca="false">D188</f>
        <v>10000000</v>
      </c>
      <c r="E196" s="114" t="n">
        <f aca="false">E188</f>
        <v>0.4</v>
      </c>
      <c r="F196" s="113" t="n">
        <f aca="false">IF(AND(D71&lt;=D196),((D71-D195)*E196%),IF(D71&gt;D196,(C196*E196%),0))</f>
        <v>-20000</v>
      </c>
      <c r="G196" s="113" t="n">
        <f aca="false">IF(F196&gt;0,(F196+G195),0)</f>
        <v>0</v>
      </c>
      <c r="H196" s="112"/>
      <c r="I196" s="113" t="n">
        <f aca="false">J196-J195</f>
        <v>5000000</v>
      </c>
      <c r="J196" s="113" t="n">
        <f aca="false">D196</f>
        <v>10000000</v>
      </c>
      <c r="K196" s="114" t="n">
        <f aca="false">E196</f>
        <v>0.4</v>
      </c>
      <c r="L196" s="113" t="n">
        <f aca="false">IF(AND(D72&lt;=J196),((D72-J195)*K196%),IF(D72&gt;J196,(I196*K196%),0))</f>
        <v>-20000</v>
      </c>
      <c r="M196" s="113" t="n">
        <f aca="false">IF(L196&gt;0,(L196+M195),0)</f>
        <v>0</v>
      </c>
      <c r="N196" s="112"/>
      <c r="U196" s="17" t="n">
        <f aca="false">U187</f>
        <v>1000000</v>
      </c>
      <c r="V196" s="17" t="n">
        <f aca="false">U196</f>
        <v>1000000</v>
      </c>
      <c r="W196" s="18"/>
      <c r="X196" s="17" t="n">
        <f aca="false">X187</f>
        <v>392400</v>
      </c>
      <c r="Y196" s="17" t="n">
        <f aca="false">IF(C99=0,0,X196)</f>
        <v>0</v>
      </c>
    </row>
    <row r="197" s="16" customFormat="true" ht="12.75" hidden="false" customHeight="false" outlineLevel="0" collapsed="false">
      <c r="C197" s="113" t="n">
        <f aca="false">D197-D196</f>
        <v>10000000</v>
      </c>
      <c r="D197" s="113" t="n">
        <f aca="false">D189</f>
        <v>20000000</v>
      </c>
      <c r="E197" s="114" t="n">
        <f aca="false">E189</f>
        <v>0.3</v>
      </c>
      <c r="F197" s="113" t="n">
        <f aca="false">IF(AND(D71&lt;=D197),((D71-D196)*E197%),IF(D71&gt;D197,(C197*E197%),0))</f>
        <v>-30000</v>
      </c>
      <c r="G197" s="113" t="n">
        <f aca="false">IF(F197&gt;0,(F197+G196),0)</f>
        <v>0</v>
      </c>
      <c r="H197" s="112"/>
      <c r="I197" s="113" t="n">
        <f aca="false">J197-J196</f>
        <v>10000000</v>
      </c>
      <c r="J197" s="113" t="n">
        <f aca="false">D197</f>
        <v>20000000</v>
      </c>
      <c r="K197" s="114" t="n">
        <f aca="false">E197</f>
        <v>0.3</v>
      </c>
      <c r="L197" s="113" t="n">
        <f aca="false">IF(AND(D72&lt;=J197),((D72-J196)*K197%),IF(D72&gt;J197,(I197*K197%),0))</f>
        <v>-30000</v>
      </c>
      <c r="M197" s="113" t="n">
        <f aca="false">IF(L197&gt;0,(L197+M196),0)</f>
        <v>0</v>
      </c>
      <c r="N197" s="112"/>
      <c r="U197" s="17" t="n">
        <f aca="false">V197-V196</f>
        <v>4000000</v>
      </c>
      <c r="V197" s="17" t="n">
        <f aca="false">F18</f>
        <v>5000000</v>
      </c>
      <c r="W197" s="18" t="n">
        <v>0.5</v>
      </c>
      <c r="X197" s="17" t="n">
        <f aca="false">IF(AND(C99&lt;=V197),(C99-V196)*W197%,IF(C99&gt;V197,(U197*W197%),0))</f>
        <v>-5000</v>
      </c>
      <c r="Y197" s="17" t="n">
        <f aca="false">IF(X197&gt;0,(X197+Y196),0)</f>
        <v>0</v>
      </c>
    </row>
    <row r="198" s="16" customFormat="true" ht="12.75" hidden="false" customHeight="false" outlineLevel="0" collapsed="false">
      <c r="C198" s="113" t="n">
        <f aca="false">D198-D197</f>
        <v>20000000</v>
      </c>
      <c r="D198" s="113" t="n">
        <f aca="false">D190</f>
        <v>40000000</v>
      </c>
      <c r="E198" s="114" t="n">
        <f aca="false">E190</f>
        <v>0.2</v>
      </c>
      <c r="F198" s="113" t="n">
        <f aca="false">IF(AND(D71&lt;=D198),((D71-D197)*E198%),IF(D71&gt;D198,(C198*E198%),0))</f>
        <v>-40000</v>
      </c>
      <c r="G198" s="113" t="n">
        <f aca="false">IF(F198&gt;0,(F198+G197),0)</f>
        <v>0</v>
      </c>
      <c r="H198" s="112"/>
      <c r="I198" s="113" t="n">
        <f aca="false">J198-J197</f>
        <v>20000000</v>
      </c>
      <c r="J198" s="113" t="n">
        <f aca="false">D198</f>
        <v>40000000</v>
      </c>
      <c r="K198" s="114" t="n">
        <f aca="false">E198</f>
        <v>0.2</v>
      </c>
      <c r="L198" s="113" t="n">
        <f aca="false">IF(AND(D72&lt;=J198),((D72-J197)*K198%),IF(D72&gt;J198,(I198*K198%),0))</f>
        <v>-40000</v>
      </c>
      <c r="M198" s="113" t="n">
        <f aca="false">IF(L198&gt;0,(L198+M197),0)</f>
        <v>0</v>
      </c>
      <c r="N198" s="112"/>
      <c r="U198" s="17" t="n">
        <f aca="false">V198-V197</f>
        <v>5000000</v>
      </c>
      <c r="V198" s="17" t="n">
        <f aca="false">F19</f>
        <v>10000000</v>
      </c>
      <c r="W198" s="18" t="n">
        <v>0.4</v>
      </c>
      <c r="X198" s="17" t="n">
        <f aca="false">IF(AND(C99&lt;=V198),(C99-V197)*W198%,IF(C99&gt;V198,(U198*W198%),0))</f>
        <v>-20000</v>
      </c>
      <c r="Y198" s="17" t="n">
        <f aca="false">IF(X198&gt;0,(X198+Y197),0)</f>
        <v>0</v>
      </c>
    </row>
    <row r="199" s="16" customFormat="true" ht="12.75" hidden="false" customHeight="false" outlineLevel="0" collapsed="false">
      <c r="C199" s="115" t="s">
        <v>4</v>
      </c>
      <c r="D199" s="116" t="n">
        <f aca="false">D71-D198</f>
        <v>-40000000</v>
      </c>
      <c r="E199" s="114" t="n">
        <f aca="false">E191</f>
        <v>0.1</v>
      </c>
      <c r="F199" s="113" t="n">
        <f aca="false">IF(D71&gt;D198,(D199*E199%),0)</f>
        <v>0</v>
      </c>
      <c r="G199" s="113"/>
      <c r="H199" s="112"/>
      <c r="I199" s="115" t="s">
        <v>4</v>
      </c>
      <c r="J199" s="116" t="n">
        <f aca="false">D72-J198</f>
        <v>-40000000</v>
      </c>
      <c r="K199" s="114" t="n">
        <f aca="false">E199</f>
        <v>0.1</v>
      </c>
      <c r="L199" s="113" t="n">
        <f aca="false">IF(D72&gt;J198,(J199*K199%),0)</f>
        <v>0</v>
      </c>
      <c r="M199" s="113"/>
      <c r="N199" s="112"/>
      <c r="U199" s="17" t="n">
        <f aca="false">V199-V198</f>
        <v>10000000</v>
      </c>
      <c r="V199" s="17" t="n">
        <f aca="false">F20</f>
        <v>20000000</v>
      </c>
      <c r="W199" s="18" t="n">
        <v>0.3</v>
      </c>
      <c r="X199" s="17" t="n">
        <f aca="false">IF(AND(C99&lt;=V199),(C99-V198)*W199%,IF(C99&gt;V199,(U199*W199%),0))</f>
        <v>-30000</v>
      </c>
      <c r="Y199" s="17" t="n">
        <f aca="false">IF(X199&gt;0,(X199+Y198),0)</f>
        <v>0</v>
      </c>
    </row>
    <row r="200" s="16" customFormat="true" ht="12.75" hidden="false" customHeight="false" outlineLevel="0" collapsed="false"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U200" s="17" t="n">
        <f aca="false">V200-V199</f>
        <v>20000000</v>
      </c>
      <c r="V200" s="17" t="n">
        <f aca="false">F21</f>
        <v>40000000</v>
      </c>
      <c r="W200" s="18" t="n">
        <v>0.2</v>
      </c>
      <c r="X200" s="17" t="n">
        <f aca="false">IF(AND(C99&lt;=V200),(C99-V199)*W200%,IF(C99&gt;V200,(U200*W200%),0))</f>
        <v>-40000</v>
      </c>
      <c r="Y200" s="17" t="n">
        <f aca="false">IF(X200&gt;0,(X200+Y199),0)</f>
        <v>0</v>
      </c>
    </row>
    <row r="201" s="16" customFormat="true" ht="12.75" hidden="false" customHeight="false" outlineLevel="0" collapsed="false">
      <c r="C201" s="111" t="s">
        <v>5</v>
      </c>
      <c r="D201" s="111" t="s">
        <v>6</v>
      </c>
      <c r="E201" s="111" t="str">
        <f aca="false">E193</f>
        <v>%</v>
      </c>
      <c r="F201" s="111" t="s">
        <v>5</v>
      </c>
      <c r="G201" s="111" t="s">
        <v>6</v>
      </c>
      <c r="H201" s="112"/>
      <c r="I201" s="111" t="s">
        <v>5</v>
      </c>
      <c r="J201" s="111" t="s">
        <v>6</v>
      </c>
      <c r="K201" s="111" t="str">
        <f aca="false">E201</f>
        <v>%</v>
      </c>
      <c r="L201" s="111" t="s">
        <v>5</v>
      </c>
      <c r="M201" s="111" t="s">
        <v>6</v>
      </c>
      <c r="N201" s="112"/>
      <c r="U201" s="27" t="s">
        <v>4</v>
      </c>
      <c r="V201" s="28" t="n">
        <f aca="false">C99-V200</f>
        <v>-40000000</v>
      </c>
      <c r="W201" s="18" t="n">
        <v>0.1</v>
      </c>
      <c r="X201" s="17" t="n">
        <f aca="false">IF(C99&gt;V200,V201*W201%,0)</f>
        <v>0</v>
      </c>
      <c r="Y201" s="17"/>
    </row>
    <row r="202" s="16" customFormat="true" ht="12.75" hidden="false" customHeight="false" outlineLevel="0" collapsed="false">
      <c r="C202" s="113" t="n">
        <f aca="false">C194</f>
        <v>1000000</v>
      </c>
      <c r="D202" s="113" t="n">
        <f aca="false">C202</f>
        <v>1000000</v>
      </c>
      <c r="E202" s="114"/>
      <c r="F202" s="113" t="n">
        <f aca="false">F194</f>
        <v>489498</v>
      </c>
      <c r="G202" s="113" t="n">
        <f aca="false">IF(D73&gt;0,F202,0)</f>
        <v>0</v>
      </c>
      <c r="H202" s="112"/>
      <c r="I202" s="113" t="n">
        <f aca="false">C202</f>
        <v>1000000</v>
      </c>
      <c r="J202" s="113" t="n">
        <f aca="false">I202</f>
        <v>1000000</v>
      </c>
      <c r="K202" s="114"/>
      <c r="L202" s="113" t="n">
        <f aca="false">F202</f>
        <v>489498</v>
      </c>
      <c r="M202" s="113" t="n">
        <f aca="false">IF(D74&gt;0,L202,0)</f>
        <v>0</v>
      </c>
      <c r="N202" s="112"/>
    </row>
    <row r="203" s="16" customFormat="true" ht="12.75" hidden="false" customHeight="false" outlineLevel="0" collapsed="false">
      <c r="C203" s="113" t="n">
        <f aca="false">D203-D202</f>
        <v>4000000</v>
      </c>
      <c r="D203" s="113" t="n">
        <f aca="false">D195</f>
        <v>5000000</v>
      </c>
      <c r="E203" s="114" t="n">
        <f aca="false">E195</f>
        <v>0.5</v>
      </c>
      <c r="F203" s="113" t="n">
        <f aca="false">IF(AND(D73&lt;=D203),((D73-D202)*E203%),IF(D73&gt;D203,(C203*E203%),0))</f>
        <v>-5000</v>
      </c>
      <c r="G203" s="113" t="n">
        <f aca="false">IF(F203&gt;0,(F203+G202),0)</f>
        <v>0</v>
      </c>
      <c r="H203" s="112"/>
      <c r="I203" s="113" t="n">
        <f aca="false">J203-J202</f>
        <v>4000000</v>
      </c>
      <c r="J203" s="113" t="n">
        <f aca="false">D203</f>
        <v>5000000</v>
      </c>
      <c r="K203" s="114" t="n">
        <f aca="false">E203</f>
        <v>0.5</v>
      </c>
      <c r="L203" s="113" t="n">
        <f aca="false">IF(AND(D74&lt;=J203),((D74-J202)*K203%),IF(D74&gt;J203,(I203*K203%),0))</f>
        <v>-5000</v>
      </c>
      <c r="M203" s="113" t="n">
        <f aca="false">IF(L203&gt;0,(L203+M202),0)</f>
        <v>0</v>
      </c>
      <c r="N203" s="112"/>
    </row>
    <row r="204" s="16" customFormat="true" ht="12.75" hidden="false" customHeight="false" outlineLevel="0" collapsed="false">
      <c r="C204" s="113" t="n">
        <f aca="false">D204-D203</f>
        <v>5000000</v>
      </c>
      <c r="D204" s="113" t="n">
        <f aca="false">D196</f>
        <v>10000000</v>
      </c>
      <c r="E204" s="114" t="n">
        <f aca="false">E196</f>
        <v>0.4</v>
      </c>
      <c r="F204" s="113" t="n">
        <f aca="false">IF(AND(D73&lt;=D204),((D73-D203)*E204%),IF(D73&gt;D204,(C204*E204%),0))</f>
        <v>-20000</v>
      </c>
      <c r="G204" s="113" t="n">
        <f aca="false">IF(F204&gt;0,(F204+G203),0)</f>
        <v>0</v>
      </c>
      <c r="H204" s="112"/>
      <c r="I204" s="113" t="n">
        <f aca="false">J204-J203</f>
        <v>5000000</v>
      </c>
      <c r="J204" s="113" t="n">
        <f aca="false">D204</f>
        <v>10000000</v>
      </c>
      <c r="K204" s="114" t="n">
        <f aca="false">E204</f>
        <v>0.4</v>
      </c>
      <c r="L204" s="113" t="n">
        <f aca="false">IF(AND(D74&lt;=J204),((D74-J203)*K204%),IF(D74&gt;J204,(I204*K204%),0))</f>
        <v>-20000</v>
      </c>
      <c r="M204" s="113" t="n">
        <f aca="false">IF(L204&gt;0,(L204+M203),0)</f>
        <v>0</v>
      </c>
      <c r="N204" s="112"/>
    </row>
    <row r="205" s="16" customFormat="true" ht="12.75" hidden="false" customHeight="false" outlineLevel="0" collapsed="false">
      <c r="C205" s="113" t="n">
        <f aca="false">D205-D204</f>
        <v>10000000</v>
      </c>
      <c r="D205" s="113" t="n">
        <f aca="false">D197</f>
        <v>20000000</v>
      </c>
      <c r="E205" s="114" t="n">
        <f aca="false">E197</f>
        <v>0.3</v>
      </c>
      <c r="F205" s="113" t="n">
        <f aca="false">IF(AND(D73&lt;=D205),((D73-D204)*E205%),IF(D73&gt;D205,(C205*E205%),0))</f>
        <v>-30000</v>
      </c>
      <c r="G205" s="113" t="n">
        <f aca="false">IF(F205&gt;0,(F205+G204),0)</f>
        <v>0</v>
      </c>
      <c r="H205" s="112"/>
      <c r="I205" s="113" t="n">
        <f aca="false">J205-J204</f>
        <v>10000000</v>
      </c>
      <c r="J205" s="113" t="n">
        <f aca="false">D205</f>
        <v>20000000</v>
      </c>
      <c r="K205" s="114" t="n">
        <f aca="false">E205</f>
        <v>0.3</v>
      </c>
      <c r="L205" s="113" t="n">
        <f aca="false">IF(AND(D74&lt;=J205),((D74-J204)*K205%),IF(D74&gt;J205,(I205*K205%),0))</f>
        <v>-30000</v>
      </c>
      <c r="M205" s="113" t="n">
        <f aca="false">IF(L205&gt;0,(L205+M204),0)</f>
        <v>0</v>
      </c>
      <c r="N205" s="112"/>
    </row>
    <row r="206" s="16" customFormat="true" ht="12.75" hidden="false" customHeight="false" outlineLevel="0" collapsed="false">
      <c r="C206" s="113" t="n">
        <f aca="false">D206-D205</f>
        <v>20000000</v>
      </c>
      <c r="D206" s="113" t="n">
        <f aca="false">D198</f>
        <v>40000000</v>
      </c>
      <c r="E206" s="114" t="n">
        <f aca="false">E198</f>
        <v>0.2</v>
      </c>
      <c r="F206" s="113" t="n">
        <f aca="false">IF(AND(D73&lt;=D206),((D73-D205)*E206%),IF(D73&gt;D206,(C206*E206%),0))</f>
        <v>-40000</v>
      </c>
      <c r="G206" s="113" t="n">
        <f aca="false">IF(F206&gt;0,(F206+G205),0)</f>
        <v>0</v>
      </c>
      <c r="H206" s="112"/>
      <c r="I206" s="113" t="n">
        <f aca="false">J206-J205</f>
        <v>20000000</v>
      </c>
      <c r="J206" s="113" t="n">
        <f aca="false">D206</f>
        <v>40000000</v>
      </c>
      <c r="K206" s="114" t="n">
        <f aca="false">E206</f>
        <v>0.2</v>
      </c>
      <c r="L206" s="113" t="n">
        <f aca="false">IF(AND(D74&lt;=J206),((D74-J205)*K206%),IF(D74&gt;J206,(I206*K206%),0))</f>
        <v>-40000</v>
      </c>
      <c r="M206" s="113" t="n">
        <f aca="false">IF(L206&gt;0,(L206+M205),0)</f>
        <v>0</v>
      </c>
      <c r="N206" s="112"/>
    </row>
    <row r="207" s="16" customFormat="true" ht="12.75" hidden="false" customHeight="false" outlineLevel="0" collapsed="false">
      <c r="C207" s="115" t="s">
        <v>4</v>
      </c>
      <c r="D207" s="116" t="n">
        <f aca="false">D73-D206</f>
        <v>-40000000</v>
      </c>
      <c r="E207" s="114" t="n">
        <f aca="false">E199</f>
        <v>0.1</v>
      </c>
      <c r="F207" s="113" t="n">
        <f aca="false">IF(D73&gt;D206,(D207*E207%),0)</f>
        <v>0</v>
      </c>
      <c r="G207" s="113"/>
      <c r="H207" s="112"/>
      <c r="I207" s="115" t="s">
        <v>4</v>
      </c>
      <c r="J207" s="116" t="n">
        <f aca="false">D74-J206</f>
        <v>-40000000</v>
      </c>
      <c r="K207" s="114" t="n">
        <f aca="false">E207</f>
        <v>0.1</v>
      </c>
      <c r="L207" s="113" t="n">
        <f aca="false">IF(D74&gt;J206,(J207*K207%),0)</f>
        <v>0</v>
      </c>
      <c r="M207" s="113"/>
      <c r="N207" s="112"/>
    </row>
    <row r="208" s="16" customFormat="true" ht="12.75" hidden="false" customHeight="false" outlineLevel="0" collapsed="false"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</row>
    <row r="209" s="16" customFormat="true" ht="12.75" hidden="false" customHeight="false" outlineLevel="0" collapsed="false">
      <c r="C209" s="111" t="s">
        <v>5</v>
      </c>
      <c r="D209" s="111" t="s">
        <v>6</v>
      </c>
      <c r="E209" s="111" t="str">
        <f aca="false">E201</f>
        <v>%</v>
      </c>
      <c r="F209" s="111" t="s">
        <v>5</v>
      </c>
      <c r="G209" s="111" t="s">
        <v>6</v>
      </c>
      <c r="H209" s="112"/>
      <c r="I209" s="111" t="s">
        <v>5</v>
      </c>
      <c r="J209" s="111" t="s">
        <v>6</v>
      </c>
      <c r="K209" s="111" t="str">
        <f aca="false">E209</f>
        <v>%</v>
      </c>
      <c r="L209" s="111" t="s">
        <v>5</v>
      </c>
      <c r="M209" s="111" t="s">
        <v>6</v>
      </c>
      <c r="N209" s="112"/>
    </row>
    <row r="210" s="16" customFormat="true" ht="12.75" hidden="false" customHeight="false" outlineLevel="0" collapsed="false">
      <c r="C210" s="113" t="n">
        <f aca="false">C202</f>
        <v>1000000</v>
      </c>
      <c r="D210" s="113" t="n">
        <f aca="false">C210</f>
        <v>1000000</v>
      </c>
      <c r="E210" s="114"/>
      <c r="F210" s="113" t="n">
        <f aca="false">F202</f>
        <v>489498</v>
      </c>
      <c r="G210" s="113" t="n">
        <f aca="false">IF(D75&gt;0,F210,0)</f>
        <v>0</v>
      </c>
      <c r="H210" s="112"/>
      <c r="I210" s="113" t="n">
        <f aca="false">C210</f>
        <v>1000000</v>
      </c>
      <c r="J210" s="113" t="n">
        <f aca="false">I210</f>
        <v>1000000</v>
      </c>
      <c r="K210" s="114"/>
      <c r="L210" s="113" t="n">
        <f aca="false">F210</f>
        <v>489498</v>
      </c>
      <c r="M210" s="113" t="n">
        <f aca="false">IF(D76&gt;0,L210,0)</f>
        <v>0</v>
      </c>
    </row>
    <row r="211" s="16" customFormat="true" ht="12.75" hidden="false" customHeight="false" outlineLevel="0" collapsed="false">
      <c r="C211" s="113" t="n">
        <f aca="false">D211-D210</f>
        <v>4000000</v>
      </c>
      <c r="D211" s="113" t="n">
        <f aca="false">D203</f>
        <v>5000000</v>
      </c>
      <c r="E211" s="114" t="n">
        <f aca="false">E203</f>
        <v>0.5</v>
      </c>
      <c r="F211" s="113" t="n">
        <f aca="false">IF(AND(D75&lt;=D211),((D75-D210)*E211%),IF(D75&gt;D211,(C211*E211%),0))</f>
        <v>-5000</v>
      </c>
      <c r="G211" s="113" t="n">
        <f aca="false">IF(F211&gt;0,(F211+G210),0)</f>
        <v>0</v>
      </c>
      <c r="H211" s="112"/>
      <c r="I211" s="113" t="n">
        <f aca="false">J211-J210</f>
        <v>4000000</v>
      </c>
      <c r="J211" s="113" t="n">
        <f aca="false">D211</f>
        <v>5000000</v>
      </c>
      <c r="K211" s="114" t="n">
        <f aca="false">E211</f>
        <v>0.5</v>
      </c>
      <c r="L211" s="113" t="n">
        <f aca="false">IF(AND(D76&lt;=J211),((D76-J210)*K211%),IF(D76&gt;J211,(I211*K211%),0))</f>
        <v>-5000</v>
      </c>
      <c r="M211" s="113" t="n">
        <f aca="false">IF(L211&gt;0,(L211+M210),0)</f>
        <v>0</v>
      </c>
    </row>
    <row r="212" s="16" customFormat="true" ht="12.75" hidden="false" customHeight="false" outlineLevel="0" collapsed="false">
      <c r="C212" s="113" t="n">
        <f aca="false">D212-D211</f>
        <v>5000000</v>
      </c>
      <c r="D212" s="113" t="n">
        <f aca="false">D204</f>
        <v>10000000</v>
      </c>
      <c r="E212" s="114" t="n">
        <f aca="false">E204</f>
        <v>0.4</v>
      </c>
      <c r="F212" s="113" t="n">
        <f aca="false">IF(AND(D75&lt;=D212),((D75-D211)*E212%),IF(D75&gt;D212,(C212*E212%),0))</f>
        <v>-20000</v>
      </c>
      <c r="G212" s="113" t="n">
        <f aca="false">IF(F212&gt;0,(F212+G211),0)</f>
        <v>0</v>
      </c>
      <c r="H212" s="112"/>
      <c r="I212" s="113" t="n">
        <f aca="false">J212-J211</f>
        <v>5000000</v>
      </c>
      <c r="J212" s="113" t="n">
        <f aca="false">D212</f>
        <v>10000000</v>
      </c>
      <c r="K212" s="114" t="n">
        <f aca="false">E212</f>
        <v>0.4</v>
      </c>
      <c r="L212" s="113" t="n">
        <f aca="false">IF(AND(D76&lt;=J212),((D76-J211)*K212%),IF(D76&gt;J212,(I212*K212%),0))</f>
        <v>-20000</v>
      </c>
      <c r="M212" s="113" t="n">
        <f aca="false">IF(L212&gt;0,(L212+M211),0)</f>
        <v>0</v>
      </c>
    </row>
    <row r="213" s="16" customFormat="true" ht="12.75" hidden="false" customHeight="false" outlineLevel="0" collapsed="false">
      <c r="C213" s="113" t="n">
        <f aca="false">D213-D212</f>
        <v>10000000</v>
      </c>
      <c r="D213" s="113" t="n">
        <f aca="false">D205</f>
        <v>20000000</v>
      </c>
      <c r="E213" s="114" t="n">
        <f aca="false">E205</f>
        <v>0.3</v>
      </c>
      <c r="F213" s="113" t="n">
        <f aca="false">IF(AND(D75&lt;=D213),((D75-D212)*E213%),IF(D75&gt;D213,(C213*E213%),0))</f>
        <v>-30000</v>
      </c>
      <c r="G213" s="113" t="n">
        <f aca="false">IF(F213&gt;0,(F213+G212),0)</f>
        <v>0</v>
      </c>
      <c r="H213" s="112"/>
      <c r="I213" s="113" t="n">
        <f aca="false">J213-J212</f>
        <v>10000000</v>
      </c>
      <c r="J213" s="113" t="n">
        <f aca="false">D213</f>
        <v>20000000</v>
      </c>
      <c r="K213" s="114" t="n">
        <f aca="false">E213</f>
        <v>0.3</v>
      </c>
      <c r="L213" s="113" t="n">
        <f aca="false">IF(AND(D76&lt;=J213),((D76-J212)*K213%),IF(D76&gt;J213,(I213*K213%),0))</f>
        <v>-30000</v>
      </c>
      <c r="M213" s="113" t="n">
        <f aca="false">IF(L213&gt;0,(L213+M212),0)</f>
        <v>0</v>
      </c>
    </row>
    <row r="214" s="16" customFormat="true" ht="12.75" hidden="false" customHeight="false" outlineLevel="0" collapsed="false">
      <c r="C214" s="113" t="n">
        <f aca="false">D214-D213</f>
        <v>20000000</v>
      </c>
      <c r="D214" s="113" t="n">
        <f aca="false">D206</f>
        <v>40000000</v>
      </c>
      <c r="E214" s="114" t="n">
        <f aca="false">E206</f>
        <v>0.2</v>
      </c>
      <c r="F214" s="113" t="n">
        <f aca="false">IF(AND(D75&lt;=D214),((D75-D213)*E214%),IF(D75&gt;D214,(C214*E214%),0))</f>
        <v>-40000</v>
      </c>
      <c r="G214" s="113" t="n">
        <f aca="false">IF(F214&gt;0,(F214+G213),0)</f>
        <v>0</v>
      </c>
      <c r="H214" s="112"/>
      <c r="I214" s="113" t="n">
        <f aca="false">J214-J213</f>
        <v>20000000</v>
      </c>
      <c r="J214" s="113" t="n">
        <f aca="false">D214</f>
        <v>40000000</v>
      </c>
      <c r="K214" s="114" t="n">
        <f aca="false">E214</f>
        <v>0.2</v>
      </c>
      <c r="L214" s="113" t="n">
        <f aca="false">IF(AND(D76&lt;=J214),((D76-J213)*K214%),IF(D76&gt;J214,(I214*K214%),0))</f>
        <v>-40000</v>
      </c>
      <c r="M214" s="113" t="n">
        <f aca="false">IF(L214&gt;0,(L214+M213),0)</f>
        <v>0</v>
      </c>
    </row>
    <row r="215" s="16" customFormat="true" ht="12.75" hidden="false" customHeight="false" outlineLevel="0" collapsed="false">
      <c r="C215" s="115" t="s">
        <v>4</v>
      </c>
      <c r="D215" s="116" t="n">
        <f aca="false">D75-D214</f>
        <v>-40000000</v>
      </c>
      <c r="E215" s="114" t="n">
        <f aca="false">E207</f>
        <v>0.1</v>
      </c>
      <c r="F215" s="113" t="n">
        <f aca="false">IF(D75&gt;D214,(D215*E215%),0)</f>
        <v>0</v>
      </c>
      <c r="G215" s="113"/>
      <c r="H215" s="112"/>
      <c r="I215" s="115" t="s">
        <v>4</v>
      </c>
      <c r="J215" s="116" t="n">
        <f aca="false">D76-J214</f>
        <v>-40000000</v>
      </c>
      <c r="K215" s="114" t="n">
        <f aca="false">E215</f>
        <v>0.1</v>
      </c>
      <c r="L215" s="113" t="n">
        <f aca="false">IF(D76&gt;J214,(J215*K215%),0)</f>
        <v>0</v>
      </c>
      <c r="M215" s="113"/>
    </row>
    <row r="216" s="16" customFormat="true" ht="12.75" hidden="false" customHeight="false" outlineLevel="0" collapsed="false"/>
    <row r="217" s="16" customFormat="true" ht="12.75" hidden="false" customHeight="false" outlineLevel="0" collapsed="false">
      <c r="C217" s="111" t="s">
        <v>5</v>
      </c>
      <c r="D217" s="111" t="s">
        <v>6</v>
      </c>
      <c r="E217" s="111" t="str">
        <f aca="false">E209</f>
        <v>%</v>
      </c>
      <c r="F217" s="111" t="s">
        <v>5</v>
      </c>
      <c r="G217" s="111" t="s">
        <v>6</v>
      </c>
      <c r="H217" s="112"/>
      <c r="I217" s="111" t="s">
        <v>5</v>
      </c>
      <c r="J217" s="111" t="s">
        <v>6</v>
      </c>
      <c r="K217" s="111" t="str">
        <f aca="false">E217</f>
        <v>%</v>
      </c>
      <c r="L217" s="111" t="s">
        <v>5</v>
      </c>
      <c r="M217" s="111" t="s">
        <v>6</v>
      </c>
    </row>
    <row r="218" s="16" customFormat="true" ht="12.75" hidden="false" customHeight="false" outlineLevel="0" collapsed="false">
      <c r="C218" s="113" t="n">
        <f aca="false">C210</f>
        <v>1000000</v>
      </c>
      <c r="D218" s="113" t="n">
        <f aca="false">C218</f>
        <v>1000000</v>
      </c>
      <c r="E218" s="114"/>
      <c r="F218" s="113" t="n">
        <f aca="false">F210</f>
        <v>489498</v>
      </c>
      <c r="G218" s="113" t="n">
        <f aca="false">IF(D77&gt;0,F218,0)</f>
        <v>0</v>
      </c>
      <c r="H218" s="112"/>
      <c r="I218" s="113" t="n">
        <f aca="false">C218</f>
        <v>1000000</v>
      </c>
      <c r="J218" s="113" t="n">
        <f aca="false">I218</f>
        <v>1000000</v>
      </c>
      <c r="K218" s="114"/>
      <c r="L218" s="113" t="n">
        <f aca="false">F218</f>
        <v>489498</v>
      </c>
      <c r="M218" s="113" t="n">
        <f aca="false">IF(D78&gt;0,L218,0)</f>
        <v>0</v>
      </c>
    </row>
    <row r="219" s="16" customFormat="true" ht="12.75" hidden="false" customHeight="false" outlineLevel="0" collapsed="false">
      <c r="C219" s="113" t="n">
        <f aca="false">D219-D218</f>
        <v>4000000</v>
      </c>
      <c r="D219" s="113" t="n">
        <f aca="false">D211</f>
        <v>5000000</v>
      </c>
      <c r="E219" s="114" t="n">
        <f aca="false">E211</f>
        <v>0.5</v>
      </c>
      <c r="F219" s="113" t="n">
        <f aca="false">IF(AND(D77&lt;=D219),((D77-D218)*E219%),IF(D77&gt;D219,(C219*E219%),0))</f>
        <v>-5000</v>
      </c>
      <c r="G219" s="113" t="n">
        <f aca="false">IF(F219&gt;0,(F219+G218),0)</f>
        <v>0</v>
      </c>
      <c r="H219" s="112"/>
      <c r="I219" s="113" t="n">
        <f aca="false">J219-J218</f>
        <v>4000000</v>
      </c>
      <c r="J219" s="113" t="n">
        <f aca="false">D219</f>
        <v>5000000</v>
      </c>
      <c r="K219" s="114" t="n">
        <f aca="false">E219</f>
        <v>0.5</v>
      </c>
      <c r="L219" s="113" t="n">
        <f aca="false">IF(AND(D78&lt;=J219),((D78-J218)*K219%),IF(D78&gt;J219,(I219*K219%),0))</f>
        <v>-5000</v>
      </c>
      <c r="M219" s="113" t="n">
        <f aca="false">IF(L219&gt;0,(L219+M218),0)</f>
        <v>0</v>
      </c>
    </row>
    <row r="220" s="16" customFormat="true" ht="12.75" hidden="false" customHeight="false" outlineLevel="0" collapsed="false">
      <c r="C220" s="113" t="n">
        <f aca="false">D220-D219</f>
        <v>5000000</v>
      </c>
      <c r="D220" s="113" t="n">
        <f aca="false">D212</f>
        <v>10000000</v>
      </c>
      <c r="E220" s="114" t="n">
        <f aca="false">E212</f>
        <v>0.4</v>
      </c>
      <c r="F220" s="113" t="n">
        <f aca="false">IF(AND(D77&lt;=D220),((D77-D219)*E220%),IF(D77&gt;D220,(C220*E220%),0))</f>
        <v>-20000</v>
      </c>
      <c r="G220" s="113" t="n">
        <f aca="false">IF(F220&gt;0,(F220+G219),0)</f>
        <v>0</v>
      </c>
      <c r="H220" s="112"/>
      <c r="I220" s="113" t="n">
        <f aca="false">J220-J219</f>
        <v>5000000</v>
      </c>
      <c r="J220" s="113" t="n">
        <f aca="false">D220</f>
        <v>10000000</v>
      </c>
      <c r="K220" s="114" t="n">
        <f aca="false">E220</f>
        <v>0.4</v>
      </c>
      <c r="L220" s="113" t="n">
        <f aca="false">IF(AND(D78&lt;=J220),((D78-J219)*K220%),IF(D78&gt;J220,(I220*K220%),0))</f>
        <v>-20000</v>
      </c>
      <c r="M220" s="113" t="n">
        <f aca="false">IF(L220&gt;0,(L220+M219),0)</f>
        <v>0</v>
      </c>
    </row>
    <row r="221" s="16" customFormat="true" ht="12.75" hidden="false" customHeight="false" outlineLevel="0" collapsed="false">
      <c r="C221" s="113" t="n">
        <f aca="false">D221-D220</f>
        <v>10000000</v>
      </c>
      <c r="D221" s="113" t="n">
        <f aca="false">D213</f>
        <v>20000000</v>
      </c>
      <c r="E221" s="114" t="n">
        <f aca="false">E213</f>
        <v>0.3</v>
      </c>
      <c r="F221" s="113" t="n">
        <f aca="false">IF(AND(D77&lt;=D221),((D77-D220)*E221%),IF(D77&gt;D221,(C221*E221%),0))</f>
        <v>-30000</v>
      </c>
      <c r="G221" s="113" t="n">
        <f aca="false">IF(F221&gt;0,(F221+G220),0)</f>
        <v>0</v>
      </c>
      <c r="H221" s="112"/>
      <c r="I221" s="113" t="n">
        <f aca="false">J221-J220</f>
        <v>10000000</v>
      </c>
      <c r="J221" s="113" t="n">
        <f aca="false">D221</f>
        <v>20000000</v>
      </c>
      <c r="K221" s="114" t="n">
        <f aca="false">E221</f>
        <v>0.3</v>
      </c>
      <c r="L221" s="113" t="n">
        <f aca="false">IF(AND(D78&lt;=J221),((D78-J220)*K221%),IF(D78&gt;J221,(I221*K221%),0))</f>
        <v>-30000</v>
      </c>
      <c r="M221" s="113" t="n">
        <f aca="false">IF(L221&gt;0,(L221+M220),0)</f>
        <v>0</v>
      </c>
    </row>
    <row r="222" s="16" customFormat="true" ht="12.75" hidden="false" customHeight="false" outlineLevel="0" collapsed="false">
      <c r="C222" s="113" t="n">
        <f aca="false">D222-D221</f>
        <v>20000000</v>
      </c>
      <c r="D222" s="113" t="n">
        <f aca="false">D214</f>
        <v>40000000</v>
      </c>
      <c r="E222" s="114" t="n">
        <f aca="false">E214</f>
        <v>0.2</v>
      </c>
      <c r="F222" s="113" t="n">
        <f aca="false">IF(AND(D77&lt;=D222),((D77-D221)*E222%),IF(D77&gt;D222,(C222*E222%),0))</f>
        <v>-40000</v>
      </c>
      <c r="G222" s="113" t="n">
        <f aca="false">IF(F222&gt;0,(F222+G221),0)</f>
        <v>0</v>
      </c>
      <c r="H222" s="112"/>
      <c r="I222" s="113" t="n">
        <f aca="false">J222-J221</f>
        <v>20000000</v>
      </c>
      <c r="J222" s="113" t="n">
        <f aca="false">D222</f>
        <v>40000000</v>
      </c>
      <c r="K222" s="114" t="n">
        <f aca="false">E222</f>
        <v>0.2</v>
      </c>
      <c r="L222" s="113" t="n">
        <f aca="false">IF(AND(D78&lt;=J222),((D78-J221)*K222%),IF(D78&gt;J222,(I222*K222%),0))</f>
        <v>-40000</v>
      </c>
      <c r="M222" s="113" t="n">
        <f aca="false">IF(L222&gt;0,(L222+M221),0)</f>
        <v>0</v>
      </c>
    </row>
    <row r="223" s="16" customFormat="true" ht="12.75" hidden="false" customHeight="false" outlineLevel="0" collapsed="false">
      <c r="C223" s="115" t="s">
        <v>4</v>
      </c>
      <c r="D223" s="116" t="n">
        <f aca="false">D77-D222</f>
        <v>-40000000</v>
      </c>
      <c r="E223" s="114" t="n">
        <f aca="false">E215</f>
        <v>0.1</v>
      </c>
      <c r="F223" s="113" t="n">
        <f aca="false">IF(D77&gt;D222,(D223*E223%),0)</f>
        <v>0</v>
      </c>
      <c r="G223" s="113"/>
      <c r="H223" s="112"/>
      <c r="I223" s="115" t="s">
        <v>4</v>
      </c>
      <c r="J223" s="116" t="n">
        <f aca="false">D78-J222</f>
        <v>-40000000</v>
      </c>
      <c r="K223" s="114" t="n">
        <f aca="false">E223</f>
        <v>0.1</v>
      </c>
      <c r="L223" s="113" t="n">
        <f aca="false">IF(D78&gt;J222,(J223*K223%),0)</f>
        <v>0</v>
      </c>
      <c r="M223" s="113"/>
    </row>
    <row r="224" s="16" customFormat="true" ht="12.75" hidden="false" customHeight="false" outlineLevel="0" collapsed="false"/>
    <row r="225" s="16" customFormat="true" ht="12.75" hidden="false" customHeight="false" outlineLevel="0" collapsed="false">
      <c r="C225" s="111" t="s">
        <v>5</v>
      </c>
      <c r="D225" s="111" t="s">
        <v>6</v>
      </c>
      <c r="E225" s="111" t="str">
        <f aca="false">E217</f>
        <v>%</v>
      </c>
      <c r="F225" s="111" t="s">
        <v>5</v>
      </c>
      <c r="G225" s="111" t="s">
        <v>6</v>
      </c>
      <c r="H225" s="112"/>
      <c r="I225" s="111" t="s">
        <v>5</v>
      </c>
      <c r="J225" s="111" t="s">
        <v>6</v>
      </c>
      <c r="K225" s="111" t="str">
        <f aca="false">E225</f>
        <v>%</v>
      </c>
      <c r="L225" s="111" t="s">
        <v>5</v>
      </c>
      <c r="M225" s="111" t="s">
        <v>6</v>
      </c>
    </row>
    <row r="226" s="16" customFormat="true" ht="12.75" hidden="false" customHeight="false" outlineLevel="0" collapsed="false">
      <c r="C226" s="113" t="n">
        <f aca="false">C218</f>
        <v>1000000</v>
      </c>
      <c r="D226" s="113" t="n">
        <f aca="false">C226</f>
        <v>1000000</v>
      </c>
      <c r="E226" s="114"/>
      <c r="F226" s="113" t="n">
        <f aca="false">F218</f>
        <v>489498</v>
      </c>
      <c r="G226" s="113" t="n">
        <f aca="false">IF(D79&gt;0,F226,0)</f>
        <v>0</v>
      </c>
      <c r="H226" s="112"/>
      <c r="I226" s="113" t="n">
        <f aca="false">C226</f>
        <v>1000000</v>
      </c>
      <c r="J226" s="113" t="n">
        <f aca="false">I226</f>
        <v>1000000</v>
      </c>
      <c r="K226" s="114"/>
      <c r="L226" s="113" t="n">
        <f aca="false">F226</f>
        <v>489498</v>
      </c>
      <c r="M226" s="113" t="n">
        <f aca="false">IF(D80&gt;0,L226,0)</f>
        <v>0</v>
      </c>
    </row>
    <row r="227" s="16" customFormat="true" ht="12.75" hidden="false" customHeight="false" outlineLevel="0" collapsed="false">
      <c r="C227" s="113" t="n">
        <f aca="false">D227-D226</f>
        <v>4000000</v>
      </c>
      <c r="D227" s="113" t="n">
        <f aca="false">D219</f>
        <v>5000000</v>
      </c>
      <c r="E227" s="114" t="n">
        <f aca="false">E219</f>
        <v>0.5</v>
      </c>
      <c r="F227" s="113" t="n">
        <f aca="false">IF(AND(D79&lt;=D227),((D79-D226)*E227%),IF(D79&gt;D227,(C227*E227%),0))</f>
        <v>-5000</v>
      </c>
      <c r="G227" s="113" t="n">
        <f aca="false">IF(F227&gt;0,(F227+G226),0)</f>
        <v>0</v>
      </c>
      <c r="H227" s="112"/>
      <c r="I227" s="113" t="n">
        <f aca="false">J227-J226</f>
        <v>4000000</v>
      </c>
      <c r="J227" s="113" t="n">
        <f aca="false">D227</f>
        <v>5000000</v>
      </c>
      <c r="K227" s="114" t="n">
        <f aca="false">E227</f>
        <v>0.5</v>
      </c>
      <c r="L227" s="113" t="n">
        <f aca="false">IF(AND(D80&lt;=J227),((D80-J226)*K227%),IF(D80&gt;J227,(I227*K227%),0))</f>
        <v>-5000</v>
      </c>
      <c r="M227" s="113" t="n">
        <f aca="false">IF(L227&gt;0,(L227+M226),0)</f>
        <v>0</v>
      </c>
    </row>
    <row r="228" s="16" customFormat="true" ht="12.75" hidden="false" customHeight="false" outlineLevel="0" collapsed="false">
      <c r="C228" s="113" t="n">
        <f aca="false">D228-D227</f>
        <v>5000000</v>
      </c>
      <c r="D228" s="113" t="n">
        <f aca="false">D220</f>
        <v>10000000</v>
      </c>
      <c r="E228" s="114" t="n">
        <f aca="false">E220</f>
        <v>0.4</v>
      </c>
      <c r="F228" s="113" t="n">
        <f aca="false">IF(AND(D79&lt;=D228),((D79-D227)*E228%),IF(D79&gt;D228,(C228*E228%),0))</f>
        <v>-20000</v>
      </c>
      <c r="G228" s="113" t="n">
        <f aca="false">IF(F228&gt;0,(F228+G227),0)</f>
        <v>0</v>
      </c>
      <c r="H228" s="112"/>
      <c r="I228" s="113" t="n">
        <f aca="false">J228-J227</f>
        <v>5000000</v>
      </c>
      <c r="J228" s="113" t="n">
        <f aca="false">D228</f>
        <v>10000000</v>
      </c>
      <c r="K228" s="114" t="n">
        <f aca="false">E228</f>
        <v>0.4</v>
      </c>
      <c r="L228" s="113" t="n">
        <f aca="false">IF(AND(D80&lt;=J228),((D80-J227)*K228%),IF(D80&gt;J228,(I228*K228%),0))</f>
        <v>-20000</v>
      </c>
      <c r="M228" s="113" t="n">
        <f aca="false">IF(L228&gt;0,(L228+M227),0)</f>
        <v>0</v>
      </c>
    </row>
    <row r="229" s="16" customFormat="true" ht="12.75" hidden="false" customHeight="false" outlineLevel="0" collapsed="false">
      <c r="C229" s="113" t="n">
        <f aca="false">D229-D228</f>
        <v>10000000</v>
      </c>
      <c r="D229" s="113" t="n">
        <f aca="false">D221</f>
        <v>20000000</v>
      </c>
      <c r="E229" s="114" t="n">
        <f aca="false">E221</f>
        <v>0.3</v>
      </c>
      <c r="F229" s="113" t="n">
        <f aca="false">IF(AND(D79&lt;=D229),((D79-D228)*E229%),IF(D79&gt;D229,(C229*E229%),0))</f>
        <v>-30000</v>
      </c>
      <c r="G229" s="113" t="n">
        <f aca="false">IF(F229&gt;0,(F229+G228),0)</f>
        <v>0</v>
      </c>
      <c r="H229" s="112"/>
      <c r="I229" s="113" t="n">
        <f aca="false">J229-J228</f>
        <v>10000000</v>
      </c>
      <c r="J229" s="113" t="n">
        <f aca="false">D229</f>
        <v>20000000</v>
      </c>
      <c r="K229" s="114" t="n">
        <f aca="false">E229</f>
        <v>0.3</v>
      </c>
      <c r="L229" s="113" t="n">
        <f aca="false">IF(AND(D80&lt;=J229),((D80-J228)*K229%),IF(D80&gt;J229,(I229*K229%),0))</f>
        <v>-30000</v>
      </c>
      <c r="M229" s="113" t="n">
        <f aca="false">IF(L229&gt;0,(L229+M228),0)</f>
        <v>0</v>
      </c>
    </row>
    <row r="230" s="16" customFormat="true" ht="12.75" hidden="false" customHeight="false" outlineLevel="0" collapsed="false">
      <c r="C230" s="113" t="n">
        <f aca="false">D230-D229</f>
        <v>20000000</v>
      </c>
      <c r="D230" s="113" t="n">
        <f aca="false">D222</f>
        <v>40000000</v>
      </c>
      <c r="E230" s="114" t="n">
        <f aca="false">E222</f>
        <v>0.2</v>
      </c>
      <c r="F230" s="113" t="n">
        <f aca="false">IF(AND(D79&lt;=D230),((D79-D229)*E230%),IF(D79&gt;D230,(C230*E230%),0))</f>
        <v>-40000</v>
      </c>
      <c r="G230" s="113" t="n">
        <f aca="false">IF(F230&gt;0,(F230+G229),0)</f>
        <v>0</v>
      </c>
      <c r="H230" s="112"/>
      <c r="I230" s="113" t="n">
        <f aca="false">J230-J229</f>
        <v>20000000</v>
      </c>
      <c r="J230" s="113" t="n">
        <f aca="false">D230</f>
        <v>40000000</v>
      </c>
      <c r="K230" s="114" t="n">
        <f aca="false">E230</f>
        <v>0.2</v>
      </c>
      <c r="L230" s="113" t="n">
        <f aca="false">IF(AND(D80&lt;=J230),((D80-J229)*K230%),IF(D80&gt;J230,(I230*K230%),0))</f>
        <v>-40000</v>
      </c>
      <c r="M230" s="113" t="n">
        <f aca="false">IF(L230&gt;0,(L230+M229),0)</f>
        <v>0</v>
      </c>
    </row>
    <row r="231" s="16" customFormat="true" ht="12.75" hidden="false" customHeight="false" outlineLevel="0" collapsed="false">
      <c r="C231" s="115" t="s">
        <v>4</v>
      </c>
      <c r="D231" s="116" t="n">
        <f aca="false">D79-D230</f>
        <v>-40000000</v>
      </c>
      <c r="E231" s="114" t="n">
        <f aca="false">E223</f>
        <v>0.1</v>
      </c>
      <c r="F231" s="113" t="n">
        <f aca="false">IF(D79&gt;D230,(D231*E231%),0)</f>
        <v>0</v>
      </c>
      <c r="G231" s="113"/>
      <c r="H231" s="112"/>
      <c r="I231" s="115" t="s">
        <v>4</v>
      </c>
      <c r="J231" s="116" t="n">
        <f aca="false">D80-J230</f>
        <v>-40000000</v>
      </c>
      <c r="K231" s="114" t="n">
        <f aca="false">E231</f>
        <v>0.1</v>
      </c>
      <c r="L231" s="113" t="n">
        <f aca="false">IF(D80&gt;J230,(J231*K231%),0)</f>
        <v>0</v>
      </c>
      <c r="M231" s="113"/>
    </row>
    <row r="232" s="16" customFormat="true" ht="12.75" hidden="false" customHeight="false" outlineLevel="0" collapsed="false"/>
    <row r="233" s="16" customFormat="true" ht="12.75" hidden="false" customHeight="false" outlineLevel="0" collapsed="false">
      <c r="C233" s="111" t="s">
        <v>5</v>
      </c>
      <c r="D233" s="111" t="s">
        <v>6</v>
      </c>
      <c r="E233" s="111" t="str">
        <f aca="false">E225</f>
        <v>%</v>
      </c>
      <c r="F233" s="111" t="s">
        <v>5</v>
      </c>
      <c r="G233" s="111" t="s">
        <v>6</v>
      </c>
      <c r="H233" s="112"/>
      <c r="I233" s="111" t="s">
        <v>5</v>
      </c>
      <c r="J233" s="111" t="s">
        <v>6</v>
      </c>
      <c r="K233" s="111" t="str">
        <f aca="false">E233</f>
        <v>%</v>
      </c>
      <c r="L233" s="111" t="s">
        <v>5</v>
      </c>
      <c r="M233" s="111" t="s">
        <v>6</v>
      </c>
    </row>
    <row r="234" s="16" customFormat="true" ht="12.75" hidden="false" customHeight="false" outlineLevel="0" collapsed="false">
      <c r="C234" s="113" t="n">
        <f aca="false">C226</f>
        <v>1000000</v>
      </c>
      <c r="D234" s="113" t="n">
        <f aca="false">C234</f>
        <v>1000000</v>
      </c>
      <c r="E234" s="114"/>
      <c r="F234" s="113" t="n">
        <f aca="false">F226</f>
        <v>489498</v>
      </c>
      <c r="G234" s="113" t="n">
        <f aca="false">IF(D81&gt;0,F234,0)</f>
        <v>0</v>
      </c>
      <c r="H234" s="112"/>
      <c r="I234" s="113" t="n">
        <f aca="false">C234</f>
        <v>1000000</v>
      </c>
      <c r="J234" s="113" t="n">
        <f aca="false">I234</f>
        <v>1000000</v>
      </c>
      <c r="K234" s="114"/>
      <c r="L234" s="113" t="n">
        <f aca="false">F234</f>
        <v>489498</v>
      </c>
      <c r="M234" s="113" t="n">
        <f aca="false">IF(D82&gt;0,L234,0)</f>
        <v>0</v>
      </c>
    </row>
    <row r="235" s="16" customFormat="true" ht="12.75" hidden="false" customHeight="false" outlineLevel="0" collapsed="false">
      <c r="C235" s="113" t="n">
        <f aca="false">D235-D234</f>
        <v>4000000</v>
      </c>
      <c r="D235" s="113" t="n">
        <f aca="false">D227</f>
        <v>5000000</v>
      </c>
      <c r="E235" s="114" t="n">
        <f aca="false">E227</f>
        <v>0.5</v>
      </c>
      <c r="F235" s="113" t="n">
        <f aca="false">IF(AND(D81&lt;=D235),((D81-D234)*E235%),IF(D81&gt;D235,(C235*E235%),0))</f>
        <v>-5000</v>
      </c>
      <c r="G235" s="113" t="n">
        <f aca="false">IF(F235&gt;0,(F235+G234),0)</f>
        <v>0</v>
      </c>
      <c r="H235" s="112"/>
      <c r="I235" s="113" t="n">
        <f aca="false">J235-J234</f>
        <v>4000000</v>
      </c>
      <c r="J235" s="113" t="n">
        <f aca="false">D235</f>
        <v>5000000</v>
      </c>
      <c r="K235" s="114" t="n">
        <f aca="false">E235</f>
        <v>0.5</v>
      </c>
      <c r="L235" s="113" t="n">
        <f aca="false">IF(AND(D82&lt;=J235),((D82-J234)*K235%),IF(D82&gt;J235,(I235*K235%),0))</f>
        <v>-5000</v>
      </c>
      <c r="M235" s="113" t="n">
        <f aca="false">IF(L235&gt;0,(L235+M234),0)</f>
        <v>0</v>
      </c>
    </row>
    <row r="236" s="16" customFormat="true" ht="12.75" hidden="false" customHeight="false" outlineLevel="0" collapsed="false">
      <c r="C236" s="113" t="n">
        <f aca="false">D236-D235</f>
        <v>5000000</v>
      </c>
      <c r="D236" s="113" t="n">
        <f aca="false">D228</f>
        <v>10000000</v>
      </c>
      <c r="E236" s="114" t="n">
        <f aca="false">E228</f>
        <v>0.4</v>
      </c>
      <c r="F236" s="113" t="n">
        <f aca="false">IF(AND(D81&lt;=D236),((D81-D235)*E236%),IF(D81&gt;D236,(C236*E236%),0))</f>
        <v>-20000</v>
      </c>
      <c r="G236" s="113" t="n">
        <f aca="false">IF(F236&gt;0,(F236+G235),0)</f>
        <v>0</v>
      </c>
      <c r="H236" s="112"/>
      <c r="I236" s="113" t="n">
        <f aca="false">J236-J235</f>
        <v>5000000</v>
      </c>
      <c r="J236" s="113" t="n">
        <f aca="false">D236</f>
        <v>10000000</v>
      </c>
      <c r="K236" s="114" t="n">
        <f aca="false">E236</f>
        <v>0.4</v>
      </c>
      <c r="L236" s="113" t="n">
        <f aca="false">IF(AND(D82&lt;=J236),((D82-J235)*K236%),IF(D82&gt;J236,(I236*K236%),0))</f>
        <v>-20000</v>
      </c>
      <c r="M236" s="113" t="n">
        <f aca="false">IF(L236&gt;0,(L236+M235),0)</f>
        <v>0</v>
      </c>
    </row>
    <row r="237" s="16" customFormat="true" ht="12.75" hidden="false" customHeight="false" outlineLevel="0" collapsed="false">
      <c r="C237" s="113" t="n">
        <f aca="false">D237-D236</f>
        <v>10000000</v>
      </c>
      <c r="D237" s="113" t="n">
        <f aca="false">D229</f>
        <v>20000000</v>
      </c>
      <c r="E237" s="114" t="n">
        <f aca="false">E229</f>
        <v>0.3</v>
      </c>
      <c r="F237" s="113" t="n">
        <f aca="false">IF(AND(D81&lt;=D237),((D81-D236)*E237%),IF(D81&gt;D237,(C237*E237%),0))</f>
        <v>-30000</v>
      </c>
      <c r="G237" s="113" t="n">
        <f aca="false">IF(F237&gt;0,(F237+G236),0)</f>
        <v>0</v>
      </c>
      <c r="H237" s="112"/>
      <c r="I237" s="113" t="n">
        <f aca="false">J237-J236</f>
        <v>10000000</v>
      </c>
      <c r="J237" s="113" t="n">
        <f aca="false">D237</f>
        <v>20000000</v>
      </c>
      <c r="K237" s="114" t="n">
        <f aca="false">E237</f>
        <v>0.3</v>
      </c>
      <c r="L237" s="113" t="n">
        <f aca="false">IF(AND(D82&lt;=J237),((D82-J236)*K237%),IF(D82&gt;J237,(I237*K237%),0))</f>
        <v>-30000</v>
      </c>
      <c r="M237" s="113" t="n">
        <f aca="false">IF(L237&gt;0,(L237+M236),0)</f>
        <v>0</v>
      </c>
    </row>
    <row r="238" s="16" customFormat="true" ht="12.75" hidden="false" customHeight="false" outlineLevel="0" collapsed="false">
      <c r="C238" s="113" t="n">
        <f aca="false">D238-D237</f>
        <v>20000000</v>
      </c>
      <c r="D238" s="113" t="n">
        <f aca="false">D230</f>
        <v>40000000</v>
      </c>
      <c r="E238" s="114" t="n">
        <f aca="false">E230</f>
        <v>0.2</v>
      </c>
      <c r="F238" s="113" t="n">
        <f aca="false">IF(AND(D81&lt;=D238),((D81-D237)*E238%),IF(D81&gt;D238,(C238*E238%),0))</f>
        <v>-40000</v>
      </c>
      <c r="G238" s="113" t="n">
        <f aca="false">IF(F238&gt;0,(F238+G237),0)</f>
        <v>0</v>
      </c>
      <c r="H238" s="112"/>
      <c r="I238" s="113" t="n">
        <f aca="false">J238-J237</f>
        <v>20000000</v>
      </c>
      <c r="J238" s="113" t="n">
        <f aca="false">D238</f>
        <v>40000000</v>
      </c>
      <c r="K238" s="114" t="n">
        <f aca="false">E238</f>
        <v>0.2</v>
      </c>
      <c r="L238" s="113" t="n">
        <f aca="false">IF(AND(D82&lt;=J238),((D82-J237)*K238%),IF(D82&gt;J238,(I238*K238%),0))</f>
        <v>-40000</v>
      </c>
      <c r="M238" s="113" t="n">
        <f aca="false">IF(L238&gt;0,(L238+M237),0)</f>
        <v>0</v>
      </c>
    </row>
    <row r="239" s="16" customFormat="true" ht="12.75" hidden="false" customHeight="false" outlineLevel="0" collapsed="false">
      <c r="C239" s="115" t="s">
        <v>4</v>
      </c>
      <c r="D239" s="116" t="n">
        <f aca="false">D81-D238</f>
        <v>-40000000</v>
      </c>
      <c r="E239" s="114" t="n">
        <f aca="false">E231</f>
        <v>0.1</v>
      </c>
      <c r="F239" s="113" t="n">
        <f aca="false">IF(D81&gt;D238,(D239*E239%),0)</f>
        <v>0</v>
      </c>
      <c r="G239" s="113"/>
      <c r="H239" s="112"/>
      <c r="I239" s="115" t="s">
        <v>4</v>
      </c>
      <c r="J239" s="116" t="n">
        <f aca="false">D82-J238</f>
        <v>-40000000</v>
      </c>
      <c r="K239" s="114" t="n">
        <f aca="false">E239</f>
        <v>0.1</v>
      </c>
      <c r="L239" s="113" t="n">
        <f aca="false">IF(D82&gt;J238,(J239*K239%),0)</f>
        <v>0</v>
      </c>
      <c r="M239" s="113"/>
    </row>
    <row r="240" s="16" customFormat="true" ht="12.75" hidden="false" customHeight="false" outlineLevel="0" collapsed="false"/>
    <row r="241" s="16" customFormat="true" ht="12.75" hidden="false" customHeight="false" outlineLevel="0" collapsed="false">
      <c r="C241" s="111" t="s">
        <v>5</v>
      </c>
      <c r="D241" s="111" t="s">
        <v>6</v>
      </c>
      <c r="E241" s="111" t="str">
        <f aca="false">E233</f>
        <v>%</v>
      </c>
      <c r="F241" s="111" t="s">
        <v>5</v>
      </c>
      <c r="G241" s="111" t="s">
        <v>6</v>
      </c>
      <c r="H241" s="112"/>
      <c r="I241" s="111" t="s">
        <v>5</v>
      </c>
      <c r="J241" s="111" t="s">
        <v>6</v>
      </c>
      <c r="K241" s="111" t="str">
        <f aca="false">E241</f>
        <v>%</v>
      </c>
      <c r="L241" s="111" t="s">
        <v>5</v>
      </c>
      <c r="M241" s="111" t="s">
        <v>6</v>
      </c>
    </row>
    <row r="242" s="16" customFormat="true" ht="12.75" hidden="false" customHeight="false" outlineLevel="0" collapsed="false">
      <c r="C242" s="113" t="n">
        <f aca="false">C234</f>
        <v>1000000</v>
      </c>
      <c r="D242" s="113" t="n">
        <f aca="false">C242</f>
        <v>1000000</v>
      </c>
      <c r="E242" s="114"/>
      <c r="F242" s="113" t="n">
        <f aca="false">F234</f>
        <v>489498</v>
      </c>
      <c r="G242" s="113" t="n">
        <f aca="false">IF(D83&gt;0,F242,0)</f>
        <v>0</v>
      </c>
      <c r="H242" s="112"/>
      <c r="I242" s="113" t="n">
        <f aca="false">C242</f>
        <v>1000000</v>
      </c>
      <c r="J242" s="113" t="n">
        <f aca="false">I242</f>
        <v>1000000</v>
      </c>
      <c r="K242" s="114"/>
      <c r="L242" s="113" t="n">
        <f aca="false">F242</f>
        <v>489498</v>
      </c>
      <c r="M242" s="113" t="n">
        <f aca="false">IF(D84&gt;0,L242,0)</f>
        <v>0</v>
      </c>
    </row>
    <row r="243" s="16" customFormat="true" ht="12.75" hidden="false" customHeight="false" outlineLevel="0" collapsed="false">
      <c r="C243" s="113" t="n">
        <f aca="false">D243-D242</f>
        <v>4000000</v>
      </c>
      <c r="D243" s="113" t="n">
        <f aca="false">D235</f>
        <v>5000000</v>
      </c>
      <c r="E243" s="114" t="n">
        <f aca="false">E235</f>
        <v>0.5</v>
      </c>
      <c r="F243" s="113" t="n">
        <f aca="false">IF(AND(D83&lt;=D243),((D83-D242)*E243%),IF(D83&gt;D243,(C243*E243%),0))</f>
        <v>-5000</v>
      </c>
      <c r="G243" s="113" t="n">
        <f aca="false">IF(F243&gt;0,(F243+G242),0)</f>
        <v>0</v>
      </c>
      <c r="H243" s="112"/>
      <c r="I243" s="113" t="n">
        <f aca="false">J243-J242</f>
        <v>4000000</v>
      </c>
      <c r="J243" s="113" t="n">
        <f aca="false">D243</f>
        <v>5000000</v>
      </c>
      <c r="K243" s="114" t="n">
        <f aca="false">E243</f>
        <v>0.5</v>
      </c>
      <c r="L243" s="113" t="n">
        <f aca="false">IF(AND(D84&lt;=J243),((D84-J242)*K243%),IF(D84&gt;J243,(I243*K243%),0))</f>
        <v>-5000</v>
      </c>
      <c r="M243" s="113" t="n">
        <f aca="false">IF(L243&gt;0,(L243+M242),0)</f>
        <v>0</v>
      </c>
    </row>
    <row r="244" s="16" customFormat="true" ht="12.75" hidden="false" customHeight="false" outlineLevel="0" collapsed="false">
      <c r="C244" s="113" t="n">
        <f aca="false">D244-D243</f>
        <v>5000000</v>
      </c>
      <c r="D244" s="113" t="n">
        <f aca="false">D236</f>
        <v>10000000</v>
      </c>
      <c r="E244" s="114" t="n">
        <f aca="false">E236</f>
        <v>0.4</v>
      </c>
      <c r="F244" s="113" t="n">
        <f aca="false">IF(AND(D83&lt;=D244),((D83-D243)*E244%),IF(D83&gt;D244,(C244*E244%),0))</f>
        <v>-20000</v>
      </c>
      <c r="G244" s="113" t="n">
        <f aca="false">IF(F244&gt;0,(F244+G243),0)</f>
        <v>0</v>
      </c>
      <c r="H244" s="112"/>
      <c r="I244" s="113" t="n">
        <f aca="false">J244-J243</f>
        <v>5000000</v>
      </c>
      <c r="J244" s="113" t="n">
        <f aca="false">D244</f>
        <v>10000000</v>
      </c>
      <c r="K244" s="114" t="n">
        <f aca="false">E244</f>
        <v>0.4</v>
      </c>
      <c r="L244" s="113" t="n">
        <f aca="false">IF(AND(D84&lt;=J244),((D84-J243)*K244%),IF(D84&gt;J244,(I244*K244%),0))</f>
        <v>-20000</v>
      </c>
      <c r="M244" s="113" t="n">
        <f aca="false">IF(L244&gt;0,(L244+M243),0)</f>
        <v>0</v>
      </c>
    </row>
    <row r="245" s="16" customFormat="true" ht="12.75" hidden="false" customHeight="false" outlineLevel="0" collapsed="false">
      <c r="C245" s="113" t="n">
        <f aca="false">D245-D244</f>
        <v>10000000</v>
      </c>
      <c r="D245" s="113" t="n">
        <f aca="false">D237</f>
        <v>20000000</v>
      </c>
      <c r="E245" s="114" t="n">
        <f aca="false">E237</f>
        <v>0.3</v>
      </c>
      <c r="F245" s="113" t="n">
        <f aca="false">IF(AND(D83&lt;=D245),((D83-D244)*E245%),IF(D83&gt;D245,(C245*E245%),0))</f>
        <v>-30000</v>
      </c>
      <c r="G245" s="113" t="n">
        <f aca="false">IF(F245&gt;0,(F245+G244),0)</f>
        <v>0</v>
      </c>
      <c r="H245" s="112"/>
      <c r="I245" s="113" t="n">
        <f aca="false">J245-J244</f>
        <v>10000000</v>
      </c>
      <c r="J245" s="113" t="n">
        <f aca="false">D245</f>
        <v>20000000</v>
      </c>
      <c r="K245" s="114" t="n">
        <f aca="false">E245</f>
        <v>0.3</v>
      </c>
      <c r="L245" s="113" t="n">
        <f aca="false">IF(AND(D84&lt;=J245),((D84-J244)*K245%),IF(D84&gt;J245,(I245*K245%),0))</f>
        <v>-30000</v>
      </c>
      <c r="M245" s="113" t="n">
        <f aca="false">IF(L245&gt;0,(L245+M244),0)</f>
        <v>0</v>
      </c>
    </row>
    <row r="246" s="16" customFormat="true" ht="12.75" hidden="false" customHeight="false" outlineLevel="0" collapsed="false">
      <c r="C246" s="113" t="n">
        <f aca="false">D246-D245</f>
        <v>20000000</v>
      </c>
      <c r="D246" s="113" t="n">
        <f aca="false">D238</f>
        <v>40000000</v>
      </c>
      <c r="E246" s="114" t="n">
        <f aca="false">E238</f>
        <v>0.2</v>
      </c>
      <c r="F246" s="113" t="n">
        <f aca="false">IF(AND(D83&lt;=D246),((D83-D245)*E246%),IF(D83&gt;D246,(C246*E246%),0))</f>
        <v>-40000</v>
      </c>
      <c r="G246" s="113" t="n">
        <f aca="false">IF(F246&gt;0,(F246+G245),0)</f>
        <v>0</v>
      </c>
      <c r="H246" s="112"/>
      <c r="I246" s="113" t="n">
        <f aca="false">J246-J245</f>
        <v>20000000</v>
      </c>
      <c r="J246" s="113" t="n">
        <f aca="false">D246</f>
        <v>40000000</v>
      </c>
      <c r="K246" s="114" t="n">
        <f aca="false">E246</f>
        <v>0.2</v>
      </c>
      <c r="L246" s="113" t="n">
        <f aca="false">IF(AND(D84&lt;=J246),((D84-J245)*K246%),IF(D84&gt;J246,(I246*K246%),0))</f>
        <v>-40000</v>
      </c>
      <c r="M246" s="113" t="n">
        <f aca="false">IF(L246&gt;0,(L246+M245),0)</f>
        <v>0</v>
      </c>
    </row>
    <row r="247" s="16" customFormat="true" ht="12.75" hidden="false" customHeight="false" outlineLevel="0" collapsed="false">
      <c r="C247" s="115" t="s">
        <v>4</v>
      </c>
      <c r="D247" s="116" t="n">
        <f aca="false">D83-D246</f>
        <v>-40000000</v>
      </c>
      <c r="E247" s="114" t="n">
        <f aca="false">E239</f>
        <v>0.1</v>
      </c>
      <c r="F247" s="113" t="n">
        <f aca="false">IF(D83&gt;D246,(D247*E247%),0)</f>
        <v>0</v>
      </c>
      <c r="G247" s="113"/>
      <c r="H247" s="112"/>
      <c r="I247" s="115" t="s">
        <v>4</v>
      </c>
      <c r="J247" s="116" t="n">
        <f aca="false">D84-J246</f>
        <v>-40000000</v>
      </c>
      <c r="K247" s="114" t="n">
        <f aca="false">E247</f>
        <v>0.1</v>
      </c>
      <c r="L247" s="113" t="n">
        <f aca="false">IF(D84&gt;J246,(J247*K247%),0)</f>
        <v>0</v>
      </c>
      <c r="M247" s="113"/>
    </row>
    <row r="248" s="16" customFormat="true" ht="12.75" hidden="false" customHeight="false" outlineLevel="0" collapsed="false"/>
    <row r="249" s="16" customFormat="true" ht="12.75" hidden="false" customHeight="false" outlineLevel="0" collapsed="false">
      <c r="C249" s="111" t="s">
        <v>5</v>
      </c>
      <c r="D249" s="111" t="s">
        <v>6</v>
      </c>
      <c r="E249" s="111" t="str">
        <f aca="false">E241</f>
        <v>%</v>
      </c>
      <c r="F249" s="111" t="s">
        <v>5</v>
      </c>
      <c r="G249" s="111" t="s">
        <v>6</v>
      </c>
      <c r="H249" s="112"/>
      <c r="I249" s="111" t="s">
        <v>5</v>
      </c>
      <c r="J249" s="111" t="s">
        <v>6</v>
      </c>
      <c r="K249" s="111" t="str">
        <f aca="false">E249</f>
        <v>%</v>
      </c>
      <c r="L249" s="111" t="s">
        <v>5</v>
      </c>
      <c r="M249" s="111" t="s">
        <v>6</v>
      </c>
    </row>
    <row r="250" s="16" customFormat="true" ht="12.75" hidden="false" customHeight="false" outlineLevel="0" collapsed="false">
      <c r="C250" s="113" t="n">
        <f aca="false">C242</f>
        <v>1000000</v>
      </c>
      <c r="D250" s="113" t="n">
        <f aca="false">C250</f>
        <v>1000000</v>
      </c>
      <c r="E250" s="114"/>
      <c r="F250" s="113" t="n">
        <f aca="false">F242</f>
        <v>489498</v>
      </c>
      <c r="G250" s="113" t="n">
        <f aca="false">IF(D85&gt;0,F250,0)</f>
        <v>0</v>
      </c>
      <c r="H250" s="112"/>
      <c r="I250" s="113" t="n">
        <f aca="false">C250</f>
        <v>1000000</v>
      </c>
      <c r="J250" s="113" t="n">
        <f aca="false">I250</f>
        <v>1000000</v>
      </c>
      <c r="K250" s="114"/>
      <c r="L250" s="113" t="n">
        <f aca="false">F250</f>
        <v>489498</v>
      </c>
      <c r="M250" s="113" t="n">
        <f aca="false">IF(D86&gt;0,L250,0)</f>
        <v>0</v>
      </c>
    </row>
    <row r="251" s="16" customFormat="true" ht="12.75" hidden="false" customHeight="false" outlineLevel="0" collapsed="false">
      <c r="C251" s="113" t="n">
        <f aca="false">D251-D250</f>
        <v>4000000</v>
      </c>
      <c r="D251" s="113" t="n">
        <f aca="false">D243</f>
        <v>5000000</v>
      </c>
      <c r="E251" s="114" t="n">
        <f aca="false">E243</f>
        <v>0.5</v>
      </c>
      <c r="F251" s="113" t="n">
        <f aca="false">IF(AND(D85&lt;=D251),((D85-D250)*E251%),IF(D85&gt;D251,(C251*E251%),0))</f>
        <v>-5000</v>
      </c>
      <c r="G251" s="113" t="n">
        <f aca="false">IF(F251&gt;0,(F251+G250),0)</f>
        <v>0</v>
      </c>
      <c r="H251" s="112"/>
      <c r="I251" s="113" t="n">
        <f aca="false">J251-J250</f>
        <v>4000000</v>
      </c>
      <c r="J251" s="113" t="n">
        <f aca="false">D251</f>
        <v>5000000</v>
      </c>
      <c r="K251" s="114" t="n">
        <f aca="false">E251</f>
        <v>0.5</v>
      </c>
      <c r="L251" s="113" t="n">
        <f aca="false">IF(AND(D86&lt;=J251),((D86-J250)*K251%),IF(D86&gt;J251,(I251*K251%),0))</f>
        <v>-5000</v>
      </c>
      <c r="M251" s="113" t="n">
        <f aca="false">IF(L251&gt;0,(L251+M250),0)</f>
        <v>0</v>
      </c>
    </row>
    <row r="252" s="16" customFormat="true" ht="12.75" hidden="false" customHeight="false" outlineLevel="0" collapsed="false">
      <c r="C252" s="113" t="n">
        <f aca="false">D252-D251</f>
        <v>5000000</v>
      </c>
      <c r="D252" s="113" t="n">
        <f aca="false">D244</f>
        <v>10000000</v>
      </c>
      <c r="E252" s="114" t="n">
        <f aca="false">E244</f>
        <v>0.4</v>
      </c>
      <c r="F252" s="113" t="n">
        <f aca="false">IF(AND(D85&lt;=D252),((D85-D251)*E252%),IF(D85&gt;D252,(C252*E252%),0))</f>
        <v>-20000</v>
      </c>
      <c r="G252" s="113" t="n">
        <f aca="false">IF(F252&gt;0,(F252+G251),0)</f>
        <v>0</v>
      </c>
      <c r="H252" s="112"/>
      <c r="I252" s="113" t="n">
        <f aca="false">J252-J251</f>
        <v>5000000</v>
      </c>
      <c r="J252" s="113" t="n">
        <f aca="false">D252</f>
        <v>10000000</v>
      </c>
      <c r="K252" s="114" t="n">
        <f aca="false">E252</f>
        <v>0.4</v>
      </c>
      <c r="L252" s="113" t="n">
        <f aca="false">IF(AND(D86&lt;=J252),((D86-J251)*K252%),IF(D86&gt;J252,(I252*K252%),0))</f>
        <v>-20000</v>
      </c>
      <c r="M252" s="113" t="n">
        <f aca="false">IF(L252&gt;0,(L252+M251),0)</f>
        <v>0</v>
      </c>
    </row>
    <row r="253" s="16" customFormat="true" ht="12.75" hidden="false" customHeight="false" outlineLevel="0" collapsed="false">
      <c r="C253" s="113" t="n">
        <f aca="false">D253-D252</f>
        <v>10000000</v>
      </c>
      <c r="D253" s="113" t="n">
        <f aca="false">D245</f>
        <v>20000000</v>
      </c>
      <c r="E253" s="114" t="n">
        <f aca="false">E245</f>
        <v>0.3</v>
      </c>
      <c r="F253" s="113" t="n">
        <f aca="false">IF(AND(D85&lt;=D253),((D85-D252)*E253%),IF(D85&gt;D253,(C253*E253%),0))</f>
        <v>-30000</v>
      </c>
      <c r="G253" s="113" t="n">
        <f aca="false">IF(F253&gt;0,(F253+G252),0)</f>
        <v>0</v>
      </c>
      <c r="H253" s="112"/>
      <c r="I253" s="113" t="n">
        <f aca="false">J253-J252</f>
        <v>10000000</v>
      </c>
      <c r="J253" s="113" t="n">
        <f aca="false">D253</f>
        <v>20000000</v>
      </c>
      <c r="K253" s="114" t="n">
        <f aca="false">E253</f>
        <v>0.3</v>
      </c>
      <c r="L253" s="113" t="n">
        <f aca="false">IF(AND(D86&lt;=J253),((D86-J252)*K253%),IF(D86&gt;J253,(I253*K253%),0))</f>
        <v>-30000</v>
      </c>
      <c r="M253" s="113" t="n">
        <f aca="false">IF(L253&gt;0,(L253+M252),0)</f>
        <v>0</v>
      </c>
    </row>
    <row r="254" s="16" customFormat="true" ht="12.75" hidden="false" customHeight="false" outlineLevel="0" collapsed="false">
      <c r="C254" s="113" t="n">
        <f aca="false">D254-D253</f>
        <v>20000000</v>
      </c>
      <c r="D254" s="113" t="n">
        <f aca="false">D246</f>
        <v>40000000</v>
      </c>
      <c r="E254" s="114" t="n">
        <f aca="false">E246</f>
        <v>0.2</v>
      </c>
      <c r="F254" s="113" t="n">
        <f aca="false">IF(AND(D85&lt;=D254),((D85-D253)*E254%),IF(D85&gt;D254,(C254*E254%),0))</f>
        <v>-40000</v>
      </c>
      <c r="G254" s="113" t="n">
        <f aca="false">IF(F254&gt;0,(F254+G253),0)</f>
        <v>0</v>
      </c>
      <c r="H254" s="112"/>
      <c r="I254" s="113" t="n">
        <f aca="false">J254-J253</f>
        <v>20000000</v>
      </c>
      <c r="J254" s="113" t="n">
        <f aca="false">D254</f>
        <v>40000000</v>
      </c>
      <c r="K254" s="114" t="n">
        <f aca="false">E254</f>
        <v>0.2</v>
      </c>
      <c r="L254" s="113" t="n">
        <f aca="false">IF(AND(D86&lt;=J254),((D86-J253)*K254%),IF(D86&gt;J254,(I254*K254%),0))</f>
        <v>-40000</v>
      </c>
      <c r="M254" s="113" t="n">
        <f aca="false">IF(L254&gt;0,(L254+M253),0)</f>
        <v>0</v>
      </c>
    </row>
    <row r="255" s="16" customFormat="true" ht="12.75" hidden="false" customHeight="false" outlineLevel="0" collapsed="false">
      <c r="C255" s="115" t="s">
        <v>4</v>
      </c>
      <c r="D255" s="116" t="n">
        <f aca="false">D85-D254</f>
        <v>-40000000</v>
      </c>
      <c r="E255" s="114" t="n">
        <f aca="false">E247</f>
        <v>0.1</v>
      </c>
      <c r="F255" s="113" t="n">
        <f aca="false">IF(D85&gt;D254,(D255*E255%),0)</f>
        <v>0</v>
      </c>
      <c r="G255" s="113"/>
      <c r="H255" s="112"/>
      <c r="I255" s="115" t="s">
        <v>4</v>
      </c>
      <c r="J255" s="116" t="n">
        <f aca="false">D86-J254</f>
        <v>-40000000</v>
      </c>
      <c r="K255" s="114" t="n">
        <f aca="false">E255</f>
        <v>0.1</v>
      </c>
      <c r="L255" s="113" t="n">
        <f aca="false">IF(D86&gt;J254,(J255*K255%),0)</f>
        <v>0</v>
      </c>
      <c r="M255" s="113"/>
    </row>
    <row r="256" s="16" customFormat="true" ht="12.75" hidden="false" customHeight="false" outlineLevel="0" collapsed="false"/>
    <row r="257" s="16" customFormat="true" ht="12.75" hidden="false" customHeight="false" outlineLevel="0" collapsed="false">
      <c r="C257" s="111" t="s">
        <v>5</v>
      </c>
      <c r="D257" s="111" t="s">
        <v>6</v>
      </c>
      <c r="E257" s="111" t="str">
        <f aca="false">E249</f>
        <v>%</v>
      </c>
      <c r="F257" s="111" t="s">
        <v>5</v>
      </c>
      <c r="G257" s="111" t="s">
        <v>6</v>
      </c>
      <c r="H257" s="112"/>
      <c r="I257" s="111" t="s">
        <v>5</v>
      </c>
      <c r="J257" s="111" t="s">
        <v>6</v>
      </c>
      <c r="K257" s="111" t="str">
        <f aca="false">E257</f>
        <v>%</v>
      </c>
      <c r="L257" s="111" t="s">
        <v>5</v>
      </c>
      <c r="M257" s="111" t="s">
        <v>6</v>
      </c>
    </row>
    <row r="258" s="16" customFormat="true" ht="12.75" hidden="false" customHeight="false" outlineLevel="0" collapsed="false">
      <c r="C258" s="113" t="n">
        <f aca="false">C250</f>
        <v>1000000</v>
      </c>
      <c r="D258" s="113" t="n">
        <f aca="false">C258</f>
        <v>1000000</v>
      </c>
      <c r="E258" s="114"/>
      <c r="F258" s="113" t="n">
        <f aca="false">F250</f>
        <v>489498</v>
      </c>
      <c r="G258" s="113" t="n">
        <f aca="false">IF(D87&gt;0,F258,0)</f>
        <v>0</v>
      </c>
      <c r="H258" s="112"/>
      <c r="I258" s="113" t="n">
        <f aca="false">C258</f>
        <v>1000000</v>
      </c>
      <c r="J258" s="113" t="n">
        <f aca="false">I258</f>
        <v>1000000</v>
      </c>
      <c r="K258" s="114"/>
      <c r="L258" s="113" t="n">
        <f aca="false">F258</f>
        <v>489498</v>
      </c>
      <c r="M258" s="113" t="n">
        <f aca="false">IF(D88&gt;0,L258,0)</f>
        <v>0</v>
      </c>
    </row>
    <row r="259" s="16" customFormat="true" ht="12.75" hidden="false" customHeight="false" outlineLevel="0" collapsed="false">
      <c r="C259" s="113" t="n">
        <f aca="false">D259-D258</f>
        <v>4000000</v>
      </c>
      <c r="D259" s="113" t="n">
        <f aca="false">D251</f>
        <v>5000000</v>
      </c>
      <c r="E259" s="114" t="n">
        <f aca="false">E251</f>
        <v>0.5</v>
      </c>
      <c r="F259" s="113" t="n">
        <f aca="false">IF(AND(D87&lt;=D259),((D87-D258)*E259%),IF(D87&gt;D259,(C259*E259%),0))</f>
        <v>-5000</v>
      </c>
      <c r="G259" s="113" t="n">
        <f aca="false">IF(F259&gt;0,(F259+G258),0)</f>
        <v>0</v>
      </c>
      <c r="H259" s="112"/>
      <c r="I259" s="113" t="n">
        <f aca="false">J259-J258</f>
        <v>4000000</v>
      </c>
      <c r="J259" s="113" t="n">
        <f aca="false">D259</f>
        <v>5000000</v>
      </c>
      <c r="K259" s="114" t="n">
        <f aca="false">E259</f>
        <v>0.5</v>
      </c>
      <c r="L259" s="113" t="n">
        <f aca="false">IF(AND(D88&lt;=J259),((D88-J258)*K259%),IF(D88&gt;J259,(I259*K259%),0))</f>
        <v>-5000</v>
      </c>
      <c r="M259" s="113" t="n">
        <f aca="false">IF(L259&gt;0,(L259+M258),0)</f>
        <v>0</v>
      </c>
    </row>
    <row r="260" s="16" customFormat="true" ht="12.75" hidden="false" customHeight="false" outlineLevel="0" collapsed="false">
      <c r="C260" s="113" t="n">
        <f aca="false">D260-D259</f>
        <v>5000000</v>
      </c>
      <c r="D260" s="113" t="n">
        <f aca="false">D252</f>
        <v>10000000</v>
      </c>
      <c r="E260" s="114" t="n">
        <f aca="false">E252</f>
        <v>0.4</v>
      </c>
      <c r="F260" s="113" t="n">
        <f aca="false">IF(AND(D87&lt;=D260),((D87-D259)*E260%),IF(D87&gt;D260,(C260*E260%),0))</f>
        <v>-20000</v>
      </c>
      <c r="G260" s="113" t="n">
        <f aca="false">IF(F260&gt;0,(F260+G259),0)</f>
        <v>0</v>
      </c>
      <c r="H260" s="112"/>
      <c r="I260" s="113" t="n">
        <f aca="false">J260-J259</f>
        <v>5000000</v>
      </c>
      <c r="J260" s="113" t="n">
        <f aca="false">D260</f>
        <v>10000000</v>
      </c>
      <c r="K260" s="114" t="n">
        <f aca="false">E260</f>
        <v>0.4</v>
      </c>
      <c r="L260" s="113" t="n">
        <f aca="false">IF(AND(D88&lt;=J260),((D88-J259)*K260%),IF(D88&gt;J260,(I260*K260%),0))</f>
        <v>-20000</v>
      </c>
      <c r="M260" s="113" t="n">
        <f aca="false">IF(L260&gt;0,(L260+M259),0)</f>
        <v>0</v>
      </c>
    </row>
    <row r="261" s="16" customFormat="true" ht="12.75" hidden="false" customHeight="false" outlineLevel="0" collapsed="false">
      <c r="C261" s="113" t="n">
        <f aca="false">D261-D260</f>
        <v>10000000</v>
      </c>
      <c r="D261" s="113" t="n">
        <f aca="false">D253</f>
        <v>20000000</v>
      </c>
      <c r="E261" s="114" t="n">
        <f aca="false">E253</f>
        <v>0.3</v>
      </c>
      <c r="F261" s="113" t="n">
        <f aca="false">IF(AND(D87&lt;=D261),((D87-D260)*E261%),IF(D87&gt;D261,(C261*E261%),0))</f>
        <v>-30000</v>
      </c>
      <c r="G261" s="113" t="n">
        <f aca="false">IF(F261&gt;0,(F261+G260),0)</f>
        <v>0</v>
      </c>
      <c r="H261" s="112"/>
      <c r="I261" s="113" t="n">
        <f aca="false">J261-J260</f>
        <v>10000000</v>
      </c>
      <c r="J261" s="113" t="n">
        <f aca="false">D261</f>
        <v>20000000</v>
      </c>
      <c r="K261" s="114" t="n">
        <f aca="false">E261</f>
        <v>0.3</v>
      </c>
      <c r="L261" s="113" t="n">
        <f aca="false">IF(AND(D88&lt;=J261),((D88-J260)*K261%),IF(D88&gt;J261,(I261*K261%),0))</f>
        <v>-30000</v>
      </c>
      <c r="M261" s="113" t="n">
        <f aca="false">IF(L261&gt;0,(L261+M260),0)</f>
        <v>0</v>
      </c>
    </row>
    <row r="262" s="16" customFormat="true" ht="12.75" hidden="false" customHeight="false" outlineLevel="0" collapsed="false">
      <c r="C262" s="113" t="n">
        <f aca="false">D262-D261</f>
        <v>20000000</v>
      </c>
      <c r="D262" s="113" t="n">
        <f aca="false">D254</f>
        <v>40000000</v>
      </c>
      <c r="E262" s="114" t="n">
        <f aca="false">E254</f>
        <v>0.2</v>
      </c>
      <c r="F262" s="113" t="n">
        <f aca="false">IF(AND(D87&lt;=D262),((D87-D261)*E262%),IF(D87&gt;D262,(C262*E262%),0))</f>
        <v>-40000</v>
      </c>
      <c r="G262" s="113" t="n">
        <f aca="false">IF(F262&gt;0,(F262+G261),0)</f>
        <v>0</v>
      </c>
      <c r="H262" s="112"/>
      <c r="I262" s="113" t="n">
        <f aca="false">J262-J261</f>
        <v>20000000</v>
      </c>
      <c r="J262" s="113" t="n">
        <f aca="false">D262</f>
        <v>40000000</v>
      </c>
      <c r="K262" s="114" t="n">
        <f aca="false">E262</f>
        <v>0.2</v>
      </c>
      <c r="L262" s="113" t="n">
        <f aca="false">IF(AND(D88&lt;=J262),((D88-J261)*K262%),IF(D88&gt;J262,(I262*K262%),0))</f>
        <v>-40000</v>
      </c>
      <c r="M262" s="113" t="n">
        <f aca="false">IF(L262&gt;0,(L262+M261),0)</f>
        <v>0</v>
      </c>
    </row>
    <row r="263" s="16" customFormat="true" ht="12.75" hidden="false" customHeight="false" outlineLevel="0" collapsed="false">
      <c r="C263" s="115" t="s">
        <v>4</v>
      </c>
      <c r="D263" s="116" t="n">
        <f aca="false">D87-D262</f>
        <v>-40000000</v>
      </c>
      <c r="E263" s="114" t="n">
        <f aca="false">E255</f>
        <v>0.1</v>
      </c>
      <c r="F263" s="113" t="n">
        <f aca="false">IF(D87&gt;D262,(D263*E263%),0)</f>
        <v>0</v>
      </c>
      <c r="G263" s="113"/>
      <c r="H263" s="112"/>
      <c r="I263" s="115" t="s">
        <v>4</v>
      </c>
      <c r="J263" s="116" t="n">
        <f aca="false">D88-J262</f>
        <v>-40000000</v>
      </c>
      <c r="K263" s="114" t="n">
        <f aca="false">E263</f>
        <v>0.1</v>
      </c>
      <c r="L263" s="113" t="n">
        <f aca="false">IF(D88&gt;J262,(J263*K263%),0)</f>
        <v>0</v>
      </c>
      <c r="M263" s="113"/>
    </row>
    <row r="264" s="16" customFormat="true" ht="12.75" hidden="false" customHeight="false" outlineLevel="0" collapsed="false"/>
    <row r="265" s="16" customFormat="true" ht="12.75" hidden="false" customHeight="false" outlineLevel="0" collapsed="false">
      <c r="C265" s="111" t="s">
        <v>5</v>
      </c>
      <c r="D265" s="111" t="s">
        <v>6</v>
      </c>
      <c r="E265" s="111" t="str">
        <f aca="false">E257</f>
        <v>%</v>
      </c>
      <c r="F265" s="111" t="s">
        <v>5</v>
      </c>
      <c r="G265" s="111" t="s">
        <v>6</v>
      </c>
      <c r="H265" s="112"/>
      <c r="I265" s="111" t="s">
        <v>5</v>
      </c>
      <c r="J265" s="111" t="s">
        <v>6</v>
      </c>
      <c r="K265" s="111" t="str">
        <f aca="false">E265</f>
        <v>%</v>
      </c>
      <c r="L265" s="111" t="s">
        <v>5</v>
      </c>
      <c r="M265" s="111" t="s">
        <v>6</v>
      </c>
    </row>
    <row r="266" s="16" customFormat="true" ht="12.75" hidden="false" customHeight="false" outlineLevel="0" collapsed="false">
      <c r="C266" s="113" t="n">
        <f aca="false">C258</f>
        <v>1000000</v>
      </c>
      <c r="D266" s="113" t="n">
        <f aca="false">C266</f>
        <v>1000000</v>
      </c>
      <c r="E266" s="114"/>
      <c r="F266" s="113" t="n">
        <f aca="false">F258</f>
        <v>489498</v>
      </c>
      <c r="G266" s="113" t="n">
        <f aca="false">IF(D89&gt;0,F266,0)</f>
        <v>0</v>
      </c>
      <c r="H266" s="112"/>
      <c r="I266" s="113" t="n">
        <f aca="false">C266</f>
        <v>1000000</v>
      </c>
      <c r="J266" s="113" t="n">
        <f aca="false">I266</f>
        <v>1000000</v>
      </c>
      <c r="K266" s="114"/>
      <c r="L266" s="113" t="n">
        <f aca="false">F266</f>
        <v>489498</v>
      </c>
      <c r="M266" s="113" t="n">
        <f aca="false">IF(D90&gt;0,L266,0)</f>
        <v>0</v>
      </c>
    </row>
    <row r="267" s="16" customFormat="true" ht="12.75" hidden="false" customHeight="false" outlineLevel="0" collapsed="false">
      <c r="C267" s="113" t="n">
        <f aca="false">D267-D266</f>
        <v>4000000</v>
      </c>
      <c r="D267" s="113" t="n">
        <f aca="false">D259</f>
        <v>5000000</v>
      </c>
      <c r="E267" s="114" t="n">
        <f aca="false">E259</f>
        <v>0.5</v>
      </c>
      <c r="F267" s="113" t="n">
        <f aca="false">IF(AND(D89&lt;=D267),((D89-D266)*E267%),IF(D89&gt;D267,(C267*E267%),0))</f>
        <v>-5000</v>
      </c>
      <c r="G267" s="113" t="n">
        <f aca="false">IF(F267&gt;0,(F267+G266),0)</f>
        <v>0</v>
      </c>
      <c r="H267" s="112"/>
      <c r="I267" s="113" t="n">
        <f aca="false">J267-J266</f>
        <v>4000000</v>
      </c>
      <c r="J267" s="113" t="n">
        <f aca="false">D267</f>
        <v>5000000</v>
      </c>
      <c r="K267" s="114" t="n">
        <f aca="false">E267</f>
        <v>0.5</v>
      </c>
      <c r="L267" s="113" t="n">
        <f aca="false">IF(AND(D90&lt;=J267),((D90-J266)*K267%),IF(D90&gt;J267,(I267*K267%),0))</f>
        <v>-5000</v>
      </c>
      <c r="M267" s="113" t="n">
        <f aca="false">IF(L267&gt;0,(L267+M266),0)</f>
        <v>0</v>
      </c>
    </row>
    <row r="268" s="16" customFormat="true" ht="12.75" hidden="false" customHeight="false" outlineLevel="0" collapsed="false">
      <c r="C268" s="113" t="n">
        <f aca="false">D268-D267</f>
        <v>5000000</v>
      </c>
      <c r="D268" s="113" t="n">
        <f aca="false">D260</f>
        <v>10000000</v>
      </c>
      <c r="E268" s="114" t="n">
        <f aca="false">E260</f>
        <v>0.4</v>
      </c>
      <c r="F268" s="113" t="n">
        <f aca="false">IF(AND(D89&lt;=D268),((D89-D267)*E268%),IF(D89&gt;D268,(C268*E268%),0))</f>
        <v>-20000</v>
      </c>
      <c r="G268" s="113" t="n">
        <f aca="false">IF(F268&gt;0,(F268+G267),0)</f>
        <v>0</v>
      </c>
      <c r="H268" s="112"/>
      <c r="I268" s="113" t="n">
        <f aca="false">J268-J267</f>
        <v>5000000</v>
      </c>
      <c r="J268" s="113" t="n">
        <f aca="false">D268</f>
        <v>10000000</v>
      </c>
      <c r="K268" s="114" t="n">
        <f aca="false">E268</f>
        <v>0.4</v>
      </c>
      <c r="L268" s="113" t="n">
        <f aca="false">IF(AND(D90&lt;=J268),((D90-J267)*K268%),IF(D90&gt;J268,(I268*K268%),0))</f>
        <v>-20000</v>
      </c>
      <c r="M268" s="113" t="n">
        <f aca="false">IF(L268&gt;0,(L268+M267),0)</f>
        <v>0</v>
      </c>
    </row>
    <row r="269" s="16" customFormat="true" ht="12.75" hidden="false" customHeight="false" outlineLevel="0" collapsed="false">
      <c r="C269" s="113" t="n">
        <f aca="false">D269-D268</f>
        <v>10000000</v>
      </c>
      <c r="D269" s="113" t="n">
        <f aca="false">D261</f>
        <v>20000000</v>
      </c>
      <c r="E269" s="114" t="n">
        <f aca="false">E261</f>
        <v>0.3</v>
      </c>
      <c r="F269" s="113" t="n">
        <f aca="false">IF(AND(D89&lt;=D269),((D89-D268)*E269%),IF(D89&gt;D269,(C269*E269%),0))</f>
        <v>-30000</v>
      </c>
      <c r="G269" s="113" t="n">
        <f aca="false">IF(F269&gt;0,(F269+G268),0)</f>
        <v>0</v>
      </c>
      <c r="H269" s="112"/>
      <c r="I269" s="113" t="n">
        <f aca="false">J269-J268</f>
        <v>10000000</v>
      </c>
      <c r="J269" s="113" t="n">
        <f aca="false">D269</f>
        <v>20000000</v>
      </c>
      <c r="K269" s="114" t="n">
        <f aca="false">E269</f>
        <v>0.3</v>
      </c>
      <c r="L269" s="113" t="n">
        <f aca="false">IF(AND(D90&lt;=J269),((D90-J268)*K269%),IF(D90&gt;J269,(I269*K269%),0))</f>
        <v>-30000</v>
      </c>
      <c r="M269" s="113" t="n">
        <f aca="false">IF(L269&gt;0,(L269+M268),0)</f>
        <v>0</v>
      </c>
    </row>
    <row r="270" s="16" customFormat="true" ht="12.75" hidden="false" customHeight="false" outlineLevel="0" collapsed="false">
      <c r="C270" s="113" t="n">
        <f aca="false">D270-D269</f>
        <v>20000000</v>
      </c>
      <c r="D270" s="113" t="n">
        <f aca="false">D262</f>
        <v>40000000</v>
      </c>
      <c r="E270" s="114" t="n">
        <f aca="false">E262</f>
        <v>0.2</v>
      </c>
      <c r="F270" s="113" t="n">
        <f aca="false">IF(AND(D89&lt;=D270),((D89-D269)*E270%),IF(D89&gt;D270,(C270*E270%),0))</f>
        <v>-40000</v>
      </c>
      <c r="G270" s="113" t="n">
        <f aca="false">IF(F270&gt;0,(F270+G269),0)</f>
        <v>0</v>
      </c>
      <c r="H270" s="112"/>
      <c r="I270" s="113" t="n">
        <f aca="false">J270-J269</f>
        <v>20000000</v>
      </c>
      <c r="J270" s="113" t="n">
        <f aca="false">D270</f>
        <v>40000000</v>
      </c>
      <c r="K270" s="114" t="n">
        <f aca="false">E270</f>
        <v>0.2</v>
      </c>
      <c r="L270" s="113" t="n">
        <f aca="false">IF(AND(D90&lt;=J270),((D90-J269)*K270%),IF(D90&gt;J270,(I270*K270%),0))</f>
        <v>-40000</v>
      </c>
      <c r="M270" s="113" t="n">
        <f aca="false">IF(L270&gt;0,(L270+M269),0)</f>
        <v>0</v>
      </c>
    </row>
    <row r="271" s="16" customFormat="true" ht="12.75" hidden="false" customHeight="false" outlineLevel="0" collapsed="false">
      <c r="C271" s="115" t="s">
        <v>4</v>
      </c>
      <c r="D271" s="116" t="n">
        <f aca="false">D89-D270</f>
        <v>-40000000</v>
      </c>
      <c r="E271" s="114" t="n">
        <f aca="false">E263</f>
        <v>0.1</v>
      </c>
      <c r="F271" s="113" t="n">
        <f aca="false">IF(D89&gt;D270,(D271*E271%),0)</f>
        <v>0</v>
      </c>
      <c r="G271" s="113"/>
      <c r="H271" s="112"/>
      <c r="I271" s="115" t="s">
        <v>4</v>
      </c>
      <c r="J271" s="116" t="n">
        <f aca="false">D90-J270</f>
        <v>-40000000</v>
      </c>
      <c r="K271" s="114" t="n">
        <f aca="false">E271</f>
        <v>0.1</v>
      </c>
      <c r="L271" s="113" t="n">
        <f aca="false">IF(D90&gt;J270,(J271*K271%),0)</f>
        <v>0</v>
      </c>
      <c r="M271" s="113"/>
    </row>
    <row r="272" s="16" customFormat="true" ht="12.75" hidden="false" customHeight="false" outlineLevel="0" collapsed="false"/>
    <row r="273" s="16" customFormat="true" ht="12.75" hidden="false" customHeight="false" outlineLevel="0" collapsed="false">
      <c r="C273" s="111" t="s">
        <v>5</v>
      </c>
      <c r="D273" s="111" t="s">
        <v>6</v>
      </c>
      <c r="E273" s="111" t="str">
        <f aca="false">E265</f>
        <v>%</v>
      </c>
      <c r="F273" s="111" t="s">
        <v>5</v>
      </c>
      <c r="G273" s="111" t="s">
        <v>6</v>
      </c>
      <c r="H273" s="112"/>
      <c r="I273" s="111" t="s">
        <v>5</v>
      </c>
      <c r="J273" s="111" t="s">
        <v>6</v>
      </c>
      <c r="K273" s="111" t="str">
        <f aca="false">E273</f>
        <v>%</v>
      </c>
      <c r="L273" s="111" t="s">
        <v>5</v>
      </c>
      <c r="M273" s="111" t="s">
        <v>6</v>
      </c>
    </row>
    <row r="274" s="16" customFormat="true" ht="12.75" hidden="false" customHeight="false" outlineLevel="0" collapsed="false">
      <c r="C274" s="113" t="n">
        <f aca="false">C266</f>
        <v>1000000</v>
      </c>
      <c r="D274" s="113" t="n">
        <f aca="false">C274</f>
        <v>1000000</v>
      </c>
      <c r="E274" s="114"/>
      <c r="F274" s="113" t="n">
        <f aca="false">F266</f>
        <v>489498</v>
      </c>
      <c r="G274" s="113" t="n">
        <f aca="false">IF(D91&gt;0,F274,0)</f>
        <v>0</v>
      </c>
      <c r="H274" s="112"/>
      <c r="I274" s="113" t="n">
        <f aca="false">C274</f>
        <v>1000000</v>
      </c>
      <c r="J274" s="113" t="n">
        <f aca="false">I274</f>
        <v>1000000</v>
      </c>
      <c r="K274" s="114"/>
      <c r="L274" s="113" t="n">
        <f aca="false">F274</f>
        <v>489498</v>
      </c>
      <c r="M274" s="113" t="n">
        <f aca="false">IF(D92&gt;0,L274,0)</f>
        <v>0</v>
      </c>
    </row>
    <row r="275" s="16" customFormat="true" ht="12.75" hidden="false" customHeight="false" outlineLevel="0" collapsed="false">
      <c r="C275" s="113" t="n">
        <f aca="false">D275-D274</f>
        <v>4000000</v>
      </c>
      <c r="D275" s="113" t="n">
        <f aca="false">D267</f>
        <v>5000000</v>
      </c>
      <c r="E275" s="114" t="n">
        <f aca="false">E267</f>
        <v>0.5</v>
      </c>
      <c r="F275" s="113" t="n">
        <f aca="false">IF(AND(D91&lt;=D275),((D91-D274)*E275%),IF(D91&gt;D275,(C275*E275%),0))</f>
        <v>-5000</v>
      </c>
      <c r="G275" s="113" t="n">
        <f aca="false">IF(F275&gt;0,(F275+G274),0)</f>
        <v>0</v>
      </c>
      <c r="H275" s="112"/>
      <c r="I275" s="113" t="n">
        <f aca="false">J275-J274</f>
        <v>4000000</v>
      </c>
      <c r="J275" s="113" t="n">
        <f aca="false">D275</f>
        <v>5000000</v>
      </c>
      <c r="K275" s="114" t="n">
        <f aca="false">E275</f>
        <v>0.5</v>
      </c>
      <c r="L275" s="113" t="n">
        <f aca="false">IF(AND(D92&lt;=J275),((D92-J274)*K275%),IF(D92&gt;J275,(I275*K275%),0))</f>
        <v>-5000</v>
      </c>
      <c r="M275" s="113" t="n">
        <f aca="false">IF(L275&gt;0,(L275+M274),0)</f>
        <v>0</v>
      </c>
    </row>
    <row r="276" s="16" customFormat="true" ht="12.75" hidden="false" customHeight="false" outlineLevel="0" collapsed="false">
      <c r="C276" s="113" t="n">
        <f aca="false">D276-D275</f>
        <v>5000000</v>
      </c>
      <c r="D276" s="113" t="n">
        <f aca="false">D268</f>
        <v>10000000</v>
      </c>
      <c r="E276" s="114" t="n">
        <f aca="false">E268</f>
        <v>0.4</v>
      </c>
      <c r="F276" s="113" t="n">
        <f aca="false">IF(AND(D91&lt;=D276),((D91-D275)*E276%),IF(D91&gt;D276,(C276*E276%),0))</f>
        <v>-20000</v>
      </c>
      <c r="G276" s="113" t="n">
        <f aca="false">IF(F276&gt;0,(F276+G275),0)</f>
        <v>0</v>
      </c>
      <c r="H276" s="112"/>
      <c r="I276" s="113" t="n">
        <f aca="false">J276-J275</f>
        <v>5000000</v>
      </c>
      <c r="J276" s="113" t="n">
        <f aca="false">D276</f>
        <v>10000000</v>
      </c>
      <c r="K276" s="114" t="n">
        <f aca="false">E276</f>
        <v>0.4</v>
      </c>
      <c r="L276" s="113" t="n">
        <f aca="false">IF(AND(D92&lt;=J276),((D92-J275)*K276%),IF(D92&gt;J276,(I276*K276%),0))</f>
        <v>-20000</v>
      </c>
      <c r="M276" s="113" t="n">
        <f aca="false">IF(L276&gt;0,(L276+M275),0)</f>
        <v>0</v>
      </c>
    </row>
    <row r="277" s="16" customFormat="true" ht="12.75" hidden="false" customHeight="false" outlineLevel="0" collapsed="false">
      <c r="C277" s="113" t="n">
        <f aca="false">D277-D276</f>
        <v>10000000</v>
      </c>
      <c r="D277" s="113" t="n">
        <f aca="false">D269</f>
        <v>20000000</v>
      </c>
      <c r="E277" s="114" t="n">
        <f aca="false">E269</f>
        <v>0.3</v>
      </c>
      <c r="F277" s="113" t="n">
        <f aca="false">IF(AND(D91&lt;=D277),((D91-D276)*E277%),IF(D91&gt;D277,(C277*E277%),0))</f>
        <v>-30000</v>
      </c>
      <c r="G277" s="113" t="n">
        <f aca="false">IF(F277&gt;0,(F277+G276),0)</f>
        <v>0</v>
      </c>
      <c r="H277" s="112"/>
      <c r="I277" s="113" t="n">
        <f aca="false">J277-J276</f>
        <v>10000000</v>
      </c>
      <c r="J277" s="113" t="n">
        <f aca="false">D277</f>
        <v>20000000</v>
      </c>
      <c r="K277" s="114" t="n">
        <f aca="false">E277</f>
        <v>0.3</v>
      </c>
      <c r="L277" s="113" t="n">
        <f aca="false">IF(AND(D92&lt;=J277),((D92-J276)*K277%),IF(D92&gt;J277,(I277*K277%),0))</f>
        <v>-30000</v>
      </c>
      <c r="M277" s="113" t="n">
        <f aca="false">IF(L277&gt;0,(L277+M276),0)</f>
        <v>0</v>
      </c>
    </row>
    <row r="278" s="16" customFormat="true" ht="12.75" hidden="false" customHeight="false" outlineLevel="0" collapsed="false">
      <c r="C278" s="113" t="n">
        <f aca="false">D278-D277</f>
        <v>20000000</v>
      </c>
      <c r="D278" s="113" t="n">
        <f aca="false">D270</f>
        <v>40000000</v>
      </c>
      <c r="E278" s="114" t="n">
        <f aca="false">E270</f>
        <v>0.2</v>
      </c>
      <c r="F278" s="113" t="n">
        <f aca="false">IF(AND(D91&lt;=D278),((D91-D277)*E278%),IF(D91&gt;D278,(C278*E278%),0))</f>
        <v>-40000</v>
      </c>
      <c r="G278" s="113" t="n">
        <f aca="false">IF(F278&gt;0,(F278+G277),0)</f>
        <v>0</v>
      </c>
      <c r="H278" s="112"/>
      <c r="I278" s="113" t="n">
        <f aca="false">J278-J277</f>
        <v>20000000</v>
      </c>
      <c r="J278" s="113" t="n">
        <f aca="false">D278</f>
        <v>40000000</v>
      </c>
      <c r="K278" s="114" t="n">
        <f aca="false">E278</f>
        <v>0.2</v>
      </c>
      <c r="L278" s="113" t="n">
        <f aca="false">IF(AND(D92&lt;=J278),((D92-J277)*K278%),IF(D92&gt;J278,(I278*K278%),0))</f>
        <v>-40000</v>
      </c>
      <c r="M278" s="113" t="n">
        <f aca="false">IF(L278&gt;0,(L278+M277),0)</f>
        <v>0</v>
      </c>
    </row>
    <row r="279" s="16" customFormat="true" ht="12.75" hidden="false" customHeight="false" outlineLevel="0" collapsed="false">
      <c r="C279" s="115" t="s">
        <v>4</v>
      </c>
      <c r="D279" s="116" t="n">
        <f aca="false">D91-D278</f>
        <v>-40000000</v>
      </c>
      <c r="E279" s="114" t="n">
        <f aca="false">E271</f>
        <v>0.1</v>
      </c>
      <c r="F279" s="113" t="n">
        <f aca="false">IF(D91&gt;D278,(D279*E279%),0)</f>
        <v>0</v>
      </c>
      <c r="G279" s="113"/>
      <c r="H279" s="112"/>
      <c r="I279" s="115" t="s">
        <v>4</v>
      </c>
      <c r="J279" s="116" t="n">
        <f aca="false">D92-J278</f>
        <v>-40000000</v>
      </c>
      <c r="K279" s="114" t="n">
        <f aca="false">E279</f>
        <v>0.1</v>
      </c>
      <c r="L279" s="113" t="n">
        <f aca="false">IF(D92&gt;J278,(J279*K279%),0)</f>
        <v>0</v>
      </c>
      <c r="M279" s="113"/>
    </row>
    <row r="280" s="16" customFormat="true" ht="12.75" hidden="false" customHeight="false" outlineLevel="0" collapsed="false"/>
    <row r="281" s="16" customFormat="true" ht="12.75" hidden="false" customHeight="false" outlineLevel="0" collapsed="false">
      <c r="C281" s="111" t="s">
        <v>5</v>
      </c>
      <c r="D281" s="111" t="s">
        <v>6</v>
      </c>
      <c r="E281" s="111" t="str">
        <f aca="false">E273</f>
        <v>%</v>
      </c>
      <c r="F281" s="111" t="s">
        <v>5</v>
      </c>
      <c r="G281" s="111" t="s">
        <v>6</v>
      </c>
      <c r="H281" s="112"/>
      <c r="I281" s="111" t="s">
        <v>5</v>
      </c>
      <c r="J281" s="111" t="s">
        <v>6</v>
      </c>
      <c r="K281" s="111" t="str">
        <f aca="false">E281</f>
        <v>%</v>
      </c>
      <c r="L281" s="111" t="s">
        <v>5</v>
      </c>
      <c r="M281" s="111" t="s">
        <v>6</v>
      </c>
    </row>
    <row r="282" s="16" customFormat="true" ht="12.75" hidden="false" customHeight="false" outlineLevel="0" collapsed="false">
      <c r="C282" s="113" t="n">
        <f aca="false">C274</f>
        <v>1000000</v>
      </c>
      <c r="D282" s="113" t="n">
        <f aca="false">C282</f>
        <v>1000000</v>
      </c>
      <c r="E282" s="114"/>
      <c r="F282" s="113" t="n">
        <f aca="false">F274</f>
        <v>489498</v>
      </c>
      <c r="G282" s="113" t="n">
        <f aca="false">IF(D93&gt;0,F282,0)</f>
        <v>0</v>
      </c>
      <c r="H282" s="112"/>
      <c r="I282" s="113" t="n">
        <f aca="false">C282</f>
        <v>1000000</v>
      </c>
      <c r="J282" s="113" t="n">
        <f aca="false">I282</f>
        <v>1000000</v>
      </c>
      <c r="K282" s="114"/>
      <c r="L282" s="113" t="n">
        <f aca="false">F282</f>
        <v>489498</v>
      </c>
      <c r="M282" s="113" t="n">
        <f aca="false">IF(D94&gt;0,L282,0)</f>
        <v>0</v>
      </c>
    </row>
    <row r="283" s="16" customFormat="true" ht="12.75" hidden="false" customHeight="false" outlineLevel="0" collapsed="false">
      <c r="C283" s="113" t="n">
        <f aca="false">D283-D282</f>
        <v>4000000</v>
      </c>
      <c r="D283" s="113" t="n">
        <f aca="false">D275</f>
        <v>5000000</v>
      </c>
      <c r="E283" s="114" t="n">
        <f aca="false">E275</f>
        <v>0.5</v>
      </c>
      <c r="F283" s="113" t="n">
        <f aca="false">IF(AND(D93&lt;=D283),((D93-D282)*E283%),IF(D93&gt;D283,(C283*E283%),0))</f>
        <v>-5000</v>
      </c>
      <c r="G283" s="113" t="n">
        <f aca="false">IF(F283&gt;0,(F283+G282),0)</f>
        <v>0</v>
      </c>
      <c r="H283" s="112"/>
      <c r="I283" s="113" t="n">
        <f aca="false">J283-J282</f>
        <v>4000000</v>
      </c>
      <c r="J283" s="113" t="n">
        <f aca="false">D283</f>
        <v>5000000</v>
      </c>
      <c r="K283" s="114" t="n">
        <f aca="false">E283</f>
        <v>0.5</v>
      </c>
      <c r="L283" s="113" t="n">
        <f aca="false">IF(AND(D94&lt;=J283),((D94-J282)*K283%),IF(D94&gt;J283,(I283*K283%),0))</f>
        <v>-5000</v>
      </c>
      <c r="M283" s="113" t="n">
        <f aca="false">IF(L283&gt;0,(L283+M282),0)</f>
        <v>0</v>
      </c>
    </row>
    <row r="284" s="16" customFormat="true" ht="12.75" hidden="false" customHeight="false" outlineLevel="0" collapsed="false">
      <c r="C284" s="113" t="n">
        <f aca="false">D284-D283</f>
        <v>5000000</v>
      </c>
      <c r="D284" s="113" t="n">
        <f aca="false">D276</f>
        <v>10000000</v>
      </c>
      <c r="E284" s="114" t="n">
        <f aca="false">E276</f>
        <v>0.4</v>
      </c>
      <c r="F284" s="113" t="n">
        <f aca="false">IF(AND(D93&lt;=D284),((D93-D283)*E284%),IF(D93&gt;D284,(C284*E284%),0))</f>
        <v>-20000</v>
      </c>
      <c r="G284" s="113" t="n">
        <f aca="false">IF(F284&gt;0,(F284+G283),0)</f>
        <v>0</v>
      </c>
      <c r="H284" s="112"/>
      <c r="I284" s="113" t="n">
        <f aca="false">J284-J283</f>
        <v>5000000</v>
      </c>
      <c r="J284" s="113" t="n">
        <f aca="false">D284</f>
        <v>10000000</v>
      </c>
      <c r="K284" s="114" t="n">
        <f aca="false">E284</f>
        <v>0.4</v>
      </c>
      <c r="L284" s="113" t="n">
        <f aca="false">IF(AND(D94&lt;=J284),((D94-J283)*K284%),IF(D94&gt;J284,(I284*K284%),0))</f>
        <v>-20000</v>
      </c>
      <c r="M284" s="113" t="n">
        <f aca="false">IF(L284&gt;0,(L284+M283),0)</f>
        <v>0</v>
      </c>
    </row>
    <row r="285" s="16" customFormat="true" ht="12.75" hidden="false" customHeight="false" outlineLevel="0" collapsed="false">
      <c r="C285" s="113" t="n">
        <f aca="false">D285-D284</f>
        <v>10000000</v>
      </c>
      <c r="D285" s="113" t="n">
        <f aca="false">D277</f>
        <v>20000000</v>
      </c>
      <c r="E285" s="114" t="n">
        <f aca="false">E277</f>
        <v>0.3</v>
      </c>
      <c r="F285" s="113" t="n">
        <f aca="false">IF(AND(D93&lt;=D285),((D93-D284)*E285%),IF(D93&gt;D285,(C285*E285%),0))</f>
        <v>-30000</v>
      </c>
      <c r="G285" s="113" t="n">
        <f aca="false">IF(F285&gt;0,(F285+G284),0)</f>
        <v>0</v>
      </c>
      <c r="H285" s="112"/>
      <c r="I285" s="113" t="n">
        <f aca="false">J285-J284</f>
        <v>10000000</v>
      </c>
      <c r="J285" s="113" t="n">
        <f aca="false">D285</f>
        <v>20000000</v>
      </c>
      <c r="K285" s="114" t="n">
        <f aca="false">E285</f>
        <v>0.3</v>
      </c>
      <c r="L285" s="113" t="n">
        <f aca="false">IF(AND(D94&lt;=J285),((D94-J284)*K285%),IF(D94&gt;J285,(I285*K285%),0))</f>
        <v>-30000</v>
      </c>
      <c r="M285" s="113" t="n">
        <f aca="false">IF(L285&gt;0,(L285+M284),0)</f>
        <v>0</v>
      </c>
    </row>
    <row r="286" s="16" customFormat="true" ht="12.75" hidden="false" customHeight="false" outlineLevel="0" collapsed="false">
      <c r="C286" s="113" t="n">
        <f aca="false">D286-D285</f>
        <v>20000000</v>
      </c>
      <c r="D286" s="113" t="n">
        <f aca="false">D278</f>
        <v>40000000</v>
      </c>
      <c r="E286" s="114" t="n">
        <f aca="false">E278</f>
        <v>0.2</v>
      </c>
      <c r="F286" s="113" t="n">
        <f aca="false">IF(AND(D93&lt;=D286),((D93-D285)*E286%),IF(D93&gt;D286,(C286*E286%),0))</f>
        <v>-40000</v>
      </c>
      <c r="G286" s="113" t="n">
        <f aca="false">IF(F286&gt;0,(F286+G285),0)</f>
        <v>0</v>
      </c>
      <c r="H286" s="112"/>
      <c r="I286" s="113" t="n">
        <f aca="false">J286-J285</f>
        <v>20000000</v>
      </c>
      <c r="J286" s="113" t="n">
        <f aca="false">D286</f>
        <v>40000000</v>
      </c>
      <c r="K286" s="114" t="n">
        <f aca="false">E286</f>
        <v>0.2</v>
      </c>
      <c r="L286" s="113" t="n">
        <f aca="false">IF(AND(D94&lt;=J286),((D94-J285)*K286%),IF(D94&gt;J286,(I286*K286%),0))</f>
        <v>-40000</v>
      </c>
      <c r="M286" s="113" t="n">
        <f aca="false">IF(L286&gt;0,(L286+M285),0)</f>
        <v>0</v>
      </c>
    </row>
    <row r="287" s="16" customFormat="true" ht="12.75" hidden="false" customHeight="false" outlineLevel="0" collapsed="false">
      <c r="C287" s="115" t="s">
        <v>4</v>
      </c>
      <c r="D287" s="116" t="n">
        <f aca="false">D93-D286</f>
        <v>-40000000</v>
      </c>
      <c r="E287" s="114" t="n">
        <f aca="false">E279</f>
        <v>0.1</v>
      </c>
      <c r="F287" s="113" t="n">
        <f aca="false">IF(D93&gt;D286,(D287*E287%),0)</f>
        <v>0</v>
      </c>
      <c r="G287" s="113"/>
      <c r="H287" s="112"/>
      <c r="I287" s="115" t="s">
        <v>4</v>
      </c>
      <c r="J287" s="116" t="n">
        <f aca="false">D94-J286</f>
        <v>-40000000</v>
      </c>
      <c r="K287" s="114" t="n">
        <f aca="false">E287</f>
        <v>0.1</v>
      </c>
      <c r="L287" s="113" t="n">
        <f aca="false">IF(D94&gt;J286,(J287*K287%),0)</f>
        <v>0</v>
      </c>
      <c r="M287" s="113"/>
    </row>
    <row r="288" s="16" customFormat="true" ht="12.75" hidden="false" customHeight="false" outlineLevel="0" collapsed="false"/>
    <row r="289" s="16" customFormat="true" ht="12.75" hidden="false" customHeight="false" outlineLevel="0" collapsed="false">
      <c r="C289" s="111" t="s">
        <v>5</v>
      </c>
      <c r="D289" s="111" t="s">
        <v>6</v>
      </c>
      <c r="E289" s="111" t="str">
        <f aca="false">E281</f>
        <v>%</v>
      </c>
      <c r="F289" s="111" t="s">
        <v>5</v>
      </c>
      <c r="G289" s="111" t="s">
        <v>6</v>
      </c>
      <c r="H289" s="112"/>
      <c r="I289" s="111" t="s">
        <v>5</v>
      </c>
      <c r="J289" s="111" t="s">
        <v>6</v>
      </c>
      <c r="K289" s="111" t="str">
        <f aca="false">E289</f>
        <v>%</v>
      </c>
      <c r="L289" s="111" t="s">
        <v>5</v>
      </c>
      <c r="M289" s="111" t="s">
        <v>6</v>
      </c>
    </row>
    <row r="290" s="16" customFormat="true" ht="12.75" hidden="false" customHeight="false" outlineLevel="0" collapsed="false">
      <c r="C290" s="113" t="n">
        <f aca="false">C282</f>
        <v>1000000</v>
      </c>
      <c r="D290" s="113" t="n">
        <f aca="false">C290</f>
        <v>1000000</v>
      </c>
      <c r="E290" s="114"/>
      <c r="F290" s="113" t="n">
        <f aca="false">F282</f>
        <v>489498</v>
      </c>
      <c r="G290" s="113" t="n">
        <f aca="false">IF(D95&gt;0,F290,0)</f>
        <v>0</v>
      </c>
      <c r="H290" s="112"/>
      <c r="I290" s="113" t="n">
        <f aca="false">C290</f>
        <v>1000000</v>
      </c>
      <c r="J290" s="113" t="n">
        <f aca="false">I290</f>
        <v>1000000</v>
      </c>
      <c r="K290" s="114"/>
      <c r="L290" s="113" t="n">
        <f aca="false">F290</f>
        <v>489498</v>
      </c>
      <c r="M290" s="113" t="n">
        <f aca="false">IF(D96&gt;0,L290,0)</f>
        <v>0</v>
      </c>
    </row>
    <row r="291" s="16" customFormat="true" ht="12.75" hidden="false" customHeight="false" outlineLevel="0" collapsed="false">
      <c r="C291" s="113" t="n">
        <f aca="false">D291-D290</f>
        <v>4000000</v>
      </c>
      <c r="D291" s="113" t="n">
        <f aca="false">D283</f>
        <v>5000000</v>
      </c>
      <c r="E291" s="114" t="n">
        <f aca="false">E283</f>
        <v>0.5</v>
      </c>
      <c r="F291" s="113" t="n">
        <f aca="false">IF(AND(D95&lt;=D291),((D95-D290)*E291%),IF(D95&gt;D291,(C291*E291%),0))</f>
        <v>-5000</v>
      </c>
      <c r="G291" s="113" t="n">
        <f aca="false">IF(F291&gt;0,(F291+G290),0)</f>
        <v>0</v>
      </c>
      <c r="H291" s="112"/>
      <c r="I291" s="113" t="n">
        <f aca="false">J291-J290</f>
        <v>4000000</v>
      </c>
      <c r="J291" s="113" t="n">
        <f aca="false">D291</f>
        <v>5000000</v>
      </c>
      <c r="K291" s="114" t="n">
        <f aca="false">E291</f>
        <v>0.5</v>
      </c>
      <c r="L291" s="113" t="n">
        <f aca="false">IF(AND(D96&lt;=J291),((D96-J290)*K291%),IF(D96&gt;J291,(I291*K291%),0))</f>
        <v>-5000</v>
      </c>
      <c r="M291" s="113" t="n">
        <f aca="false">IF(L291&gt;0,(L291+M290),0)</f>
        <v>0</v>
      </c>
    </row>
    <row r="292" s="16" customFormat="true" ht="12.75" hidden="false" customHeight="false" outlineLevel="0" collapsed="false">
      <c r="C292" s="113" t="n">
        <f aca="false">D292-D291</f>
        <v>5000000</v>
      </c>
      <c r="D292" s="113" t="n">
        <f aca="false">D284</f>
        <v>10000000</v>
      </c>
      <c r="E292" s="114" t="n">
        <f aca="false">E284</f>
        <v>0.4</v>
      </c>
      <c r="F292" s="113" t="n">
        <f aca="false">IF(AND(D95&lt;=D292),((D95-D291)*E292%),IF(D95&gt;D292,(C292*E292%),0))</f>
        <v>-20000</v>
      </c>
      <c r="G292" s="113" t="n">
        <f aca="false">IF(F292&gt;0,(F292+G291),0)</f>
        <v>0</v>
      </c>
      <c r="H292" s="112"/>
      <c r="I292" s="113" t="n">
        <f aca="false">J292-J291</f>
        <v>5000000</v>
      </c>
      <c r="J292" s="113" t="n">
        <f aca="false">D292</f>
        <v>10000000</v>
      </c>
      <c r="K292" s="114" t="n">
        <f aca="false">E292</f>
        <v>0.4</v>
      </c>
      <c r="L292" s="113" t="n">
        <f aca="false">IF(AND(D96&lt;=J292),((D96-J291)*K292%),IF(D96&gt;J292,(I292*K292%),0))</f>
        <v>-20000</v>
      </c>
      <c r="M292" s="113" t="n">
        <f aca="false">IF(L292&gt;0,(L292+M291),0)</f>
        <v>0</v>
      </c>
    </row>
    <row r="293" s="16" customFormat="true" ht="12.75" hidden="false" customHeight="false" outlineLevel="0" collapsed="false">
      <c r="C293" s="113" t="n">
        <f aca="false">D293-D292</f>
        <v>10000000</v>
      </c>
      <c r="D293" s="113" t="n">
        <f aca="false">D285</f>
        <v>20000000</v>
      </c>
      <c r="E293" s="114" t="n">
        <f aca="false">E285</f>
        <v>0.3</v>
      </c>
      <c r="F293" s="113" t="n">
        <f aca="false">IF(AND(D95&lt;=D293),((D95-D292)*E293%),IF(D95&gt;D293,(C293*E293%),0))</f>
        <v>-30000</v>
      </c>
      <c r="G293" s="113" t="n">
        <f aca="false">IF(F293&gt;0,(F293+G292),0)</f>
        <v>0</v>
      </c>
      <c r="H293" s="112"/>
      <c r="I293" s="113" t="n">
        <f aca="false">J293-J292</f>
        <v>10000000</v>
      </c>
      <c r="J293" s="113" t="n">
        <f aca="false">D293</f>
        <v>20000000</v>
      </c>
      <c r="K293" s="114" t="n">
        <f aca="false">E293</f>
        <v>0.3</v>
      </c>
      <c r="L293" s="113" t="n">
        <f aca="false">IF(AND(D96&lt;=J293),((D96-J292)*K293%),IF(D96&gt;J293,(I293*K293%),0))</f>
        <v>-30000</v>
      </c>
      <c r="M293" s="113" t="n">
        <f aca="false">IF(L293&gt;0,(L293+M292),0)</f>
        <v>0</v>
      </c>
    </row>
    <row r="294" s="16" customFormat="true" ht="12.75" hidden="false" customHeight="false" outlineLevel="0" collapsed="false">
      <c r="C294" s="113" t="n">
        <f aca="false">D294-D293</f>
        <v>20000000</v>
      </c>
      <c r="D294" s="113" t="n">
        <f aca="false">D286</f>
        <v>40000000</v>
      </c>
      <c r="E294" s="114" t="n">
        <f aca="false">E286</f>
        <v>0.2</v>
      </c>
      <c r="F294" s="113" t="n">
        <f aca="false">IF(AND(D95&lt;=D294),((D95-D293)*E294%),IF(D95&gt;D294,(C294*E294%),0))</f>
        <v>-40000</v>
      </c>
      <c r="G294" s="113" t="n">
        <f aca="false">IF(F294&gt;0,(F294+G293),0)</f>
        <v>0</v>
      </c>
      <c r="H294" s="112"/>
      <c r="I294" s="113" t="n">
        <f aca="false">J294-J293</f>
        <v>20000000</v>
      </c>
      <c r="J294" s="113" t="n">
        <f aca="false">D294</f>
        <v>40000000</v>
      </c>
      <c r="K294" s="114" t="n">
        <f aca="false">E294</f>
        <v>0.2</v>
      </c>
      <c r="L294" s="113" t="n">
        <f aca="false">IF(AND(D96&lt;=J294),((D96-J293)*K294%),IF(D96&gt;J294,(I294*K294%),0))</f>
        <v>-40000</v>
      </c>
      <c r="M294" s="113" t="n">
        <f aca="false">IF(L294&gt;0,(L294+M293),0)</f>
        <v>0</v>
      </c>
    </row>
    <row r="295" s="16" customFormat="true" ht="12.75" hidden="false" customHeight="false" outlineLevel="0" collapsed="false">
      <c r="C295" s="115" t="s">
        <v>4</v>
      </c>
      <c r="D295" s="116" t="n">
        <f aca="false">D95-D294</f>
        <v>-40000000</v>
      </c>
      <c r="E295" s="114" t="n">
        <f aca="false">E287</f>
        <v>0.1</v>
      </c>
      <c r="F295" s="113" t="n">
        <f aca="false">IF(D95&gt;D294,(D295*E295%),0)</f>
        <v>0</v>
      </c>
      <c r="G295" s="113"/>
      <c r="H295" s="112"/>
      <c r="I295" s="115" t="s">
        <v>4</v>
      </c>
      <c r="J295" s="116" t="n">
        <f aca="false">D96-J294</f>
        <v>-40000000</v>
      </c>
      <c r="K295" s="114" t="n">
        <f aca="false">E295</f>
        <v>0.1</v>
      </c>
      <c r="L295" s="113" t="n">
        <f aca="false">IF(D96&gt;J294,(J295*K295%),0)</f>
        <v>0</v>
      </c>
      <c r="M295" s="113"/>
    </row>
    <row r="296" s="16" customFormat="true" ht="12.75" hidden="false" customHeight="false" outlineLevel="0" collapsed="false"/>
    <row r="297" s="16" customFormat="true" ht="12.75" hidden="false" customHeight="false" outlineLevel="0" collapsed="false">
      <c r="C297" s="111" t="s">
        <v>5</v>
      </c>
      <c r="D297" s="111" t="s">
        <v>6</v>
      </c>
      <c r="E297" s="111" t="str">
        <f aca="false">E289</f>
        <v>%</v>
      </c>
      <c r="F297" s="111" t="s">
        <v>5</v>
      </c>
      <c r="G297" s="111" t="s">
        <v>6</v>
      </c>
      <c r="H297" s="112"/>
      <c r="I297" s="111" t="s">
        <v>5</v>
      </c>
      <c r="J297" s="111" t="s">
        <v>6</v>
      </c>
      <c r="K297" s="111" t="str">
        <f aca="false">E297</f>
        <v>%</v>
      </c>
      <c r="L297" s="111" t="s">
        <v>5</v>
      </c>
      <c r="M297" s="111" t="s">
        <v>6</v>
      </c>
    </row>
    <row r="298" s="16" customFormat="true" ht="12.75" hidden="false" customHeight="false" outlineLevel="0" collapsed="false">
      <c r="C298" s="113" t="n">
        <f aca="false">C290</f>
        <v>1000000</v>
      </c>
      <c r="D298" s="113" t="n">
        <f aca="false">C298</f>
        <v>1000000</v>
      </c>
      <c r="E298" s="114"/>
      <c r="F298" s="113" t="n">
        <f aca="false">F290</f>
        <v>489498</v>
      </c>
      <c r="G298" s="113" t="n">
        <f aca="false">IF(D97&gt;0,F298,0)</f>
        <v>0</v>
      </c>
      <c r="H298" s="112"/>
      <c r="I298" s="113" t="n">
        <f aca="false">C298</f>
        <v>1000000</v>
      </c>
      <c r="J298" s="113" t="n">
        <f aca="false">I298</f>
        <v>1000000</v>
      </c>
      <c r="K298" s="114"/>
      <c r="L298" s="113" t="n">
        <f aca="false">F298</f>
        <v>489498</v>
      </c>
      <c r="M298" s="113" t="n">
        <f aca="false">IF(D98&gt;0,L298,0)</f>
        <v>0</v>
      </c>
    </row>
    <row r="299" s="16" customFormat="true" ht="12.75" hidden="false" customHeight="false" outlineLevel="0" collapsed="false">
      <c r="C299" s="113" t="n">
        <f aca="false">D299-D298</f>
        <v>4000000</v>
      </c>
      <c r="D299" s="113" t="n">
        <f aca="false">D291</f>
        <v>5000000</v>
      </c>
      <c r="E299" s="114" t="n">
        <f aca="false">E291</f>
        <v>0.5</v>
      </c>
      <c r="F299" s="113" t="n">
        <f aca="false">IF(AND(D97&lt;=D299),((D97-D298)*E299%),IF(D97&gt;D299,(C299*E299%),0))</f>
        <v>-5000</v>
      </c>
      <c r="G299" s="113" t="n">
        <f aca="false">IF(F299&gt;0,(F299+G298),0)</f>
        <v>0</v>
      </c>
      <c r="H299" s="112"/>
      <c r="I299" s="113" t="n">
        <f aca="false">J299-J298</f>
        <v>4000000</v>
      </c>
      <c r="J299" s="113" t="n">
        <f aca="false">D299</f>
        <v>5000000</v>
      </c>
      <c r="K299" s="114" t="n">
        <f aca="false">E299</f>
        <v>0.5</v>
      </c>
      <c r="L299" s="113" t="n">
        <f aca="false">IF(AND(D98&lt;=J299),((D98-J298)*K299%),IF(D98&gt;J299,(I299*K299%),0))</f>
        <v>-5000</v>
      </c>
      <c r="M299" s="113" t="n">
        <f aca="false">IF(L299&gt;0,(L299+M298),0)</f>
        <v>0</v>
      </c>
    </row>
    <row r="300" s="16" customFormat="true" ht="12.75" hidden="false" customHeight="false" outlineLevel="0" collapsed="false">
      <c r="C300" s="113" t="n">
        <f aca="false">D300-D299</f>
        <v>5000000</v>
      </c>
      <c r="D300" s="113" t="n">
        <f aca="false">D292</f>
        <v>10000000</v>
      </c>
      <c r="E300" s="114" t="n">
        <f aca="false">E292</f>
        <v>0.4</v>
      </c>
      <c r="F300" s="113" t="n">
        <f aca="false">IF(AND(D97&lt;=D300),((D97-D299)*E300%),IF(D97&gt;D300,(C300*E300%),0))</f>
        <v>-20000</v>
      </c>
      <c r="G300" s="113" t="n">
        <f aca="false">IF(F300&gt;0,(F300+G299),0)</f>
        <v>0</v>
      </c>
      <c r="H300" s="112"/>
      <c r="I300" s="113" t="n">
        <f aca="false">J300-J299</f>
        <v>5000000</v>
      </c>
      <c r="J300" s="113" t="n">
        <f aca="false">D300</f>
        <v>10000000</v>
      </c>
      <c r="K300" s="114" t="n">
        <f aca="false">E300</f>
        <v>0.4</v>
      </c>
      <c r="L300" s="113" t="n">
        <f aca="false">IF(AND(D98&lt;=J300),((D98-J299)*K300%),IF(D98&gt;J300,(I300*K300%),0))</f>
        <v>-20000</v>
      </c>
      <c r="M300" s="113" t="n">
        <f aca="false">IF(L300&gt;0,(L300+M299),0)</f>
        <v>0</v>
      </c>
    </row>
    <row r="301" s="16" customFormat="true" ht="12.75" hidden="false" customHeight="false" outlineLevel="0" collapsed="false">
      <c r="C301" s="113" t="n">
        <f aca="false">D301-D300</f>
        <v>10000000</v>
      </c>
      <c r="D301" s="113" t="n">
        <f aca="false">D293</f>
        <v>20000000</v>
      </c>
      <c r="E301" s="114" t="n">
        <f aca="false">E293</f>
        <v>0.3</v>
      </c>
      <c r="F301" s="113" t="n">
        <f aca="false">IF(AND(D97&lt;=D301),((D97-D300)*E301%),IF(D97&gt;D301,(C301*E301%),0))</f>
        <v>-30000</v>
      </c>
      <c r="G301" s="113" t="n">
        <f aca="false">IF(F301&gt;0,(F301+G300),0)</f>
        <v>0</v>
      </c>
      <c r="H301" s="112"/>
      <c r="I301" s="113" t="n">
        <f aca="false">J301-J300</f>
        <v>10000000</v>
      </c>
      <c r="J301" s="113" t="n">
        <f aca="false">D301</f>
        <v>20000000</v>
      </c>
      <c r="K301" s="114" t="n">
        <f aca="false">E301</f>
        <v>0.3</v>
      </c>
      <c r="L301" s="113" t="n">
        <f aca="false">IF(AND(D98&lt;=J301),((D98-J300)*K301%),IF(D98&gt;J301,(I301*K301%),0))</f>
        <v>-30000</v>
      </c>
      <c r="M301" s="113" t="n">
        <f aca="false">IF(L301&gt;0,(L301+M300),0)</f>
        <v>0</v>
      </c>
    </row>
    <row r="302" s="16" customFormat="true" ht="12.75" hidden="false" customHeight="false" outlineLevel="0" collapsed="false">
      <c r="C302" s="113" t="n">
        <f aca="false">D302-D301</f>
        <v>20000000</v>
      </c>
      <c r="D302" s="113" t="n">
        <f aca="false">D294</f>
        <v>40000000</v>
      </c>
      <c r="E302" s="114" t="n">
        <f aca="false">E294</f>
        <v>0.2</v>
      </c>
      <c r="F302" s="113" t="n">
        <f aca="false">IF(AND(D97&lt;=D302),((D97-D301)*E302%),IF(D97&gt;D302,(C302*E302%),0))</f>
        <v>-40000</v>
      </c>
      <c r="G302" s="113" t="n">
        <f aca="false">IF(F302&gt;0,(F302+G301),0)</f>
        <v>0</v>
      </c>
      <c r="H302" s="112"/>
      <c r="I302" s="113" t="n">
        <f aca="false">J302-J301</f>
        <v>20000000</v>
      </c>
      <c r="J302" s="113" t="n">
        <f aca="false">D302</f>
        <v>40000000</v>
      </c>
      <c r="K302" s="114" t="n">
        <f aca="false">E302</f>
        <v>0.2</v>
      </c>
      <c r="L302" s="113" t="n">
        <f aca="false">IF(AND(D98&lt;=J302),((D98-J301)*K302%),IF(D98&gt;J302,(I302*K302%),0))</f>
        <v>-40000</v>
      </c>
      <c r="M302" s="113" t="n">
        <f aca="false">IF(L302&gt;0,(L302+M301),0)</f>
        <v>0</v>
      </c>
    </row>
    <row r="303" s="16" customFormat="true" ht="12.75" hidden="false" customHeight="false" outlineLevel="0" collapsed="false">
      <c r="C303" s="115" t="s">
        <v>4</v>
      </c>
      <c r="D303" s="116" t="n">
        <f aca="false">D97-D302</f>
        <v>-40000000</v>
      </c>
      <c r="E303" s="114" t="n">
        <f aca="false">E295</f>
        <v>0.1</v>
      </c>
      <c r="F303" s="113" t="n">
        <f aca="false">IF(D97&gt;D302,(D303*E303%),0)</f>
        <v>0</v>
      </c>
      <c r="G303" s="113"/>
      <c r="H303" s="112"/>
      <c r="I303" s="115" t="s">
        <v>4</v>
      </c>
      <c r="J303" s="116" t="n">
        <f aca="false">D98-J302</f>
        <v>-40000000</v>
      </c>
      <c r="K303" s="114" t="n">
        <f aca="false">E303</f>
        <v>0.1</v>
      </c>
      <c r="L303" s="113" t="n">
        <f aca="false">IF(D98&gt;J302,(J303*K303%),0)</f>
        <v>0</v>
      </c>
      <c r="M303" s="113"/>
    </row>
    <row r="304" s="16" customFormat="true" ht="12.75" hidden="false" customHeight="false" outlineLevel="0" collapsed="false"/>
    <row r="305" s="16" customFormat="true" ht="12.75" hidden="false" customHeight="false" outlineLevel="0" collapsed="false">
      <c r="C305" s="111" t="s">
        <v>5</v>
      </c>
      <c r="D305" s="111" t="s">
        <v>6</v>
      </c>
      <c r="E305" s="111" t="str">
        <f aca="false">E297</f>
        <v>%</v>
      </c>
      <c r="F305" s="111" t="s">
        <v>5</v>
      </c>
      <c r="G305" s="111" t="s">
        <v>6</v>
      </c>
    </row>
    <row r="306" s="16" customFormat="true" ht="12.75" hidden="false" customHeight="false" outlineLevel="0" collapsed="false">
      <c r="C306" s="113" t="n">
        <f aca="false">C298</f>
        <v>1000000</v>
      </c>
      <c r="D306" s="113" t="n">
        <f aca="false">C306</f>
        <v>1000000</v>
      </c>
      <c r="E306" s="114"/>
      <c r="F306" s="113" t="n">
        <f aca="false">F298</f>
        <v>489498</v>
      </c>
      <c r="G306" s="113" t="n">
        <f aca="false">IF(D99&gt;0,F306,0)</f>
        <v>0</v>
      </c>
    </row>
    <row r="307" s="16" customFormat="true" ht="12.75" hidden="false" customHeight="false" outlineLevel="0" collapsed="false">
      <c r="C307" s="113" t="n">
        <f aca="false">D307-D306</f>
        <v>4000000</v>
      </c>
      <c r="D307" s="113" t="n">
        <f aca="false">D299</f>
        <v>5000000</v>
      </c>
      <c r="E307" s="114" t="n">
        <f aca="false">E299</f>
        <v>0.5</v>
      </c>
      <c r="F307" s="113" t="n">
        <f aca="false">IF(AND(D99&lt;=D307),((D99-D306)*E307%),IF(D99&gt;D307,(C307*E307%),0))</f>
        <v>-5000</v>
      </c>
      <c r="G307" s="113" t="n">
        <f aca="false">IF(F307&gt;0,(F307+G306),0)</f>
        <v>0</v>
      </c>
    </row>
    <row r="308" s="16" customFormat="true" ht="12.75" hidden="false" customHeight="false" outlineLevel="0" collapsed="false">
      <c r="C308" s="113" t="n">
        <f aca="false">D308-D307</f>
        <v>5000000</v>
      </c>
      <c r="D308" s="113" t="n">
        <f aca="false">D300</f>
        <v>10000000</v>
      </c>
      <c r="E308" s="114" t="n">
        <f aca="false">E300</f>
        <v>0.4</v>
      </c>
      <c r="F308" s="113" t="n">
        <f aca="false">IF(AND(D99&lt;=D308),((D99-D307)*E308%),IF(D99&gt;D308,(C308*E308%),0))</f>
        <v>-20000</v>
      </c>
      <c r="G308" s="113" t="n">
        <f aca="false">IF(F308&gt;0,(F308+G307),0)</f>
        <v>0</v>
      </c>
    </row>
    <row r="309" s="16" customFormat="true" ht="12.75" hidden="false" customHeight="false" outlineLevel="0" collapsed="false">
      <c r="C309" s="113" t="n">
        <f aca="false">D309-D308</f>
        <v>10000000</v>
      </c>
      <c r="D309" s="113" t="n">
        <f aca="false">D301</f>
        <v>20000000</v>
      </c>
      <c r="E309" s="114" t="n">
        <f aca="false">E301</f>
        <v>0.3</v>
      </c>
      <c r="F309" s="113" t="n">
        <f aca="false">IF(AND(D99&lt;=D309),((D99-D308)*E309%),IF(D99&gt;D309,(C309*E309%),0))</f>
        <v>-30000</v>
      </c>
      <c r="G309" s="113" t="n">
        <f aca="false">IF(F309&gt;0,(F309+G308),0)</f>
        <v>0</v>
      </c>
    </row>
    <row r="310" s="16" customFormat="true" ht="12.75" hidden="false" customHeight="false" outlineLevel="0" collapsed="false">
      <c r="C310" s="113" t="n">
        <f aca="false">D310-D309</f>
        <v>20000000</v>
      </c>
      <c r="D310" s="113" t="n">
        <f aca="false">D302</f>
        <v>40000000</v>
      </c>
      <c r="E310" s="114" t="n">
        <f aca="false">E302</f>
        <v>0.2</v>
      </c>
      <c r="F310" s="113" t="n">
        <f aca="false">IF(AND(D99&lt;=D310),((D99-D309)*E310%),IF(D99&gt;D310,(C310*E310%),0))</f>
        <v>-40000</v>
      </c>
      <c r="G310" s="113" t="n">
        <f aca="false">IF(F310&gt;0,(F310+G309),0)</f>
        <v>0</v>
      </c>
    </row>
    <row r="311" s="16" customFormat="true" ht="12.75" hidden="false" customHeight="false" outlineLevel="0" collapsed="false">
      <c r="C311" s="115" t="s">
        <v>4</v>
      </c>
      <c r="D311" s="116" t="n">
        <f aca="false">D99-D310</f>
        <v>-40000000</v>
      </c>
      <c r="E311" s="114" t="n">
        <f aca="false">E303</f>
        <v>0.1</v>
      </c>
      <c r="F311" s="113" t="n">
        <f aca="false">IF(D99&gt;D310,(D311*E311%),0)</f>
        <v>0</v>
      </c>
      <c r="G311" s="113"/>
    </row>
    <row r="312" s="16" customFormat="true" ht="12.75" hidden="false" customHeight="false" outlineLevel="0" collapsed="false"/>
    <row r="313" s="16" customFormat="true" ht="12.75" hidden="false" customHeight="false" outlineLevel="0" collapsed="false"/>
    <row r="314" s="16" customFormat="true" ht="12.75" hidden="false" customHeight="false" outlineLevel="0" collapsed="false"/>
    <row r="315" s="34" customFormat="true" ht="12.75" hidden="false" customHeight="false" outlineLevel="0" collapsed="false"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</row>
    <row r="316" s="34" customFormat="true" ht="12.75" hidden="false" customHeight="false" outlineLevel="0" collapsed="false"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</row>
    <row r="317" s="34" customFormat="true" ht="12.75" hidden="false" customHeight="false" outlineLevel="0" collapsed="false"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</row>
    <row r="318" s="34" customFormat="true" ht="12.75" hidden="false" customHeight="false" outlineLevel="0" collapsed="false"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</row>
    <row r="319" s="34" customFormat="true" ht="12.75" hidden="false" customHeight="false" outlineLevel="0" collapsed="false"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</row>
    <row r="320" s="34" customFormat="true" ht="12.75" hidden="false" customHeight="false" outlineLevel="0" collapsed="false"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</row>
    <row r="321" s="34" customFormat="true" ht="12.75" hidden="false" customHeight="false" outlineLevel="0" collapsed="false"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</row>
    <row r="322" s="34" customFormat="true" ht="12.75" hidden="false" customHeight="false" outlineLevel="0" collapsed="false"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</row>
    <row r="323" s="34" customFormat="true" ht="12.75" hidden="false" customHeight="false" outlineLevel="0" collapsed="false"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</row>
    <row r="324" s="34" customFormat="true" ht="12.75" hidden="false" customHeight="false" outlineLevel="0" collapsed="false"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</row>
    <row r="325" s="34" customFormat="true" ht="12.75" hidden="false" customHeight="false" outlineLevel="0" collapsed="false"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</row>
    <row r="326" s="34" customFormat="true" ht="12.75" hidden="false" customHeight="false" outlineLevel="0" collapsed="false"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</row>
    <row r="327" s="34" customFormat="true" ht="12.75" hidden="false" customHeight="false" outlineLevel="0" collapsed="false"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</row>
    <row r="328" s="34" customFormat="true" ht="12.75" hidden="false" customHeight="false" outlineLevel="0" collapsed="false"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</row>
    <row r="329" s="34" customFormat="true" ht="12.75" hidden="false" customHeight="false" outlineLevel="0" collapsed="false"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</row>
    <row r="330" s="34" customFormat="true" ht="12.75" hidden="false" customHeight="false" outlineLevel="0" collapsed="false"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</row>
    <row r="331" s="34" customFormat="true" ht="12.75" hidden="false" customHeight="false" outlineLevel="0" collapsed="false"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</row>
    <row r="332" s="34" customFormat="true" ht="12.75" hidden="false" customHeight="false" outlineLevel="0" collapsed="false"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</row>
    <row r="333" s="34" customFormat="true" ht="12.75" hidden="false" customHeight="false" outlineLevel="0" collapsed="false"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</row>
    <row r="334" s="34" customFormat="true" ht="12.75" hidden="false" customHeight="false" outlineLevel="0" collapsed="false"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</row>
    <row r="335" s="34" customFormat="true" ht="12.75" hidden="false" customHeight="false" outlineLevel="0" collapsed="false"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</row>
    <row r="336" s="34" customFormat="true" ht="12.75" hidden="false" customHeight="false" outlineLevel="0" collapsed="false"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</row>
    <row r="337" s="34" customFormat="true" ht="12.75" hidden="false" customHeight="false" outlineLevel="0" collapsed="false"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</row>
    <row r="338" s="34" customFormat="true" ht="12.75" hidden="false" customHeight="false" outlineLevel="0" collapsed="false"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</row>
    <row r="339" s="34" customFormat="true" ht="12.75" hidden="false" customHeight="false" outlineLevel="0" collapsed="false"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</row>
    <row r="340" s="34" customFormat="true" ht="12.75" hidden="false" customHeight="false" outlineLevel="0" collapsed="false"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</row>
    <row r="341" s="34" customFormat="true" ht="12.75" hidden="false" customHeight="false" outlineLevel="0" collapsed="false"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</row>
    <row r="342" s="34" customFormat="true" ht="12.75" hidden="false" customHeight="false" outlineLevel="0" collapsed="false"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</row>
    <row r="343" s="34" customFormat="true" ht="12.75" hidden="false" customHeight="false" outlineLevel="0" collapsed="false"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</row>
    <row r="344" s="34" customFormat="true" ht="12.75" hidden="false" customHeight="false" outlineLevel="0" collapsed="false"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</row>
    <row r="345" s="34" customFormat="true" ht="12.75" hidden="false" customHeight="false" outlineLevel="0" collapsed="false"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</row>
    <row r="346" s="34" customFormat="true" ht="12.75" hidden="false" customHeight="false" outlineLevel="0" collapsed="false"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</row>
    <row r="347" s="34" customFormat="true" ht="12.75" hidden="false" customHeight="false" outlineLevel="0" collapsed="false"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</row>
    <row r="348" s="34" customFormat="true" ht="12.75" hidden="false" customHeight="false" outlineLevel="0" collapsed="false"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</row>
    <row r="349" s="34" customFormat="true" ht="12.75" hidden="false" customHeight="false" outlineLevel="0" collapsed="false"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</row>
    <row r="350" s="34" customFormat="true" ht="12.75" hidden="false" customHeight="false" outlineLevel="0" collapsed="false"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</row>
    <row r="351" s="119" customFormat="true" ht="12.75" hidden="false" customHeight="false" outlineLevel="0" collapsed="false">
      <c r="A351" s="34"/>
      <c r="B351" s="34"/>
      <c r="C351" s="34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</row>
    <row r="352" s="119" customFormat="true" ht="12.75" hidden="false" customHeight="false" outlineLevel="0" collapsed="false">
      <c r="A352" s="34"/>
      <c r="B352" s="34"/>
      <c r="C352" s="34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</row>
    <row r="353" s="119" customFormat="true" ht="12.75" hidden="false" customHeight="false" outlineLevel="0" collapsed="false">
      <c r="A353" s="34"/>
      <c r="B353" s="34"/>
      <c r="C353" s="34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</row>
    <row r="354" s="119" customFormat="true" ht="12.75" hidden="false" customHeight="false" outlineLevel="0" collapsed="false">
      <c r="A354" s="34"/>
      <c r="B354" s="34"/>
      <c r="C354" s="34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</row>
    <row r="355" s="119" customFormat="true" ht="12.75" hidden="false" customHeight="false" outlineLevel="0" collapsed="false">
      <c r="A355" s="34"/>
      <c r="B355" s="34"/>
      <c r="C355" s="34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</row>
    <row r="356" s="119" customFormat="true" ht="12.75" hidden="false" customHeight="false" outlineLevel="0" collapsed="false">
      <c r="A356" s="34"/>
      <c r="B356" s="34"/>
      <c r="C356" s="34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</row>
    <row r="357" s="119" customFormat="true" ht="12.75" hidden="false" customHeight="false" outlineLevel="0" collapsed="false">
      <c r="A357" s="34"/>
      <c r="B357" s="34"/>
      <c r="C357" s="34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</row>
    <row r="358" s="119" customFormat="true" ht="12.75" hidden="false" customHeight="false" outlineLevel="0" collapsed="false">
      <c r="A358" s="34"/>
      <c r="B358" s="34"/>
      <c r="C358" s="34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</row>
    <row r="359" s="119" customFormat="true" ht="12.75" hidden="false" customHeight="false" outlineLevel="0" collapsed="false">
      <c r="A359" s="34"/>
      <c r="B359" s="34"/>
      <c r="C359" s="34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</row>
    <row r="360" s="119" customFormat="true" ht="12.75" hidden="false" customHeight="false" outlineLevel="0" collapsed="false">
      <c r="A360" s="34"/>
      <c r="B360" s="34"/>
      <c r="C360" s="34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</row>
    <row r="361" s="119" customFormat="true" ht="12.75" hidden="false" customHeight="false" outlineLevel="0" collapsed="false">
      <c r="A361" s="34"/>
      <c r="B361" s="34"/>
      <c r="C361" s="34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</row>
    <row r="362" s="119" customFormat="true" ht="12.75" hidden="false" customHeight="false" outlineLevel="0" collapsed="false">
      <c r="A362" s="34"/>
      <c r="B362" s="34"/>
      <c r="C362" s="34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</row>
    <row r="363" s="119" customFormat="true" ht="12.75" hidden="false" customHeight="false" outlineLevel="0" collapsed="false">
      <c r="A363" s="34"/>
      <c r="B363" s="34"/>
      <c r="C363" s="34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</row>
    <row r="364" s="119" customFormat="true" ht="12.75" hidden="false" customHeight="false" outlineLevel="0" collapsed="false">
      <c r="A364" s="34"/>
      <c r="B364" s="34"/>
      <c r="C364" s="34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</row>
    <row r="365" s="119" customFormat="true" ht="12.75" hidden="false" customHeight="false" outlineLevel="0" collapsed="false">
      <c r="A365" s="34"/>
      <c r="B365" s="34"/>
      <c r="C365" s="34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</row>
    <row r="366" s="119" customFormat="true" ht="12.75" hidden="false" customHeight="false" outlineLevel="0" collapsed="false">
      <c r="A366" s="34"/>
      <c r="B366" s="34"/>
      <c r="C366" s="34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</row>
    <row r="367" s="119" customFormat="true" ht="12.75" hidden="false" customHeight="false" outlineLevel="0" collapsed="false">
      <c r="A367" s="34"/>
      <c r="B367" s="34"/>
      <c r="C367" s="34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</row>
    <row r="368" s="119" customFormat="true" ht="12.75" hidden="false" customHeight="false" outlineLevel="0" collapsed="false">
      <c r="A368" s="34"/>
      <c r="B368" s="34"/>
      <c r="C368" s="34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</row>
    <row r="369" s="119" customFormat="true" ht="12.75" hidden="false" customHeight="false" outlineLevel="0" collapsed="false">
      <c r="A369" s="34"/>
      <c r="B369" s="34"/>
      <c r="C369" s="34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</row>
    <row r="370" s="119" customFormat="true" ht="12.75" hidden="false" customHeight="false" outlineLevel="0" collapsed="false">
      <c r="A370" s="34"/>
      <c r="B370" s="34"/>
      <c r="C370" s="34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</row>
    <row r="371" s="119" customFormat="true" ht="12.75" hidden="false" customHeight="false" outlineLevel="0" collapsed="false">
      <c r="A371" s="34"/>
      <c r="B371" s="34"/>
      <c r="C371" s="34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</row>
    <row r="372" s="119" customFormat="true" ht="12.75" hidden="false" customHeight="false" outlineLevel="0" collapsed="false">
      <c r="A372" s="34"/>
      <c r="B372" s="34"/>
      <c r="C372" s="34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</row>
    <row r="373" s="119" customFormat="true" ht="12.75" hidden="false" customHeight="false" outlineLevel="0" collapsed="false">
      <c r="A373" s="34"/>
      <c r="B373" s="34"/>
      <c r="C373" s="34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</row>
    <row r="374" s="119" customFormat="true" ht="12.75" hidden="false" customHeight="false" outlineLevel="0" collapsed="false">
      <c r="A374" s="34"/>
      <c r="B374" s="34"/>
      <c r="C374" s="34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</row>
    <row r="375" s="119" customFormat="true" ht="12.75" hidden="false" customHeight="false" outlineLevel="0" collapsed="false">
      <c r="A375" s="34"/>
      <c r="B375" s="34"/>
      <c r="C375" s="34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</row>
    <row r="376" s="119" customFormat="true" ht="12.75" hidden="false" customHeight="false" outlineLevel="0" collapsed="false">
      <c r="A376" s="34"/>
      <c r="B376" s="34"/>
      <c r="C376" s="34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</row>
    <row r="377" s="119" customFormat="true" ht="12.75" hidden="false" customHeight="false" outlineLevel="0" collapsed="false">
      <c r="A377" s="34"/>
      <c r="B377" s="34"/>
      <c r="C377" s="34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</row>
    <row r="378" s="119" customFormat="true" ht="12.75" hidden="false" customHeight="false" outlineLevel="0" collapsed="false">
      <c r="A378" s="34"/>
      <c r="B378" s="34"/>
      <c r="C378" s="34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</row>
    <row r="379" s="119" customFormat="true" ht="12.75" hidden="false" customHeight="false" outlineLevel="0" collapsed="false">
      <c r="A379" s="34"/>
      <c r="B379" s="34"/>
      <c r="C379" s="34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</row>
    <row r="380" s="119" customFormat="true" ht="12.75" hidden="false" customHeight="false" outlineLevel="0" collapsed="false">
      <c r="A380" s="34"/>
      <c r="B380" s="34"/>
      <c r="C380" s="34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</row>
    <row r="381" s="119" customFormat="true" ht="12.75" hidden="false" customHeight="false" outlineLevel="0" collapsed="false">
      <c r="A381" s="34"/>
      <c r="B381" s="34"/>
      <c r="C381" s="34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</row>
    <row r="382" s="119" customFormat="true" ht="12.75" hidden="false" customHeight="false" outlineLevel="0" collapsed="false">
      <c r="A382" s="34"/>
      <c r="B382" s="34"/>
      <c r="C382" s="34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</row>
    <row r="383" s="119" customFormat="true" ht="12.75" hidden="false" customHeight="false" outlineLevel="0" collapsed="false">
      <c r="A383" s="34"/>
      <c r="B383" s="34"/>
      <c r="C383" s="34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</row>
    <row r="384" s="119" customFormat="true" ht="12.75" hidden="false" customHeight="false" outlineLevel="0" collapsed="false">
      <c r="A384" s="34"/>
      <c r="B384" s="34"/>
      <c r="C384" s="34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</row>
    <row r="385" s="119" customFormat="true" ht="12.75" hidden="false" customHeight="false" outlineLevel="0" collapsed="false">
      <c r="A385" s="34"/>
      <c r="B385" s="34"/>
      <c r="C385" s="34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</row>
    <row r="386" s="119" customFormat="true" ht="12.75" hidden="false" customHeight="false" outlineLevel="0" collapsed="false">
      <c r="A386" s="34"/>
      <c r="B386" s="34"/>
      <c r="C386" s="34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</row>
    <row r="387" s="119" customFormat="true" ht="12.75" hidden="false" customHeight="false" outlineLevel="0" collapsed="false">
      <c r="A387" s="34"/>
      <c r="B387" s="34"/>
      <c r="C387" s="34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</row>
    <row r="388" s="119" customFormat="true" ht="12.75" hidden="false" customHeight="false" outlineLevel="0" collapsed="false">
      <c r="A388" s="34"/>
      <c r="B388" s="34"/>
      <c r="C388" s="34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</row>
    <row r="389" s="119" customFormat="true" ht="12.75" hidden="false" customHeight="false" outlineLevel="0" collapsed="false">
      <c r="A389" s="34"/>
      <c r="B389" s="34"/>
      <c r="C389" s="34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</row>
    <row r="390" s="119" customFormat="true" ht="12.75" hidden="false" customHeight="false" outlineLevel="0" collapsed="false">
      <c r="A390" s="34"/>
      <c r="B390" s="34"/>
      <c r="C390" s="34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</row>
    <row r="391" s="119" customFormat="true" ht="12.75" hidden="false" customHeight="false" outlineLevel="0" collapsed="false">
      <c r="A391" s="34"/>
      <c r="B391" s="34"/>
      <c r="C391" s="34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</row>
    <row r="392" s="119" customFormat="true" ht="12.75" hidden="false" customHeight="false" outlineLevel="0" collapsed="false">
      <c r="A392" s="34"/>
      <c r="B392" s="34"/>
      <c r="C392" s="34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</row>
    <row r="393" s="119" customFormat="true" ht="12.75" hidden="false" customHeight="false" outlineLevel="0" collapsed="false">
      <c r="A393" s="34"/>
      <c r="B393" s="34"/>
      <c r="C393" s="34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</row>
    <row r="394" s="119" customFormat="true" ht="12.75" hidden="false" customHeight="false" outlineLevel="0" collapsed="false">
      <c r="A394" s="34"/>
      <c r="B394" s="34"/>
      <c r="C394" s="34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</row>
    <row r="395" s="119" customFormat="true" ht="12.75" hidden="false" customHeight="false" outlineLevel="0" collapsed="false">
      <c r="A395" s="34"/>
      <c r="B395" s="34"/>
      <c r="C395" s="34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</row>
    <row r="396" s="119" customFormat="true" ht="12.75" hidden="false" customHeight="false" outlineLevel="0" collapsed="false">
      <c r="A396" s="34"/>
      <c r="B396" s="34"/>
      <c r="C396" s="34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</row>
    <row r="397" s="119" customFormat="true" ht="12.75" hidden="false" customHeight="false" outlineLevel="0" collapsed="false">
      <c r="A397" s="34"/>
      <c r="B397" s="34"/>
      <c r="C397" s="34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</row>
    <row r="398" s="119" customFormat="true" ht="12.75" hidden="false" customHeight="false" outlineLevel="0" collapsed="false">
      <c r="A398" s="34"/>
      <c r="B398" s="34"/>
      <c r="C398" s="34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</row>
    <row r="399" s="119" customFormat="true" ht="12.75" hidden="false" customHeight="false" outlineLevel="0" collapsed="false">
      <c r="A399" s="34"/>
      <c r="B399" s="34"/>
      <c r="C399" s="34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</row>
    <row r="400" s="119" customFormat="true" ht="12.75" hidden="false" customHeight="false" outlineLevel="0" collapsed="false">
      <c r="A400" s="34"/>
      <c r="B400" s="34"/>
      <c r="C400" s="34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</row>
    <row r="401" s="119" customFormat="true" ht="12.75" hidden="false" customHeight="false" outlineLevel="0" collapsed="false">
      <c r="A401" s="34"/>
      <c r="B401" s="34"/>
      <c r="C401" s="34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</row>
    <row r="402" s="119" customFormat="true" ht="12.75" hidden="false" customHeight="false" outlineLevel="0" collapsed="false">
      <c r="A402" s="34"/>
      <c r="B402" s="34"/>
      <c r="C402" s="34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</row>
    <row r="403" s="119" customFormat="true" ht="12.75" hidden="false" customHeight="false" outlineLevel="0" collapsed="false">
      <c r="A403" s="34"/>
      <c r="B403" s="34"/>
      <c r="C403" s="34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</row>
    <row r="404" s="119" customFormat="true" ht="12.75" hidden="false" customHeight="false" outlineLevel="0" collapsed="false">
      <c r="A404" s="34"/>
      <c r="B404" s="34"/>
      <c r="C404" s="34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</row>
    <row r="405" s="119" customFormat="true" ht="12.75" hidden="false" customHeight="false" outlineLevel="0" collapsed="false">
      <c r="A405" s="34"/>
      <c r="B405" s="34"/>
      <c r="C405" s="34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</row>
    <row r="406" s="119" customFormat="true" ht="12.75" hidden="false" customHeight="false" outlineLevel="0" collapsed="false">
      <c r="A406" s="34"/>
      <c r="B406" s="34"/>
      <c r="C406" s="34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</row>
    <row r="407" s="119" customFormat="true" ht="12.75" hidden="false" customHeight="false" outlineLevel="0" collapsed="false">
      <c r="A407" s="34"/>
      <c r="B407" s="34"/>
      <c r="C407" s="34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</row>
    <row r="408" s="119" customFormat="true" ht="12.75" hidden="false" customHeight="false" outlineLevel="0" collapsed="false">
      <c r="A408" s="34"/>
      <c r="B408" s="34"/>
      <c r="C408" s="34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</row>
    <row r="409" s="119" customFormat="true" ht="12.75" hidden="false" customHeight="false" outlineLevel="0" collapsed="false">
      <c r="A409" s="34"/>
      <c r="B409" s="34"/>
      <c r="C409" s="34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</row>
    <row r="410" s="119" customFormat="true" ht="12.75" hidden="false" customHeight="false" outlineLevel="0" collapsed="false">
      <c r="A410" s="34"/>
      <c r="B410" s="34"/>
      <c r="C410" s="34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</row>
    <row r="411" s="119" customFormat="true" ht="12.75" hidden="false" customHeight="false" outlineLevel="0" collapsed="false">
      <c r="A411" s="34"/>
      <c r="B411" s="34"/>
      <c r="C411" s="34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</row>
    <row r="412" s="119" customFormat="true" ht="12.75" hidden="false" customHeight="false" outlineLevel="0" collapsed="false">
      <c r="A412" s="34"/>
      <c r="B412" s="34"/>
      <c r="C412" s="34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</row>
    <row r="413" s="119" customFormat="true" ht="12.75" hidden="false" customHeight="false" outlineLevel="0" collapsed="false">
      <c r="A413" s="34"/>
      <c r="B413" s="34"/>
      <c r="C413" s="34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</row>
    <row r="414" s="119" customFormat="true" ht="12.75" hidden="false" customHeight="false" outlineLevel="0" collapsed="false">
      <c r="A414" s="34"/>
      <c r="B414" s="34"/>
      <c r="C414" s="34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</row>
    <row r="415" s="119" customFormat="true" ht="12.75" hidden="false" customHeight="false" outlineLevel="0" collapsed="false">
      <c r="A415" s="34"/>
      <c r="B415" s="34"/>
      <c r="C415" s="34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</row>
    <row r="416" s="119" customFormat="true" ht="12.75" hidden="false" customHeight="false" outlineLevel="0" collapsed="false">
      <c r="A416" s="34"/>
      <c r="B416" s="34"/>
      <c r="C416" s="34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</row>
    <row r="417" s="119" customFormat="true" ht="12.75" hidden="false" customHeight="false" outlineLevel="0" collapsed="false">
      <c r="A417" s="34"/>
      <c r="B417" s="34"/>
      <c r="C417" s="34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</row>
    <row r="418" s="119" customFormat="true" ht="12.75" hidden="false" customHeight="false" outlineLevel="0" collapsed="false">
      <c r="A418" s="34"/>
      <c r="B418" s="34"/>
      <c r="C418" s="34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</row>
    <row r="419" s="119" customFormat="true" ht="12.75" hidden="false" customHeight="false" outlineLevel="0" collapsed="false">
      <c r="A419" s="34"/>
      <c r="B419" s="34"/>
      <c r="C419" s="34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</row>
    <row r="420" s="119" customFormat="true" ht="12.75" hidden="false" customHeight="false" outlineLevel="0" collapsed="false">
      <c r="A420" s="34"/>
      <c r="B420" s="34"/>
      <c r="C420" s="34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</row>
    <row r="421" s="119" customFormat="true" ht="12.75" hidden="false" customHeight="false" outlineLevel="0" collapsed="false">
      <c r="A421" s="34"/>
      <c r="B421" s="34"/>
      <c r="C421" s="34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</row>
    <row r="422" s="119" customFormat="true" ht="12.75" hidden="false" customHeight="false" outlineLevel="0" collapsed="false">
      <c r="A422" s="34"/>
      <c r="B422" s="34"/>
      <c r="C422" s="34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</row>
    <row r="423" s="119" customFormat="true" ht="12.75" hidden="false" customHeight="false" outlineLevel="0" collapsed="false">
      <c r="A423" s="34"/>
      <c r="B423" s="34"/>
      <c r="C423" s="34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</row>
    <row r="424" s="119" customFormat="true" ht="12.75" hidden="false" customHeight="false" outlineLevel="0" collapsed="false">
      <c r="A424" s="34"/>
      <c r="B424" s="34"/>
      <c r="C424" s="34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</row>
    <row r="425" s="119" customFormat="true" ht="12.75" hidden="false" customHeight="false" outlineLevel="0" collapsed="false">
      <c r="A425" s="34"/>
      <c r="B425" s="34"/>
      <c r="C425" s="34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</row>
    <row r="426" s="119" customFormat="true" ht="12.75" hidden="false" customHeight="false" outlineLevel="0" collapsed="false">
      <c r="A426" s="34"/>
      <c r="B426" s="34"/>
      <c r="C426" s="34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</row>
    <row r="427" s="119" customFormat="true" ht="12.75" hidden="false" customHeight="false" outlineLevel="0" collapsed="false">
      <c r="A427" s="34"/>
      <c r="B427" s="34"/>
      <c r="C427" s="34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</row>
    <row r="428" s="119" customFormat="true" ht="12.75" hidden="false" customHeight="false" outlineLevel="0" collapsed="false">
      <c r="A428" s="34"/>
      <c r="B428" s="34"/>
      <c r="C428" s="34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</row>
    <row r="429" s="119" customFormat="true" ht="12.75" hidden="false" customHeight="false" outlineLevel="0" collapsed="false">
      <c r="A429" s="34"/>
      <c r="B429" s="34"/>
      <c r="C429" s="34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</row>
    <row r="430" s="119" customFormat="true" ht="12.75" hidden="false" customHeight="false" outlineLevel="0" collapsed="false">
      <c r="A430" s="34"/>
      <c r="B430" s="34"/>
      <c r="C430" s="34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</row>
    <row r="431" s="119" customFormat="true" ht="12.75" hidden="false" customHeight="false" outlineLevel="0" collapsed="false">
      <c r="A431" s="34"/>
      <c r="B431" s="34"/>
      <c r="C431" s="34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</row>
    <row r="432" s="119" customFormat="true" ht="12.75" hidden="false" customHeight="false" outlineLevel="0" collapsed="false">
      <c r="A432" s="34"/>
      <c r="B432" s="34"/>
      <c r="C432" s="34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</row>
    <row r="433" s="119" customFormat="true" ht="12.75" hidden="false" customHeight="false" outlineLevel="0" collapsed="false">
      <c r="A433" s="34"/>
      <c r="B433" s="34"/>
      <c r="C433" s="34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</row>
    <row r="434" s="119" customFormat="true" ht="12.75" hidden="false" customHeight="false" outlineLevel="0" collapsed="false">
      <c r="A434" s="34"/>
      <c r="B434" s="34"/>
      <c r="C434" s="34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</row>
    <row r="435" s="119" customFormat="true" ht="12.75" hidden="false" customHeight="false" outlineLevel="0" collapsed="false">
      <c r="A435" s="34"/>
      <c r="B435" s="34"/>
      <c r="C435" s="34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</row>
    <row r="436" s="119" customFormat="true" ht="12.75" hidden="false" customHeight="false" outlineLevel="0" collapsed="false">
      <c r="A436" s="34"/>
      <c r="B436" s="34"/>
      <c r="C436" s="34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</row>
    <row r="437" s="119" customFormat="true" ht="12.75" hidden="false" customHeight="false" outlineLevel="0" collapsed="false">
      <c r="A437" s="34"/>
      <c r="B437" s="34"/>
      <c r="C437" s="34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</row>
    <row r="438" s="119" customFormat="true" ht="12.75" hidden="false" customHeight="false" outlineLevel="0" collapsed="false">
      <c r="A438" s="34"/>
      <c r="B438" s="34"/>
      <c r="C438" s="34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</row>
    <row r="439" s="119" customFormat="true" ht="12.75" hidden="false" customHeight="false" outlineLevel="0" collapsed="false">
      <c r="A439" s="34"/>
      <c r="B439" s="34"/>
      <c r="C439" s="34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</row>
    <row r="440" s="119" customFormat="true" ht="12.75" hidden="false" customHeight="false" outlineLevel="0" collapsed="false">
      <c r="A440" s="34"/>
      <c r="B440" s="34"/>
      <c r="C440" s="34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</row>
    <row r="441" s="119" customFormat="true" ht="12.75" hidden="false" customHeight="false" outlineLevel="0" collapsed="false">
      <c r="A441" s="34"/>
      <c r="B441" s="34"/>
      <c r="C441" s="34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</row>
    <row r="442" s="119" customFormat="true" ht="12.75" hidden="false" customHeight="false" outlineLevel="0" collapsed="false">
      <c r="A442" s="34"/>
      <c r="B442" s="34"/>
      <c r="C442" s="34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</row>
    <row r="443" s="119" customFormat="true" ht="12.75" hidden="false" customHeight="false" outlineLevel="0" collapsed="false">
      <c r="A443" s="34"/>
      <c r="B443" s="34"/>
      <c r="C443" s="34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</row>
    <row r="444" s="119" customFormat="true" ht="12.75" hidden="false" customHeight="false" outlineLevel="0" collapsed="false">
      <c r="A444" s="34"/>
      <c r="B444" s="34"/>
      <c r="C444" s="34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</row>
    <row r="445" s="119" customFormat="true" ht="12.75" hidden="false" customHeight="false" outlineLevel="0" collapsed="false">
      <c r="A445" s="34"/>
      <c r="B445" s="34"/>
      <c r="C445" s="34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</row>
    <row r="446" s="119" customFormat="true" ht="12.75" hidden="false" customHeight="false" outlineLevel="0" collapsed="false">
      <c r="A446" s="34"/>
      <c r="B446" s="34"/>
      <c r="C446" s="34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</row>
    <row r="447" s="119" customFormat="true" ht="12.75" hidden="false" customHeight="false" outlineLevel="0" collapsed="false">
      <c r="A447" s="34"/>
      <c r="B447" s="34"/>
      <c r="C447" s="34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</row>
    <row r="448" s="119" customFormat="true" ht="12.75" hidden="false" customHeight="false" outlineLevel="0" collapsed="false">
      <c r="A448" s="34"/>
      <c r="B448" s="34"/>
      <c r="C448" s="34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</row>
    <row r="449" s="119" customFormat="true" ht="12.75" hidden="false" customHeight="false" outlineLevel="0" collapsed="false">
      <c r="A449" s="34"/>
      <c r="B449" s="34"/>
      <c r="C449" s="34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</row>
    <row r="450" s="119" customFormat="true" ht="12.75" hidden="false" customHeight="false" outlineLevel="0" collapsed="false">
      <c r="A450" s="34"/>
      <c r="B450" s="34"/>
      <c r="C450" s="34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</row>
    <row r="451" s="119" customFormat="true" ht="12.75" hidden="false" customHeight="false" outlineLevel="0" collapsed="false">
      <c r="A451" s="34"/>
      <c r="B451" s="34"/>
      <c r="C451" s="34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</row>
    <row r="452" s="119" customFormat="true" ht="12.75" hidden="false" customHeight="false" outlineLevel="0" collapsed="false">
      <c r="A452" s="34"/>
      <c r="B452" s="34"/>
      <c r="C452" s="34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</row>
    <row r="453" s="119" customFormat="true" ht="12.75" hidden="false" customHeight="false" outlineLevel="0" collapsed="false">
      <c r="A453" s="34"/>
      <c r="B453" s="34"/>
      <c r="C453" s="34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</row>
    <row r="454" s="119" customFormat="true" ht="12.75" hidden="false" customHeight="false" outlineLevel="0" collapsed="false">
      <c r="A454" s="34"/>
      <c r="B454" s="34"/>
      <c r="C454" s="34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</row>
    <row r="455" s="119" customFormat="true" ht="12.75" hidden="false" customHeight="false" outlineLevel="0" collapsed="false">
      <c r="A455" s="34"/>
      <c r="B455" s="34"/>
      <c r="C455" s="34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</row>
    <row r="456" s="119" customFormat="true" ht="12.75" hidden="false" customHeight="false" outlineLevel="0" collapsed="false">
      <c r="A456" s="34"/>
      <c r="B456" s="34"/>
      <c r="C456" s="34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</row>
    <row r="457" s="119" customFormat="true" ht="12.75" hidden="false" customHeight="false" outlineLevel="0" collapsed="false">
      <c r="A457" s="34"/>
      <c r="B457" s="34"/>
      <c r="C457" s="34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</row>
  </sheetData>
  <sheetProtection sheet="true" password="ca22" selectLockedCells="true"/>
  <mergeCells count="66">
    <mergeCell ref="E1:G1"/>
    <mergeCell ref="E3:G3"/>
    <mergeCell ref="M3:O3"/>
    <mergeCell ref="A6:O6"/>
    <mergeCell ref="C15:G15"/>
    <mergeCell ref="J15:N15"/>
    <mergeCell ref="B16:D16"/>
    <mergeCell ref="J16:K16"/>
    <mergeCell ref="B17:D17"/>
    <mergeCell ref="F17:G17"/>
    <mergeCell ref="J17:K17"/>
    <mergeCell ref="M17:O17"/>
    <mergeCell ref="B18:D18"/>
    <mergeCell ref="F18:G18"/>
    <mergeCell ref="J18:K18"/>
    <mergeCell ref="M18:O18"/>
    <mergeCell ref="B19:D19"/>
    <mergeCell ref="F19:G19"/>
    <mergeCell ref="J19:K19"/>
    <mergeCell ref="M19:O19"/>
    <mergeCell ref="B20:D20"/>
    <mergeCell ref="F20:G20"/>
    <mergeCell ref="J20:K20"/>
    <mergeCell ref="M20:O20"/>
    <mergeCell ref="B21:D21"/>
    <mergeCell ref="F21:G21"/>
    <mergeCell ref="J21:K21"/>
    <mergeCell ref="M21:O21"/>
    <mergeCell ref="B22:D22"/>
    <mergeCell ref="J22:K22"/>
    <mergeCell ref="M22:O22"/>
    <mergeCell ref="C25:G25"/>
    <mergeCell ref="J25:N25"/>
    <mergeCell ref="B26:D26"/>
    <mergeCell ref="J26:K26"/>
    <mergeCell ref="B27:D27"/>
    <mergeCell ref="F27:G27"/>
    <mergeCell ref="J27:K27"/>
    <mergeCell ref="M27:O27"/>
    <mergeCell ref="B28:D28"/>
    <mergeCell ref="F28:G28"/>
    <mergeCell ref="J28:K28"/>
    <mergeCell ref="M28:O28"/>
    <mergeCell ref="B29:D29"/>
    <mergeCell ref="F29:G29"/>
    <mergeCell ref="J29:K29"/>
    <mergeCell ref="M29:O29"/>
    <mergeCell ref="B30:D30"/>
    <mergeCell ref="F30:G30"/>
    <mergeCell ref="J30:K30"/>
    <mergeCell ref="M30:O30"/>
    <mergeCell ref="B31:D31"/>
    <mergeCell ref="F31:G31"/>
    <mergeCell ref="J31:K31"/>
    <mergeCell ref="M31:O31"/>
    <mergeCell ref="B32:D32"/>
    <mergeCell ref="B58:D58"/>
    <mergeCell ref="D105:K105"/>
    <mergeCell ref="L105:N105"/>
    <mergeCell ref="D107:K107"/>
    <mergeCell ref="L107:N107"/>
    <mergeCell ref="D112:K112"/>
    <mergeCell ref="E116:I120"/>
    <mergeCell ref="M120:O123"/>
    <mergeCell ref="D122:J122"/>
    <mergeCell ref="M125:O125"/>
  </mergeCells>
  <conditionalFormatting sqref="D122:J122">
    <cfRule type="cellIs" priority="2" operator="equal" aboveAverage="0" equalAverage="0" bottom="0" percent="0" rank="0" text="" dxfId="0">
      <formula>$P$116</formula>
    </cfRule>
  </conditionalFormatting>
  <conditionalFormatting sqref="L107">
    <cfRule type="cellIs" priority="3" operator="lessThan" aboveAverage="0" equalAverage="0" bottom="0" percent="0" rank="0" text="" dxfId="1">
      <formula>$L$105</formula>
    </cfRule>
  </conditionalFormatting>
  <dataValidations count="3">
    <dataValidation allowBlank="true" errorStyle="stop" operator="between" showDropDown="false" showErrorMessage="true" showInputMessage="false" sqref="M60:M101 O60:O101" type="list">
      <formula1>$P$49</formula1>
      <formula2>0</formula2>
    </dataValidation>
    <dataValidation allowBlank="true" errorStyle="stop" operator="between" showDropDown="false" showErrorMessage="true" showInputMessage="false" sqref="K60:K99" type="list">
      <formula1>$AH$51</formula1>
      <formula2>0</formula2>
    </dataValidation>
    <dataValidation allowBlank="true" errorStyle="stop" operator="between" showDropDown="false" showErrorMessage="true" showInputMessage="false" sqref="I51" type="list">
      <formula1>$AH$51:$AH$52</formula1>
      <formula2>0</formula2>
    </dataValidation>
  </dataValidations>
  <printOptions headings="false" gridLines="false" gridLinesSet="true" horizontalCentered="true" verticalCentered="false"/>
  <pageMargins left="0.433333333333333" right="0.275694444444444" top="0.945138888888889" bottom="0.157638888888889" header="0.39375" footer="0.157638888888889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LANILLA ANEXA</oddHeader>
    <oddFooter>&amp;RVigente desde el 01/04/202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5.28"/>
    <col collapsed="false" customWidth="true" hidden="false" outlineLevel="0" max="2" min="2" style="11" width="41.42"/>
    <col collapsed="false" customWidth="true" hidden="false" outlineLevel="0" max="3" min="3" style="11" width="17.7"/>
    <col collapsed="false" customWidth="true" hidden="false" outlineLevel="0" max="4" min="4" style="11" width="17.99"/>
    <col collapsed="false" customWidth="true" hidden="false" outlineLevel="0" max="5" min="5" style="11" width="17.56"/>
    <col collapsed="false" customWidth="true" hidden="false" outlineLevel="0" max="6" min="6" style="11" width="17.42"/>
    <col collapsed="false" customWidth="true" hidden="false" outlineLevel="0" max="7" min="7" style="11" width="15.13"/>
    <col collapsed="false" customWidth="true" hidden="false" outlineLevel="0" max="8" min="8" style="11" width="31.85"/>
    <col collapsed="false" customWidth="true" hidden="false" outlineLevel="0" max="9" min="9" style="11" width="35.7"/>
    <col collapsed="false" customWidth="true" hidden="false" outlineLevel="0" max="10" min="10" style="11" width="17.14"/>
    <col collapsed="false" customWidth="true" hidden="false" outlineLevel="0" max="11" min="11" style="11" width="16.84"/>
    <col collapsed="false" customWidth="true" hidden="false" outlineLevel="0" max="12" min="12" style="11" width="17.28"/>
    <col collapsed="false" customWidth="true" hidden="false" outlineLevel="0" max="13" min="13" style="11" width="16.28"/>
    <col collapsed="false" customWidth="true" hidden="false" outlineLevel="0" max="14" min="14" style="11" width="16.84"/>
    <col collapsed="false" customWidth="false" hidden="false" outlineLevel="0" max="17" min="15" style="11" width="11.42"/>
    <col collapsed="false" customWidth="true" hidden="false" outlineLevel="0" max="18" min="18" style="11" width="17.7"/>
    <col collapsed="false" customWidth="true" hidden="false" outlineLevel="0" max="19" min="19" style="11" width="15.41"/>
    <col collapsed="false" customWidth="false" hidden="false" outlineLevel="0" max="257" min="20" style="11" width="11.42"/>
  </cols>
  <sheetData>
    <row r="1" customFormat="false" ht="12.75" hidden="false" customHeight="false" outlineLevel="0" collapsed="false">
      <c r="B1" s="120" t="s">
        <v>63</v>
      </c>
      <c r="C1" s="121"/>
      <c r="D1" s="121"/>
      <c r="F1" s="120" t="s">
        <v>64</v>
      </c>
    </row>
    <row r="2" customFormat="false" ht="12.75" hidden="false" customHeight="false" outlineLevel="0" collapsed="false">
      <c r="F2" s="120" t="s">
        <v>65</v>
      </c>
    </row>
    <row r="3" customFormat="false" ht="16.5" hidden="false" customHeight="false" outlineLevel="0" collapsed="false">
      <c r="B3" s="122" t="s">
        <v>66</v>
      </c>
      <c r="C3" s="122"/>
      <c r="D3" s="122"/>
      <c r="E3" s="122"/>
      <c r="F3" s="123" t="s">
        <v>67</v>
      </c>
      <c r="G3" s="124" t="n">
        <v>33.33</v>
      </c>
    </row>
    <row r="4" customFormat="false" ht="12.75" hidden="false" customHeight="false" outlineLevel="0" collapsed="false">
      <c r="G4" s="125"/>
      <c r="K4" s="126" t="s">
        <v>17</v>
      </c>
      <c r="L4" s="127" t="s">
        <v>68</v>
      </c>
      <c r="M4" s="127" t="s">
        <v>69</v>
      </c>
      <c r="N4" s="127" t="s">
        <v>70</v>
      </c>
    </row>
    <row r="5" customFormat="false" ht="12.75" hidden="false" customHeight="false" outlineLevel="0" collapsed="false">
      <c r="B5" s="128" t="s">
        <v>71</v>
      </c>
      <c r="C5" s="129" t="n">
        <v>1200000</v>
      </c>
      <c r="D5" s="127" t="s">
        <v>68</v>
      </c>
      <c r="E5" s="127" t="s">
        <v>69</v>
      </c>
      <c r="F5" s="130" t="s">
        <v>70</v>
      </c>
      <c r="G5" s="125" t="s">
        <v>72</v>
      </c>
      <c r="J5" s="131" t="n">
        <f aca="false">ROUND(9611*C8,0)</f>
        <v>576660</v>
      </c>
    </row>
    <row r="6" customFormat="false" ht="12.75" hidden="false" customHeight="false" outlineLevel="0" collapsed="false">
      <c r="B6" s="128" t="s">
        <v>73</v>
      </c>
      <c r="C6" s="132" t="n">
        <f aca="false">5000*C8</f>
        <v>300000</v>
      </c>
      <c r="E6" s="133"/>
      <c r="G6" s="125" t="s">
        <v>74</v>
      </c>
      <c r="J6" s="134"/>
      <c r="S6" s="131"/>
    </row>
    <row r="7" customFormat="false" ht="12.75" hidden="false" customHeight="false" outlineLevel="0" collapsed="false">
      <c r="B7" s="119" t="s">
        <v>75</v>
      </c>
      <c r="C7" s="135" t="n">
        <v>1</v>
      </c>
      <c r="E7" s="136"/>
      <c r="G7" s="125" t="s">
        <v>76</v>
      </c>
      <c r="J7" s="131" t="n">
        <f aca="false">ROUND(34320*C8,0)</f>
        <v>2059200</v>
      </c>
      <c r="K7" s="121" t="n">
        <f aca="false">A13</f>
        <v>1634286</v>
      </c>
      <c r="L7" s="137" t="n">
        <f aca="false">D13</f>
        <v>163429</v>
      </c>
      <c r="M7" s="137" t="n">
        <f aca="false">L7</f>
        <v>163429</v>
      </c>
      <c r="N7" s="137" t="n">
        <f aca="false">F13</f>
        <v>98056</v>
      </c>
      <c r="O7" s="138" t="n">
        <f aca="false">K7+L7+M7+N7</f>
        <v>2059200</v>
      </c>
      <c r="S7" s="131"/>
    </row>
    <row r="8" customFormat="false" ht="12.75" hidden="false" customHeight="false" outlineLevel="0" collapsed="false">
      <c r="B8" s="128" t="s">
        <v>77</v>
      </c>
      <c r="C8" s="139" t="n">
        <v>60</v>
      </c>
      <c r="E8" s="136"/>
      <c r="G8" s="125" t="s">
        <v>78</v>
      </c>
      <c r="J8" s="131" t="n">
        <f aca="false">J5</f>
        <v>576660</v>
      </c>
      <c r="S8" s="131"/>
    </row>
    <row r="9" customFormat="false" ht="12.75" hidden="false" customHeight="false" outlineLevel="0" collapsed="false">
      <c r="C9" s="140"/>
      <c r="E9" s="136"/>
      <c r="G9" s="125" t="s">
        <v>79</v>
      </c>
      <c r="J9" s="131" t="n">
        <f aca="false">ROUND(J5*1.4244,0)</f>
        <v>821395</v>
      </c>
      <c r="N9" s="119"/>
      <c r="S9" s="141"/>
      <c r="U9" s="142"/>
      <c r="V9" s="142"/>
    </row>
    <row r="10" customFormat="false" ht="12.75" hidden="false" customHeight="false" outlineLevel="0" collapsed="false">
      <c r="B10" s="11" t="s">
        <v>80</v>
      </c>
      <c r="C10" s="143" t="n">
        <f aca="false">ROUND((C6*76)/10000,0)</f>
        <v>2280</v>
      </c>
      <c r="E10" s="144"/>
      <c r="G10" s="125" t="s">
        <v>81</v>
      </c>
      <c r="J10" s="131" t="n">
        <f aca="false">ROUND(6540*C8,0)</f>
        <v>392400</v>
      </c>
      <c r="N10" s="119"/>
      <c r="S10" s="142"/>
    </row>
    <row r="11" customFormat="false" ht="12.75" hidden="false" customHeight="false" outlineLevel="0" collapsed="false">
      <c r="C11" s="131"/>
      <c r="E11" s="133"/>
      <c r="G11" s="125" t="s">
        <v>82</v>
      </c>
      <c r="J11" s="131" t="n">
        <f aca="false">ROUND(16343*C8,0)</f>
        <v>980580</v>
      </c>
      <c r="N11" s="119"/>
      <c r="S11" s="142"/>
    </row>
    <row r="12" customFormat="false" ht="12.75" hidden="false" customHeight="false" outlineLevel="0" collapsed="false">
      <c r="B12" s="11" t="s">
        <v>83</v>
      </c>
      <c r="C12" s="131" t="n">
        <f aca="false">9120*C8</f>
        <v>547200</v>
      </c>
      <c r="E12" s="133"/>
      <c r="G12" s="125" t="s">
        <v>84</v>
      </c>
      <c r="J12" s="131" t="n">
        <f aca="false">ROUND(6863*C8,0)</f>
        <v>411780</v>
      </c>
    </row>
    <row r="13" customFormat="false" ht="12.75" hidden="false" customHeight="false" outlineLevel="0" collapsed="false">
      <c r="A13" s="121" t="n">
        <v>1634286</v>
      </c>
      <c r="B13" s="11" t="s">
        <v>85</v>
      </c>
      <c r="C13" s="131" t="n">
        <f aca="false">34320*C8</f>
        <v>2059200</v>
      </c>
      <c r="D13" s="137" t="n">
        <v>163429</v>
      </c>
      <c r="E13" s="137" t="n">
        <v>163429</v>
      </c>
      <c r="F13" s="137" t="n">
        <v>98056</v>
      </c>
      <c r="G13" s="125" t="s">
        <v>86</v>
      </c>
      <c r="J13" s="131" t="n">
        <f aca="false">ROUND(8554*C8,0)</f>
        <v>513240</v>
      </c>
    </row>
    <row r="14" customFormat="false" ht="12.75" hidden="false" customHeight="false" outlineLevel="0" collapsed="false">
      <c r="A14" s="121" t="n">
        <v>1144238</v>
      </c>
      <c r="B14" s="11" t="s">
        <v>87</v>
      </c>
      <c r="C14" s="131" t="n">
        <f aca="false">ROUND(24029*C8,0)</f>
        <v>1441740</v>
      </c>
      <c r="D14" s="137" t="n">
        <v>114424</v>
      </c>
      <c r="E14" s="137" t="n">
        <v>114424</v>
      </c>
      <c r="F14" s="137" t="n">
        <v>68654</v>
      </c>
      <c r="G14" s="125" t="s">
        <v>88</v>
      </c>
      <c r="J14" s="131" t="n">
        <f aca="false">C6</f>
        <v>300000</v>
      </c>
      <c r="N14" s="145"/>
      <c r="O14" s="145"/>
      <c r="P14" s="145"/>
      <c r="Q14" s="145"/>
    </row>
    <row r="15" customFormat="false" ht="12.75" hidden="false" customHeight="false" outlineLevel="0" collapsed="false">
      <c r="A15" s="121" t="n">
        <v>1307809</v>
      </c>
      <c r="B15" s="11" t="s">
        <v>89</v>
      </c>
      <c r="C15" s="131" t="n">
        <f aca="false">ROUND(27464*C8,0)</f>
        <v>1647840</v>
      </c>
      <c r="D15" s="137" t="n">
        <v>130781</v>
      </c>
      <c r="E15" s="137" t="n">
        <v>130781</v>
      </c>
      <c r="F15" s="137" t="n">
        <v>78469</v>
      </c>
      <c r="G15" s="125" t="s">
        <v>90</v>
      </c>
      <c r="J15" s="131" t="n">
        <f aca="false">ROUND(720*C8,0)</f>
        <v>43200</v>
      </c>
      <c r="N15" s="146"/>
      <c r="O15" s="146"/>
      <c r="P15" s="147"/>
      <c r="Q15" s="146"/>
      <c r="R15" s="148"/>
      <c r="S15" s="149"/>
      <c r="T15" s="148"/>
    </row>
    <row r="16" customFormat="false" ht="12.75" hidden="false" customHeight="false" outlineLevel="0" collapsed="false">
      <c r="B16" s="11" t="s">
        <v>91</v>
      </c>
      <c r="C16" s="131" t="n">
        <v>28680</v>
      </c>
      <c r="E16" s="133"/>
      <c r="G16" s="125" t="s">
        <v>92</v>
      </c>
      <c r="J16" s="131" t="n">
        <f aca="false">ROUND(26149*C8,0)</f>
        <v>1568940</v>
      </c>
      <c r="K16" s="121" t="n">
        <v>980587</v>
      </c>
      <c r="L16" s="137" t="n">
        <v>98059</v>
      </c>
      <c r="M16" s="137" t="n">
        <v>98059</v>
      </c>
      <c r="N16" s="146" t="n">
        <f aca="false">K16+L16+M16</f>
        <v>1176705</v>
      </c>
      <c r="O16" s="146"/>
      <c r="P16" s="147"/>
      <c r="Q16" s="146"/>
      <c r="R16" s="150"/>
      <c r="S16" s="149"/>
      <c r="T16" s="148"/>
    </row>
    <row r="17" customFormat="false" ht="12.75" hidden="false" customHeight="false" outlineLevel="0" collapsed="false">
      <c r="B17" s="11" t="s">
        <v>93</v>
      </c>
      <c r="C17" s="131" t="n">
        <f aca="false">14000*C8</f>
        <v>840000</v>
      </c>
      <c r="D17" s="11" t="s">
        <v>94</v>
      </c>
      <c r="E17" s="133"/>
      <c r="G17" s="151" t="s">
        <v>95</v>
      </c>
      <c r="J17" s="131" t="n">
        <f aca="false">ROUND(16342.3*C8,0)</f>
        <v>980538</v>
      </c>
      <c r="N17" s="146"/>
      <c r="O17" s="146"/>
      <c r="P17" s="147"/>
      <c r="Q17" s="146"/>
      <c r="R17" s="150"/>
      <c r="S17" s="149"/>
      <c r="T17" s="148"/>
    </row>
    <row r="18" customFormat="false" ht="12.75" hidden="false" customHeight="false" outlineLevel="0" collapsed="false">
      <c r="B18" s="11" t="s">
        <v>96</v>
      </c>
      <c r="C18" s="131" t="n">
        <f aca="false">10000*C8</f>
        <v>600000</v>
      </c>
      <c r="G18" s="152" t="s">
        <v>97</v>
      </c>
      <c r="H18" s="153"/>
      <c r="I18" s="153"/>
      <c r="J18" s="131" t="n">
        <f aca="false">ROUND(19223*C8,0)</f>
        <v>1153380</v>
      </c>
      <c r="K18" s="154" t="n">
        <v>915381</v>
      </c>
      <c r="L18" s="154" t="n">
        <v>91538</v>
      </c>
      <c r="M18" s="154" t="n">
        <v>91538</v>
      </c>
      <c r="N18" s="155" t="n">
        <v>54923</v>
      </c>
      <c r="O18" s="146" t="n">
        <f aca="false">K18+L18+M18+N18</f>
        <v>1153380</v>
      </c>
      <c r="P18" s="147"/>
      <c r="Q18" s="146"/>
      <c r="R18" s="150"/>
      <c r="S18" s="149"/>
      <c r="T18" s="148"/>
    </row>
    <row r="19" customFormat="false" ht="12.75" hidden="false" customHeight="false" outlineLevel="0" collapsed="false">
      <c r="B19" s="11" t="s">
        <v>98</v>
      </c>
      <c r="C19" s="131" t="n">
        <f aca="false">16000*C8</f>
        <v>960000</v>
      </c>
      <c r="G19" s="125" t="s">
        <v>99</v>
      </c>
      <c r="I19" s="156" t="s">
        <v>100</v>
      </c>
      <c r="J19" s="157" t="n">
        <f aca="false">ROUND(16676*C8,0)</f>
        <v>1000560</v>
      </c>
      <c r="K19" s="158"/>
      <c r="N19" s="146"/>
      <c r="O19" s="146"/>
      <c r="P19" s="147"/>
      <c r="Q19" s="146"/>
      <c r="R19" s="150"/>
      <c r="S19" s="149"/>
      <c r="T19" s="148"/>
    </row>
    <row r="20" customFormat="false" ht="12.75" hidden="false" customHeight="false" outlineLevel="0" collapsed="false">
      <c r="B20" s="11" t="s">
        <v>101</v>
      </c>
      <c r="C20" s="131" t="n">
        <f aca="false">C5*0.36</f>
        <v>432000</v>
      </c>
      <c r="E20" s="133"/>
      <c r="G20" s="151" t="s">
        <v>102</v>
      </c>
      <c r="H20" s="159" t="n">
        <f aca="false">J20-J19</f>
        <v>1000560</v>
      </c>
      <c r="I20" s="156" t="s">
        <v>100</v>
      </c>
      <c r="J20" s="160" t="n">
        <f aca="false">J19*2</f>
        <v>2001120</v>
      </c>
      <c r="K20" s="161"/>
      <c r="N20" s="146"/>
      <c r="O20" s="146"/>
      <c r="P20" s="147"/>
      <c r="Q20" s="146"/>
    </row>
    <row r="21" customFormat="false" ht="12.75" hidden="false" customHeight="false" outlineLevel="0" collapsed="false">
      <c r="B21" s="11" t="s">
        <v>103</v>
      </c>
      <c r="C21" s="131" t="n">
        <f aca="false">C5*0.08</f>
        <v>96000</v>
      </c>
      <c r="E21" s="133"/>
      <c r="G21" s="151" t="s">
        <v>102</v>
      </c>
      <c r="H21" s="159" t="n">
        <f aca="false">ROUND(10810.68*C8,0)</f>
        <v>648641</v>
      </c>
      <c r="I21" s="156" t="s">
        <v>100</v>
      </c>
      <c r="J21" s="160" t="n">
        <f aca="false">J20+H21</f>
        <v>2649761</v>
      </c>
      <c r="K21" s="161"/>
      <c r="O21" s="145"/>
      <c r="P21" s="147"/>
      <c r="Q21" s="162"/>
    </row>
    <row r="22" customFormat="false" ht="12.75" hidden="false" customHeight="false" outlineLevel="0" collapsed="false">
      <c r="B22" s="11" t="s">
        <v>104</v>
      </c>
      <c r="C22" s="131" t="n">
        <f aca="false">ROUND(6934.5*C8,0)</f>
        <v>416070</v>
      </c>
      <c r="E22" s="133"/>
      <c r="G22" s="151" t="s">
        <v>102</v>
      </c>
      <c r="H22" s="159" t="n">
        <f aca="false">ROUND(22570.68*C8,0)</f>
        <v>1354241</v>
      </c>
      <c r="I22" s="156" t="s">
        <v>100</v>
      </c>
      <c r="J22" s="160" t="n">
        <f aca="false">J21+H22</f>
        <v>4004002</v>
      </c>
      <c r="K22" s="161"/>
    </row>
    <row r="23" customFormat="false" ht="12.75" hidden="false" customHeight="false" outlineLevel="0" collapsed="false">
      <c r="B23" s="11" t="s">
        <v>105</v>
      </c>
      <c r="C23" s="133"/>
      <c r="E23" s="133"/>
      <c r="G23" s="151" t="s">
        <v>102</v>
      </c>
      <c r="H23" s="159" t="n">
        <f aca="false">ROUND(16671.7*C8,0)</f>
        <v>1000302</v>
      </c>
      <c r="I23" s="156" t="s">
        <v>100</v>
      </c>
      <c r="J23" s="160" t="n">
        <f aca="false">J22+H23</f>
        <v>5004304</v>
      </c>
      <c r="K23" s="160"/>
    </row>
    <row r="24" customFormat="false" ht="12.75" hidden="false" customHeight="false" outlineLevel="0" collapsed="false">
      <c r="B24" s="11" t="s">
        <v>106</v>
      </c>
      <c r="C24" s="163" t="n">
        <v>1144238</v>
      </c>
      <c r="E24" s="164"/>
      <c r="G24" s="125"/>
      <c r="H24" s="159"/>
      <c r="K24" s="11" t="s">
        <v>7</v>
      </c>
      <c r="L24" s="11" t="s">
        <v>107</v>
      </c>
    </row>
    <row r="25" customFormat="false" ht="12.75" hidden="false" customHeight="false" outlineLevel="0" collapsed="false">
      <c r="A25" s="121" t="n">
        <v>915467</v>
      </c>
      <c r="B25" s="119" t="s">
        <v>108</v>
      </c>
      <c r="C25" s="131" t="n">
        <f aca="false">ROUND(19224.8*C8,0)</f>
        <v>1153488</v>
      </c>
      <c r="D25" s="121" t="n">
        <v>91547</v>
      </c>
      <c r="E25" s="165" t="n">
        <v>91547</v>
      </c>
      <c r="F25" s="121" t="n">
        <v>54927</v>
      </c>
      <c r="G25" s="151" t="s">
        <v>109</v>
      </c>
      <c r="I25" s="156" t="s">
        <v>110</v>
      </c>
      <c r="J25" s="166" t="n">
        <f aca="false">125000*C8</f>
        <v>7500000</v>
      </c>
      <c r="K25" s="11" t="n">
        <v>2</v>
      </c>
      <c r="L25" s="166" t="n">
        <f aca="false">J25*K25%</f>
        <v>150000</v>
      </c>
    </row>
    <row r="26" customFormat="false" ht="12.75" hidden="false" customHeight="false" outlineLevel="0" collapsed="false">
      <c r="C26" s="133"/>
      <c r="E26" s="133"/>
      <c r="G26" s="125"/>
      <c r="I26" s="156" t="s">
        <v>100</v>
      </c>
      <c r="J26" s="166" t="n">
        <f aca="false">500000*C8</f>
        <v>30000000</v>
      </c>
      <c r="K26" s="11" t="n">
        <v>1.5</v>
      </c>
      <c r="L26" s="166" t="n">
        <f aca="false">ROUNDDOWN((J26-J25)*K26%+L25,0)</f>
        <v>487500</v>
      </c>
    </row>
    <row r="27" customFormat="false" ht="12.75" hidden="false" customHeight="false" outlineLevel="0" collapsed="false">
      <c r="B27" s="11" t="s">
        <v>111</v>
      </c>
      <c r="C27" s="167"/>
      <c r="E27" s="133"/>
      <c r="G27" s="125"/>
      <c r="I27" s="156" t="s">
        <v>100</v>
      </c>
      <c r="J27" s="166" t="n">
        <f aca="false">1000000*C8</f>
        <v>60000000</v>
      </c>
      <c r="K27" s="11" t="n">
        <v>1</v>
      </c>
      <c r="L27" s="166" t="n">
        <f aca="false">(J27-J26)*K27%+L26</f>
        <v>787500</v>
      </c>
    </row>
    <row r="28" customFormat="false" ht="12.75" hidden="false" customHeight="false" outlineLevel="0" collapsed="false">
      <c r="G28" s="125"/>
      <c r="I28" s="156" t="s">
        <v>100</v>
      </c>
      <c r="J28" s="166" t="n">
        <f aca="false">2000000*C8</f>
        <v>120000000</v>
      </c>
      <c r="K28" s="11" t="n">
        <v>0.6</v>
      </c>
      <c r="L28" s="166" t="n">
        <f aca="false">(J28-J27)*K28%+L27</f>
        <v>1147500</v>
      </c>
    </row>
    <row r="29" customFormat="false" ht="12.75" hidden="false" customHeight="false" outlineLevel="0" collapsed="false">
      <c r="G29" s="125"/>
      <c r="I29" s="156" t="s">
        <v>100</v>
      </c>
      <c r="J29" s="166" t="n">
        <f aca="false">4000000*C8</f>
        <v>240000000</v>
      </c>
      <c r="K29" s="11" t="n">
        <v>0.4</v>
      </c>
      <c r="L29" s="166" t="n">
        <f aca="false">(J29-J28)*K29%+L28</f>
        <v>1627500</v>
      </c>
    </row>
    <row r="30" customFormat="false" ht="12.75" hidden="false" customHeight="false" outlineLevel="0" collapsed="false">
      <c r="G30" s="125"/>
      <c r="I30" s="156" t="s">
        <v>100</v>
      </c>
      <c r="J30" s="166" t="n">
        <f aca="false">7500000*C8</f>
        <v>450000000</v>
      </c>
      <c r="K30" s="11" t="n">
        <v>0.2</v>
      </c>
      <c r="L30" s="166" t="n">
        <f aca="false">(J30-J29)*K30%+L29</f>
        <v>2047500</v>
      </c>
    </row>
    <row r="31" customFormat="false" ht="12.75" hidden="false" customHeight="false" outlineLevel="0" collapsed="false">
      <c r="B31" s="11" t="s">
        <v>112</v>
      </c>
      <c r="D31" s="119" t="s">
        <v>113</v>
      </c>
      <c r="E31" s="168" t="n">
        <f aca="false">'[1]Octubre 2024'!G29</f>
        <v>0</v>
      </c>
      <c r="G31" s="125"/>
      <c r="I31" s="11" t="s">
        <v>5</v>
      </c>
      <c r="K31" s="11" t="n">
        <v>0.1</v>
      </c>
    </row>
    <row r="32" customFormat="false" ht="12.75" hidden="false" customHeight="true" outlineLevel="0" collapsed="false">
      <c r="B32" s="11" t="s">
        <v>5</v>
      </c>
      <c r="D32" s="119" t="s">
        <v>114</v>
      </c>
      <c r="E32" s="168" t="n">
        <f aca="false">'[1]Octubre 2024'!G30</f>
        <v>0</v>
      </c>
      <c r="G32" s="151" t="s">
        <v>115</v>
      </c>
      <c r="I32" s="169" t="n">
        <f aca="false">37310*(C8/0.36)</f>
        <v>6218333.33333333</v>
      </c>
      <c r="J32" s="170"/>
    </row>
    <row r="33" customFormat="false" ht="12.75" hidden="false" customHeight="false" outlineLevel="0" collapsed="false">
      <c r="B33" s="166" t="n">
        <f aca="false">200000*C8</f>
        <v>12000000</v>
      </c>
      <c r="C33" s="171" t="s">
        <v>116</v>
      </c>
      <c r="D33" s="119" t="s">
        <v>117</v>
      </c>
      <c r="E33" s="11" t="n">
        <f aca="false">E31+E32</f>
        <v>0</v>
      </c>
      <c r="I33" s="169" t="n">
        <f aca="false">55972*(C8/0.36)</f>
        <v>9328666.66666667</v>
      </c>
      <c r="J33" s="170"/>
    </row>
    <row r="34" customFormat="false" ht="12.75" hidden="false" customHeight="false" outlineLevel="0" collapsed="false">
      <c r="B34" s="166" t="n">
        <f aca="false">(1000000-200000)*C8</f>
        <v>48000000</v>
      </c>
      <c r="C34" s="171" t="s">
        <v>118</v>
      </c>
      <c r="D34" s="172" t="n">
        <v>1.5</v>
      </c>
      <c r="E34" s="11" t="n">
        <v>1.5</v>
      </c>
      <c r="I34" s="169" t="n">
        <f aca="false">93286*(C8/0.36)</f>
        <v>15547666.6666667</v>
      </c>
      <c r="J34" s="170"/>
    </row>
    <row r="35" customFormat="false" ht="12.75" hidden="false" customHeight="false" outlineLevel="0" collapsed="false">
      <c r="B35" s="166" t="n">
        <f aca="false">(2000000-1000000)*C8</f>
        <v>60000000</v>
      </c>
      <c r="C35" s="171" t="s">
        <v>119</v>
      </c>
      <c r="D35" s="119" t="s">
        <v>120</v>
      </c>
      <c r="E35" s="11" t="n">
        <f aca="false">E33*E34</f>
        <v>0</v>
      </c>
      <c r="I35" s="169" t="n">
        <f aca="false">186580*(C8/0.36)</f>
        <v>31096666.6666667</v>
      </c>
      <c r="J35" s="170"/>
    </row>
    <row r="36" customFormat="false" ht="12.75" hidden="false" customHeight="false" outlineLevel="0" collapsed="false">
      <c r="B36" s="166" t="n">
        <f aca="false">(5000000-2000000)*C8</f>
        <v>180000000</v>
      </c>
      <c r="D36" s="119" t="s">
        <v>121</v>
      </c>
      <c r="E36" s="168" t="n">
        <f aca="false">'[1]Octubre 2024'!G31</f>
        <v>0</v>
      </c>
      <c r="I36" s="169" t="n">
        <f aca="false">558090*(C8/0.36)</f>
        <v>93015000</v>
      </c>
      <c r="J36" s="170"/>
    </row>
    <row r="37" customFormat="false" ht="12.75" hidden="false" customHeight="false" outlineLevel="0" collapsed="false">
      <c r="C37" s="171" t="s">
        <v>122</v>
      </c>
      <c r="D37" s="119" t="s">
        <v>123</v>
      </c>
      <c r="E37" s="11" t="n">
        <f aca="false">E35+E36</f>
        <v>0</v>
      </c>
      <c r="I37" s="169" t="n">
        <f aca="false">931215*(C8/0.36)</f>
        <v>155202500</v>
      </c>
      <c r="J37" s="170"/>
    </row>
    <row r="38" customFormat="false" ht="12.75" hidden="false" customHeight="false" outlineLevel="0" collapsed="false">
      <c r="B38" s="11" t="s">
        <v>124</v>
      </c>
      <c r="D38" s="119" t="s">
        <v>125</v>
      </c>
      <c r="E38" s="173" t="n">
        <f aca="false">'[1]Octubre 2024'!F32</f>
        <v>0</v>
      </c>
      <c r="I38" s="169" t="n">
        <f aca="false">1868989*(C8/0.36)</f>
        <v>311498166.666667</v>
      </c>
      <c r="J38" s="170"/>
    </row>
    <row r="39" customFormat="false" ht="13.5" hidden="false" customHeight="false" outlineLevel="0" collapsed="false">
      <c r="B39" s="11" t="s">
        <v>5</v>
      </c>
      <c r="C39" s="171" t="s">
        <v>126</v>
      </c>
      <c r="D39" s="174" t="s">
        <v>127</v>
      </c>
      <c r="E39" s="11" t="e">
        <f aca="false">(E38-1)^(1/2)</f>
        <v>#NUM!</v>
      </c>
      <c r="I39" s="169" t="n">
        <f aca="false">3718378*(C8/0.36)</f>
        <v>619729666.666667</v>
      </c>
      <c r="J39" s="170"/>
    </row>
    <row r="40" customFormat="false" ht="12.75" hidden="false" customHeight="false" outlineLevel="0" collapsed="false">
      <c r="B40" s="166" t="n">
        <f aca="false">200000*C8</f>
        <v>12000000</v>
      </c>
      <c r="C40" s="171" t="s">
        <v>128</v>
      </c>
      <c r="D40" s="119" t="s">
        <v>129</v>
      </c>
      <c r="E40" s="11" t="e">
        <f aca="false">E37/E39</f>
        <v>#NUM!</v>
      </c>
      <c r="I40" s="169" t="n">
        <f aca="false">7449822*(C8/0.36)</f>
        <v>1241637000</v>
      </c>
      <c r="J40" s="170"/>
    </row>
    <row r="41" customFormat="false" ht="12.75" hidden="false" customHeight="false" outlineLevel="0" collapsed="false">
      <c r="B41" s="166" t="n">
        <f aca="false">(1000000-200000)*C8</f>
        <v>48000000</v>
      </c>
      <c r="C41" s="171" t="s">
        <v>130</v>
      </c>
      <c r="D41" s="119" t="s">
        <v>131</v>
      </c>
      <c r="E41" s="11" t="n">
        <f aca="false">E38-2</f>
        <v>-2</v>
      </c>
      <c r="I41" s="169" t="n">
        <f aca="false">14899636*(C8/0.36)</f>
        <v>2483272666.66667</v>
      </c>
      <c r="J41" s="170"/>
    </row>
    <row r="42" customFormat="false" ht="12.75" hidden="false" customHeight="false" outlineLevel="0" collapsed="false">
      <c r="B42" s="166" t="n">
        <f aca="false">(2000000-1000000)*C8</f>
        <v>60000000</v>
      </c>
      <c r="C42" s="171" t="s">
        <v>132</v>
      </c>
      <c r="D42" s="119" t="s">
        <v>133</v>
      </c>
      <c r="E42" s="11" t="n">
        <f aca="false">3*(E38-1)</f>
        <v>-3</v>
      </c>
      <c r="I42" s="169" t="n">
        <f aca="false">29799278*(C8/0.36)</f>
        <v>4966546333.33333</v>
      </c>
      <c r="J42" s="170"/>
    </row>
    <row r="43" customFormat="false" ht="12.75" hidden="false" customHeight="false" outlineLevel="0" collapsed="false">
      <c r="B43" s="166" t="n">
        <f aca="false">(5000000-2000000)*C8</f>
        <v>180000000</v>
      </c>
      <c r="C43" s="171" t="s">
        <v>134</v>
      </c>
      <c r="D43" s="119" t="s">
        <v>135</v>
      </c>
      <c r="E43" s="11" t="n">
        <f aca="false">E41/E42</f>
        <v>0.666666666666667</v>
      </c>
      <c r="I43" s="169" t="n">
        <f aca="false">59598560*(C8/0.36)</f>
        <v>9933093333.33333</v>
      </c>
      <c r="J43" s="170"/>
    </row>
    <row r="44" customFormat="false" ht="12.75" hidden="false" customHeight="false" outlineLevel="0" collapsed="false">
      <c r="C44" s="171" t="s">
        <v>136</v>
      </c>
      <c r="D44" s="119" t="s">
        <v>137</v>
      </c>
      <c r="E44" s="175" t="e">
        <f aca="false">C13*E40*E43</f>
        <v>#NUM!</v>
      </c>
      <c r="F44" s="176" t="s">
        <v>138</v>
      </c>
      <c r="G44" s="176"/>
      <c r="I44" s="169" t="n">
        <f aca="false">119197121*(C8/0.36)</f>
        <v>19866186833.3333</v>
      </c>
      <c r="J44" s="170"/>
    </row>
    <row r="45" customFormat="false" ht="12.75" hidden="false" customHeight="false" outlineLevel="0" collapsed="false">
      <c r="F45" s="176"/>
      <c r="G45" s="176"/>
      <c r="I45" s="169" t="n">
        <f aca="false">238394228*(C8/0.36)</f>
        <v>39732371333.3333</v>
      </c>
      <c r="J45" s="170"/>
    </row>
    <row r="46" customFormat="false" ht="12.75" hidden="false" customHeight="false" outlineLevel="0" collapsed="false">
      <c r="B46" s="119" t="s">
        <v>139</v>
      </c>
      <c r="C46" s="177" t="n">
        <v>1</v>
      </c>
      <c r="F46" s="178" t="n">
        <f aca="false">C48</f>
        <v>489498</v>
      </c>
      <c r="G46" s="179" t="n">
        <f aca="false">F46</f>
        <v>489498</v>
      </c>
      <c r="I46" s="169" t="n">
        <f aca="false">476788468*(C8/0.36)</f>
        <v>79464744666.6667</v>
      </c>
      <c r="J46" s="170"/>
    </row>
    <row r="47" customFormat="false" ht="12.75" hidden="false" customHeight="false" outlineLevel="0" collapsed="false">
      <c r="B47" s="119" t="s">
        <v>140</v>
      </c>
      <c r="C47" s="133" t="n">
        <f aca="false">ROUND(6540*C8,0)</f>
        <v>392400</v>
      </c>
      <c r="D47" s="180"/>
      <c r="F47" s="181" t="n">
        <f aca="false">C51*E51%</f>
        <v>95000</v>
      </c>
      <c r="G47" s="182" t="n">
        <f aca="false">G46+F47</f>
        <v>584498</v>
      </c>
    </row>
    <row r="48" customFormat="false" ht="12.75" hidden="false" customHeight="false" outlineLevel="0" collapsed="false">
      <c r="B48" s="119" t="s">
        <v>141</v>
      </c>
      <c r="C48" s="133" t="n">
        <f aca="false">ROUND(8158.3*C8,0)</f>
        <v>489498</v>
      </c>
      <c r="D48" s="180"/>
      <c r="F48" s="183"/>
      <c r="G48" s="184"/>
    </row>
    <row r="49" customFormat="false" ht="12.75" hidden="false" customHeight="false" outlineLevel="0" collapsed="false">
      <c r="E49" s="185" t="s">
        <v>7</v>
      </c>
    </row>
    <row r="50" customFormat="false" ht="12.75" hidden="false" customHeight="false" outlineLevel="0" collapsed="false">
      <c r="B50" s="186" t="s">
        <v>142</v>
      </c>
      <c r="C50" s="187" t="n">
        <v>1000000</v>
      </c>
      <c r="D50" s="188" t="n">
        <f aca="false">C50</f>
        <v>1000000</v>
      </c>
      <c r="E50" s="189"/>
      <c r="F50" s="188" t="n">
        <f aca="false">C47</f>
        <v>392400</v>
      </c>
      <c r="G50" s="190" t="n">
        <f aca="false">F50</f>
        <v>392400</v>
      </c>
      <c r="I50" s="119" t="s">
        <v>143</v>
      </c>
      <c r="J50" s="169" t="n">
        <f aca="false">ROUND(7500*C8,0)</f>
        <v>450000</v>
      </c>
    </row>
    <row r="51" customFormat="false" ht="12.75" hidden="false" customHeight="false" outlineLevel="0" collapsed="false">
      <c r="B51" s="186"/>
      <c r="C51" s="181" t="n">
        <f aca="false">D51-D50</f>
        <v>19000000</v>
      </c>
      <c r="D51" s="191" t="n">
        <v>20000000</v>
      </c>
      <c r="E51" s="145" t="n">
        <v>0.5</v>
      </c>
      <c r="F51" s="192" t="n">
        <f aca="false">C51*E51%</f>
        <v>95000</v>
      </c>
      <c r="G51" s="193" t="n">
        <f aca="false">G50+F51</f>
        <v>487400</v>
      </c>
      <c r="J51" s="169" t="n">
        <f aca="false">ROUND(12500*C8,0)</f>
        <v>750000</v>
      </c>
    </row>
    <row r="52" customFormat="false" ht="12.75" hidden="false" customHeight="false" outlineLevel="0" collapsed="false">
      <c r="B52" s="186"/>
      <c r="C52" s="194" t="s">
        <v>144</v>
      </c>
      <c r="D52" s="194"/>
      <c r="E52" s="145" t="n">
        <v>0.25</v>
      </c>
      <c r="F52" s="192"/>
      <c r="G52" s="193"/>
      <c r="J52" s="169" t="n">
        <f aca="false">ROUND(18750*C8,0)</f>
        <v>1125000</v>
      </c>
    </row>
    <row r="53" customFormat="false" ht="12.75" hidden="false" customHeight="false" outlineLevel="0" collapsed="false">
      <c r="C53" s="195"/>
      <c r="D53" s="153"/>
      <c r="E53" s="196"/>
      <c r="F53" s="153"/>
      <c r="G53" s="197"/>
    </row>
    <row r="54" customFormat="false" ht="12.75" hidden="false" customHeight="false" outlineLevel="0" collapsed="false">
      <c r="E54" s="198" t="s">
        <v>7</v>
      </c>
      <c r="L54" s="119"/>
      <c r="M54" s="119"/>
    </row>
    <row r="55" customFormat="false" ht="12.75" hidden="false" customHeight="false" outlineLevel="0" collapsed="false">
      <c r="B55" s="199" t="s">
        <v>145</v>
      </c>
      <c r="C55" s="191" t="n">
        <v>1000000</v>
      </c>
      <c r="D55" s="192" t="n">
        <f aca="false">C55</f>
        <v>1000000</v>
      </c>
      <c r="E55" s="145"/>
      <c r="F55" s="192" t="n">
        <f aca="false">F50</f>
        <v>392400</v>
      </c>
      <c r="G55" s="192" t="n">
        <f aca="false">F55</f>
        <v>392400</v>
      </c>
      <c r="I55" s="119" t="s">
        <v>146</v>
      </c>
      <c r="L55" s="119"/>
      <c r="M55" s="119"/>
    </row>
    <row r="56" customFormat="false" ht="25.5" hidden="false" customHeight="false" outlineLevel="0" collapsed="false">
      <c r="B56" s="199"/>
      <c r="C56" s="192" t="n">
        <f aca="false">D56-D55</f>
        <v>4000000</v>
      </c>
      <c r="D56" s="191" t="n">
        <v>5000000</v>
      </c>
      <c r="E56" s="145" t="n">
        <v>0.5</v>
      </c>
      <c r="F56" s="192" t="n">
        <f aca="false">C56*E56%</f>
        <v>20000</v>
      </c>
      <c r="G56" s="192" t="n">
        <f aca="false">G55+F56</f>
        <v>412400</v>
      </c>
      <c r="I56" s="119" t="s">
        <v>147</v>
      </c>
      <c r="J56" s="200" t="s">
        <v>148</v>
      </c>
      <c r="K56" s="201" t="s">
        <v>149</v>
      </c>
      <c r="L56" s="201"/>
      <c r="M56" s="201"/>
      <c r="N56" s="119"/>
    </row>
    <row r="57" customFormat="false" ht="14.25" hidden="false" customHeight="false" outlineLevel="0" collapsed="false">
      <c r="B57" s="199"/>
      <c r="C57" s="192" t="n">
        <f aca="false">D57-D56</f>
        <v>5000000</v>
      </c>
      <c r="D57" s="191" t="n">
        <v>10000000</v>
      </c>
      <c r="E57" s="145" t="n">
        <v>0.4</v>
      </c>
      <c r="F57" s="192" t="n">
        <f aca="false">C57*E57%</f>
        <v>20000</v>
      </c>
      <c r="G57" s="192" t="n">
        <f aca="false">G56+F57</f>
        <v>432400</v>
      </c>
      <c r="J57" s="119" t="s">
        <v>150</v>
      </c>
      <c r="K57" s="202" t="n">
        <v>28680</v>
      </c>
      <c r="L57" s="203" t="n">
        <f aca="false">477.647058823529*C8</f>
        <v>28658.8235294117</v>
      </c>
    </row>
    <row r="58" customFormat="false" ht="14.25" hidden="false" customHeight="false" outlineLevel="0" collapsed="false">
      <c r="B58" s="199"/>
      <c r="C58" s="192" t="n">
        <f aca="false">D58-D57</f>
        <v>10000000</v>
      </c>
      <c r="D58" s="191" t="n">
        <v>20000000</v>
      </c>
      <c r="E58" s="145" t="n">
        <v>0.3</v>
      </c>
      <c r="F58" s="192" t="n">
        <f aca="false">C58*E58%</f>
        <v>30000</v>
      </c>
      <c r="G58" s="192" t="n">
        <f aca="false">G57+F58</f>
        <v>462400</v>
      </c>
      <c r="I58" s="11" t="n">
        <v>176</v>
      </c>
      <c r="J58" s="119" t="s">
        <v>151</v>
      </c>
      <c r="K58" s="202" t="n">
        <f aca="false">ROUNDUP((88235.2941176471*C8),0)</f>
        <v>5294118</v>
      </c>
      <c r="L58" s="203" t="n">
        <f aca="false">88235.2941176471*C8</f>
        <v>5294117.64705883</v>
      </c>
      <c r="M58" s="204"/>
      <c r="N58" s="119"/>
      <c r="P58" s="204"/>
      <c r="R58" s="204"/>
    </row>
    <row r="59" customFormat="false" ht="14.25" hidden="false" customHeight="false" outlineLevel="0" collapsed="false">
      <c r="B59" s="199"/>
      <c r="C59" s="192" t="n">
        <f aca="false">D59-D58</f>
        <v>20000000</v>
      </c>
      <c r="D59" s="191" t="n">
        <v>40000000</v>
      </c>
      <c r="E59" s="145" t="n">
        <v>0.2</v>
      </c>
      <c r="F59" s="192" t="n">
        <f aca="false">C59*E59%</f>
        <v>40000</v>
      </c>
      <c r="G59" s="192" t="n">
        <f aca="false">G58+F59</f>
        <v>502400</v>
      </c>
      <c r="I59" s="11" t="n">
        <v>176</v>
      </c>
      <c r="J59" s="119" t="s">
        <v>152</v>
      </c>
      <c r="K59" s="202" t="n">
        <f aca="false">ROUNDUP((102941.176470588*C8),0)</f>
        <v>6176471</v>
      </c>
      <c r="L59" s="203" t="n">
        <f aca="false">102941.176470588*C8</f>
        <v>6176470.58823528</v>
      </c>
      <c r="M59" s="204"/>
      <c r="N59" s="119"/>
      <c r="P59" s="204"/>
      <c r="R59" s="204"/>
    </row>
    <row r="60" customFormat="false" ht="14.25" hidden="false" customHeight="false" outlineLevel="0" collapsed="false">
      <c r="B60" s="205"/>
      <c r="C60" s="206" t="s">
        <v>144</v>
      </c>
      <c r="D60" s="206"/>
      <c r="E60" s="145" t="n">
        <v>0.1</v>
      </c>
      <c r="F60" s="192"/>
      <c r="G60" s="192"/>
      <c r="I60" s="11" t="n">
        <v>176</v>
      </c>
      <c r="J60" s="119" t="s">
        <v>153</v>
      </c>
      <c r="K60" s="202" t="n">
        <f aca="false">ROUNDUP((117647.058823529*C8),0)</f>
        <v>7058824</v>
      </c>
      <c r="L60" s="203" t="n">
        <f aca="false">117647.058823529*C8</f>
        <v>7058823.52941174</v>
      </c>
      <c r="M60" s="204"/>
      <c r="N60" s="119"/>
      <c r="P60" s="204"/>
      <c r="R60" s="204"/>
    </row>
    <row r="61" customFormat="false" ht="14.25" hidden="false" customHeight="false" outlineLevel="0" collapsed="false">
      <c r="B61" s="207" t="s">
        <v>154</v>
      </c>
      <c r="E61" s="207" t="s">
        <v>155</v>
      </c>
      <c r="F61" s="133"/>
      <c r="I61" s="11" t="n">
        <v>176</v>
      </c>
      <c r="J61" s="119" t="s">
        <v>156</v>
      </c>
      <c r="K61" s="202" t="n">
        <f aca="false">ROUNDDOWN((147058.823529412*C8),0)</f>
        <v>8823529</v>
      </c>
      <c r="L61" s="203" t="n">
        <f aca="false">147058.823529412*C8</f>
        <v>8823529.41176472</v>
      </c>
      <c r="M61" s="204"/>
      <c r="N61" s="119"/>
      <c r="P61" s="204"/>
      <c r="R61" s="204"/>
    </row>
    <row r="62" customFormat="false" ht="14.25" hidden="false" customHeight="false" outlineLevel="0" collapsed="false">
      <c r="B62" s="208" t="s">
        <v>18</v>
      </c>
      <c r="C62" s="133" t="n">
        <f aca="false">C47</f>
        <v>392400</v>
      </c>
      <c r="E62" s="208" t="s">
        <v>18</v>
      </c>
      <c r="F62" s="133" t="n">
        <f aca="false">C48</f>
        <v>489498</v>
      </c>
      <c r="I62" s="11" t="n">
        <v>176</v>
      </c>
      <c r="J62" s="119" t="s">
        <v>157</v>
      </c>
      <c r="K62" s="202" t="n">
        <f aca="false">ROUNDDOWN((161764.705882353*C8),0)</f>
        <v>9705882</v>
      </c>
      <c r="L62" s="203" t="n">
        <f aca="false">161764.705882353*C8</f>
        <v>9705882.35294118</v>
      </c>
      <c r="M62" s="204"/>
      <c r="N62" s="119"/>
      <c r="P62" s="204"/>
      <c r="R62" s="204"/>
    </row>
    <row r="63" customFormat="false" ht="14.25" hidden="false" customHeight="false" outlineLevel="0" collapsed="false">
      <c r="B63" s="208" t="s">
        <v>158</v>
      </c>
      <c r="C63" s="133" t="n">
        <f aca="false">ROUND(C62*1.5,0)</f>
        <v>588600</v>
      </c>
      <c r="E63" s="208" t="s">
        <v>158</v>
      </c>
      <c r="F63" s="133" t="n">
        <f aca="false">ROUND(F62*1.5,0)</f>
        <v>734247</v>
      </c>
      <c r="I63" s="11" t="n">
        <v>176</v>
      </c>
      <c r="J63" s="119" t="s">
        <v>159</v>
      </c>
      <c r="K63" s="202" t="n">
        <f aca="false">ROUNDDOWN((176470.588235294*C8),0)</f>
        <v>10588235</v>
      </c>
      <c r="L63" s="203" t="n">
        <f aca="false">176470.588235294*C8</f>
        <v>10588235.2941176</v>
      </c>
      <c r="M63" s="204"/>
      <c r="N63" s="119"/>
      <c r="P63" s="204"/>
      <c r="R63" s="204"/>
    </row>
    <row r="64" customFormat="false" ht="14.25" hidden="false" customHeight="false" outlineLevel="0" collapsed="false">
      <c r="B64" s="208" t="s">
        <v>160</v>
      </c>
      <c r="C64" s="133" t="n">
        <f aca="false">ROUND(C63*1.2,0)</f>
        <v>706320</v>
      </c>
      <c r="E64" s="208" t="s">
        <v>160</v>
      </c>
      <c r="F64" s="133" t="n">
        <f aca="false">ROUND(F63*1.2,0)</f>
        <v>881096</v>
      </c>
      <c r="I64" s="11" t="n">
        <v>176</v>
      </c>
      <c r="J64" s="119" t="s">
        <v>161</v>
      </c>
      <c r="K64" s="202" t="n">
        <f aca="false">ROUNDDOWN((191176.470588235*C8),0)</f>
        <v>11470588</v>
      </c>
      <c r="L64" s="203" t="n">
        <f aca="false">191176.470588235*C8</f>
        <v>11470588.2352941</v>
      </c>
      <c r="M64" s="204"/>
      <c r="N64" s="119"/>
      <c r="P64" s="204"/>
      <c r="R64" s="204"/>
    </row>
    <row r="65" customFormat="false" ht="14.25" hidden="false" customHeight="false" outlineLevel="0" collapsed="false">
      <c r="B65" s="208" t="s">
        <v>162</v>
      </c>
      <c r="C65" s="133" t="n">
        <f aca="false">ROUND(C64*1.2,0)</f>
        <v>847584</v>
      </c>
      <c r="E65" s="208" t="s">
        <v>162</v>
      </c>
      <c r="F65" s="133" t="n">
        <f aca="false">ROUND(F64*1.2,0)+1</f>
        <v>1057316</v>
      </c>
      <c r="I65" s="11" t="n">
        <v>176</v>
      </c>
      <c r="J65" s="119" t="s">
        <v>163</v>
      </c>
      <c r="K65" s="202" t="n">
        <f aca="false">ROUNDDOWN((205882.352941176*C8),0)</f>
        <v>12352941</v>
      </c>
      <c r="L65" s="203" t="n">
        <f aca="false">205882.352941176*C8</f>
        <v>12352941.1764706</v>
      </c>
      <c r="M65" s="204"/>
      <c r="N65" s="119"/>
      <c r="P65" s="204"/>
      <c r="R65" s="204"/>
    </row>
    <row r="66" customFormat="false" ht="14.25" hidden="false" customHeight="false" outlineLevel="0" collapsed="false">
      <c r="B66" s="208" t="s">
        <v>164</v>
      </c>
      <c r="C66" s="133" t="n">
        <f aca="false">ROUND(C65*1.2,0)</f>
        <v>1017101</v>
      </c>
      <c r="E66" s="208" t="s">
        <v>164</v>
      </c>
      <c r="F66" s="133" t="n">
        <f aca="false">ROUND(F65*1.2,0)</f>
        <v>1268779</v>
      </c>
      <c r="I66" s="11" t="n">
        <v>176</v>
      </c>
      <c r="J66" s="119" t="s">
        <v>165</v>
      </c>
      <c r="K66" s="202" t="n">
        <f aca="false">ROUNDDOWN((220588.235294118*C8),0)</f>
        <v>13235294</v>
      </c>
      <c r="L66" s="203" t="n">
        <f aca="false">220588.235294118*C8</f>
        <v>13235294.1176471</v>
      </c>
      <c r="M66" s="204"/>
      <c r="N66" s="119"/>
      <c r="P66" s="204"/>
      <c r="R66" s="204"/>
    </row>
    <row r="67" customFormat="false" ht="14.25" hidden="false" customHeight="false" outlineLevel="0" collapsed="false">
      <c r="B67" s="208" t="s">
        <v>166</v>
      </c>
      <c r="C67" s="133" t="n">
        <f aca="false">ROUND(C66*1.15,0)</f>
        <v>1169666</v>
      </c>
      <c r="E67" s="208" t="s">
        <v>166</v>
      </c>
      <c r="F67" s="133" t="n">
        <f aca="false">ROUND(F66*1.15,0)</f>
        <v>1459096</v>
      </c>
      <c r="I67" s="11" t="n">
        <v>176</v>
      </c>
      <c r="J67" s="119" t="s">
        <v>167</v>
      </c>
      <c r="K67" s="202" t="n">
        <f aca="false">ROUNDDOWN((235294.117647059*C8),0)</f>
        <v>14117647</v>
      </c>
      <c r="L67" s="203" t="n">
        <f aca="false">235294.117647059*C8</f>
        <v>14117647.0588235</v>
      </c>
      <c r="M67" s="204"/>
      <c r="N67" s="119"/>
      <c r="P67" s="204"/>
      <c r="R67" s="204"/>
    </row>
    <row r="68" customFormat="false" ht="14.25" hidden="false" customHeight="false" outlineLevel="0" collapsed="false">
      <c r="B68" s="208" t="s">
        <v>168</v>
      </c>
      <c r="C68" s="133" t="n">
        <f aca="false">ROUND(C67*1.1,0)</f>
        <v>1286633</v>
      </c>
      <c r="E68" s="208" t="s">
        <v>168</v>
      </c>
      <c r="F68" s="133" t="n">
        <f aca="false">ROUND(F67*1.1,0)-1</f>
        <v>1605005</v>
      </c>
      <c r="I68" s="11" t="n">
        <v>176</v>
      </c>
      <c r="J68" s="119" t="s">
        <v>169</v>
      </c>
      <c r="K68" s="202" t="n">
        <f aca="false">ROUNDDOWN((247058.823529412*C8),0)</f>
        <v>14823529</v>
      </c>
      <c r="L68" s="203" t="n">
        <f aca="false">247058.823529412*C8</f>
        <v>14823529.4117647</v>
      </c>
      <c r="M68" s="204"/>
      <c r="N68" s="119"/>
      <c r="P68" s="204"/>
      <c r="R68" s="204"/>
    </row>
    <row r="69" customFormat="false" ht="14.25" hidden="false" customHeight="false" outlineLevel="0" collapsed="false">
      <c r="B69" s="208" t="s">
        <v>170</v>
      </c>
      <c r="C69" s="133" t="n">
        <f aca="false">ROUND(C68*1.05,0)-1</f>
        <v>1350964</v>
      </c>
      <c r="E69" s="208" t="s">
        <v>170</v>
      </c>
      <c r="F69" s="133" t="n">
        <f aca="false">ROUND(F68*1.05,0)</f>
        <v>1685255</v>
      </c>
      <c r="I69" s="11" t="n">
        <v>176</v>
      </c>
      <c r="J69" s="119" t="s">
        <v>171</v>
      </c>
      <c r="K69" s="202" t="n">
        <f aca="false">ROUNDUP((258823.529411765*C8),0)</f>
        <v>15529412</v>
      </c>
      <c r="L69" s="203" t="n">
        <f aca="false">258823.529411765*C8</f>
        <v>15529411.7647059</v>
      </c>
      <c r="M69" s="204"/>
      <c r="N69" s="119"/>
      <c r="P69" s="204"/>
      <c r="R69" s="204"/>
    </row>
    <row r="70" customFormat="false" ht="14.25" hidden="false" customHeight="false" outlineLevel="0" collapsed="false">
      <c r="B70" s="208" t="s">
        <v>172</v>
      </c>
      <c r="C70" s="133" t="n">
        <f aca="false">ROUND(C69*1.05,0)</f>
        <v>1418512</v>
      </c>
      <c r="E70" s="208" t="s">
        <v>172</v>
      </c>
      <c r="F70" s="133" t="n">
        <f aca="false">ROUND(F69*1.05,0)</f>
        <v>1769518</v>
      </c>
      <c r="I70" s="11" t="n">
        <v>176</v>
      </c>
      <c r="J70" s="119" t="s">
        <v>173</v>
      </c>
      <c r="K70" s="202" t="n">
        <f aca="false">ROUNDUP((294117.647058824*C8),0)</f>
        <v>17647059</v>
      </c>
      <c r="L70" s="203" t="n">
        <f aca="false">294117.647058824*C8</f>
        <v>17647058.8235294</v>
      </c>
      <c r="M70" s="204"/>
      <c r="N70" s="119"/>
      <c r="P70" s="204"/>
      <c r="R70" s="204"/>
    </row>
    <row r="71" customFormat="false" ht="12.75" hidden="false" customHeight="false" outlineLevel="0" collapsed="false">
      <c r="B71" s="208" t="s">
        <v>174</v>
      </c>
      <c r="C71" s="133" t="n">
        <f aca="false">ROUND(C70*1.05,0)</f>
        <v>1489438</v>
      </c>
      <c r="E71" s="208" t="s">
        <v>174</v>
      </c>
      <c r="F71" s="133" t="n">
        <f aca="false">ROUND(F70*1.05,0)</f>
        <v>1857994</v>
      </c>
    </row>
    <row r="72" customFormat="false" ht="12.75" hidden="false" customHeight="false" outlineLevel="0" collapsed="false">
      <c r="I72" s="119" t="s">
        <v>175</v>
      </c>
    </row>
    <row r="73" customFormat="false" ht="26.25" hidden="false" customHeight="false" outlineLevel="0" collapsed="false">
      <c r="J73" s="119" t="s">
        <v>148</v>
      </c>
      <c r="L73" s="201" t="s">
        <v>149</v>
      </c>
      <c r="R73" s="209" t="s">
        <v>176</v>
      </c>
    </row>
    <row r="74" customFormat="false" ht="15" hidden="false" customHeight="false" outlineLevel="0" collapsed="false">
      <c r="B74" s="142" t="s">
        <v>177</v>
      </c>
      <c r="J74" s="119" t="s">
        <v>178</v>
      </c>
      <c r="K74" s="11" t="n">
        <v>13.5</v>
      </c>
      <c r="L74" s="210" t="n">
        <f aca="false">477.647058823529*$C$8</f>
        <v>28658.8235294117</v>
      </c>
      <c r="M74" s="211" t="n">
        <v>28680</v>
      </c>
      <c r="N74" s="159" t="n">
        <f aca="false">K74*M74</f>
        <v>387180</v>
      </c>
      <c r="O74" s="198" t="n">
        <v>1</v>
      </c>
      <c r="P74" s="212" t="n">
        <v>1</v>
      </c>
      <c r="Q74" s="213" t="n">
        <v>15</v>
      </c>
      <c r="R74" s="214" t="n">
        <f aca="false">ROUNDDOWN(N74*80%,0)</f>
        <v>309744</v>
      </c>
      <c r="S74" s="159" t="n">
        <f aca="false">N74*80%</f>
        <v>309744</v>
      </c>
    </row>
    <row r="75" customFormat="false" ht="15" hidden="false" customHeight="false" outlineLevel="0" collapsed="false">
      <c r="B75" s="11" t="s">
        <v>179</v>
      </c>
      <c r="C75" s="175" t="n">
        <f aca="false">2.5*C6</f>
        <v>750000</v>
      </c>
      <c r="J75" s="119" t="s">
        <v>180</v>
      </c>
      <c r="K75" s="11" t="n">
        <v>22.5</v>
      </c>
      <c r="L75" s="210" t="n">
        <f aca="false">477.647058823529*$C$8</f>
        <v>28658.8235294117</v>
      </c>
      <c r="M75" s="211" t="n">
        <v>28680</v>
      </c>
      <c r="N75" s="159" t="n">
        <f aca="false">K75*M75</f>
        <v>645300</v>
      </c>
      <c r="O75" s="198" t="n">
        <v>1</v>
      </c>
      <c r="P75" s="215" t="n">
        <v>16</v>
      </c>
      <c r="Q75" s="216" t="n">
        <v>50</v>
      </c>
      <c r="R75" s="214" t="n">
        <f aca="false">ROUNDUP(N75*78%,0)</f>
        <v>503334</v>
      </c>
      <c r="S75" s="159" t="n">
        <f aca="false">N75*78%</f>
        <v>503334</v>
      </c>
    </row>
    <row r="76" customFormat="false" ht="15" hidden="false" customHeight="false" outlineLevel="0" collapsed="false">
      <c r="B76" s="11" t="s">
        <v>181</v>
      </c>
      <c r="J76" s="119" t="s">
        <v>182</v>
      </c>
      <c r="K76" s="11" t="n">
        <v>45</v>
      </c>
      <c r="L76" s="210" t="n">
        <f aca="false">477.647058823529*$C$8</f>
        <v>28658.8235294117</v>
      </c>
      <c r="M76" s="211" t="n">
        <v>28680</v>
      </c>
      <c r="N76" s="159" t="n">
        <f aca="false">K76*M76</f>
        <v>1290600</v>
      </c>
      <c r="O76" s="198" t="n">
        <v>1</v>
      </c>
      <c r="P76" s="215" t="n">
        <v>51</v>
      </c>
      <c r="Q76" s="216" t="n">
        <v>100</v>
      </c>
      <c r="R76" s="214" t="n">
        <f aca="false">ROUNDUP(N76*76%,0)</f>
        <v>980856</v>
      </c>
      <c r="S76" s="159" t="n">
        <f aca="false">N76*76%</f>
        <v>980856</v>
      </c>
    </row>
    <row r="77" customFormat="false" ht="15" hidden="false" customHeight="false" outlineLevel="0" collapsed="false">
      <c r="B77" s="11" t="s">
        <v>183</v>
      </c>
      <c r="D77" s="11" t="s">
        <v>5</v>
      </c>
      <c r="E77" s="11" t="s">
        <v>6</v>
      </c>
      <c r="J77" s="119" t="s">
        <v>184</v>
      </c>
      <c r="K77" s="11" t="n">
        <v>67.5</v>
      </c>
      <c r="L77" s="210" t="n">
        <f aca="false">477.647058823529*$C$8</f>
        <v>28658.8235294117</v>
      </c>
      <c r="M77" s="211" t="n">
        <v>28680</v>
      </c>
      <c r="N77" s="159" t="n">
        <f aca="false">K77*M77</f>
        <v>1935900</v>
      </c>
      <c r="O77" s="198" t="n">
        <v>1</v>
      </c>
      <c r="P77" s="215" t="n">
        <v>101</v>
      </c>
      <c r="Q77" s="216" t="n">
        <v>150</v>
      </c>
      <c r="R77" s="214" t="n">
        <f aca="false">ROUNDUP(N77*74%,0)</f>
        <v>1432566</v>
      </c>
      <c r="S77" s="159" t="n">
        <f aca="false">N77*74%</f>
        <v>1432566</v>
      </c>
    </row>
    <row r="78" customFormat="false" ht="15" hidden="false" customHeight="false" outlineLevel="0" collapsed="false">
      <c r="B78" s="217" t="n">
        <f aca="false">1000000*C8</f>
        <v>60000000</v>
      </c>
      <c r="C78" s="11" t="n">
        <v>1.4</v>
      </c>
      <c r="D78" s="217" t="n">
        <f aca="false">B78*C78%</f>
        <v>840000</v>
      </c>
      <c r="E78" s="217" t="n">
        <f aca="false">D78</f>
        <v>840000</v>
      </c>
      <c r="J78" s="119" t="s">
        <v>185</v>
      </c>
      <c r="K78" s="11" t="n">
        <v>135</v>
      </c>
      <c r="L78" s="210" t="n">
        <f aca="false">477.647058823529*$C$8</f>
        <v>28658.8235294117</v>
      </c>
      <c r="M78" s="211" t="n">
        <v>28680</v>
      </c>
      <c r="N78" s="159" t="n">
        <f aca="false">K78*M78</f>
        <v>3871800</v>
      </c>
      <c r="O78" s="198" t="n">
        <v>1</v>
      </c>
      <c r="P78" s="218" t="n">
        <v>151</v>
      </c>
      <c r="Q78" s="219" t="n">
        <v>200</v>
      </c>
      <c r="R78" s="214" t="n">
        <f aca="false">ROUNDUP(N78*72%,0)</f>
        <v>2787696</v>
      </c>
      <c r="S78" s="159" t="n">
        <f aca="false">N78*72%</f>
        <v>2787696</v>
      </c>
    </row>
    <row r="79" customFormat="false" ht="15" hidden="false" customHeight="false" outlineLevel="0" collapsed="false">
      <c r="B79" s="217" t="n">
        <f aca="false">5000000*C8</f>
        <v>300000000</v>
      </c>
      <c r="C79" s="11" t="n">
        <v>1.3</v>
      </c>
      <c r="D79" s="217" t="n">
        <f aca="false">(B79-B78)*C79%</f>
        <v>3120000</v>
      </c>
      <c r="E79" s="217" t="n">
        <f aca="false">E78+D79</f>
        <v>3960000</v>
      </c>
      <c r="J79" s="119" t="s">
        <v>186</v>
      </c>
      <c r="K79" s="11" t="n">
        <v>176</v>
      </c>
      <c r="L79" s="210" t="n">
        <f aca="false">477.647058823529*$C$8</f>
        <v>28658.8235294117</v>
      </c>
      <c r="M79" s="211" t="n">
        <v>28680</v>
      </c>
      <c r="N79" s="159" t="n">
        <f aca="false">K79*M79</f>
        <v>5047680</v>
      </c>
      <c r="O79" s="198" t="n">
        <v>1</v>
      </c>
      <c r="P79" s="220" t="n">
        <v>201</v>
      </c>
      <c r="Q79" s="221" t="n">
        <v>300</v>
      </c>
      <c r="R79" s="214" t="n">
        <f aca="false">ROUNDUP(N79*70%,0)</f>
        <v>3533376</v>
      </c>
      <c r="S79" s="159" t="n">
        <f aca="false">N79*70%</f>
        <v>3533376</v>
      </c>
    </row>
    <row r="80" customFormat="false" ht="14.25" hidden="false" customHeight="false" outlineLevel="0" collapsed="false">
      <c r="B80" s="217" t="n">
        <f aca="false">10000000*C8</f>
        <v>600000000</v>
      </c>
      <c r="C80" s="11" t="n">
        <v>1.2</v>
      </c>
      <c r="D80" s="217" t="n">
        <f aca="false">(B80-B79)*C80%</f>
        <v>3600000</v>
      </c>
      <c r="E80" s="217" t="n">
        <f aca="false">E79+D80</f>
        <v>7560000</v>
      </c>
      <c r="J80" s="119" t="s">
        <v>187</v>
      </c>
      <c r="K80" s="11" t="n">
        <v>192</v>
      </c>
      <c r="L80" s="222" t="n">
        <f aca="false">581.851345189239*$C$8</f>
        <v>34911.0807113543</v>
      </c>
      <c r="M80" s="211" t="n">
        <v>34911</v>
      </c>
      <c r="N80" s="159" t="n">
        <f aca="false">K80*M80</f>
        <v>6702912</v>
      </c>
      <c r="O80" s="223" t="n">
        <f aca="false">Q80/P80</f>
        <v>1.32890365448505</v>
      </c>
      <c r="P80" s="224" t="n">
        <v>301</v>
      </c>
      <c r="Q80" s="225" t="n">
        <v>400</v>
      </c>
      <c r="R80" s="214" t="n">
        <f aca="false">ROUNDDOWN(N80*68%,0)</f>
        <v>4557980</v>
      </c>
      <c r="S80" s="159" t="n">
        <f aca="false">N80*68%</f>
        <v>4557980.16</v>
      </c>
    </row>
    <row r="81" customFormat="false" ht="14.25" hidden="false" customHeight="false" outlineLevel="0" collapsed="false">
      <c r="B81" s="217" t="n">
        <f aca="false">30000000*C8</f>
        <v>1800000000</v>
      </c>
      <c r="C81" s="11" t="n">
        <v>1.1</v>
      </c>
      <c r="D81" s="217" t="n">
        <f aca="false">(B81-B80)*C81%</f>
        <v>13200000</v>
      </c>
      <c r="E81" s="217" t="n">
        <f aca="false">E80+D81</f>
        <v>20760000</v>
      </c>
      <c r="J81" s="119" t="s">
        <v>156</v>
      </c>
      <c r="K81" s="11" t="n">
        <v>192</v>
      </c>
      <c r="L81" s="222" t="n">
        <f aca="false">725.500430410522*$C$8</f>
        <v>43530.0258246313</v>
      </c>
      <c r="M81" s="211" t="n">
        <v>43530</v>
      </c>
      <c r="N81" s="159" t="n">
        <f aca="false">K81*M81</f>
        <v>8357760</v>
      </c>
      <c r="O81" s="226" t="n">
        <f aca="false">Q81/P81</f>
        <v>1.24688279301746</v>
      </c>
      <c r="P81" s="218" t="n">
        <v>401</v>
      </c>
      <c r="Q81" s="219" t="n">
        <v>500</v>
      </c>
      <c r="R81" s="214" t="n">
        <f aca="false">ROUNDUP(N81*66%,0)</f>
        <v>5516122</v>
      </c>
      <c r="S81" s="159" t="n">
        <f aca="false">N81*66%</f>
        <v>5516121.6</v>
      </c>
    </row>
    <row r="82" customFormat="false" ht="14.25" hidden="false" customHeight="false" outlineLevel="0" collapsed="false">
      <c r="B82" s="217" t="n">
        <f aca="false">100000000*C8</f>
        <v>6000000000</v>
      </c>
      <c r="C82" s="11" t="n">
        <v>1</v>
      </c>
      <c r="D82" s="217" t="n">
        <f aca="false">(B82-B81)*C82%</f>
        <v>42000000</v>
      </c>
      <c r="E82" s="217" t="n">
        <f aca="false">E81+D82</f>
        <v>62760000</v>
      </c>
      <c r="J82" s="119" t="s">
        <v>188</v>
      </c>
      <c r="K82" s="11" t="n">
        <v>192</v>
      </c>
      <c r="L82" s="222" t="n">
        <f aca="false">868.862790910805*$C$8</f>
        <v>52131.7674546483</v>
      </c>
      <c r="M82" s="211" t="n">
        <v>52132</v>
      </c>
      <c r="N82" s="159" t="n">
        <f aca="false">K82*M82</f>
        <v>10009344</v>
      </c>
      <c r="O82" s="226" t="n">
        <f aca="false">Q82/P82</f>
        <v>1.19760479041916</v>
      </c>
      <c r="P82" s="218" t="n">
        <v>501</v>
      </c>
      <c r="Q82" s="219" t="n">
        <v>600</v>
      </c>
      <c r="R82" s="214" t="n">
        <f aca="false">ROUNDDOWN(N82*64%,0)</f>
        <v>6405980</v>
      </c>
      <c r="S82" s="159" t="n">
        <f aca="false">N82*64%</f>
        <v>6405980.16</v>
      </c>
    </row>
    <row r="83" customFormat="false" ht="14.25" hidden="false" customHeight="false" outlineLevel="0" collapsed="false">
      <c r="C83" s="11" t="n">
        <v>0.9</v>
      </c>
      <c r="J83" s="119" t="s">
        <v>189</v>
      </c>
      <c r="K83" s="11" t="n">
        <v>192</v>
      </c>
      <c r="L83" s="222" t="n">
        <f aca="false">1011.98661170976*$C$8</f>
        <v>60719.1967025856</v>
      </c>
      <c r="M83" s="211" t="n">
        <v>60719</v>
      </c>
      <c r="N83" s="159" t="n">
        <f aca="false">K83*M83</f>
        <v>11658048</v>
      </c>
      <c r="O83" s="226" t="n">
        <f aca="false">Q83/P83</f>
        <v>1.16472545757072</v>
      </c>
      <c r="P83" s="218" t="n">
        <v>601</v>
      </c>
      <c r="Q83" s="219" t="n">
        <v>700</v>
      </c>
      <c r="R83" s="214" t="n">
        <f aca="false">ROUNDUP(N83*62%,0)</f>
        <v>7227990</v>
      </c>
      <c r="S83" s="159" t="n">
        <f aca="false">N83*62%</f>
        <v>7227989.76</v>
      </c>
    </row>
    <row r="84" customFormat="false" ht="14.25" hidden="false" customHeight="false" outlineLevel="0" collapsed="false">
      <c r="J84" s="119" t="s">
        <v>190</v>
      </c>
      <c r="K84" s="11" t="n">
        <v>192</v>
      </c>
      <c r="L84" s="222" t="n">
        <f aca="false">1154.90626158032*$C$8</f>
        <v>69294.3756948192</v>
      </c>
      <c r="M84" s="211" t="n">
        <v>69294</v>
      </c>
      <c r="N84" s="159" t="n">
        <f aca="false">K84*M84</f>
        <v>13304448</v>
      </c>
      <c r="O84" s="226" t="n">
        <f aca="false">Q84/P84</f>
        <v>1.14122681883024</v>
      </c>
      <c r="P84" s="218" t="n">
        <v>701</v>
      </c>
      <c r="Q84" s="219" t="n">
        <v>800</v>
      </c>
      <c r="R84" s="214" t="n">
        <f aca="false">ROUNDUP(N84*60%,0)</f>
        <v>7982669</v>
      </c>
      <c r="S84" s="159" t="n">
        <f aca="false">N84*60%</f>
        <v>7982668.8</v>
      </c>
    </row>
    <row r="85" customFormat="false" ht="14.25" hidden="false" customHeight="false" outlineLevel="0" collapsed="false">
      <c r="B85" s="11" t="s">
        <v>191</v>
      </c>
      <c r="D85" s="11" t="s">
        <v>5</v>
      </c>
      <c r="E85" s="11" t="s">
        <v>6</v>
      </c>
      <c r="J85" s="119" t="s">
        <v>192</v>
      </c>
      <c r="K85" s="11" t="n">
        <v>192</v>
      </c>
      <c r="L85" s="222" t="n">
        <f aca="false">1297.64748492171*$C$8</f>
        <v>77858.8490953026</v>
      </c>
      <c r="M85" s="211" t="n">
        <v>77859</v>
      </c>
      <c r="N85" s="159" t="n">
        <f aca="false">K85*M85</f>
        <v>14948928</v>
      </c>
      <c r="O85" s="226" t="n">
        <f aca="false">Q85/P85</f>
        <v>1.12359550561798</v>
      </c>
      <c r="P85" s="218" t="n">
        <v>801</v>
      </c>
      <c r="Q85" s="219" t="n">
        <v>900</v>
      </c>
      <c r="R85" s="214" t="n">
        <f aca="false">ROUNDDOWN(N85*58%,0)</f>
        <v>8670378</v>
      </c>
      <c r="S85" s="159" t="n">
        <f aca="false">N85*58%</f>
        <v>8670378.24</v>
      </c>
    </row>
    <row r="86" customFormat="false" ht="14.25" hidden="false" customHeight="false" outlineLevel="0" collapsed="false">
      <c r="B86" s="217" t="n">
        <f aca="false">1000000*C8</f>
        <v>60000000</v>
      </c>
      <c r="C86" s="11" t="n">
        <v>1.7</v>
      </c>
      <c r="D86" s="217" t="n">
        <f aca="false">B86*C86%</f>
        <v>1020000</v>
      </c>
      <c r="E86" s="217" t="n">
        <f aca="false">D86</f>
        <v>1020000</v>
      </c>
      <c r="J86" s="119" t="s">
        <v>193</v>
      </c>
      <c r="K86" s="11" t="n">
        <v>192</v>
      </c>
      <c r="L86" s="222" t="n">
        <f aca="false">1440.23028293197*$C$8</f>
        <v>86413.8169759182</v>
      </c>
      <c r="M86" s="211" t="n">
        <v>86414</v>
      </c>
      <c r="N86" s="159" t="n">
        <f aca="false">K86*M86</f>
        <v>16591488</v>
      </c>
      <c r="O86" s="226" t="n">
        <f aca="false">Q86/P86</f>
        <v>1.10987791342952</v>
      </c>
      <c r="P86" s="218" t="n">
        <v>901</v>
      </c>
      <c r="Q86" s="219" t="n">
        <v>1000</v>
      </c>
      <c r="R86" s="214" t="n">
        <f aca="false">ROUNDDOWN(N86*56%,0)</f>
        <v>9291233</v>
      </c>
      <c r="S86" s="159" t="n">
        <f aca="false">N86*56%</f>
        <v>9291233.28</v>
      </c>
    </row>
    <row r="87" customFormat="false" ht="14.25" hidden="false" customHeight="false" outlineLevel="0" collapsed="false">
      <c r="B87" s="217" t="n">
        <f aca="false">5000000*C8</f>
        <v>300000000</v>
      </c>
      <c r="C87" s="11" t="n">
        <v>1.6</v>
      </c>
      <c r="D87" s="217" t="n">
        <f aca="false">(B87-B86)*C87%</f>
        <v>3840000</v>
      </c>
      <c r="E87" s="217" t="n">
        <f aca="false">E86+D87</f>
        <v>4860000</v>
      </c>
      <c r="J87" s="119" t="s">
        <v>194</v>
      </c>
      <c r="K87" s="11" t="n">
        <v>192</v>
      </c>
      <c r="L87" s="222" t="n">
        <f aca="false">1798.48936430067*$C$8</f>
        <v>107909.36185804</v>
      </c>
      <c r="M87" s="211" t="n">
        <v>107909</v>
      </c>
      <c r="N87" s="159" t="n">
        <f aca="false">K87*M87</f>
        <v>20718528</v>
      </c>
      <c r="O87" s="226" t="n">
        <f aca="false">Q87/P87</f>
        <v>1.24875124875125</v>
      </c>
      <c r="P87" s="218" t="n">
        <v>1001</v>
      </c>
      <c r="Q87" s="219" t="n">
        <v>1250</v>
      </c>
      <c r="R87" s="214" t="n">
        <f aca="false">ROUNDDOWN(N87*54%,0)</f>
        <v>11188005</v>
      </c>
      <c r="S87" s="159" t="n">
        <f aca="false">N87*54%</f>
        <v>11188005.12</v>
      </c>
    </row>
    <row r="88" customFormat="false" ht="14.25" hidden="false" customHeight="false" outlineLevel="0" collapsed="false">
      <c r="B88" s="217" t="n">
        <f aca="false">10000000*C8</f>
        <v>600000000</v>
      </c>
      <c r="C88" s="11" t="n">
        <v>1.5</v>
      </c>
      <c r="D88" s="217" t="n">
        <f aca="false">(B88-B87)*C88%</f>
        <v>4500000</v>
      </c>
      <c r="E88" s="217" t="n">
        <f aca="false">E87+D88</f>
        <v>9360000</v>
      </c>
      <c r="J88" s="119" t="s">
        <v>195</v>
      </c>
      <c r="K88" s="11" t="n">
        <v>192</v>
      </c>
      <c r="L88" s="222" t="n">
        <f aca="false">2156.46206750679*$C$8</f>
        <v>129387.724050407</v>
      </c>
      <c r="M88" s="211" t="n">
        <v>129388</v>
      </c>
      <c r="N88" s="159" t="n">
        <f aca="false">K88*M88</f>
        <v>24842496</v>
      </c>
      <c r="O88" s="226" t="n">
        <f aca="false">Q88/P88</f>
        <v>1.19904076738609</v>
      </c>
      <c r="P88" s="218" t="n">
        <v>1251</v>
      </c>
      <c r="Q88" s="219" t="n">
        <v>1500</v>
      </c>
      <c r="R88" s="214" t="n">
        <f aca="false">ROUNDUP(N88*52%,0)</f>
        <v>12918098</v>
      </c>
      <c r="S88" s="159" t="n">
        <f aca="false">N88*52%</f>
        <v>12918097.92</v>
      </c>
    </row>
    <row r="89" customFormat="false" ht="14.25" hidden="false" customHeight="false" outlineLevel="0" collapsed="false">
      <c r="B89" s="217" t="n">
        <f aca="false">30000000*C8</f>
        <v>1800000000</v>
      </c>
      <c r="C89" s="11" t="n">
        <v>1.4</v>
      </c>
      <c r="D89" s="217" t="n">
        <f aca="false">(B89-B88)*C89%</f>
        <v>16800000</v>
      </c>
      <c r="E89" s="217" t="n">
        <f aca="false">E88+D89</f>
        <v>26160000</v>
      </c>
      <c r="J89" s="119" t="s">
        <v>196</v>
      </c>
      <c r="K89" s="11" t="n">
        <v>192</v>
      </c>
      <c r="L89" s="222" t="n">
        <f aca="false">2873.36717855669*$C$8</f>
        <v>172402.030713401</v>
      </c>
      <c r="M89" s="211" t="n">
        <v>172402</v>
      </c>
      <c r="N89" s="159" t="n">
        <f aca="false">K89*M89</f>
        <v>33101184</v>
      </c>
      <c r="O89" s="226" t="n">
        <f aca="false">Q89/P89</f>
        <v>1.33244503664224</v>
      </c>
      <c r="P89" s="218" t="n">
        <v>1501</v>
      </c>
      <c r="Q89" s="219" t="n">
        <v>2000</v>
      </c>
      <c r="R89" s="214" t="n">
        <f aca="false">ROUNDDOWN(N89*50%,0)</f>
        <v>16550592</v>
      </c>
      <c r="S89" s="159" t="n">
        <f aca="false">N89*50%</f>
        <v>16550592</v>
      </c>
    </row>
    <row r="90" customFormat="false" ht="15" hidden="false" customHeight="false" outlineLevel="0" collapsed="false">
      <c r="B90" s="217" t="n">
        <f aca="false">100000000*C8</f>
        <v>6000000000</v>
      </c>
      <c r="C90" s="11" t="n">
        <v>1.3</v>
      </c>
      <c r="D90" s="217" t="n">
        <f aca="false">(B90-B89)*C90%</f>
        <v>54600000</v>
      </c>
      <c r="E90" s="217" t="n">
        <f aca="false">E89+D90</f>
        <v>80760000</v>
      </c>
      <c r="J90" s="119" t="s">
        <v>197</v>
      </c>
      <c r="K90" s="11" t="n">
        <v>192</v>
      </c>
      <c r="L90" s="227" t="n">
        <f aca="false">3589.91401618777*$C$8</f>
        <v>215394.840971266</v>
      </c>
      <c r="M90" s="211" t="n">
        <v>215395</v>
      </c>
      <c r="N90" s="159" t="n">
        <f aca="false">K90*M90</f>
        <v>41355840</v>
      </c>
      <c r="O90" s="228" t="n">
        <f aca="false">Q90/P90</f>
        <v>1.24937531234383</v>
      </c>
      <c r="P90" s="220" t="n">
        <v>2001</v>
      </c>
      <c r="Q90" s="221" t="n">
        <v>2500</v>
      </c>
      <c r="R90" s="214" t="n">
        <f aca="false">ROUNDDOWN(N90*48%,0)</f>
        <v>19850803</v>
      </c>
      <c r="S90" s="159" t="n">
        <f aca="false">N90*48%</f>
        <v>19850803.2</v>
      </c>
    </row>
    <row r="91" customFormat="false" ht="12.75" hidden="false" customHeight="false" outlineLevel="0" collapsed="false">
      <c r="C91" s="11" t="n">
        <v>1.2</v>
      </c>
    </row>
    <row r="93" customFormat="false" ht="12.75" hidden="false" customHeight="false" outlineLevel="0" collapsed="false">
      <c r="B93" s="199" t="s">
        <v>198</v>
      </c>
      <c r="C93" s="187" t="n">
        <v>1000000</v>
      </c>
      <c r="D93" s="188" t="n">
        <f aca="false">C93</f>
        <v>1000000</v>
      </c>
      <c r="E93" s="229"/>
      <c r="F93" s="188" t="n">
        <f aca="false">C48</f>
        <v>489498</v>
      </c>
      <c r="G93" s="190" t="n">
        <f aca="false">F93</f>
        <v>489498</v>
      </c>
      <c r="I93" s="119" t="s">
        <v>199</v>
      </c>
    </row>
    <row r="94" customFormat="false" ht="12.75" hidden="false" customHeight="false" outlineLevel="0" collapsed="false">
      <c r="B94" s="199"/>
      <c r="C94" s="181" t="n">
        <f aca="false">D94-D93</f>
        <v>4000000</v>
      </c>
      <c r="D94" s="191" t="n">
        <v>5000000</v>
      </c>
      <c r="E94" s="145" t="n">
        <v>0.5</v>
      </c>
      <c r="F94" s="192" t="n">
        <f aca="false">C94*E94%</f>
        <v>20000</v>
      </c>
      <c r="G94" s="193" t="n">
        <f aca="false">G93+F94</f>
        <v>509498</v>
      </c>
    </row>
    <row r="95" customFormat="false" ht="12.75" hidden="false" customHeight="false" outlineLevel="0" collapsed="false">
      <c r="B95" s="199"/>
      <c r="C95" s="181" t="n">
        <f aca="false">D95-D94</f>
        <v>5000000</v>
      </c>
      <c r="D95" s="191" t="n">
        <v>10000000</v>
      </c>
      <c r="E95" s="145" t="n">
        <v>0.4</v>
      </c>
      <c r="F95" s="192" t="n">
        <f aca="false">C95*E95%</f>
        <v>20000</v>
      </c>
      <c r="G95" s="193" t="n">
        <f aca="false">G94+F95</f>
        <v>529498</v>
      </c>
      <c r="L95" s="119" t="s">
        <v>7</v>
      </c>
      <c r="M95" s="119" t="s">
        <v>5</v>
      </c>
      <c r="N95" s="119" t="s">
        <v>6</v>
      </c>
    </row>
    <row r="96" customFormat="false" ht="12.75" hidden="false" customHeight="false" outlineLevel="0" collapsed="false">
      <c r="B96" s="199"/>
      <c r="C96" s="181" t="n">
        <f aca="false">D96-D95</f>
        <v>10000000</v>
      </c>
      <c r="D96" s="191" t="n">
        <v>20000000</v>
      </c>
      <c r="E96" s="145" t="n">
        <v>0.3</v>
      </c>
      <c r="F96" s="192" t="n">
        <f aca="false">C96*E96%</f>
        <v>30000</v>
      </c>
      <c r="G96" s="193" t="n">
        <f aca="false">G95+F96</f>
        <v>559498</v>
      </c>
      <c r="J96" s="217" t="n">
        <f aca="false">100000*C8</f>
        <v>6000000</v>
      </c>
      <c r="K96" s="217" t="n">
        <f aca="false">J96</f>
        <v>6000000</v>
      </c>
      <c r="L96" s="11" t="n">
        <v>10</v>
      </c>
      <c r="M96" s="217" t="n">
        <f aca="false">J96*L96%</f>
        <v>600000</v>
      </c>
      <c r="N96" s="217" t="n">
        <f aca="false">M96</f>
        <v>600000</v>
      </c>
    </row>
    <row r="97" customFormat="false" ht="12.75" hidden="false" customHeight="false" outlineLevel="0" collapsed="false">
      <c r="B97" s="199"/>
      <c r="C97" s="183" t="n">
        <f aca="false">D97-D96</f>
        <v>20000000</v>
      </c>
      <c r="D97" s="191" t="n">
        <v>40000000</v>
      </c>
      <c r="E97" s="196" t="n">
        <v>0.2</v>
      </c>
      <c r="F97" s="192" t="n">
        <f aca="false">C97*E97%</f>
        <v>40000</v>
      </c>
      <c r="G97" s="193" t="n">
        <f aca="false">G96+F97</f>
        <v>599498</v>
      </c>
      <c r="J97" s="217" t="n">
        <f aca="false">K97-K96</f>
        <v>6000000</v>
      </c>
      <c r="K97" s="217" t="n">
        <f aca="false">200000*C8</f>
        <v>12000000</v>
      </c>
      <c r="L97" s="11" t="n">
        <v>9</v>
      </c>
      <c r="M97" s="217" t="n">
        <f aca="false">J97*L97%</f>
        <v>540000</v>
      </c>
      <c r="N97" s="217" t="n">
        <f aca="false">N96+M97</f>
        <v>1140000</v>
      </c>
    </row>
    <row r="98" customFormat="false" ht="12.75" hidden="false" customHeight="false" outlineLevel="0" collapsed="false">
      <c r="C98" s="230" t="s">
        <v>144</v>
      </c>
      <c r="D98" s="230"/>
      <c r="E98" s="205" t="n">
        <v>0.1</v>
      </c>
      <c r="J98" s="217" t="n">
        <f aca="false">K98-K97</f>
        <v>18000000</v>
      </c>
      <c r="K98" s="217" t="n">
        <f aca="false">500000*C8</f>
        <v>30000000</v>
      </c>
      <c r="L98" s="11" t="n">
        <v>8</v>
      </c>
      <c r="M98" s="217" t="n">
        <f aca="false">J98*L98%</f>
        <v>1440000</v>
      </c>
      <c r="N98" s="217" t="n">
        <f aca="false">N97+M98</f>
        <v>2580000</v>
      </c>
    </row>
    <row r="99" customFormat="false" ht="12.75" hidden="false" customHeight="false" outlineLevel="0" collapsed="false">
      <c r="J99" s="217" t="n">
        <f aca="false">K99-K98</f>
        <v>30000000</v>
      </c>
      <c r="K99" s="217" t="n">
        <f aca="false">1000000*C8</f>
        <v>60000000</v>
      </c>
      <c r="L99" s="11" t="n">
        <v>7</v>
      </c>
      <c r="M99" s="217" t="n">
        <f aca="false">J99*L99%</f>
        <v>2100000</v>
      </c>
      <c r="N99" s="217" t="n">
        <f aca="false">N98+M99</f>
        <v>4680000</v>
      </c>
    </row>
    <row r="100" customFormat="false" ht="12.75" hidden="false" customHeight="false" outlineLevel="0" collapsed="false">
      <c r="B100" s="119" t="s">
        <v>200</v>
      </c>
      <c r="J100" s="217" t="n">
        <f aca="false">K100-K99</f>
        <v>60000000</v>
      </c>
      <c r="K100" s="217" t="n">
        <f aca="false">2000000*C8</f>
        <v>120000000</v>
      </c>
      <c r="L100" s="11" t="n">
        <v>6</v>
      </c>
      <c r="M100" s="217" t="n">
        <f aca="false">J100*L100%</f>
        <v>3600000</v>
      </c>
      <c r="N100" s="217" t="n">
        <f aca="false">N99+M100</f>
        <v>8280000</v>
      </c>
    </row>
    <row r="101" customFormat="false" ht="12.75" hidden="false" customHeight="false" outlineLevel="0" collapsed="false">
      <c r="C101" s="119" t="s">
        <v>201</v>
      </c>
      <c r="D101" s="119" t="s">
        <v>202</v>
      </c>
      <c r="E101" s="119" t="s">
        <v>203</v>
      </c>
      <c r="F101" s="119" t="s">
        <v>204</v>
      </c>
      <c r="G101" s="119" t="s">
        <v>37</v>
      </c>
      <c r="J101" s="217" t="n">
        <f aca="false">K101-K100</f>
        <v>180000000</v>
      </c>
      <c r="K101" s="217" t="n">
        <f aca="false">5000000*C8</f>
        <v>300000000</v>
      </c>
      <c r="L101" s="11" t="n">
        <v>5</v>
      </c>
      <c r="M101" s="217" t="n">
        <f aca="false">J101*L101%</f>
        <v>9000000</v>
      </c>
      <c r="N101" s="217" t="n">
        <f aca="false">N100+M101</f>
        <v>17280000</v>
      </c>
    </row>
    <row r="102" customFormat="false" ht="12.75" hidden="false" customHeight="false" outlineLevel="0" collapsed="false">
      <c r="A102" s="119" t="s">
        <v>205</v>
      </c>
      <c r="B102" s="121" t="n">
        <v>1144238</v>
      </c>
      <c r="C102" s="11" t="n">
        <v>1</v>
      </c>
      <c r="E102" s="231" t="n">
        <f aca="false">B102</f>
        <v>1144238</v>
      </c>
      <c r="F102" s="145" t="n">
        <v>4</v>
      </c>
      <c r="G102" s="231" t="n">
        <f aca="false">B104</f>
        <v>1220995.81851315</v>
      </c>
      <c r="J102" s="217" t="n">
        <f aca="false">K102-K101</f>
        <v>300000000</v>
      </c>
      <c r="K102" s="217" t="n">
        <f aca="false">10000000*C8</f>
        <v>600000000</v>
      </c>
      <c r="L102" s="11" t="n">
        <v>4</v>
      </c>
      <c r="M102" s="217" t="n">
        <f aca="false">J102*L102%</f>
        <v>12000000</v>
      </c>
      <c r="N102" s="217" t="n">
        <f aca="false">N101+M102</f>
        <v>29280000</v>
      </c>
    </row>
    <row r="103" customFormat="false" ht="12.75" hidden="false" customHeight="false" outlineLevel="0" collapsed="false">
      <c r="C103" s="11" t="n">
        <v>10</v>
      </c>
      <c r="D103" s="11" t="n">
        <v>1.3</v>
      </c>
      <c r="E103" s="231" t="n">
        <f aca="false">E102*D103</f>
        <v>1487509.4</v>
      </c>
      <c r="F103" s="145" t="n">
        <v>4</v>
      </c>
      <c r="G103" s="231" t="n">
        <f aca="false">E103+((E103/2)*(4-1)*0.1)/(5^(1/2))</f>
        <v>1587294.5640671</v>
      </c>
      <c r="J103" s="217" t="n">
        <f aca="false">K103-K102</f>
        <v>600000000</v>
      </c>
      <c r="K103" s="217" t="n">
        <f aca="false">20000000*C8</f>
        <v>1200000000</v>
      </c>
      <c r="L103" s="11" t="n">
        <v>3</v>
      </c>
      <c r="M103" s="217" t="n">
        <f aca="false">J103*L103%</f>
        <v>18000000</v>
      </c>
      <c r="N103" s="217" t="n">
        <f aca="false">N102+M103</f>
        <v>47280000</v>
      </c>
    </row>
    <row r="104" customFormat="false" ht="12.75" hidden="false" customHeight="false" outlineLevel="0" collapsed="false">
      <c r="A104" s="119" t="s">
        <v>37</v>
      </c>
      <c r="B104" s="231" t="n">
        <f aca="false">B102+((B102/2)*(4-1)*0.1)/(5^(1/2))</f>
        <v>1220995.81851315</v>
      </c>
      <c r="C104" s="11" t="n">
        <v>25</v>
      </c>
      <c r="D104" s="11" t="n">
        <v>1.3</v>
      </c>
      <c r="E104" s="231" t="n">
        <f aca="false">E103*D104</f>
        <v>1933762.22</v>
      </c>
      <c r="F104" s="145" t="n">
        <v>4</v>
      </c>
      <c r="G104" s="231" t="n">
        <f aca="false">E104+((E104/2)*(4-1)*0.1)/(5^(1/2))</f>
        <v>2063482.93328723</v>
      </c>
      <c r="J104" s="217" t="n">
        <f aca="false">K104-K103</f>
        <v>1200000000</v>
      </c>
      <c r="K104" s="217" t="n">
        <f aca="false">40000000*C8</f>
        <v>2400000000</v>
      </c>
      <c r="L104" s="11" t="n">
        <v>2</v>
      </c>
      <c r="M104" s="217" t="n">
        <f aca="false">J104*L104%</f>
        <v>24000000</v>
      </c>
      <c r="N104" s="217" t="n">
        <f aca="false">N103+M104</f>
        <v>71280000</v>
      </c>
    </row>
    <row r="105" customFormat="false" ht="12.75" hidden="false" customHeight="false" outlineLevel="0" collapsed="false">
      <c r="C105" s="11" t="n">
        <v>50</v>
      </c>
      <c r="D105" s="11" t="n">
        <v>1.25</v>
      </c>
      <c r="E105" s="231" t="n">
        <f aca="false">E104*D105</f>
        <v>2417202.775</v>
      </c>
      <c r="F105" s="145" t="n">
        <v>4</v>
      </c>
      <c r="G105" s="231" t="n">
        <f aca="false">E105+((E105/2)*(4-1)*0.1)/(5^(1/2))</f>
        <v>2579353.66660903</v>
      </c>
      <c r="J105" s="217" t="n">
        <f aca="false">K105-K104</f>
        <v>2400000000</v>
      </c>
      <c r="K105" s="217" t="n">
        <f aca="false">80000000*C8</f>
        <v>4800000000</v>
      </c>
      <c r="L105" s="11" t="n">
        <v>1</v>
      </c>
      <c r="M105" s="217" t="n">
        <f aca="false">J105*L105%</f>
        <v>24000000</v>
      </c>
      <c r="N105" s="217" t="n">
        <f aca="false">N104+M105</f>
        <v>95280000</v>
      </c>
    </row>
    <row r="106" customFormat="false" ht="12.75" hidden="false" customHeight="false" outlineLevel="0" collapsed="false">
      <c r="B106" s="217" t="n">
        <f aca="false">ROUNDDOWN(B104,0)</f>
        <v>1220995</v>
      </c>
      <c r="C106" s="11" t="n">
        <v>100</v>
      </c>
      <c r="D106" s="11" t="n">
        <v>1.2</v>
      </c>
      <c r="E106" s="231" t="n">
        <f aca="false">E105*D106</f>
        <v>2900643.33</v>
      </c>
      <c r="F106" s="145" t="n">
        <v>4</v>
      </c>
      <c r="G106" s="231" t="n">
        <f aca="false">E106+((E106/2)*(4-1)*0.1)/(5^(1/2))</f>
        <v>3095224.39993084</v>
      </c>
      <c r="L106" s="11" t="n">
        <v>0.5</v>
      </c>
    </row>
    <row r="107" customFormat="false" ht="12.75" hidden="false" customHeight="false" outlineLevel="0" collapsed="false">
      <c r="C107" s="11" t="n">
        <v>150</v>
      </c>
      <c r="D107" s="11" t="n">
        <v>1.2</v>
      </c>
      <c r="E107" s="231" t="n">
        <f aca="false">E106*D107</f>
        <v>3480771.996</v>
      </c>
      <c r="F107" s="145" t="n">
        <v>4</v>
      </c>
      <c r="G107" s="231" t="n">
        <f aca="false">E107+((E107/2)*(4-1)*0.1)/(5^(1/2))</f>
        <v>3714269.27991701</v>
      </c>
    </row>
    <row r="108" customFormat="false" ht="12.75" hidden="false" customHeight="false" outlineLevel="0" collapsed="false">
      <c r="C108" s="11" t="n">
        <v>200</v>
      </c>
      <c r="D108" s="11" t="n">
        <v>1.25</v>
      </c>
      <c r="E108" s="231" t="n">
        <f aca="false">E107*D108</f>
        <v>4350964.995</v>
      </c>
      <c r="F108" s="145" t="n">
        <v>4</v>
      </c>
      <c r="G108" s="231" t="n">
        <f aca="false">E108+((E108/2)*(4-1)*0.1)/(5^(1/2))</f>
        <v>4642836.59989626</v>
      </c>
      <c r="I108" s="119" t="s">
        <v>206</v>
      </c>
    </row>
    <row r="109" customFormat="false" ht="12.75" hidden="false" customHeight="false" outlineLevel="0" collapsed="false">
      <c r="C109" s="11" t="n">
        <v>250</v>
      </c>
      <c r="D109" s="11" t="n">
        <v>1.25</v>
      </c>
      <c r="E109" s="231" t="n">
        <f aca="false">E108*D109</f>
        <v>5438706.24375</v>
      </c>
      <c r="F109" s="145" t="n">
        <v>4</v>
      </c>
      <c r="G109" s="231" t="n">
        <f aca="false">E109+((E109/2)*(4-1)*0.1)/(5^(1/2))</f>
        <v>5803545.74987033</v>
      </c>
    </row>
    <row r="110" customFormat="false" ht="12.75" hidden="false" customHeight="false" outlineLevel="0" collapsed="false">
      <c r="C110" s="11" t="n">
        <v>300</v>
      </c>
      <c r="D110" s="11" t="n">
        <v>1.25</v>
      </c>
      <c r="E110" s="231" t="n">
        <f aca="false">E109*D110</f>
        <v>6798382.8046875</v>
      </c>
      <c r="F110" s="145" t="n">
        <v>4</v>
      </c>
      <c r="G110" s="231" t="n">
        <f aca="false">E110+((E110/2)*(4-1)*0.1)/(5^(1/2))</f>
        <v>7254432.18733791</v>
      </c>
      <c r="J110" s="200" t="s">
        <v>5</v>
      </c>
      <c r="K110" s="200" t="s">
        <v>6</v>
      </c>
      <c r="L110" s="200" t="s">
        <v>7</v>
      </c>
      <c r="M110" s="200" t="s">
        <v>207</v>
      </c>
      <c r="N110" s="200" t="s">
        <v>107</v>
      </c>
    </row>
    <row r="111" customFormat="false" ht="12.75" hidden="false" customHeight="false" outlineLevel="0" collapsed="false">
      <c r="C111" s="11" t="n">
        <v>400</v>
      </c>
      <c r="D111" s="11" t="n">
        <v>1.25</v>
      </c>
      <c r="E111" s="231" t="n">
        <f aca="false">E110*D111</f>
        <v>8497978.50585938</v>
      </c>
      <c r="F111" s="145" t="n">
        <v>4</v>
      </c>
      <c r="G111" s="231" t="n">
        <f aca="false">E111+((E111/2)*(4-1)*0.1)/(5^(1/2))</f>
        <v>9068040.23417239</v>
      </c>
      <c r="J111" s="217" t="n">
        <f aca="false">1000000*C8</f>
        <v>60000000</v>
      </c>
      <c r="K111" s="217" t="n">
        <f aca="false">J111</f>
        <v>60000000</v>
      </c>
      <c r="L111" s="11" t="n">
        <v>0.75</v>
      </c>
      <c r="M111" s="231" t="n">
        <f aca="false">J111*L111%</f>
        <v>450000</v>
      </c>
      <c r="N111" s="231" t="n">
        <f aca="false">M111</f>
        <v>450000</v>
      </c>
    </row>
    <row r="112" customFormat="false" ht="12.75" hidden="false" customHeight="false" outlineLevel="0" collapsed="false">
      <c r="C112" s="11" t="n">
        <v>500</v>
      </c>
      <c r="D112" s="11" t="n">
        <v>1.25</v>
      </c>
      <c r="E112" s="231" t="n">
        <f aca="false">E111*D112</f>
        <v>10622473.1323242</v>
      </c>
      <c r="F112" s="145" t="n">
        <v>4</v>
      </c>
      <c r="G112" s="231" t="n">
        <f aca="false">E112+((E112/2)*(4-1)*0.1)/(5^(1/2))</f>
        <v>11335050.2927155</v>
      </c>
      <c r="J112" s="217" t="n">
        <f aca="false">K112-K111</f>
        <v>240000000</v>
      </c>
      <c r="K112" s="217" t="n">
        <f aca="false">5000000*C8</f>
        <v>300000000</v>
      </c>
      <c r="L112" s="11" t="n">
        <v>0.5</v>
      </c>
      <c r="M112" s="231" t="n">
        <f aca="false">J112*L112%</f>
        <v>1200000</v>
      </c>
      <c r="N112" s="231" t="n">
        <f aca="false">N111+M112</f>
        <v>1650000</v>
      </c>
    </row>
    <row r="113" customFormat="false" ht="12.75" hidden="false" customHeight="false" outlineLevel="0" collapsed="false">
      <c r="C113" s="11" t="n">
        <v>600</v>
      </c>
      <c r="D113" s="11" t="n">
        <v>1.2</v>
      </c>
      <c r="E113" s="231" t="n">
        <f aca="false">E112*D113</f>
        <v>12746967.7587891</v>
      </c>
      <c r="F113" s="145" t="n">
        <v>4</v>
      </c>
      <c r="G113" s="231" t="n">
        <f aca="false">E113+((E113/2)*(4-1)*0.1)/(5^(1/2))</f>
        <v>13602060.3512586</v>
      </c>
      <c r="J113" s="217" t="n">
        <f aca="false">K113-K112</f>
        <v>300000000</v>
      </c>
      <c r="K113" s="217" t="n">
        <f aca="false">10000000*C8</f>
        <v>600000000</v>
      </c>
      <c r="L113" s="11" t="n">
        <v>0.25</v>
      </c>
      <c r="M113" s="231" t="n">
        <f aca="false">J113*L113%</f>
        <v>750000</v>
      </c>
      <c r="N113" s="231" t="n">
        <f aca="false">N112+M113</f>
        <v>2400000</v>
      </c>
    </row>
    <row r="114" customFormat="false" ht="12.75" hidden="false" customHeight="false" outlineLevel="0" collapsed="false">
      <c r="C114" s="11" t="n">
        <v>700</v>
      </c>
      <c r="D114" s="11" t="n">
        <v>1.17</v>
      </c>
      <c r="E114" s="231" t="n">
        <f aca="false">E113*D114</f>
        <v>14913952.2777832</v>
      </c>
      <c r="F114" s="145" t="n">
        <v>4</v>
      </c>
      <c r="G114" s="231" t="n">
        <f aca="false">E114+((E114/2)*(4-1)*0.1)/(5^(1/2))</f>
        <v>15914410.6109725</v>
      </c>
      <c r="L114" s="11" t="n">
        <v>0.1</v>
      </c>
    </row>
    <row r="115" customFormat="false" ht="12.75" hidden="false" customHeight="false" outlineLevel="0" collapsed="false">
      <c r="C115" s="11" t="n">
        <v>800</v>
      </c>
      <c r="D115" s="11" t="n">
        <v>1.14</v>
      </c>
      <c r="E115" s="231" t="n">
        <f aca="false">E114*D115</f>
        <v>17001905.5966729</v>
      </c>
      <c r="F115" s="145" t="n">
        <v>4</v>
      </c>
      <c r="G115" s="231" t="n">
        <f aca="false">E115+((E115/2)*(4-1)*0.1)/(5^(1/2))</f>
        <v>18142428.0965087</v>
      </c>
    </row>
    <row r="116" customFormat="false" ht="12.75" hidden="false" customHeight="false" outlineLevel="0" collapsed="false">
      <c r="C116" s="11" t="n">
        <v>900</v>
      </c>
      <c r="D116" s="11" t="n">
        <v>1.13</v>
      </c>
      <c r="E116" s="231" t="n">
        <f aca="false">E115*D116</f>
        <v>19212153.3242403</v>
      </c>
      <c r="F116" s="145" t="n">
        <v>4</v>
      </c>
      <c r="G116" s="231" t="n">
        <f aca="false">E116+((E116/2)*(4-1)*0.1)/(5^(1/2))</f>
        <v>20500943.7490548</v>
      </c>
    </row>
    <row r="117" customFormat="false" ht="12.75" hidden="false" customHeight="false" outlineLevel="0" collapsed="false">
      <c r="C117" s="11" t="n">
        <v>1000</v>
      </c>
      <c r="D117" s="11" t="n">
        <v>1.11</v>
      </c>
      <c r="E117" s="231" t="n">
        <f aca="false">E116*D117</f>
        <v>21325490.1899068</v>
      </c>
      <c r="F117" s="145" t="n">
        <v>4</v>
      </c>
      <c r="G117" s="231" t="n">
        <f aca="false">E117+((E117/2)*(4-1)*0.1)/(5^(1/2))</f>
        <v>22756047.5614509</v>
      </c>
    </row>
    <row r="118" customFormat="false" ht="12.75" hidden="false" customHeight="false" outlineLevel="0" collapsed="false">
      <c r="C118" s="11" t="n">
        <v>1100</v>
      </c>
      <c r="D118" s="11" t="n">
        <v>1.1</v>
      </c>
      <c r="E118" s="231" t="n">
        <f aca="false">E117*D118</f>
        <v>23458039.2088974</v>
      </c>
      <c r="F118" s="145" t="n">
        <v>4</v>
      </c>
      <c r="G118" s="231" t="n">
        <f aca="false">E118+((E118/2)*(4-1)*0.1)/(5^(1/2))</f>
        <v>25031652.3175959</v>
      </c>
    </row>
    <row r="119" customFormat="false" ht="12.75" hidden="false" customHeight="false" outlineLevel="0" collapsed="false">
      <c r="C119" s="11" t="n">
        <v>1200</v>
      </c>
      <c r="D119" s="11" t="n">
        <v>1.1</v>
      </c>
      <c r="E119" s="231" t="n">
        <f aca="false">E118*D119</f>
        <v>25803843.1297872</v>
      </c>
      <c r="F119" s="145" t="n">
        <v>4</v>
      </c>
      <c r="G119" s="231" t="n">
        <f aca="false">E119+((E119/2)*(4-1)*0.1)/(5^(1/2))</f>
        <v>27534817.5493555</v>
      </c>
    </row>
    <row r="120" customFormat="false" ht="12.75" hidden="false" customHeight="false" outlineLevel="0" collapsed="false">
      <c r="C120" s="11" t="n">
        <v>1300</v>
      </c>
      <c r="D120" s="11" t="n">
        <v>1.1</v>
      </c>
      <c r="E120" s="231" t="n">
        <f aca="false">E119*D120</f>
        <v>28384227.4427659</v>
      </c>
      <c r="F120" s="145" t="n">
        <v>4</v>
      </c>
      <c r="G120" s="231" t="n">
        <f aca="false">E120+((E120/2)*(4-1)*0.1)/(5^(1/2))</f>
        <v>30288299.3042911</v>
      </c>
    </row>
    <row r="121" customFormat="false" ht="12.75" hidden="false" customHeight="false" outlineLevel="0" collapsed="false">
      <c r="C121" s="11" t="n">
        <v>1400</v>
      </c>
      <c r="D121" s="11" t="n">
        <v>1.1</v>
      </c>
      <c r="E121" s="231" t="n">
        <f aca="false">E120*D121</f>
        <v>31222650.1870425</v>
      </c>
      <c r="F121" s="145" t="n">
        <v>4</v>
      </c>
      <c r="G121" s="231" t="n">
        <f aca="false">E121+((E121/2)*(4-1)*0.1)/(5^(1/2))</f>
        <v>33317129.2347202</v>
      </c>
    </row>
    <row r="122" customFormat="false" ht="12.75" hidden="false" customHeight="false" outlineLevel="0" collapsed="false">
      <c r="C122" s="11" t="n">
        <v>1500</v>
      </c>
      <c r="D122" s="11" t="n">
        <v>1.1</v>
      </c>
      <c r="E122" s="231" t="n">
        <f aca="false">E121*D122</f>
        <v>34344915.2057468</v>
      </c>
      <c r="F122" s="145" t="n">
        <v>4</v>
      </c>
      <c r="G122" s="231" t="n">
        <f aca="false">E122+((E122/2)*(4-1)*0.1)/(5^(1/2))</f>
        <v>36648842.1581922</v>
      </c>
    </row>
    <row r="123" customFormat="false" ht="12.75" hidden="false" customHeight="false" outlineLevel="0" collapsed="false">
      <c r="C123" s="11" t="n">
        <v>1600</v>
      </c>
      <c r="D123" s="11" t="n">
        <v>1.1</v>
      </c>
      <c r="E123" s="231" t="n">
        <f aca="false">E122*D123</f>
        <v>37779406.7263214</v>
      </c>
      <c r="F123" s="145" t="n">
        <v>4</v>
      </c>
      <c r="G123" s="231" t="n">
        <f aca="false">E123+((E123/2)*(4-1)*0.1)/(5^(1/2))</f>
        <v>40313726.3740115</v>
      </c>
    </row>
    <row r="126" customFormat="false" ht="12.75" hidden="false" customHeight="false" outlineLevel="0" collapsed="false">
      <c r="B126" s="232"/>
      <c r="C126" s="232"/>
    </row>
    <row r="131" customFormat="false" ht="12.75" hidden="false" customHeight="false" outlineLevel="0" collapsed="false">
      <c r="C131" s="233"/>
    </row>
    <row r="132" customFormat="false" ht="12.75" hidden="false" customHeight="false" outlineLevel="0" collapsed="false">
      <c r="C132" s="234"/>
    </row>
  </sheetData>
  <sheetProtection sheet="true" password="d222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2:55:54Z</dcterms:created>
  <dc:creator>User</dc:creator>
  <dc:description/>
  <dc:language>en-US</dc:language>
  <cp:lastModifiedBy>anita</cp:lastModifiedBy>
  <cp:lastPrinted>2025-03-18T14:38:39Z</cp:lastPrinted>
  <dcterms:modified xsi:type="dcterms:W3CDTF">2025-03-18T14:39:18Z</dcterms:modified>
  <cp:revision>0</cp:revision>
  <dc:subject/>
  <dc:title/>
</cp:coreProperties>
</file>