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$xha" sheetId="1" state="hidden" r:id="rId2"/>
    <sheet name="Tablas" sheetId="2" state="hidden" r:id="rId3"/>
    <sheet name="x" sheetId="3" state="hidden" r:id="rId4"/>
    <sheet name="TABLA VI " sheetId="4" state="hidden" r:id="rId5"/>
    <sheet name="Dem" sheetId="5" state="visible" r:id="rId6"/>
    <sheet name="TASA DE VISADO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Area" vbProcedure="false">Dem!$B$1:$G$104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valorfiscal" vbProcedure="false">[2]EAg!IW65537</definedName>
    <definedName function="false" hidden="false" localSheetId="0" name="Aparatos_Sometidos_a_Presion" vbProcedure="false">'$xha'!$A$1:$F$1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4</xdr:row>
                <xdr:rowOff>7</xdr:rowOff>
              </xdr:from>
              <xdr:to>
                <xdr:col>12</xdr:col>
                <xdr:colOff>36</xdr:colOff>
                <xdr:row>58</xdr:row>
                <xdr:rowOff>14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1</xdr:row>
                <xdr:rowOff>7</xdr:rowOff>
              </xdr:from>
              <xdr:to>
                <xdr:col>20</xdr:col>
                <xdr:colOff>2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1" uniqueCount="382"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F6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Obra:</t>
  </si>
  <si>
    <t xml:space="preserve">Profesional:</t>
  </si>
  <si>
    <t xml:space="preserve">Comitente:</t>
  </si>
  <si>
    <t xml:space="preserve">DEMOLICION</t>
  </si>
  <si>
    <t xml:space="preserve">Coef. de actualización</t>
  </si>
  <si>
    <t xml:space="preserve">Categoría de Obra</t>
  </si>
  <si>
    <t xml:space="preserve">Valor en Juego</t>
  </si>
  <si>
    <t xml:space="preserve">1. Valor en juego s/Computo y Presupuesto</t>
  </si>
  <si>
    <r>
      <rPr>
        <u val="single"/>
        <sz val="10"/>
        <rFont val="Arial"/>
        <family val="2"/>
      </rPr>
      <t xml:space="preserve">2. Valor en juego calculado s/Superficies s/ </t>
    </r>
    <r>
      <rPr>
        <b val="true"/>
        <u val="single"/>
        <sz val="10"/>
        <rFont val="Arial"/>
        <family val="2"/>
      </rPr>
      <t xml:space="preserve">Anexo II</t>
    </r>
  </si>
  <si>
    <t xml:space="preserve"> m2        a          $/m2</t>
  </si>
  <si>
    <t xml:space="preserve">Valor en juego calculado s/Superficies.</t>
  </si>
  <si>
    <t xml:space="preserve">Estado del Edificio</t>
  </si>
  <si>
    <t xml:space="preserve">Coeficiente</t>
  </si>
  <si>
    <t xml:space="preserve">Valor en Juego para Demolición </t>
  </si>
  <si>
    <t xml:space="preserve">Tareas</t>
  </si>
  <si>
    <r>
      <rPr>
        <sz val="10"/>
        <rFont val="Arial"/>
        <family val="0"/>
      </rPr>
      <t xml:space="preserve">Indicar con "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" lo que corresponda.</t>
    </r>
  </si>
  <si>
    <t xml:space="preserve">Proyecto</t>
  </si>
  <si>
    <t xml:space="preserve">Dirección Técnica</t>
  </si>
  <si>
    <t xml:space="preserve">Visado Nº</t>
  </si>
  <si>
    <t xml:space="preserve">Dirección Ejecutiva</t>
  </si>
  <si>
    <t xml:space="preserve">(200 % D.T.)</t>
  </si>
  <si>
    <t xml:space="preserve">Calculo del Honorario Minimo</t>
  </si>
  <si>
    <t xml:space="preserve">Siguientes</t>
  </si>
  <si>
    <t xml:space="preserve">Honorario por Proyecto y Dirección     (I)</t>
  </si>
  <si>
    <t xml:space="preserve">Honorario Profesional Mínimo (16 % de (I) )</t>
  </si>
  <si>
    <t xml:space="preserve">Descomposición del Honorario</t>
  </si>
  <si>
    <t xml:space="preserve">Honorario Profesional Mínimo</t>
  </si>
  <si>
    <t xml:space="preserve">SI LA TAREA NO SE SUMA A OTRA,  HONORARIO PROFESIONAL MINIMO</t>
  </si>
  <si>
    <t xml:space="preserve">Honorario Profesional Adoptado</t>
  </si>
  <si>
    <t xml:space="preserve">DATO OBLIGATORIO A COMPLETAR POR EL PROFESIONAL</t>
  </si>
  <si>
    <t xml:space="preserve">EL HONORARIO ADOPTADO NO DEBE SER MENOR AL HP MÍNIMO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[$$-2C0A]\ #,##0.00;[$$-2C0A]&quot; -&quot;#,##0.00"/>
    <numFmt numFmtId="197" formatCode="#,##0.00_ ;\-#,##0.00\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sz val="16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i val="true"/>
      <u val="single"/>
      <sz val="11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3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6" fontId="5" fillId="8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8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5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8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38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9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12">
    <dxf>
      <font>
        <name val="Arial"/>
        <family val="0"/>
        <b val="0"/>
        <i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Documents%20and%20Settings/achappa/Escritorio/subidas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Documents%20and%20Settings/achappa/Escritorio/subidas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001</v>
      </c>
      <c r="B3" s="0" t="n">
        <v>1</v>
      </c>
      <c r="C3" s="0" t="s">
        <v>6</v>
      </c>
      <c r="D3" s="0" t="n">
        <v>1</v>
      </c>
      <c r="E3" s="0" t="n">
        <v>1221</v>
      </c>
    </row>
    <row r="4" customFormat="false" ht="12.75" hidden="false" customHeight="false" outlineLevel="0" collapsed="false">
      <c r="A4" s="0" t="n">
        <v>1002</v>
      </c>
      <c r="B4" s="0" t="n">
        <v>1</v>
      </c>
      <c r="C4" s="0" t="s">
        <v>6</v>
      </c>
      <c r="D4" s="0" t="n">
        <v>2</v>
      </c>
      <c r="E4" s="0" t="n">
        <v>1221</v>
      </c>
    </row>
    <row r="5" customFormat="false" ht="12.75" hidden="false" customHeight="false" outlineLevel="0" collapsed="false">
      <c r="A5" s="0" t="n">
        <v>1003</v>
      </c>
      <c r="B5" s="0" t="n">
        <v>1</v>
      </c>
      <c r="C5" s="0" t="s">
        <v>6</v>
      </c>
      <c r="D5" s="0" t="n">
        <v>3</v>
      </c>
      <c r="E5" s="0" t="n">
        <v>1265</v>
      </c>
    </row>
    <row r="6" customFormat="false" ht="12.75" hidden="false" customHeight="false" outlineLevel="0" collapsed="false">
      <c r="A6" s="0" t="n">
        <v>1004</v>
      </c>
      <c r="B6" s="0" t="n">
        <v>1</v>
      </c>
      <c r="C6" s="0" t="s">
        <v>6</v>
      </c>
      <c r="D6" s="0" t="n">
        <v>4</v>
      </c>
      <c r="E6" s="0" t="n">
        <v>1265</v>
      </c>
    </row>
    <row r="7" customFormat="false" ht="12.75" hidden="false" customHeight="false" outlineLevel="0" collapsed="false">
      <c r="A7" s="0" t="n">
        <v>1005</v>
      </c>
      <c r="B7" s="0" t="n">
        <v>1</v>
      </c>
      <c r="C7" s="0" t="s">
        <v>6</v>
      </c>
      <c r="D7" s="0" t="n">
        <v>5</v>
      </c>
      <c r="E7" s="0" t="n">
        <v>1265</v>
      </c>
    </row>
    <row r="8" customFormat="false" ht="12.75" hidden="false" customHeight="false" outlineLevel="0" collapsed="false">
      <c r="A8" s="0" t="n">
        <v>1006</v>
      </c>
      <c r="B8" s="0" t="n">
        <v>1</v>
      </c>
      <c r="C8" s="0" t="s">
        <v>6</v>
      </c>
      <c r="D8" s="0" t="n">
        <v>6</v>
      </c>
      <c r="E8" s="0" t="n">
        <v>1265</v>
      </c>
    </row>
    <row r="9" customFormat="false" ht="12.75" hidden="false" customHeight="false" outlineLevel="0" collapsed="false">
      <c r="A9" s="0" t="n">
        <v>1007</v>
      </c>
      <c r="B9" s="0" t="n">
        <v>1</v>
      </c>
      <c r="C9" s="0" t="s">
        <v>6</v>
      </c>
      <c r="D9" s="0" t="n">
        <v>7</v>
      </c>
      <c r="E9" s="0" t="n">
        <v>1308</v>
      </c>
    </row>
    <row r="10" customFormat="false" ht="12.75" hidden="false" customHeight="false" outlineLevel="0" collapsed="false">
      <c r="A10" s="0" t="n">
        <v>1008</v>
      </c>
      <c r="B10" s="0" t="n">
        <v>1</v>
      </c>
      <c r="C10" s="0" t="s">
        <v>6</v>
      </c>
      <c r="D10" s="0" t="n">
        <v>8</v>
      </c>
      <c r="E10" s="0" t="n">
        <v>1265</v>
      </c>
    </row>
    <row r="11" customFormat="false" ht="12.75" hidden="false" customHeight="false" outlineLevel="0" collapsed="false">
      <c r="A11" s="0" t="n">
        <v>1009</v>
      </c>
      <c r="B11" s="0" t="n">
        <v>1</v>
      </c>
      <c r="C11" s="0" t="s">
        <v>6</v>
      </c>
      <c r="D11" s="0" t="n">
        <v>9</v>
      </c>
      <c r="E11" s="0" t="n">
        <v>1308</v>
      </c>
    </row>
    <row r="12" customFormat="false" ht="12.75" hidden="false" customHeight="false" outlineLevel="0" collapsed="false">
      <c r="A12" s="0" t="n">
        <v>1010</v>
      </c>
      <c r="B12" s="0" t="n">
        <v>1</v>
      </c>
      <c r="C12" s="0" t="s">
        <v>6</v>
      </c>
      <c r="D12" s="0" t="n">
        <v>10</v>
      </c>
      <c r="E12" s="0" t="n">
        <v>1308</v>
      </c>
    </row>
    <row r="13" customFormat="false" ht="12.75" hidden="false" customHeight="false" outlineLevel="0" collapsed="false">
      <c r="A13" s="0" t="n">
        <v>2001</v>
      </c>
      <c r="B13" s="0" t="n">
        <v>2</v>
      </c>
      <c r="C13" s="0" t="s">
        <v>7</v>
      </c>
      <c r="D13" s="0" t="n">
        <v>1</v>
      </c>
      <c r="E13" s="0" t="n">
        <v>3860</v>
      </c>
    </row>
    <row r="14" customFormat="false" ht="12.75" hidden="false" customHeight="false" outlineLevel="0" collapsed="false">
      <c r="A14" s="0" t="n">
        <v>2002</v>
      </c>
      <c r="B14" s="0" t="n">
        <v>2</v>
      </c>
      <c r="C14" s="0" t="s">
        <v>7</v>
      </c>
      <c r="D14" s="0" t="n">
        <v>2</v>
      </c>
      <c r="E14" s="0" t="n">
        <v>3509</v>
      </c>
    </row>
    <row r="15" customFormat="false" ht="12.75" hidden="false" customHeight="false" outlineLevel="0" collapsed="false">
      <c r="A15" s="0" t="n">
        <v>2003</v>
      </c>
      <c r="B15" s="0" t="n">
        <v>2</v>
      </c>
      <c r="C15" s="0" t="s">
        <v>7</v>
      </c>
      <c r="D15" s="0" t="n">
        <v>3</v>
      </c>
      <c r="E15" s="0" t="n">
        <v>3860</v>
      </c>
    </row>
    <row r="16" customFormat="false" ht="12.75" hidden="false" customHeight="false" outlineLevel="0" collapsed="false">
      <c r="A16" s="0" t="n">
        <v>2004</v>
      </c>
      <c r="B16" s="0" t="n">
        <v>2</v>
      </c>
      <c r="C16" s="0" t="s">
        <v>7</v>
      </c>
      <c r="D16" s="0" t="n">
        <v>4</v>
      </c>
      <c r="E16" s="0" t="n">
        <v>3860</v>
      </c>
    </row>
    <row r="17" customFormat="false" ht="12.75" hidden="false" customHeight="false" outlineLevel="0" collapsed="false">
      <c r="A17" s="0" t="n">
        <v>2005</v>
      </c>
      <c r="B17" s="0" t="n">
        <v>2</v>
      </c>
      <c r="C17" s="0" t="s">
        <v>7</v>
      </c>
      <c r="D17" s="0" t="n">
        <v>5</v>
      </c>
      <c r="E17" s="0" t="n">
        <v>3860</v>
      </c>
    </row>
    <row r="18" customFormat="false" ht="12.75" hidden="false" customHeight="false" outlineLevel="0" collapsed="false">
      <c r="A18" s="0" t="n">
        <v>2006</v>
      </c>
      <c r="B18" s="0" t="n">
        <v>2</v>
      </c>
      <c r="C18" s="0" t="s">
        <v>7</v>
      </c>
      <c r="D18" s="0" t="n">
        <v>6</v>
      </c>
      <c r="E18" s="0" t="n">
        <v>3860</v>
      </c>
    </row>
    <row r="19" customFormat="false" ht="12.75" hidden="false" customHeight="false" outlineLevel="0" collapsed="false">
      <c r="A19" s="0" t="n">
        <v>2007</v>
      </c>
      <c r="B19" s="0" t="n">
        <v>2</v>
      </c>
      <c r="C19" s="0" t="s">
        <v>7</v>
      </c>
      <c r="D19" s="0" t="n">
        <v>7</v>
      </c>
      <c r="E19" s="0" t="n">
        <v>3860</v>
      </c>
    </row>
    <row r="20" customFormat="false" ht="12.75" hidden="false" customHeight="false" outlineLevel="0" collapsed="false">
      <c r="A20" s="0" t="n">
        <v>2008</v>
      </c>
      <c r="B20" s="0" t="n">
        <v>2</v>
      </c>
      <c r="C20" s="0" t="s">
        <v>7</v>
      </c>
      <c r="D20" s="0" t="n">
        <v>8</v>
      </c>
      <c r="E20" s="0" t="n">
        <v>3860</v>
      </c>
    </row>
    <row r="21" customFormat="false" ht="12.75" hidden="false" customHeight="false" outlineLevel="0" collapsed="false">
      <c r="A21" s="0" t="n">
        <v>2009</v>
      </c>
      <c r="B21" s="0" t="n">
        <v>2</v>
      </c>
      <c r="C21" s="0" t="s">
        <v>7</v>
      </c>
      <c r="D21" s="0" t="n">
        <v>9</v>
      </c>
      <c r="E21" s="0" t="n">
        <v>3860</v>
      </c>
    </row>
    <row r="22" customFormat="false" ht="12.75" hidden="false" customHeight="false" outlineLevel="0" collapsed="false">
      <c r="A22" s="0" t="n">
        <v>2010</v>
      </c>
      <c r="B22" s="0" t="n">
        <v>2</v>
      </c>
      <c r="C22" s="0" t="s">
        <v>7</v>
      </c>
      <c r="D22" s="0" t="n">
        <v>10</v>
      </c>
      <c r="E22" s="0" t="n">
        <v>3860</v>
      </c>
    </row>
    <row r="23" customFormat="false" ht="12.75" hidden="false" customHeight="false" outlineLevel="0" collapsed="false">
      <c r="A23" s="0" t="n">
        <v>3001</v>
      </c>
      <c r="B23" s="0" t="n">
        <v>3</v>
      </c>
      <c r="C23" s="0" t="s">
        <v>8</v>
      </c>
      <c r="D23" s="0" t="n">
        <v>1</v>
      </c>
      <c r="E23" s="0" t="n">
        <v>8928</v>
      </c>
    </row>
    <row r="24" customFormat="false" ht="12.75" hidden="false" customHeight="false" outlineLevel="0" collapsed="false">
      <c r="A24" s="0" t="n">
        <v>3002</v>
      </c>
      <c r="B24" s="0" t="n">
        <v>3</v>
      </c>
      <c r="C24" s="0" t="s">
        <v>8</v>
      </c>
      <c r="D24" s="0" t="n">
        <v>2</v>
      </c>
      <c r="E24" s="0" t="n">
        <v>8928</v>
      </c>
    </row>
    <row r="25" customFormat="false" ht="12.75" hidden="false" customHeight="false" outlineLevel="0" collapsed="false">
      <c r="A25" s="0" t="n">
        <v>3003</v>
      </c>
      <c r="B25" s="0" t="n">
        <v>3</v>
      </c>
      <c r="C25" s="0" t="s">
        <v>8</v>
      </c>
      <c r="D25" s="0" t="n">
        <v>3</v>
      </c>
      <c r="E25" s="0" t="n">
        <v>8928</v>
      </c>
    </row>
    <row r="26" customFormat="false" ht="12.75" hidden="false" customHeight="false" outlineLevel="0" collapsed="false">
      <c r="A26" s="0" t="n">
        <v>3004</v>
      </c>
      <c r="B26" s="0" t="n">
        <v>3</v>
      </c>
      <c r="C26" s="0" t="s">
        <v>8</v>
      </c>
      <c r="D26" s="0" t="n">
        <v>4</v>
      </c>
      <c r="E26" s="0" t="n">
        <v>8928</v>
      </c>
    </row>
    <row r="27" customFormat="false" ht="12.75" hidden="false" customHeight="false" outlineLevel="0" collapsed="false">
      <c r="A27" s="0" t="n">
        <v>3005</v>
      </c>
      <c r="B27" s="0" t="n">
        <v>3</v>
      </c>
      <c r="C27" s="0" t="s">
        <v>8</v>
      </c>
      <c r="D27" s="0" t="n">
        <v>5</v>
      </c>
      <c r="E27" s="0" t="n">
        <v>8928</v>
      </c>
    </row>
    <row r="28" customFormat="false" ht="12.75" hidden="false" customHeight="false" outlineLevel="0" collapsed="false">
      <c r="A28" s="0" t="n">
        <v>4001</v>
      </c>
      <c r="B28" s="0" t="n">
        <v>4</v>
      </c>
      <c r="C28" s="0" t="s">
        <v>9</v>
      </c>
      <c r="D28" s="0" t="n">
        <v>1</v>
      </c>
      <c r="E28" s="0" t="n">
        <v>10977</v>
      </c>
    </row>
    <row r="29" customFormat="false" ht="12.75" hidden="false" customHeight="false" outlineLevel="0" collapsed="false">
      <c r="A29" s="0" t="n">
        <v>4002</v>
      </c>
      <c r="B29" s="0" t="n">
        <v>4</v>
      </c>
      <c r="C29" s="0" t="s">
        <v>9</v>
      </c>
      <c r="D29" s="0" t="n">
        <v>2</v>
      </c>
      <c r="E29" s="0" t="n">
        <v>10977</v>
      </c>
    </row>
    <row r="30" customFormat="false" ht="12.75" hidden="false" customHeight="false" outlineLevel="0" collapsed="false">
      <c r="A30" s="0" t="n">
        <v>5001</v>
      </c>
      <c r="B30" s="0" t="n">
        <v>5</v>
      </c>
      <c r="C30" s="0" t="s">
        <v>10</v>
      </c>
      <c r="D30" s="0" t="n">
        <v>1</v>
      </c>
      <c r="E30" s="0" t="n">
        <v>1465</v>
      </c>
    </row>
    <row r="31" customFormat="false" ht="12.75" hidden="false" customHeight="false" outlineLevel="0" collapsed="false">
      <c r="A31" s="0" t="n">
        <v>5002</v>
      </c>
      <c r="B31" s="0" t="n">
        <v>5</v>
      </c>
      <c r="C31" s="0" t="s">
        <v>10</v>
      </c>
      <c r="D31" s="0" t="n">
        <v>2</v>
      </c>
      <c r="E31" s="0" t="n">
        <v>1465</v>
      </c>
    </row>
    <row r="32" customFormat="false" ht="12.75" hidden="false" customHeight="false" outlineLevel="0" collapsed="false">
      <c r="A32" s="0" t="n">
        <v>5003</v>
      </c>
      <c r="B32" s="0" t="n">
        <v>5</v>
      </c>
      <c r="C32" s="0" t="s">
        <v>10</v>
      </c>
      <c r="D32" s="0" t="n">
        <v>3</v>
      </c>
      <c r="E32" s="0" t="n">
        <v>1416</v>
      </c>
    </row>
    <row r="33" customFormat="false" ht="12.75" hidden="false" customHeight="false" outlineLevel="0" collapsed="false">
      <c r="A33" s="0" t="n">
        <v>5004</v>
      </c>
      <c r="B33" s="0" t="n">
        <v>5</v>
      </c>
      <c r="C33" s="0" t="s">
        <v>10</v>
      </c>
      <c r="D33" s="0" t="n">
        <v>4</v>
      </c>
      <c r="E33" s="0" t="n">
        <v>1416</v>
      </c>
    </row>
    <row r="34" customFormat="false" ht="12.75" hidden="false" customHeight="false" outlineLevel="0" collapsed="false">
      <c r="A34" s="0" t="n">
        <v>5005</v>
      </c>
      <c r="B34" s="0" t="n">
        <v>5</v>
      </c>
      <c r="C34" s="0" t="s">
        <v>10</v>
      </c>
      <c r="D34" s="0" t="n">
        <v>5</v>
      </c>
      <c r="E34" s="0" t="n">
        <v>1416</v>
      </c>
    </row>
    <row r="35" customFormat="false" ht="12.75" hidden="false" customHeight="false" outlineLevel="0" collapsed="false">
      <c r="A35" s="0" t="n">
        <v>5006</v>
      </c>
      <c r="B35" s="0" t="n">
        <v>5</v>
      </c>
      <c r="C35" s="0" t="s">
        <v>10</v>
      </c>
      <c r="D35" s="0" t="n">
        <v>6</v>
      </c>
      <c r="E35" s="0" t="n">
        <v>1416</v>
      </c>
    </row>
    <row r="36" customFormat="false" ht="12.75" hidden="false" customHeight="false" outlineLevel="0" collapsed="false">
      <c r="A36" s="0" t="n">
        <v>5007</v>
      </c>
      <c r="B36" s="0" t="n">
        <v>5</v>
      </c>
      <c r="C36" s="0" t="s">
        <v>10</v>
      </c>
      <c r="D36" s="0" t="n">
        <v>7</v>
      </c>
      <c r="E36" s="0" t="n">
        <v>1416</v>
      </c>
    </row>
    <row r="37" customFormat="false" ht="12.75" hidden="false" customHeight="false" outlineLevel="0" collapsed="false">
      <c r="A37" s="0" t="n">
        <v>5008</v>
      </c>
      <c r="B37" s="0" t="n">
        <v>5</v>
      </c>
      <c r="C37" s="0" t="s">
        <v>10</v>
      </c>
      <c r="D37" s="0" t="n">
        <v>8</v>
      </c>
      <c r="E37" s="0" t="n">
        <v>1465</v>
      </c>
    </row>
    <row r="38" customFormat="false" ht="12.75" hidden="false" customHeight="false" outlineLevel="0" collapsed="false">
      <c r="A38" s="0" t="n">
        <v>5009</v>
      </c>
      <c r="B38" s="0" t="n">
        <v>5</v>
      </c>
      <c r="C38" s="0" t="s">
        <v>10</v>
      </c>
      <c r="D38" s="0" t="n">
        <v>9</v>
      </c>
      <c r="E38" s="0" t="n">
        <v>1465</v>
      </c>
    </row>
    <row r="39" customFormat="false" ht="12.75" hidden="false" customHeight="false" outlineLevel="0" collapsed="false">
      <c r="A39" s="0" t="n">
        <v>5010</v>
      </c>
      <c r="B39" s="0" t="n">
        <v>5</v>
      </c>
      <c r="C39" s="0" t="s">
        <v>10</v>
      </c>
      <c r="D39" s="0" t="n">
        <v>10</v>
      </c>
      <c r="E39" s="0" t="n">
        <v>1465</v>
      </c>
    </row>
    <row r="40" customFormat="false" ht="12.75" hidden="false" customHeight="false" outlineLevel="0" collapsed="false">
      <c r="A40" s="0" t="n">
        <v>5011</v>
      </c>
      <c r="B40" s="0" t="n">
        <v>5</v>
      </c>
      <c r="C40" s="0" t="s">
        <v>10</v>
      </c>
      <c r="D40" s="0" t="n">
        <v>11</v>
      </c>
      <c r="E40" s="0" t="n">
        <v>1465</v>
      </c>
    </row>
    <row r="41" customFormat="false" ht="12.75" hidden="false" customHeight="false" outlineLevel="0" collapsed="false">
      <c r="A41" s="0" t="n">
        <v>5012</v>
      </c>
      <c r="B41" s="0" t="n">
        <v>5</v>
      </c>
      <c r="C41" s="0" t="s">
        <v>10</v>
      </c>
      <c r="D41" s="0" t="n">
        <v>12</v>
      </c>
      <c r="E41" s="0" t="n">
        <v>1465</v>
      </c>
    </row>
    <row r="42" customFormat="false" ht="12.75" hidden="false" customHeight="false" outlineLevel="0" collapsed="false">
      <c r="A42" s="0" t="n">
        <v>5013</v>
      </c>
      <c r="B42" s="0" t="n">
        <v>5</v>
      </c>
      <c r="C42" s="0" t="s">
        <v>10</v>
      </c>
      <c r="D42" s="0" t="n">
        <v>13</v>
      </c>
      <c r="E42" s="0" t="n">
        <v>1465</v>
      </c>
    </row>
    <row r="43" customFormat="false" ht="12.75" hidden="false" customHeight="false" outlineLevel="0" collapsed="false">
      <c r="A43" s="0" t="n">
        <v>5014</v>
      </c>
      <c r="B43" s="0" t="n">
        <v>5</v>
      </c>
      <c r="C43" s="0" t="s">
        <v>10</v>
      </c>
      <c r="D43" s="0" t="n">
        <v>14</v>
      </c>
      <c r="E43" s="0" t="n">
        <v>1367</v>
      </c>
    </row>
    <row r="44" customFormat="false" ht="12.75" hidden="false" customHeight="false" outlineLevel="0" collapsed="false">
      <c r="A44" s="0" t="n">
        <v>5015</v>
      </c>
      <c r="B44" s="0" t="n">
        <v>5</v>
      </c>
      <c r="C44" s="0" t="s">
        <v>10</v>
      </c>
      <c r="D44" s="0" t="n">
        <v>15</v>
      </c>
      <c r="E44" s="0" t="n">
        <v>1367</v>
      </c>
    </row>
    <row r="45" customFormat="false" ht="12.75" hidden="false" customHeight="false" outlineLevel="0" collapsed="false">
      <c r="A45" s="0" t="n">
        <v>5016</v>
      </c>
      <c r="B45" s="0" t="n">
        <v>5</v>
      </c>
      <c r="C45" s="0" t="s">
        <v>10</v>
      </c>
      <c r="D45" s="0" t="n">
        <v>16</v>
      </c>
      <c r="E45" s="0" t="n">
        <v>1367</v>
      </c>
    </row>
    <row r="46" customFormat="false" ht="12.75" hidden="false" customHeight="false" outlineLevel="0" collapsed="false">
      <c r="A46" s="0" t="n">
        <v>5017</v>
      </c>
      <c r="B46" s="0" t="n">
        <v>5</v>
      </c>
      <c r="C46" s="0" t="s">
        <v>10</v>
      </c>
      <c r="D46" s="0" t="n">
        <v>17</v>
      </c>
      <c r="E46" s="0" t="n">
        <v>1367</v>
      </c>
    </row>
    <row r="47" customFormat="false" ht="12.75" hidden="false" customHeight="false" outlineLevel="0" collapsed="false">
      <c r="A47" s="0" t="n">
        <v>5018</v>
      </c>
      <c r="B47" s="0" t="n">
        <v>5</v>
      </c>
      <c r="C47" s="0" t="s">
        <v>10</v>
      </c>
      <c r="D47" s="0" t="n">
        <v>18</v>
      </c>
      <c r="E47" s="0" t="n">
        <v>1416</v>
      </c>
    </row>
    <row r="48" customFormat="false" ht="12.75" hidden="false" customHeight="false" outlineLevel="0" collapsed="false">
      <c r="A48" s="0" t="n">
        <v>6001</v>
      </c>
      <c r="B48" s="0" t="n">
        <v>6</v>
      </c>
      <c r="C48" s="0" t="s">
        <v>11</v>
      </c>
      <c r="D48" s="0" t="n">
        <v>1</v>
      </c>
      <c r="E48" s="0" t="n">
        <v>2263</v>
      </c>
    </row>
    <row r="49" customFormat="false" ht="12.75" hidden="false" customHeight="false" outlineLevel="0" collapsed="false">
      <c r="A49" s="0" t="n">
        <v>6002</v>
      </c>
      <c r="B49" s="0" t="n">
        <v>6</v>
      </c>
      <c r="C49" s="0" t="s">
        <v>11</v>
      </c>
      <c r="D49" s="0" t="n">
        <v>2</v>
      </c>
      <c r="E49" s="0" t="n">
        <v>2263</v>
      </c>
    </row>
    <row r="50" customFormat="false" ht="12.75" hidden="false" customHeight="false" outlineLevel="0" collapsed="false">
      <c r="A50" s="0" t="n">
        <v>6003</v>
      </c>
      <c r="B50" s="0" t="n">
        <v>6</v>
      </c>
      <c r="C50" s="0" t="s">
        <v>11</v>
      </c>
      <c r="D50" s="0" t="n">
        <v>3</v>
      </c>
      <c r="E50" s="0" t="n">
        <v>2198</v>
      </c>
    </row>
    <row r="51" customFormat="false" ht="12.75" hidden="false" customHeight="false" outlineLevel="0" collapsed="false">
      <c r="A51" s="0" t="n">
        <v>6004</v>
      </c>
      <c r="B51" s="0" t="n">
        <v>6</v>
      </c>
      <c r="C51" s="0" t="s">
        <v>11</v>
      </c>
      <c r="D51" s="0" t="n">
        <v>4</v>
      </c>
      <c r="E51" s="0" t="n">
        <v>1875</v>
      </c>
    </row>
    <row r="52" customFormat="false" ht="12.75" hidden="false" customHeight="false" outlineLevel="0" collapsed="false">
      <c r="A52" s="0" t="n">
        <v>6005</v>
      </c>
      <c r="B52" s="0" t="n">
        <v>6</v>
      </c>
      <c r="C52" s="0" t="s">
        <v>11</v>
      </c>
      <c r="D52" s="0" t="n">
        <v>5</v>
      </c>
      <c r="E52" s="0" t="n">
        <v>2263</v>
      </c>
    </row>
    <row r="53" customFormat="false" ht="12.75" hidden="false" customHeight="false" outlineLevel="0" collapsed="false">
      <c r="A53" s="0" t="n">
        <v>6006</v>
      </c>
      <c r="B53" s="0" t="n">
        <v>6</v>
      </c>
      <c r="C53" s="0" t="s">
        <v>11</v>
      </c>
      <c r="D53" s="0" t="n">
        <v>6</v>
      </c>
      <c r="E53" s="0" t="n">
        <v>2263</v>
      </c>
    </row>
    <row r="54" customFormat="false" ht="12.75" hidden="false" customHeight="false" outlineLevel="0" collapsed="false">
      <c r="A54" s="0" t="n">
        <v>6007</v>
      </c>
      <c r="B54" s="0" t="n">
        <v>6</v>
      </c>
      <c r="C54" s="0" t="s">
        <v>11</v>
      </c>
      <c r="D54" s="0" t="n">
        <v>7</v>
      </c>
      <c r="E54" s="0" t="n">
        <v>2198</v>
      </c>
    </row>
    <row r="55" customFormat="false" ht="12.75" hidden="false" customHeight="false" outlineLevel="0" collapsed="false">
      <c r="A55" s="0" t="n">
        <v>6008</v>
      </c>
      <c r="B55" s="0" t="n">
        <v>6</v>
      </c>
      <c r="C55" s="0" t="s">
        <v>11</v>
      </c>
      <c r="D55" s="0" t="n">
        <v>8</v>
      </c>
      <c r="E55" s="0" t="n">
        <v>2198</v>
      </c>
    </row>
    <row r="56" customFormat="false" ht="12.75" hidden="false" customHeight="false" outlineLevel="0" collapsed="false">
      <c r="A56" s="0" t="n">
        <v>6009</v>
      </c>
      <c r="B56" s="0" t="n">
        <v>6</v>
      </c>
      <c r="C56" s="0" t="s">
        <v>11</v>
      </c>
      <c r="D56" s="0" t="n">
        <v>9</v>
      </c>
      <c r="E56" s="0" t="n">
        <v>2263</v>
      </c>
    </row>
    <row r="57" customFormat="false" ht="12.75" hidden="false" customHeight="false" outlineLevel="0" collapsed="false">
      <c r="A57" s="0" t="n">
        <v>6010</v>
      </c>
      <c r="B57" s="0" t="n">
        <v>6</v>
      </c>
      <c r="C57" s="0" t="s">
        <v>11</v>
      </c>
      <c r="D57" s="0" t="n">
        <v>10</v>
      </c>
      <c r="E57" s="0" t="n">
        <v>1810</v>
      </c>
    </row>
    <row r="58" customFormat="false" ht="12.75" hidden="false" customHeight="false" outlineLevel="0" collapsed="false">
      <c r="A58" s="0" t="n">
        <v>6011</v>
      </c>
      <c r="B58" s="0" t="n">
        <v>6</v>
      </c>
      <c r="C58" s="0" t="s">
        <v>11</v>
      </c>
      <c r="D58" s="0" t="n">
        <v>11</v>
      </c>
      <c r="E58" s="0" t="n">
        <v>1810</v>
      </c>
    </row>
    <row r="59" customFormat="false" ht="12.75" hidden="false" customHeight="false" outlineLevel="0" collapsed="false">
      <c r="A59" s="0" t="n">
        <v>6012</v>
      </c>
      <c r="B59" s="0" t="n">
        <v>6</v>
      </c>
      <c r="C59" s="0" t="s">
        <v>11</v>
      </c>
      <c r="D59" s="0" t="n">
        <v>12</v>
      </c>
      <c r="E59" s="0" t="n">
        <v>1810</v>
      </c>
    </row>
    <row r="60" customFormat="false" ht="12.75" hidden="false" customHeight="false" outlineLevel="0" collapsed="false">
      <c r="A60" s="0" t="n">
        <v>6013</v>
      </c>
      <c r="B60" s="0" t="n">
        <v>6</v>
      </c>
      <c r="C60" s="0" t="s">
        <v>11</v>
      </c>
      <c r="D60" s="0" t="n">
        <v>13</v>
      </c>
      <c r="E60" s="0" t="n">
        <v>1810</v>
      </c>
    </row>
    <row r="61" customFormat="false" ht="12.75" hidden="false" customHeight="false" outlineLevel="0" collapsed="false">
      <c r="A61" s="0" t="n">
        <v>6014</v>
      </c>
      <c r="B61" s="0" t="n">
        <v>6</v>
      </c>
      <c r="C61" s="0" t="s">
        <v>11</v>
      </c>
      <c r="D61" s="0" t="n">
        <v>14</v>
      </c>
      <c r="E61" s="0" t="n">
        <v>1810</v>
      </c>
    </row>
    <row r="62" customFormat="false" ht="12.75" hidden="false" customHeight="false" outlineLevel="0" collapsed="false">
      <c r="A62" s="0" t="n">
        <v>6015</v>
      </c>
      <c r="B62" s="0" t="n">
        <v>6</v>
      </c>
      <c r="C62" s="0" t="s">
        <v>11</v>
      </c>
      <c r="D62" s="0" t="n">
        <v>15</v>
      </c>
      <c r="E62" s="0" t="n">
        <v>1810</v>
      </c>
    </row>
    <row r="63" customFormat="false" ht="12.75" hidden="false" customHeight="false" outlineLevel="0" collapsed="false">
      <c r="A63" s="0" t="n">
        <v>6016</v>
      </c>
      <c r="B63" s="0" t="n">
        <v>6</v>
      </c>
      <c r="C63" s="0" t="s">
        <v>11</v>
      </c>
      <c r="D63" s="0" t="n">
        <v>16</v>
      </c>
      <c r="E63" s="0" t="n">
        <v>1810</v>
      </c>
    </row>
    <row r="64" customFormat="false" ht="12.75" hidden="false" customHeight="false" outlineLevel="0" collapsed="false">
      <c r="A64" s="0" t="n">
        <v>6017</v>
      </c>
      <c r="B64" s="0" t="n">
        <v>6</v>
      </c>
      <c r="C64" s="0" t="s">
        <v>11</v>
      </c>
      <c r="D64" s="0" t="n">
        <v>17</v>
      </c>
      <c r="E64" s="0" t="n">
        <v>1810</v>
      </c>
    </row>
    <row r="65" customFormat="false" ht="12.75" hidden="false" customHeight="false" outlineLevel="0" collapsed="false">
      <c r="A65" s="0" t="n">
        <v>6018</v>
      </c>
      <c r="B65" s="0" t="n">
        <v>6</v>
      </c>
      <c r="C65" s="0" t="s">
        <v>11</v>
      </c>
      <c r="D65" s="0" t="n">
        <v>18</v>
      </c>
      <c r="E65" s="0" t="n">
        <v>1810</v>
      </c>
    </row>
    <row r="66" customFormat="false" ht="12.75" hidden="false" customHeight="false" outlineLevel="0" collapsed="false">
      <c r="A66" s="0" t="n">
        <v>6019</v>
      </c>
      <c r="B66" s="0" t="n">
        <v>6</v>
      </c>
      <c r="C66" s="0" t="s">
        <v>11</v>
      </c>
      <c r="D66" s="0" t="n">
        <v>19</v>
      </c>
      <c r="E66" s="0" t="n">
        <v>1810</v>
      </c>
    </row>
    <row r="67" customFormat="false" ht="12.75" hidden="false" customHeight="false" outlineLevel="0" collapsed="false">
      <c r="A67" s="0" t="n">
        <v>6020</v>
      </c>
      <c r="B67" s="0" t="n">
        <v>6</v>
      </c>
      <c r="C67" s="0" t="s">
        <v>11</v>
      </c>
      <c r="D67" s="0" t="n">
        <v>20</v>
      </c>
      <c r="E67" s="0" t="n">
        <v>1810</v>
      </c>
    </row>
    <row r="68" customFormat="false" ht="12.75" hidden="false" customHeight="false" outlineLevel="0" collapsed="false">
      <c r="A68" s="0" t="n">
        <v>6021</v>
      </c>
      <c r="B68" s="0" t="n">
        <v>6</v>
      </c>
      <c r="C68" s="0" t="s">
        <v>11</v>
      </c>
      <c r="D68" s="0" t="n">
        <v>21</v>
      </c>
      <c r="E68" s="0" t="n">
        <v>1810</v>
      </c>
    </row>
    <row r="69" customFormat="false" ht="12.75" hidden="false" customHeight="false" outlineLevel="0" collapsed="false">
      <c r="A69" s="0" t="n">
        <v>7002</v>
      </c>
      <c r="B69" s="0" t="n">
        <v>7</v>
      </c>
      <c r="C69" s="0" t="s">
        <v>12</v>
      </c>
      <c r="D69" s="0" t="n">
        <v>2</v>
      </c>
      <c r="E69" s="0" t="n">
        <v>867</v>
      </c>
    </row>
    <row r="70" customFormat="false" ht="12.75" hidden="false" customHeight="false" outlineLevel="0" collapsed="false">
      <c r="A70" s="0" t="n">
        <v>7004</v>
      </c>
      <c r="B70" s="0" t="n">
        <v>7</v>
      </c>
      <c r="C70" s="0" t="s">
        <v>12</v>
      </c>
      <c r="D70" s="0" t="n">
        <v>4</v>
      </c>
      <c r="E70" s="0" t="n">
        <v>805</v>
      </c>
    </row>
    <row r="71" customFormat="false" ht="12.75" hidden="false" customHeight="false" outlineLevel="0" collapsed="false">
      <c r="A71" s="0" t="n">
        <v>7005</v>
      </c>
      <c r="B71" s="0" t="n">
        <v>7</v>
      </c>
      <c r="C71" s="0" t="s">
        <v>12</v>
      </c>
      <c r="D71" s="0" t="n">
        <v>5</v>
      </c>
      <c r="E71" s="0" t="n">
        <v>1053</v>
      </c>
    </row>
    <row r="72" customFormat="false" ht="12.75" hidden="false" customHeight="false" outlineLevel="0" collapsed="false">
      <c r="A72" s="0" t="n">
        <v>7009</v>
      </c>
      <c r="B72" s="0" t="n">
        <v>7</v>
      </c>
      <c r="C72" s="0" t="s">
        <v>12</v>
      </c>
      <c r="D72" s="0" t="n">
        <v>9</v>
      </c>
      <c r="E72" s="0" t="n">
        <v>1053</v>
      </c>
    </row>
    <row r="73" customFormat="false" ht="12.75" hidden="false" customHeight="false" outlineLevel="0" collapsed="false">
      <c r="A73" s="0" t="n">
        <v>7010</v>
      </c>
      <c r="B73" s="0" t="n">
        <v>7</v>
      </c>
      <c r="C73" s="0" t="s">
        <v>12</v>
      </c>
      <c r="D73" s="0" t="n">
        <v>10</v>
      </c>
      <c r="E73" s="0" t="n">
        <v>1022</v>
      </c>
    </row>
    <row r="74" customFormat="false" ht="12.75" hidden="false" customHeight="false" outlineLevel="0" collapsed="false">
      <c r="A74" s="0" t="n">
        <v>7011</v>
      </c>
      <c r="B74" s="0" t="n">
        <v>7</v>
      </c>
      <c r="C74" s="0" t="s">
        <v>12</v>
      </c>
      <c r="D74" s="0" t="n">
        <v>11</v>
      </c>
      <c r="E74" s="0" t="n">
        <v>1084</v>
      </c>
    </row>
    <row r="75" customFormat="false" ht="12.75" hidden="false" customHeight="false" outlineLevel="0" collapsed="false">
      <c r="A75" s="0" t="n">
        <v>7012</v>
      </c>
      <c r="B75" s="0" t="n">
        <v>7</v>
      </c>
      <c r="C75" s="0" t="s">
        <v>12</v>
      </c>
      <c r="D75" s="0" t="n">
        <v>12</v>
      </c>
      <c r="E75" s="0" t="n">
        <v>898</v>
      </c>
    </row>
    <row r="76" customFormat="false" ht="12.75" hidden="false" customHeight="false" outlineLevel="0" collapsed="false">
      <c r="A76" s="0" t="n">
        <v>7013</v>
      </c>
      <c r="B76" s="0" t="n">
        <v>7</v>
      </c>
      <c r="C76" s="0" t="s">
        <v>12</v>
      </c>
      <c r="D76" s="0" t="n">
        <v>13</v>
      </c>
      <c r="E76" s="0" t="n">
        <v>898</v>
      </c>
    </row>
    <row r="77" customFormat="false" ht="12.75" hidden="false" customHeight="false" outlineLevel="0" collapsed="false">
      <c r="A77" s="0" t="n">
        <v>7014</v>
      </c>
      <c r="B77" s="0" t="n">
        <v>7</v>
      </c>
      <c r="C77" s="0" t="s">
        <v>12</v>
      </c>
      <c r="D77" s="0" t="n">
        <v>14</v>
      </c>
      <c r="E77" s="0" t="n">
        <v>805</v>
      </c>
    </row>
    <row r="78" customFormat="false" ht="12.75" hidden="false" customHeight="false" outlineLevel="0" collapsed="false">
      <c r="A78" s="0" t="n">
        <v>8002</v>
      </c>
      <c r="B78" s="0" t="n">
        <v>8</v>
      </c>
      <c r="C78" s="0" t="s">
        <v>13</v>
      </c>
      <c r="D78" s="0" t="n">
        <v>2</v>
      </c>
      <c r="E78" s="0" t="n">
        <v>3014</v>
      </c>
    </row>
    <row r="79" customFormat="false" ht="12.75" hidden="false" customHeight="false" outlineLevel="0" collapsed="false">
      <c r="A79" s="0" t="n">
        <v>8003</v>
      </c>
      <c r="B79" s="0" t="n">
        <v>8</v>
      </c>
      <c r="C79" s="0" t="s">
        <v>13</v>
      </c>
      <c r="D79" s="0" t="n">
        <v>3</v>
      </c>
      <c r="E79" s="0" t="n">
        <v>3014</v>
      </c>
    </row>
    <row r="80" customFormat="false" ht="12.75" hidden="false" customHeight="false" outlineLevel="0" collapsed="false">
      <c r="A80" s="0" t="n">
        <v>8004</v>
      </c>
      <c r="B80" s="0" t="n">
        <v>8</v>
      </c>
      <c r="C80" s="0" t="s">
        <v>13</v>
      </c>
      <c r="D80" s="0" t="n">
        <v>4</v>
      </c>
      <c r="E80" s="0" t="n">
        <v>2703</v>
      </c>
    </row>
    <row r="81" customFormat="false" ht="12.75" hidden="false" customHeight="false" outlineLevel="0" collapsed="false">
      <c r="A81" s="0" t="n">
        <v>8005</v>
      </c>
      <c r="B81" s="0" t="n">
        <v>8</v>
      </c>
      <c r="C81" s="0" t="s">
        <v>13</v>
      </c>
      <c r="D81" s="0" t="n">
        <v>5</v>
      </c>
      <c r="E81" s="0" t="n">
        <v>2703</v>
      </c>
    </row>
    <row r="82" customFormat="false" ht="12.75" hidden="false" customHeight="false" outlineLevel="0" collapsed="false">
      <c r="A82" s="0" t="n">
        <v>8006</v>
      </c>
      <c r="B82" s="0" t="n">
        <v>8</v>
      </c>
      <c r="C82" s="0" t="s">
        <v>13</v>
      </c>
      <c r="D82" s="0" t="n">
        <v>6</v>
      </c>
      <c r="E82" s="0" t="n">
        <v>3014</v>
      </c>
    </row>
    <row r="83" customFormat="false" ht="12.75" hidden="false" customHeight="false" outlineLevel="0" collapsed="false">
      <c r="A83" s="0" t="n">
        <v>8007</v>
      </c>
      <c r="B83" s="0" t="n">
        <v>8</v>
      </c>
      <c r="C83" s="0" t="s">
        <v>13</v>
      </c>
      <c r="D83" s="0" t="n">
        <v>7</v>
      </c>
      <c r="E83" s="0" t="n">
        <v>2703</v>
      </c>
    </row>
    <row r="84" customFormat="false" ht="12.75" hidden="false" customHeight="false" outlineLevel="0" collapsed="false">
      <c r="A84" s="0" t="n">
        <v>8008</v>
      </c>
      <c r="B84" s="0" t="n">
        <v>8</v>
      </c>
      <c r="C84" s="0" t="s">
        <v>13</v>
      </c>
      <c r="D84" s="0" t="n">
        <v>8</v>
      </c>
      <c r="E84" s="0" t="n">
        <v>3014</v>
      </c>
    </row>
    <row r="85" customFormat="false" ht="12.75" hidden="false" customHeight="false" outlineLevel="0" collapsed="false">
      <c r="A85" s="0" t="n">
        <v>8009</v>
      </c>
      <c r="B85" s="0" t="n">
        <v>8</v>
      </c>
      <c r="C85" s="0" t="s">
        <v>13</v>
      </c>
      <c r="D85" s="0" t="n">
        <v>9</v>
      </c>
      <c r="E85" s="0" t="n">
        <v>3118</v>
      </c>
    </row>
    <row r="86" customFormat="false" ht="12.75" hidden="false" customHeight="false" outlineLevel="0" collapsed="false">
      <c r="A86" s="0" t="n">
        <v>8010</v>
      </c>
      <c r="B86" s="0" t="n">
        <v>8</v>
      </c>
      <c r="C86" s="0" t="s">
        <v>13</v>
      </c>
      <c r="D86" s="0" t="n">
        <v>10</v>
      </c>
      <c r="E86" s="0" t="n">
        <v>3118</v>
      </c>
    </row>
    <row r="87" customFormat="false" ht="12.75" hidden="false" customHeight="false" outlineLevel="0" collapsed="false">
      <c r="A87" s="0" t="n">
        <v>8011</v>
      </c>
      <c r="B87" s="0" t="n">
        <v>8</v>
      </c>
      <c r="C87" s="0" t="s">
        <v>13</v>
      </c>
      <c r="D87" s="0" t="n">
        <v>11</v>
      </c>
      <c r="E87" s="0" t="n">
        <v>3118</v>
      </c>
    </row>
    <row r="88" customFormat="false" ht="12.75" hidden="false" customHeight="false" outlineLevel="0" collapsed="false">
      <c r="A88" s="0" t="n">
        <v>9002</v>
      </c>
      <c r="B88" s="0" t="n">
        <v>9</v>
      </c>
      <c r="C88" s="0" t="s">
        <v>14</v>
      </c>
      <c r="D88" s="0" t="n">
        <v>2</v>
      </c>
      <c r="E88" s="0" t="n">
        <v>4129</v>
      </c>
    </row>
    <row r="89" customFormat="false" ht="12.75" hidden="false" customHeight="false" outlineLevel="0" collapsed="false">
      <c r="A89" s="0" t="n">
        <v>9003</v>
      </c>
      <c r="B89" s="0" t="n">
        <v>9</v>
      </c>
      <c r="C89" s="0" t="s">
        <v>14</v>
      </c>
      <c r="D89" s="0" t="n">
        <v>3</v>
      </c>
      <c r="E89" s="0" t="n">
        <v>4129</v>
      </c>
    </row>
    <row r="90" customFormat="false" ht="12.75" hidden="false" customHeight="false" outlineLevel="0" collapsed="false">
      <c r="A90" s="0" t="n">
        <v>9004</v>
      </c>
      <c r="B90" s="0" t="n">
        <v>9</v>
      </c>
      <c r="C90" s="0" t="s">
        <v>14</v>
      </c>
      <c r="D90" s="0" t="n">
        <v>4</v>
      </c>
      <c r="E90" s="0" t="n">
        <v>4129</v>
      </c>
    </row>
    <row r="91" customFormat="false" ht="12.75" hidden="false" customHeight="false" outlineLevel="0" collapsed="false">
      <c r="A91" s="0" t="n">
        <v>9005</v>
      </c>
      <c r="B91" s="0" t="n">
        <v>9</v>
      </c>
      <c r="C91" s="0" t="s">
        <v>14</v>
      </c>
      <c r="D91" s="0" t="n">
        <v>5</v>
      </c>
      <c r="E91" s="0" t="n">
        <v>4129</v>
      </c>
    </row>
    <row r="92" customFormat="false" ht="12.75" hidden="false" customHeight="false" outlineLevel="0" collapsed="false">
      <c r="A92" s="0" t="n">
        <v>9006</v>
      </c>
      <c r="B92" s="0" t="n">
        <v>9</v>
      </c>
      <c r="C92" s="0" t="s">
        <v>14</v>
      </c>
      <c r="D92" s="0" t="n">
        <v>6</v>
      </c>
      <c r="E92" s="0" t="n">
        <v>4129</v>
      </c>
    </row>
    <row r="93" customFormat="false" ht="12.75" hidden="false" customHeight="false" outlineLevel="0" collapsed="false">
      <c r="A93" s="0" t="n">
        <v>9007</v>
      </c>
      <c r="B93" s="0" t="n">
        <v>9</v>
      </c>
      <c r="C93" s="0" t="s">
        <v>14</v>
      </c>
      <c r="D93" s="0" t="n">
        <v>7</v>
      </c>
      <c r="E93" s="0" t="n">
        <v>4129</v>
      </c>
    </row>
    <row r="94" customFormat="false" ht="12.75" hidden="false" customHeight="false" outlineLevel="0" collapsed="false">
      <c r="A94" s="0" t="n">
        <v>9008</v>
      </c>
      <c r="B94" s="0" t="n">
        <v>9</v>
      </c>
      <c r="C94" s="0" t="s">
        <v>14</v>
      </c>
      <c r="D94" s="0" t="n">
        <v>8</v>
      </c>
      <c r="E94" s="0" t="n">
        <v>4129</v>
      </c>
    </row>
    <row r="95" customFormat="false" ht="12.75" hidden="false" customHeight="false" outlineLevel="0" collapsed="false">
      <c r="A95" s="0" t="n">
        <v>9009</v>
      </c>
      <c r="B95" s="0" t="n">
        <v>9</v>
      </c>
      <c r="C95" s="0" t="s">
        <v>14</v>
      </c>
      <c r="D95" s="0" t="n">
        <v>9</v>
      </c>
      <c r="E95" s="0" t="n">
        <v>4129</v>
      </c>
    </row>
    <row r="96" customFormat="false" ht="12.75" hidden="false" customHeight="false" outlineLevel="0" collapsed="false">
      <c r="A96" s="0" t="n">
        <v>9010</v>
      </c>
      <c r="B96" s="0" t="n">
        <v>9</v>
      </c>
      <c r="C96" s="0" t="s">
        <v>14</v>
      </c>
      <c r="D96" s="0" t="n">
        <v>10</v>
      </c>
      <c r="E96" s="0" t="n">
        <v>4129</v>
      </c>
    </row>
    <row r="97" customFormat="false" ht="12.75" hidden="false" customHeight="false" outlineLevel="0" collapsed="false">
      <c r="A97" s="0" t="n">
        <v>9011</v>
      </c>
      <c r="B97" s="0" t="n">
        <v>9</v>
      </c>
      <c r="C97" s="0" t="s">
        <v>14</v>
      </c>
      <c r="D97" s="0" t="n">
        <v>11</v>
      </c>
      <c r="E97" s="0" t="n">
        <v>4129</v>
      </c>
    </row>
    <row r="98" customFormat="false" ht="12.75" hidden="false" customHeight="false" outlineLevel="0" collapsed="false">
      <c r="A98" s="0" t="n">
        <v>10001</v>
      </c>
      <c r="B98" s="0" t="n">
        <v>10</v>
      </c>
      <c r="C98" s="0" t="s">
        <v>15</v>
      </c>
      <c r="D98" s="0" t="n">
        <v>1</v>
      </c>
      <c r="E98" s="0" t="n">
        <v>4573</v>
      </c>
    </row>
    <row r="99" customFormat="false" ht="12.75" hidden="false" customHeight="false" outlineLevel="0" collapsed="false">
      <c r="A99" s="0" t="n">
        <v>10002</v>
      </c>
      <c r="B99" s="0" t="n">
        <v>10</v>
      </c>
      <c r="C99" s="0" t="s">
        <v>15</v>
      </c>
      <c r="D99" s="0" t="n">
        <v>2</v>
      </c>
      <c r="E99" s="0" t="n">
        <v>4573</v>
      </c>
    </row>
    <row r="100" customFormat="false" ht="12.75" hidden="false" customHeight="false" outlineLevel="0" collapsed="false">
      <c r="A100" s="0" t="n">
        <v>10003</v>
      </c>
      <c r="B100" s="0" t="n">
        <v>10</v>
      </c>
      <c r="C100" s="0" t="s">
        <v>15</v>
      </c>
      <c r="D100" s="0" t="n">
        <v>3</v>
      </c>
      <c r="E100" s="0" t="n">
        <v>4573</v>
      </c>
    </row>
    <row r="101" customFormat="false" ht="12.75" hidden="false" customHeight="false" outlineLevel="0" collapsed="false">
      <c r="A101" s="0" t="n">
        <v>10004</v>
      </c>
      <c r="B101" s="0" t="n">
        <v>10</v>
      </c>
      <c r="C101" s="0" t="s">
        <v>15</v>
      </c>
      <c r="D101" s="0" t="n">
        <v>4</v>
      </c>
      <c r="E101" s="0" t="n">
        <v>4573</v>
      </c>
    </row>
    <row r="102" customFormat="false" ht="12.75" hidden="false" customHeight="false" outlineLevel="0" collapsed="false">
      <c r="A102" s="0" t="n">
        <v>10005</v>
      </c>
      <c r="B102" s="0" t="n">
        <v>10</v>
      </c>
      <c r="C102" s="0" t="s">
        <v>15</v>
      </c>
      <c r="D102" s="0" t="n">
        <v>5</v>
      </c>
      <c r="E102" s="0" t="n">
        <v>4439</v>
      </c>
    </row>
    <row r="103" customFormat="false" ht="12.75" hidden="false" customHeight="false" outlineLevel="0" collapsed="false">
      <c r="A103" s="0" t="n">
        <v>10006</v>
      </c>
      <c r="B103" s="0" t="n">
        <v>10</v>
      </c>
      <c r="C103" s="0" t="s">
        <v>15</v>
      </c>
      <c r="D103" s="0" t="n">
        <v>6</v>
      </c>
      <c r="E103" s="0" t="n">
        <v>4573</v>
      </c>
    </row>
    <row r="104" customFormat="false" ht="12.75" hidden="false" customHeight="false" outlineLevel="0" collapsed="false">
      <c r="A104" s="0" t="n">
        <v>10007</v>
      </c>
      <c r="B104" s="0" t="n">
        <v>10</v>
      </c>
      <c r="C104" s="0" t="s">
        <v>15</v>
      </c>
      <c r="D104" s="0" t="n">
        <v>7</v>
      </c>
      <c r="E104" s="0" t="n">
        <v>4573</v>
      </c>
    </row>
    <row r="105" customFormat="false" ht="12.75" hidden="false" customHeight="false" outlineLevel="0" collapsed="false">
      <c r="A105" s="0" t="n">
        <v>10008</v>
      </c>
      <c r="B105" s="0" t="n">
        <v>10</v>
      </c>
      <c r="C105" s="0" t="s">
        <v>15</v>
      </c>
      <c r="D105" s="0" t="n">
        <v>8</v>
      </c>
      <c r="E105" s="0" t="n">
        <v>4573</v>
      </c>
    </row>
    <row r="106" customFormat="false" ht="12.75" hidden="false" customHeight="false" outlineLevel="0" collapsed="false">
      <c r="A106" s="0" t="n">
        <v>10009</v>
      </c>
      <c r="B106" s="0" t="n">
        <v>10</v>
      </c>
      <c r="C106" s="0" t="s">
        <v>15</v>
      </c>
      <c r="D106" s="0" t="n">
        <v>9</v>
      </c>
      <c r="E106" s="0" t="n">
        <v>4573</v>
      </c>
    </row>
    <row r="107" customFormat="false" ht="12.75" hidden="false" customHeight="false" outlineLevel="0" collapsed="false">
      <c r="A107" s="0" t="n">
        <v>10010</v>
      </c>
      <c r="B107" s="0" t="n">
        <v>10</v>
      </c>
      <c r="C107" s="0" t="s">
        <v>15</v>
      </c>
      <c r="D107" s="0" t="n">
        <v>10</v>
      </c>
      <c r="E107" s="0" t="n">
        <v>4573</v>
      </c>
    </row>
    <row r="108" customFormat="false" ht="12.75" hidden="false" customHeight="false" outlineLevel="0" collapsed="false">
      <c r="A108" s="0" t="n">
        <v>10015</v>
      </c>
      <c r="B108" s="0" t="n">
        <v>10</v>
      </c>
      <c r="C108" s="0" t="s">
        <v>15</v>
      </c>
      <c r="D108" s="0" t="n">
        <v>15</v>
      </c>
      <c r="E108" s="0" t="n">
        <v>4573</v>
      </c>
    </row>
    <row r="109" customFormat="false" ht="12.75" hidden="false" customHeight="false" outlineLevel="0" collapsed="false">
      <c r="A109" s="0" t="n">
        <v>10016</v>
      </c>
      <c r="B109" s="0" t="n">
        <v>10</v>
      </c>
      <c r="C109" s="0" t="s">
        <v>15</v>
      </c>
      <c r="D109" s="0" t="n">
        <v>16</v>
      </c>
      <c r="E109" s="0" t="n">
        <v>4573</v>
      </c>
    </row>
    <row r="110" customFormat="false" ht="12.75" hidden="false" customHeight="false" outlineLevel="0" collapsed="false">
      <c r="A110" s="0" t="n">
        <v>10017</v>
      </c>
      <c r="B110" s="0" t="n">
        <v>10</v>
      </c>
      <c r="C110" s="0" t="s">
        <v>15</v>
      </c>
      <c r="D110" s="0" t="n">
        <v>17</v>
      </c>
      <c r="E110" s="0" t="n">
        <v>4573</v>
      </c>
    </row>
    <row r="111" customFormat="false" ht="12.75" hidden="false" customHeight="false" outlineLevel="0" collapsed="false">
      <c r="A111" s="0" t="n">
        <v>11002</v>
      </c>
      <c r="B111" s="0" t="n">
        <v>11</v>
      </c>
      <c r="C111" s="0" t="s">
        <v>16</v>
      </c>
      <c r="D111" s="0" t="n">
        <v>2</v>
      </c>
      <c r="E111" s="0" t="n">
        <v>2140</v>
      </c>
    </row>
    <row r="112" customFormat="false" ht="12.75" hidden="false" customHeight="false" outlineLevel="0" collapsed="false">
      <c r="A112" s="0" t="n">
        <v>11003</v>
      </c>
      <c r="B112" s="0" t="n">
        <v>11</v>
      </c>
      <c r="C112" s="0" t="s">
        <v>16</v>
      </c>
      <c r="D112" s="0" t="n">
        <v>3</v>
      </c>
      <c r="E112" s="0" t="n">
        <v>2140</v>
      </c>
    </row>
    <row r="113" customFormat="false" ht="12.75" hidden="false" customHeight="false" outlineLevel="0" collapsed="false">
      <c r="A113" s="0" t="n">
        <v>11004</v>
      </c>
      <c r="B113" s="0" t="n">
        <v>11</v>
      </c>
      <c r="C113" s="0" t="s">
        <v>16</v>
      </c>
      <c r="D113" s="0" t="n">
        <v>4</v>
      </c>
      <c r="E113" s="0" t="n">
        <v>1881</v>
      </c>
    </row>
    <row r="114" customFormat="false" ht="12.75" hidden="false" customHeight="false" outlineLevel="0" collapsed="false">
      <c r="A114" s="0" t="n">
        <v>11005</v>
      </c>
      <c r="B114" s="0" t="n">
        <v>11</v>
      </c>
      <c r="C114" s="0" t="s">
        <v>16</v>
      </c>
      <c r="D114" s="0" t="n">
        <v>5</v>
      </c>
      <c r="E114" s="0" t="n">
        <v>1881</v>
      </c>
    </row>
    <row r="115" customFormat="false" ht="12.75" hidden="false" customHeight="false" outlineLevel="0" collapsed="false">
      <c r="A115" s="0" t="n">
        <v>11006</v>
      </c>
      <c r="B115" s="0" t="n">
        <v>11</v>
      </c>
      <c r="C115" s="0" t="s">
        <v>16</v>
      </c>
      <c r="D115" s="0" t="n">
        <v>6</v>
      </c>
      <c r="E115" s="0" t="n">
        <v>2140</v>
      </c>
    </row>
    <row r="116" customFormat="false" ht="12.75" hidden="false" customHeight="false" outlineLevel="0" collapsed="false">
      <c r="A116" s="0" t="n">
        <v>11007</v>
      </c>
      <c r="B116" s="0" t="n">
        <v>11</v>
      </c>
      <c r="C116" s="0" t="s">
        <v>16</v>
      </c>
      <c r="D116" s="0" t="n">
        <v>7</v>
      </c>
      <c r="E116" s="0" t="n">
        <v>1881</v>
      </c>
    </row>
    <row r="117" customFormat="false" ht="12.75" hidden="false" customHeight="false" outlineLevel="0" collapsed="false">
      <c r="A117" s="0" t="n">
        <v>11008</v>
      </c>
      <c r="B117" s="0" t="n">
        <v>11</v>
      </c>
      <c r="C117" s="0" t="s">
        <v>16</v>
      </c>
      <c r="D117" s="0" t="n">
        <v>8</v>
      </c>
      <c r="E117" s="0" t="n">
        <v>1881</v>
      </c>
    </row>
    <row r="118" customFormat="false" ht="12.75" hidden="false" customHeight="false" outlineLevel="0" collapsed="false">
      <c r="A118" s="0" t="n">
        <v>11009</v>
      </c>
      <c r="B118" s="0" t="n">
        <v>11</v>
      </c>
      <c r="C118" s="0" t="s">
        <v>16</v>
      </c>
      <c r="D118" s="0" t="n">
        <v>9</v>
      </c>
      <c r="E118" s="0" t="n">
        <v>1945</v>
      </c>
    </row>
    <row r="119" customFormat="false" ht="12.75" hidden="false" customHeight="false" outlineLevel="0" collapsed="false">
      <c r="A119" s="0" t="n">
        <v>11010</v>
      </c>
      <c r="B119" s="0" t="n">
        <v>11</v>
      </c>
      <c r="C119" s="0" t="s">
        <v>16</v>
      </c>
      <c r="D119" s="0" t="n">
        <v>10</v>
      </c>
      <c r="E119" s="0" t="n">
        <v>1881</v>
      </c>
    </row>
    <row r="120" customFormat="false" ht="12.75" hidden="false" customHeight="false" outlineLevel="0" collapsed="false">
      <c r="A120" s="0" t="n">
        <v>11011</v>
      </c>
      <c r="B120" s="0" t="n">
        <v>11</v>
      </c>
      <c r="C120" s="0" t="s">
        <v>16</v>
      </c>
      <c r="D120" s="0" t="n">
        <v>11</v>
      </c>
      <c r="E120" s="0" t="n">
        <v>1945</v>
      </c>
    </row>
    <row r="121" customFormat="false" ht="12.75" hidden="false" customHeight="false" outlineLevel="0" collapsed="false">
      <c r="A121" s="0" t="n">
        <v>11012</v>
      </c>
      <c r="B121" s="0" t="n">
        <v>11</v>
      </c>
      <c r="C121" s="0" t="s">
        <v>16</v>
      </c>
      <c r="D121" s="0" t="n">
        <v>12</v>
      </c>
      <c r="E121" s="0" t="n">
        <v>2140</v>
      </c>
    </row>
    <row r="122" customFormat="false" ht="12.75" hidden="false" customHeight="false" outlineLevel="0" collapsed="false">
      <c r="A122" s="0" t="n">
        <v>12001</v>
      </c>
      <c r="B122" s="0" t="n">
        <v>12</v>
      </c>
      <c r="C122" s="0" t="s">
        <v>17</v>
      </c>
      <c r="D122" s="0" t="n">
        <v>1</v>
      </c>
      <c r="E122" s="0" t="n">
        <v>3037</v>
      </c>
    </row>
    <row r="123" customFormat="false" ht="12.75" hidden="false" customHeight="false" outlineLevel="0" collapsed="false">
      <c r="A123" s="0" t="n">
        <v>12002</v>
      </c>
      <c r="B123" s="0" t="n">
        <v>12</v>
      </c>
      <c r="C123" s="0" t="s">
        <v>17</v>
      </c>
      <c r="D123" s="0" t="n">
        <v>2</v>
      </c>
      <c r="E123" s="0" t="n">
        <v>3037</v>
      </c>
    </row>
    <row r="124" customFormat="false" ht="12.75" hidden="false" customHeight="false" outlineLevel="0" collapsed="false">
      <c r="A124" s="0" t="n">
        <v>12003</v>
      </c>
      <c r="B124" s="0" t="n">
        <v>12</v>
      </c>
      <c r="C124" s="0" t="s">
        <v>17</v>
      </c>
      <c r="D124" s="0" t="n">
        <v>3</v>
      </c>
      <c r="E124" s="0" t="n">
        <v>3037</v>
      </c>
    </row>
    <row r="125" customFormat="false" ht="12.75" hidden="false" customHeight="false" outlineLevel="0" collapsed="false">
      <c r="A125" s="0" t="n">
        <v>12004</v>
      </c>
      <c r="B125" s="0" t="n">
        <v>12</v>
      </c>
      <c r="C125" s="0" t="s">
        <v>17</v>
      </c>
      <c r="D125" s="0" t="n">
        <v>4</v>
      </c>
      <c r="E125" s="0" t="n">
        <v>3037</v>
      </c>
    </row>
    <row r="126" customFormat="false" ht="12.75" hidden="false" customHeight="false" outlineLevel="0" collapsed="false">
      <c r="A126" s="0" t="n">
        <v>12005</v>
      </c>
      <c r="B126" s="0" t="n">
        <v>12</v>
      </c>
      <c r="C126" s="0" t="s">
        <v>17</v>
      </c>
      <c r="D126" s="0" t="n">
        <v>5</v>
      </c>
      <c r="E126" s="0" t="n">
        <v>3142</v>
      </c>
    </row>
    <row r="127" customFormat="false" ht="12.75" hidden="false" customHeight="false" outlineLevel="0" collapsed="false">
      <c r="A127" s="0" t="n">
        <v>12006</v>
      </c>
      <c r="B127" s="0" t="n">
        <v>12</v>
      </c>
      <c r="C127" s="0" t="s">
        <v>17</v>
      </c>
      <c r="D127" s="0" t="n">
        <v>6</v>
      </c>
      <c r="E127" s="0" t="n">
        <v>3037</v>
      </c>
    </row>
    <row r="128" customFormat="false" ht="12.75" hidden="false" customHeight="false" outlineLevel="0" collapsed="false">
      <c r="A128" s="0" t="n">
        <v>12007</v>
      </c>
      <c r="B128" s="0" t="n">
        <v>12</v>
      </c>
      <c r="C128" s="0" t="s">
        <v>17</v>
      </c>
      <c r="D128" s="0" t="n">
        <v>7</v>
      </c>
      <c r="E128" s="0" t="n">
        <v>2932</v>
      </c>
    </row>
    <row r="129" customFormat="false" ht="12.75" hidden="false" customHeight="false" outlineLevel="0" collapsed="false">
      <c r="A129" s="0" t="n">
        <v>12008</v>
      </c>
      <c r="B129" s="0" t="n">
        <v>12</v>
      </c>
      <c r="C129" s="0" t="s">
        <v>17</v>
      </c>
      <c r="D129" s="0" t="n">
        <v>8</v>
      </c>
      <c r="E129" s="0" t="n">
        <v>2723</v>
      </c>
    </row>
    <row r="130" customFormat="false" ht="12.75" hidden="false" customHeight="false" outlineLevel="0" collapsed="false">
      <c r="A130" s="0" t="n">
        <v>12009</v>
      </c>
      <c r="B130" s="0" t="n">
        <v>12</v>
      </c>
      <c r="C130" s="0" t="s">
        <v>17</v>
      </c>
      <c r="D130" s="0" t="n">
        <v>9</v>
      </c>
      <c r="E130" s="0" t="n">
        <v>2723</v>
      </c>
    </row>
    <row r="131" customFormat="false" ht="12.75" hidden="false" customHeight="false" outlineLevel="0" collapsed="false">
      <c r="A131" s="0" t="n">
        <v>12010</v>
      </c>
      <c r="B131" s="0" t="n">
        <v>12</v>
      </c>
      <c r="C131" s="0" t="s">
        <v>17</v>
      </c>
      <c r="D131" s="0" t="n">
        <v>10</v>
      </c>
      <c r="E131" s="0" t="n">
        <v>3037</v>
      </c>
    </row>
    <row r="132" customFormat="false" ht="12.75" hidden="false" customHeight="false" outlineLevel="0" collapsed="false">
      <c r="A132" s="0" t="n">
        <v>12011</v>
      </c>
      <c r="B132" s="0" t="n">
        <v>12</v>
      </c>
      <c r="C132" s="0" t="s">
        <v>17</v>
      </c>
      <c r="D132" s="0" t="n">
        <v>11</v>
      </c>
      <c r="E132" s="0" t="n">
        <v>3037</v>
      </c>
    </row>
    <row r="133" customFormat="false" ht="12.75" hidden="false" customHeight="false" outlineLevel="0" collapsed="false">
      <c r="A133" s="0" t="n">
        <v>12012</v>
      </c>
      <c r="B133" s="0" t="n">
        <v>12</v>
      </c>
      <c r="C133" s="0" t="s">
        <v>17</v>
      </c>
      <c r="D133" s="0" t="n">
        <v>12</v>
      </c>
      <c r="E133" s="0" t="n">
        <v>3142</v>
      </c>
    </row>
    <row r="134" customFormat="false" ht="12.75" hidden="false" customHeight="false" outlineLevel="0" collapsed="false">
      <c r="A134" s="0" t="n">
        <v>13001</v>
      </c>
      <c r="B134" s="0" t="n">
        <v>13</v>
      </c>
      <c r="C134" s="0" t="s">
        <v>18</v>
      </c>
      <c r="D134" s="0" t="n">
        <v>1</v>
      </c>
      <c r="E134" s="0" t="n">
        <v>2069</v>
      </c>
    </row>
    <row r="135" customFormat="false" ht="12.75" hidden="false" customHeight="false" outlineLevel="0" collapsed="false">
      <c r="A135" s="0" t="n">
        <v>13002</v>
      </c>
      <c r="B135" s="0" t="n">
        <v>13</v>
      </c>
      <c r="C135" s="0" t="s">
        <v>18</v>
      </c>
      <c r="D135" s="0" t="n">
        <v>2</v>
      </c>
      <c r="E135" s="0" t="n">
        <v>2069</v>
      </c>
    </row>
    <row r="136" customFormat="false" ht="12.75" hidden="false" customHeight="false" outlineLevel="0" collapsed="false">
      <c r="A136" s="0" t="n">
        <v>13003</v>
      </c>
      <c r="B136" s="0" t="n">
        <v>13</v>
      </c>
      <c r="C136" s="0" t="s">
        <v>18</v>
      </c>
      <c r="D136" s="0" t="n">
        <v>3</v>
      </c>
      <c r="E136" s="0" t="n">
        <v>2069</v>
      </c>
    </row>
    <row r="137" customFormat="false" ht="12.75" hidden="false" customHeight="false" outlineLevel="0" collapsed="false">
      <c r="A137" s="0" t="n">
        <v>13004</v>
      </c>
      <c r="B137" s="0" t="n">
        <v>13</v>
      </c>
      <c r="C137" s="0" t="s">
        <v>18</v>
      </c>
      <c r="D137" s="0" t="n">
        <v>4</v>
      </c>
      <c r="E137" s="0" t="n">
        <v>2069</v>
      </c>
    </row>
    <row r="138" customFormat="false" ht="12.75" hidden="false" customHeight="false" outlineLevel="0" collapsed="false">
      <c r="A138" s="0" t="n">
        <v>13005</v>
      </c>
      <c r="B138" s="0" t="n">
        <v>13</v>
      </c>
      <c r="C138" s="0" t="s">
        <v>18</v>
      </c>
      <c r="D138" s="0" t="n">
        <v>5</v>
      </c>
      <c r="E138" s="0" t="n">
        <v>2069</v>
      </c>
    </row>
    <row r="139" customFormat="false" ht="12.75" hidden="false" customHeight="false" outlineLevel="0" collapsed="false">
      <c r="A139" s="0" t="n">
        <v>13006</v>
      </c>
      <c r="B139" s="0" t="n">
        <v>13</v>
      </c>
      <c r="C139" s="0" t="s">
        <v>18</v>
      </c>
      <c r="D139" s="0" t="n">
        <v>6</v>
      </c>
      <c r="E139" s="0" t="n">
        <v>2069</v>
      </c>
    </row>
    <row r="140" customFormat="false" ht="12.75" hidden="false" customHeight="false" outlineLevel="0" collapsed="false">
      <c r="A140" s="0" t="n">
        <v>13007</v>
      </c>
      <c r="B140" s="0" t="n">
        <v>13</v>
      </c>
      <c r="C140" s="0" t="s">
        <v>18</v>
      </c>
      <c r="D140" s="0" t="n">
        <v>7</v>
      </c>
      <c r="E140" s="0" t="n">
        <v>2069</v>
      </c>
    </row>
    <row r="141" customFormat="false" ht="12.75" hidden="false" customHeight="false" outlineLevel="0" collapsed="false">
      <c r="A141" s="0" t="n">
        <v>13008</v>
      </c>
      <c r="B141" s="0" t="n">
        <v>13</v>
      </c>
      <c r="C141" s="0" t="s">
        <v>18</v>
      </c>
      <c r="D141" s="0" t="n">
        <v>8</v>
      </c>
      <c r="E141" s="0" t="n">
        <v>2069</v>
      </c>
    </row>
    <row r="142" customFormat="false" ht="12.75" hidden="false" customHeight="false" outlineLevel="0" collapsed="false">
      <c r="A142" s="0" t="n">
        <v>13009</v>
      </c>
      <c r="B142" s="0" t="n">
        <v>13</v>
      </c>
      <c r="C142" s="0" t="s">
        <v>18</v>
      </c>
      <c r="D142" s="0" t="n">
        <v>9</v>
      </c>
      <c r="E142" s="0" t="n">
        <v>2069</v>
      </c>
    </row>
    <row r="143" customFormat="false" ht="12.75" hidden="false" customHeight="false" outlineLevel="0" collapsed="false">
      <c r="A143" s="0" t="n">
        <v>14001</v>
      </c>
      <c r="B143" s="0" t="n">
        <v>14</v>
      </c>
      <c r="C143" s="0" t="s">
        <v>19</v>
      </c>
      <c r="D143" s="0" t="n">
        <v>1</v>
      </c>
      <c r="E143" s="0" t="n">
        <v>3545</v>
      </c>
    </row>
    <row r="144" customFormat="false" ht="12.75" hidden="false" customHeight="false" outlineLevel="0" collapsed="false">
      <c r="A144" s="0" t="n">
        <v>14002</v>
      </c>
      <c r="B144" s="0" t="n">
        <v>14</v>
      </c>
      <c r="C144" s="0" t="s">
        <v>19</v>
      </c>
      <c r="D144" s="0" t="n">
        <v>2</v>
      </c>
      <c r="E144" s="0" t="n">
        <v>3545</v>
      </c>
    </row>
    <row r="145" customFormat="false" ht="12.75" hidden="false" customHeight="false" outlineLevel="0" collapsed="false">
      <c r="A145" s="0" t="n">
        <v>14003</v>
      </c>
      <c r="B145" s="0" t="n">
        <v>14</v>
      </c>
      <c r="C145" s="0" t="s">
        <v>19</v>
      </c>
      <c r="D145" s="0" t="n">
        <v>3</v>
      </c>
      <c r="E145" s="0" t="n">
        <v>3545</v>
      </c>
    </row>
    <row r="146" customFormat="false" ht="12.75" hidden="false" customHeight="false" outlineLevel="0" collapsed="false">
      <c r="A146" s="0" t="n">
        <v>14004</v>
      </c>
      <c r="B146" s="0" t="n">
        <v>14</v>
      </c>
      <c r="C146" s="0" t="s">
        <v>19</v>
      </c>
      <c r="D146" s="0" t="n">
        <v>4</v>
      </c>
      <c r="E146" s="0" t="n">
        <v>3545</v>
      </c>
    </row>
    <row r="147" customFormat="false" ht="12.75" hidden="false" customHeight="false" outlineLevel="0" collapsed="false">
      <c r="A147" s="0" t="n">
        <v>15001</v>
      </c>
      <c r="B147" s="0" t="n">
        <v>15</v>
      </c>
      <c r="C147" s="0" t="s">
        <v>20</v>
      </c>
      <c r="D147" s="0" t="n">
        <v>1</v>
      </c>
      <c r="E147" s="0" t="n">
        <v>2470</v>
      </c>
    </row>
    <row r="148" customFormat="false" ht="12.75" hidden="false" customHeight="false" outlineLevel="0" collapsed="false">
      <c r="A148" s="0" t="n">
        <v>15002</v>
      </c>
      <c r="B148" s="0" t="n">
        <v>15</v>
      </c>
      <c r="C148" s="0" t="s">
        <v>20</v>
      </c>
      <c r="D148" s="0" t="n">
        <v>2</v>
      </c>
      <c r="E148" s="0" t="n">
        <v>2470</v>
      </c>
    </row>
    <row r="149" customFormat="false" ht="12.75" hidden="false" customHeight="false" outlineLevel="0" collapsed="false">
      <c r="A149" s="0" t="n">
        <v>15003</v>
      </c>
      <c r="B149" s="0" t="n">
        <v>15</v>
      </c>
      <c r="C149" s="0" t="s">
        <v>20</v>
      </c>
      <c r="D149" s="0" t="n">
        <v>3</v>
      </c>
      <c r="E149" s="0" t="n">
        <v>2470</v>
      </c>
    </row>
    <row r="150" customFormat="false" ht="12.75" hidden="false" customHeight="false" outlineLevel="0" collapsed="false">
      <c r="A150" s="0" t="n">
        <v>15004</v>
      </c>
      <c r="B150" s="0" t="n">
        <v>15</v>
      </c>
      <c r="C150" s="0" t="s">
        <v>20</v>
      </c>
      <c r="D150" s="0" t="n">
        <v>4</v>
      </c>
      <c r="E150" s="0" t="n">
        <v>2470</v>
      </c>
    </row>
    <row r="151" customFormat="false" ht="12.75" hidden="false" customHeight="false" outlineLevel="0" collapsed="false">
      <c r="A151" s="0" t="n">
        <v>15005</v>
      </c>
      <c r="B151" s="0" t="n">
        <v>15</v>
      </c>
      <c r="C151" s="0" t="s">
        <v>20</v>
      </c>
      <c r="D151" s="0" t="n">
        <v>5</v>
      </c>
      <c r="E151" s="0" t="n">
        <v>2385</v>
      </c>
    </row>
    <row r="152" customFormat="false" ht="12.75" hidden="false" customHeight="false" outlineLevel="0" collapsed="false">
      <c r="A152" s="0" t="n">
        <v>15006</v>
      </c>
      <c r="B152" s="0" t="n">
        <v>15</v>
      </c>
      <c r="C152" s="0" t="s">
        <v>20</v>
      </c>
      <c r="D152" s="0" t="n">
        <v>6</v>
      </c>
      <c r="E152" s="0" t="n">
        <v>2385</v>
      </c>
    </row>
    <row r="153" customFormat="false" ht="12.75" hidden="false" customHeight="false" outlineLevel="0" collapsed="false">
      <c r="A153" s="0" t="n">
        <v>15007</v>
      </c>
      <c r="B153" s="0" t="n">
        <v>15</v>
      </c>
      <c r="C153" s="0" t="s">
        <v>20</v>
      </c>
      <c r="D153" s="0" t="n">
        <v>7</v>
      </c>
      <c r="E153" s="0" t="n">
        <v>2385</v>
      </c>
    </row>
    <row r="154" customFormat="false" ht="12.75" hidden="false" customHeight="false" outlineLevel="0" collapsed="false">
      <c r="A154" s="0" t="n">
        <v>15008</v>
      </c>
      <c r="B154" s="0" t="n">
        <v>15</v>
      </c>
      <c r="C154" s="0" t="s">
        <v>20</v>
      </c>
      <c r="D154" s="0" t="n">
        <v>8</v>
      </c>
      <c r="E154" s="0" t="n">
        <v>2385</v>
      </c>
    </row>
    <row r="155" customFormat="false" ht="12.75" hidden="false" customHeight="false" outlineLevel="0" collapsed="false">
      <c r="A155" s="0" t="n">
        <v>16001</v>
      </c>
      <c r="B155" s="0" t="n">
        <v>16</v>
      </c>
      <c r="C155" s="0" t="s">
        <v>21</v>
      </c>
      <c r="D155" s="0" t="n">
        <v>1</v>
      </c>
      <c r="E155" s="0" t="n">
        <v>2289</v>
      </c>
    </row>
    <row r="156" customFormat="false" ht="12.75" hidden="false" customHeight="false" outlineLevel="0" collapsed="false">
      <c r="A156" s="0" t="n">
        <v>16002</v>
      </c>
      <c r="B156" s="0" t="n">
        <v>16</v>
      </c>
      <c r="C156" s="0" t="s">
        <v>21</v>
      </c>
      <c r="D156" s="0" t="n">
        <v>2</v>
      </c>
      <c r="E156" s="0" t="n">
        <v>2289</v>
      </c>
    </row>
    <row r="157" customFormat="false" ht="12.75" hidden="false" customHeight="false" outlineLevel="0" collapsed="false">
      <c r="A157" s="0" t="n">
        <v>16003</v>
      </c>
      <c r="B157" s="0" t="n">
        <v>16</v>
      </c>
      <c r="C157" s="0" t="s">
        <v>21</v>
      </c>
      <c r="D157" s="0" t="n">
        <v>3</v>
      </c>
      <c r="E157" s="0" t="n">
        <v>2358</v>
      </c>
    </row>
    <row r="158" customFormat="false" ht="12.75" hidden="false" customHeight="false" outlineLevel="0" collapsed="false">
      <c r="A158" s="0" t="n">
        <v>16004</v>
      </c>
      <c r="B158" s="0" t="n">
        <v>16</v>
      </c>
      <c r="C158" s="0" t="s">
        <v>21</v>
      </c>
      <c r="D158" s="0" t="n">
        <v>4</v>
      </c>
      <c r="E158" s="0" t="n">
        <v>2081</v>
      </c>
    </row>
    <row r="159" customFormat="false" ht="12.75" hidden="false" customHeight="false" outlineLevel="0" collapsed="false">
      <c r="A159" s="0" t="n">
        <v>16005</v>
      </c>
      <c r="B159" s="0" t="n">
        <v>16</v>
      </c>
      <c r="C159" s="0" t="s">
        <v>21</v>
      </c>
      <c r="D159" s="0" t="n">
        <v>5</v>
      </c>
      <c r="E159" s="0" t="n">
        <v>2081</v>
      </c>
    </row>
    <row r="160" customFormat="false" ht="12.75" hidden="false" customHeight="false" outlineLevel="0" collapsed="false">
      <c r="A160" s="0" t="n">
        <v>16006</v>
      </c>
      <c r="B160" s="0" t="n">
        <v>16</v>
      </c>
      <c r="C160" s="0" t="s">
        <v>21</v>
      </c>
      <c r="D160" s="0" t="n">
        <v>6</v>
      </c>
      <c r="E160" s="0" t="n">
        <v>2012</v>
      </c>
    </row>
    <row r="161" customFormat="false" ht="12.75" hidden="false" customHeight="false" outlineLevel="0" collapsed="false">
      <c r="A161" s="0" t="n">
        <v>16007</v>
      </c>
      <c r="B161" s="0" t="n">
        <v>16</v>
      </c>
      <c r="C161" s="0" t="s">
        <v>21</v>
      </c>
      <c r="D161" s="0" t="n">
        <v>7</v>
      </c>
      <c r="E161" s="0" t="n">
        <v>2081</v>
      </c>
    </row>
    <row r="162" customFormat="false" ht="12.75" hidden="false" customHeight="false" outlineLevel="0" collapsed="false">
      <c r="A162" s="0" t="n">
        <v>16008</v>
      </c>
      <c r="B162" s="0" t="n">
        <v>16</v>
      </c>
      <c r="C162" s="0" t="s">
        <v>21</v>
      </c>
      <c r="D162" s="0" t="n">
        <v>8</v>
      </c>
      <c r="E162" s="0" t="n">
        <v>2289</v>
      </c>
    </row>
    <row r="163" customFormat="false" ht="12.75" hidden="false" customHeight="false" outlineLevel="0" collapsed="false">
      <c r="A163" s="0" t="n">
        <v>16009</v>
      </c>
      <c r="B163" s="0" t="n">
        <v>16</v>
      </c>
      <c r="C163" s="0" t="s">
        <v>21</v>
      </c>
      <c r="D163" s="0" t="n">
        <v>9</v>
      </c>
      <c r="E163" s="0" t="n">
        <v>2081</v>
      </c>
    </row>
    <row r="164" customFormat="false" ht="12.75" hidden="false" customHeight="false" outlineLevel="0" collapsed="false">
      <c r="A164" s="0" t="n">
        <v>16010</v>
      </c>
      <c r="B164" s="0" t="n">
        <v>16</v>
      </c>
      <c r="C164" s="0" t="s">
        <v>21</v>
      </c>
      <c r="D164" s="0" t="n">
        <v>10</v>
      </c>
      <c r="E164" s="0" t="n">
        <v>2289</v>
      </c>
    </row>
    <row r="165" customFormat="false" ht="12.75" hidden="false" customHeight="false" outlineLevel="0" collapsed="false">
      <c r="A165" s="0" t="n">
        <v>16011</v>
      </c>
      <c r="B165" s="0" t="n">
        <v>16</v>
      </c>
      <c r="C165" s="0" t="s">
        <v>21</v>
      </c>
      <c r="D165" s="0" t="n">
        <v>11</v>
      </c>
      <c r="E165" s="0" t="n">
        <v>2358</v>
      </c>
    </row>
    <row r="166" customFormat="false" ht="12.75" hidden="false" customHeight="false" outlineLevel="0" collapsed="false">
      <c r="A166" s="0" t="n">
        <v>17001</v>
      </c>
      <c r="B166" s="0" t="n">
        <v>17</v>
      </c>
      <c r="C166" s="0" t="s">
        <v>22</v>
      </c>
      <c r="D166" s="0" t="n">
        <v>1</v>
      </c>
      <c r="E166" s="0" t="n">
        <v>1612</v>
      </c>
    </row>
    <row r="167" customFormat="false" ht="12.75" hidden="false" customHeight="false" outlineLevel="0" collapsed="false">
      <c r="A167" s="0" t="n">
        <v>17002</v>
      </c>
      <c r="B167" s="0" t="n">
        <v>17</v>
      </c>
      <c r="C167" s="0" t="s">
        <v>22</v>
      </c>
      <c r="D167" s="0" t="n">
        <v>2</v>
      </c>
      <c r="E167" s="0" t="n">
        <v>1834</v>
      </c>
    </row>
    <row r="168" customFormat="false" ht="12.75" hidden="false" customHeight="false" outlineLevel="0" collapsed="false">
      <c r="A168" s="0" t="n">
        <v>17003</v>
      </c>
      <c r="B168" s="0" t="n">
        <v>17</v>
      </c>
      <c r="C168" s="0" t="s">
        <v>22</v>
      </c>
      <c r="D168" s="0" t="n">
        <v>3</v>
      </c>
      <c r="E168" s="0" t="n">
        <v>1612</v>
      </c>
    </row>
    <row r="169" customFormat="false" ht="12.75" hidden="false" customHeight="false" outlineLevel="0" collapsed="false">
      <c r="A169" s="0" t="n">
        <v>17004</v>
      </c>
      <c r="B169" s="0" t="n">
        <v>17</v>
      </c>
      <c r="C169" s="0" t="s">
        <v>22</v>
      </c>
      <c r="D169" s="0" t="n">
        <v>4</v>
      </c>
      <c r="E169" s="0" t="n">
        <v>1612</v>
      </c>
    </row>
    <row r="170" customFormat="false" ht="12.75" hidden="false" customHeight="false" outlineLevel="0" collapsed="false">
      <c r="A170" s="0" t="n">
        <v>17005</v>
      </c>
      <c r="B170" s="0" t="n">
        <v>17</v>
      </c>
      <c r="C170" s="0" t="s">
        <v>22</v>
      </c>
      <c r="D170" s="0" t="n">
        <v>5</v>
      </c>
      <c r="E170" s="0" t="n">
        <v>1612</v>
      </c>
    </row>
    <row r="171" customFormat="false" ht="12.75" hidden="false" customHeight="false" outlineLevel="0" collapsed="false">
      <c r="A171" s="0" t="n">
        <v>17006</v>
      </c>
      <c r="B171" s="0" t="n">
        <v>17</v>
      </c>
      <c r="C171" s="0" t="s">
        <v>22</v>
      </c>
      <c r="D171" s="0" t="n">
        <v>6</v>
      </c>
      <c r="E171" s="0" t="n">
        <v>1612</v>
      </c>
    </row>
    <row r="172" customFormat="false" ht="12.75" hidden="false" customHeight="false" outlineLevel="0" collapsed="false">
      <c r="A172" s="0" t="n">
        <v>17007</v>
      </c>
      <c r="B172" s="0" t="n">
        <v>17</v>
      </c>
      <c r="C172" s="0" t="s">
        <v>22</v>
      </c>
      <c r="D172" s="0" t="n">
        <v>7</v>
      </c>
      <c r="E172" s="0" t="n">
        <v>1667</v>
      </c>
    </row>
    <row r="173" customFormat="false" ht="12.75" hidden="false" customHeight="false" outlineLevel="0" collapsed="false">
      <c r="A173" s="0" t="n">
        <v>17008</v>
      </c>
      <c r="B173" s="0" t="n">
        <v>17</v>
      </c>
      <c r="C173" s="0" t="s">
        <v>22</v>
      </c>
      <c r="D173" s="0" t="n">
        <v>8</v>
      </c>
      <c r="E173" s="0" t="n">
        <v>1667</v>
      </c>
    </row>
    <row r="174" customFormat="false" ht="12.75" hidden="false" customHeight="false" outlineLevel="0" collapsed="false">
      <c r="A174" s="0" t="n">
        <v>17009</v>
      </c>
      <c r="B174" s="0" t="n">
        <v>17</v>
      </c>
      <c r="C174" s="0" t="s">
        <v>22</v>
      </c>
      <c r="D174" s="0" t="n">
        <v>9</v>
      </c>
      <c r="E174" s="0" t="n">
        <v>1612</v>
      </c>
    </row>
    <row r="175" customFormat="false" ht="12.75" hidden="false" customHeight="false" outlineLevel="0" collapsed="false">
      <c r="A175" s="0" t="n">
        <v>17010</v>
      </c>
      <c r="B175" s="0" t="n">
        <v>17</v>
      </c>
      <c r="C175" s="0" t="s">
        <v>22</v>
      </c>
      <c r="D175" s="0" t="n">
        <v>10</v>
      </c>
      <c r="E175" s="0" t="n">
        <v>1667</v>
      </c>
    </row>
    <row r="176" customFormat="false" ht="12.75" hidden="false" customHeight="false" outlineLevel="0" collapsed="false">
      <c r="A176" s="0" t="n">
        <v>18001</v>
      </c>
      <c r="B176" s="0" t="n">
        <v>18</v>
      </c>
      <c r="C176" s="0" t="s">
        <v>23</v>
      </c>
      <c r="D176" s="0" t="n">
        <v>1</v>
      </c>
      <c r="E176" s="0" t="n">
        <v>4287</v>
      </c>
    </row>
    <row r="177" customFormat="false" ht="12.75" hidden="false" customHeight="false" outlineLevel="0" collapsed="false">
      <c r="A177" s="0" t="n">
        <v>18002</v>
      </c>
      <c r="B177" s="0" t="n">
        <v>18</v>
      </c>
      <c r="C177" s="0" t="s">
        <v>23</v>
      </c>
      <c r="D177" s="0" t="n">
        <v>2</v>
      </c>
      <c r="E177" s="0" t="n">
        <v>4287</v>
      </c>
    </row>
    <row r="178" customFormat="false" ht="12.75" hidden="false" customHeight="false" outlineLevel="0" collapsed="false">
      <c r="A178" s="0" t="n">
        <v>18003</v>
      </c>
      <c r="B178" s="0" t="n">
        <v>18</v>
      </c>
      <c r="C178" s="0" t="s">
        <v>23</v>
      </c>
      <c r="D178" s="0" t="n">
        <v>3</v>
      </c>
      <c r="E178" s="0" t="n">
        <v>3782</v>
      </c>
    </row>
    <row r="179" customFormat="false" ht="12.75" hidden="false" customHeight="false" outlineLevel="0" collapsed="false">
      <c r="A179" s="0" t="n">
        <v>18004</v>
      </c>
      <c r="B179" s="0" t="n">
        <v>18</v>
      </c>
      <c r="C179" s="0" t="s">
        <v>23</v>
      </c>
      <c r="D179" s="0" t="n">
        <v>4</v>
      </c>
      <c r="E179" s="0" t="n">
        <v>3782</v>
      </c>
    </row>
    <row r="180" customFormat="false" ht="12.75" hidden="false" customHeight="false" outlineLevel="0" collapsed="false">
      <c r="A180" s="0" t="n">
        <v>18005</v>
      </c>
      <c r="B180" s="0" t="n">
        <v>18</v>
      </c>
      <c r="C180" s="0" t="s">
        <v>23</v>
      </c>
      <c r="D180" s="0" t="n">
        <v>5</v>
      </c>
      <c r="E180" s="0" t="n">
        <v>3782</v>
      </c>
    </row>
    <row r="181" customFormat="false" ht="12.75" hidden="false" customHeight="false" outlineLevel="0" collapsed="false">
      <c r="A181" s="0" t="n">
        <v>18006</v>
      </c>
      <c r="B181" s="0" t="n">
        <v>18</v>
      </c>
      <c r="C181" s="0" t="s">
        <v>23</v>
      </c>
      <c r="D181" s="0" t="n">
        <v>6</v>
      </c>
      <c r="E181" s="0" t="n">
        <v>3782</v>
      </c>
    </row>
    <row r="182" customFormat="false" ht="12.75" hidden="false" customHeight="false" outlineLevel="0" collapsed="false">
      <c r="A182" s="0" t="n">
        <v>18007</v>
      </c>
      <c r="B182" s="0" t="n">
        <v>18</v>
      </c>
      <c r="C182" s="0" t="s">
        <v>23</v>
      </c>
      <c r="D182" s="0" t="n">
        <v>7</v>
      </c>
      <c r="E182" s="0" t="n">
        <v>3782</v>
      </c>
    </row>
    <row r="183" customFormat="false" ht="12.75" hidden="false" customHeight="false" outlineLevel="0" collapsed="false">
      <c r="A183" s="0" t="n">
        <v>18008</v>
      </c>
      <c r="B183" s="0" t="n">
        <v>18</v>
      </c>
      <c r="C183" s="0" t="s">
        <v>23</v>
      </c>
      <c r="D183" s="0" t="n">
        <v>8</v>
      </c>
      <c r="E183" s="0" t="n">
        <v>3782</v>
      </c>
    </row>
    <row r="184" customFormat="false" ht="12.75" hidden="false" customHeight="false" outlineLevel="0" collapsed="false">
      <c r="A184" s="0" t="n">
        <v>19001</v>
      </c>
      <c r="B184" s="0" t="n">
        <v>19</v>
      </c>
      <c r="C184" s="0" t="s">
        <v>24</v>
      </c>
      <c r="D184" s="0" t="n">
        <v>1</v>
      </c>
      <c r="E184" s="0" t="n">
        <v>1720</v>
      </c>
    </row>
    <row r="185" customFormat="false" ht="12.75" hidden="false" customHeight="false" outlineLevel="0" collapsed="false">
      <c r="A185" s="0" t="n">
        <v>19002</v>
      </c>
      <c r="B185" s="0" t="n">
        <v>19</v>
      </c>
      <c r="C185" s="0" t="s">
        <v>24</v>
      </c>
      <c r="D185" s="0" t="n">
        <v>2</v>
      </c>
      <c r="E185" s="0" t="n">
        <v>1720</v>
      </c>
    </row>
    <row r="186" customFormat="false" ht="12.75" hidden="false" customHeight="false" outlineLevel="0" collapsed="false">
      <c r="A186" s="0" t="n">
        <v>19003</v>
      </c>
      <c r="B186" s="0" t="n">
        <v>19</v>
      </c>
      <c r="C186" s="0" t="s">
        <v>24</v>
      </c>
      <c r="D186" s="0" t="n">
        <v>3</v>
      </c>
      <c r="E186" s="0" t="n">
        <v>1542</v>
      </c>
    </row>
    <row r="187" customFormat="false" ht="12.75" hidden="false" customHeight="false" outlineLevel="0" collapsed="false">
      <c r="A187" s="0" t="n">
        <v>19004</v>
      </c>
      <c r="B187" s="0" t="n">
        <v>19</v>
      </c>
      <c r="C187" s="0" t="s">
        <v>24</v>
      </c>
      <c r="D187" s="0" t="n">
        <v>4</v>
      </c>
      <c r="E187" s="0" t="n">
        <v>1424</v>
      </c>
    </row>
    <row r="188" customFormat="false" ht="12.75" hidden="false" customHeight="false" outlineLevel="0" collapsed="false">
      <c r="A188" s="0" t="n">
        <v>19005</v>
      </c>
      <c r="B188" s="0" t="n">
        <v>19</v>
      </c>
      <c r="C188" s="0" t="s">
        <v>24</v>
      </c>
      <c r="D188" s="0" t="n">
        <v>5</v>
      </c>
      <c r="E188" s="0" t="n">
        <v>1661</v>
      </c>
    </row>
    <row r="189" customFormat="false" ht="12.75" hidden="false" customHeight="false" outlineLevel="0" collapsed="false">
      <c r="A189" s="0" t="n">
        <v>19006</v>
      </c>
      <c r="B189" s="0" t="n">
        <v>19</v>
      </c>
      <c r="C189" s="0" t="s">
        <v>24</v>
      </c>
      <c r="D189" s="0" t="n">
        <v>6</v>
      </c>
      <c r="E189" s="0" t="n">
        <v>1720</v>
      </c>
    </row>
    <row r="190" customFormat="false" ht="12.75" hidden="false" customHeight="false" outlineLevel="0" collapsed="false">
      <c r="A190" s="0" t="n">
        <v>19007</v>
      </c>
      <c r="B190" s="0" t="n">
        <v>19</v>
      </c>
      <c r="C190" s="0" t="s">
        <v>24</v>
      </c>
      <c r="D190" s="0" t="n">
        <v>7</v>
      </c>
      <c r="E190" s="0" t="n">
        <v>1720</v>
      </c>
    </row>
    <row r="191" customFormat="false" ht="12.75" hidden="false" customHeight="false" outlineLevel="0" collapsed="false">
      <c r="A191" s="0" t="n">
        <v>19008</v>
      </c>
      <c r="B191" s="0" t="n">
        <v>19</v>
      </c>
      <c r="C191" s="0" t="s">
        <v>24</v>
      </c>
      <c r="D191" s="0" t="n">
        <v>8</v>
      </c>
      <c r="E191" s="0" t="n">
        <v>1720</v>
      </c>
    </row>
    <row r="192" customFormat="false" ht="12.75" hidden="false" customHeight="false" outlineLevel="0" collapsed="false">
      <c r="A192" s="0" t="n">
        <v>19009</v>
      </c>
      <c r="B192" s="0" t="n">
        <v>19</v>
      </c>
      <c r="C192" s="0" t="s">
        <v>24</v>
      </c>
      <c r="D192" s="0" t="n">
        <v>9</v>
      </c>
      <c r="E192" s="0" t="n">
        <v>1720</v>
      </c>
    </row>
    <row r="193" customFormat="false" ht="12.75" hidden="false" customHeight="false" outlineLevel="0" collapsed="false">
      <c r="A193" s="0" t="n">
        <v>19010</v>
      </c>
      <c r="B193" s="0" t="n">
        <v>19</v>
      </c>
      <c r="C193" s="0" t="s">
        <v>24</v>
      </c>
      <c r="D193" s="0" t="n">
        <v>10</v>
      </c>
      <c r="E193" s="0" t="n">
        <v>1720</v>
      </c>
    </row>
    <row r="194" customFormat="false" ht="12.75" hidden="false" customHeight="false" outlineLevel="0" collapsed="false">
      <c r="A194" s="0" t="n">
        <v>19011</v>
      </c>
      <c r="B194" s="0" t="n">
        <v>19</v>
      </c>
      <c r="C194" s="0" t="s">
        <v>24</v>
      </c>
      <c r="D194" s="0" t="n">
        <v>11</v>
      </c>
      <c r="E194" s="0" t="n">
        <v>1720</v>
      </c>
    </row>
    <row r="195" customFormat="false" ht="12.75" hidden="false" customHeight="false" outlineLevel="0" collapsed="false">
      <c r="A195" s="0" t="n">
        <v>19012</v>
      </c>
      <c r="B195" s="0" t="n">
        <v>19</v>
      </c>
      <c r="C195" s="0" t="s">
        <v>24</v>
      </c>
      <c r="D195" s="0" t="n">
        <v>12</v>
      </c>
      <c r="E195" s="0" t="n">
        <v>1661</v>
      </c>
    </row>
    <row r="196" customFormat="false" ht="12.75" hidden="false" customHeight="false" outlineLevel="0" collapsed="false">
      <c r="A196" s="0" t="n">
        <v>20001</v>
      </c>
      <c r="B196" s="0" t="n">
        <v>20</v>
      </c>
      <c r="C196" s="0" t="s">
        <v>25</v>
      </c>
      <c r="D196" s="0" t="n">
        <v>1</v>
      </c>
      <c r="E196" s="0" t="n">
        <v>1583</v>
      </c>
    </row>
    <row r="197" customFormat="false" ht="12.75" hidden="false" customHeight="false" outlineLevel="0" collapsed="false">
      <c r="A197" s="0" t="n">
        <v>20002</v>
      </c>
      <c r="B197" s="0" t="n">
        <v>20</v>
      </c>
      <c r="C197" s="0" t="s">
        <v>25</v>
      </c>
      <c r="D197" s="0" t="n">
        <v>2</v>
      </c>
      <c r="E197" s="0" t="n">
        <v>1583</v>
      </c>
    </row>
    <row r="198" customFormat="false" ht="12.75" hidden="false" customHeight="false" outlineLevel="0" collapsed="false">
      <c r="A198" s="0" t="n">
        <v>20003</v>
      </c>
      <c r="B198" s="0" t="n">
        <v>20</v>
      </c>
      <c r="C198" s="0" t="s">
        <v>25</v>
      </c>
      <c r="D198" s="0" t="n">
        <v>3</v>
      </c>
      <c r="E198" s="0" t="n">
        <v>1583</v>
      </c>
    </row>
    <row r="199" customFormat="false" ht="12.75" hidden="false" customHeight="false" outlineLevel="0" collapsed="false">
      <c r="A199" s="0" t="n">
        <v>20004</v>
      </c>
      <c r="B199" s="0" t="n">
        <v>20</v>
      </c>
      <c r="C199" s="0" t="s">
        <v>25</v>
      </c>
      <c r="D199" s="0" t="n">
        <v>4</v>
      </c>
      <c r="E199" s="0" t="n">
        <v>1583</v>
      </c>
    </row>
    <row r="200" customFormat="false" ht="12.75" hidden="false" customHeight="false" outlineLevel="0" collapsed="false">
      <c r="A200" s="0" t="n">
        <v>20005</v>
      </c>
      <c r="B200" s="0" t="n">
        <v>20</v>
      </c>
      <c r="C200" s="0" t="s">
        <v>25</v>
      </c>
      <c r="D200" s="0" t="n">
        <v>5</v>
      </c>
      <c r="E200" s="0" t="n">
        <v>1470</v>
      </c>
    </row>
    <row r="201" customFormat="false" ht="12.75" hidden="false" customHeight="false" outlineLevel="0" collapsed="false">
      <c r="A201" s="0" t="n">
        <v>20006</v>
      </c>
      <c r="B201" s="0" t="n">
        <v>20</v>
      </c>
      <c r="C201" s="0" t="s">
        <v>25</v>
      </c>
      <c r="D201" s="0" t="n">
        <v>6</v>
      </c>
      <c r="E201" s="0" t="n">
        <v>1470</v>
      </c>
    </row>
    <row r="202" customFormat="false" ht="12.75" hidden="false" customHeight="false" outlineLevel="0" collapsed="false">
      <c r="A202" s="0" t="n">
        <v>20007</v>
      </c>
      <c r="B202" s="0" t="n">
        <v>20</v>
      </c>
      <c r="C202" s="0" t="s">
        <v>25</v>
      </c>
      <c r="D202" s="0" t="n">
        <v>7</v>
      </c>
      <c r="E202" s="0" t="n">
        <v>1470</v>
      </c>
    </row>
    <row r="203" customFormat="false" ht="12.75" hidden="false" customHeight="false" outlineLevel="0" collapsed="false">
      <c r="A203" s="0" t="n">
        <v>20008</v>
      </c>
      <c r="B203" s="0" t="n">
        <v>20</v>
      </c>
      <c r="C203" s="0" t="s">
        <v>25</v>
      </c>
      <c r="D203" s="0" t="n">
        <v>8</v>
      </c>
      <c r="E203" s="0" t="n">
        <v>1470</v>
      </c>
    </row>
    <row r="204" customFormat="false" ht="12.75" hidden="false" customHeight="false" outlineLevel="0" collapsed="false">
      <c r="A204" s="0" t="n">
        <v>20009</v>
      </c>
      <c r="B204" s="0" t="n">
        <v>20</v>
      </c>
      <c r="C204" s="0" t="s">
        <v>25</v>
      </c>
      <c r="D204" s="0" t="n">
        <v>9</v>
      </c>
      <c r="E204" s="0" t="n">
        <v>1470</v>
      </c>
    </row>
    <row r="205" customFormat="false" ht="12.75" hidden="false" customHeight="false" outlineLevel="0" collapsed="false">
      <c r="A205" s="0" t="n">
        <v>20010</v>
      </c>
      <c r="B205" s="0" t="n">
        <v>20</v>
      </c>
      <c r="C205" s="0" t="s">
        <v>25</v>
      </c>
      <c r="D205" s="0" t="n">
        <v>10</v>
      </c>
      <c r="E205" s="0" t="n">
        <v>1583</v>
      </c>
    </row>
    <row r="206" customFormat="false" ht="12.75" hidden="false" customHeight="false" outlineLevel="0" collapsed="false">
      <c r="A206" s="0" t="n">
        <v>20011</v>
      </c>
      <c r="B206" s="0" t="n">
        <v>20</v>
      </c>
      <c r="C206" s="0" t="s">
        <v>25</v>
      </c>
      <c r="D206" s="0" t="n">
        <v>11</v>
      </c>
      <c r="E206" s="0" t="n">
        <v>1583</v>
      </c>
    </row>
    <row r="207" customFormat="false" ht="12.75" hidden="false" customHeight="false" outlineLevel="0" collapsed="false">
      <c r="A207" s="0" t="n">
        <v>20012</v>
      </c>
      <c r="B207" s="0" t="n">
        <v>20</v>
      </c>
      <c r="C207" s="0" t="s">
        <v>25</v>
      </c>
      <c r="D207" s="0" t="n">
        <v>12</v>
      </c>
      <c r="E207" s="0" t="n">
        <v>1470</v>
      </c>
    </row>
    <row r="208" customFormat="false" ht="12.75" hidden="false" customHeight="false" outlineLevel="0" collapsed="false">
      <c r="A208" s="0" t="n">
        <v>21001</v>
      </c>
      <c r="B208" s="0" t="n">
        <v>21</v>
      </c>
      <c r="C208" s="0" t="s">
        <v>26</v>
      </c>
      <c r="D208" s="0" t="n">
        <v>1</v>
      </c>
      <c r="E208" s="0" t="n">
        <v>4646</v>
      </c>
    </row>
    <row r="209" customFormat="false" ht="12.75" hidden="false" customHeight="false" outlineLevel="0" collapsed="false">
      <c r="A209" s="0" t="n">
        <v>21002</v>
      </c>
      <c r="B209" s="0" t="n">
        <v>21</v>
      </c>
      <c r="C209" s="0" t="s">
        <v>26</v>
      </c>
      <c r="D209" s="0" t="n">
        <v>2</v>
      </c>
      <c r="E209" s="0" t="n">
        <v>4646</v>
      </c>
    </row>
    <row r="210" customFormat="false" ht="12.75" hidden="false" customHeight="false" outlineLevel="0" collapsed="false">
      <c r="A210" s="0" t="n">
        <v>21003</v>
      </c>
      <c r="B210" s="0" t="n">
        <v>21</v>
      </c>
      <c r="C210" s="0" t="s">
        <v>26</v>
      </c>
      <c r="D210" s="0" t="n">
        <v>3</v>
      </c>
      <c r="E210" s="0" t="n">
        <v>4646</v>
      </c>
    </row>
    <row r="211" customFormat="false" ht="12.75" hidden="false" customHeight="false" outlineLevel="0" collapsed="false">
      <c r="A211" s="0" t="n">
        <v>21004</v>
      </c>
      <c r="B211" s="0" t="n">
        <v>21</v>
      </c>
      <c r="C211" s="0" t="s">
        <v>26</v>
      </c>
      <c r="D211" s="0" t="n">
        <v>4</v>
      </c>
      <c r="E211" s="0" t="n">
        <v>4646</v>
      </c>
    </row>
    <row r="212" customFormat="false" ht="12.75" hidden="false" customHeight="false" outlineLevel="0" collapsed="false">
      <c r="A212" s="0" t="n">
        <v>21005</v>
      </c>
      <c r="B212" s="0" t="n">
        <v>21</v>
      </c>
      <c r="C212" s="0" t="s">
        <v>26</v>
      </c>
      <c r="D212" s="0" t="n">
        <v>5</v>
      </c>
      <c r="E212" s="0" t="n">
        <v>4259</v>
      </c>
    </row>
    <row r="213" customFormat="false" ht="12.75" hidden="false" customHeight="false" outlineLevel="0" collapsed="false">
      <c r="A213" s="0" t="n">
        <v>22002</v>
      </c>
      <c r="B213" s="0" t="n">
        <v>22</v>
      </c>
      <c r="C213" s="0" t="s">
        <v>27</v>
      </c>
      <c r="D213" s="0" t="n">
        <v>2</v>
      </c>
      <c r="E213" s="0" t="n">
        <v>1385</v>
      </c>
    </row>
    <row r="214" customFormat="false" ht="12.75" hidden="false" customHeight="false" outlineLevel="0" collapsed="false">
      <c r="A214" s="0" t="n">
        <v>22003</v>
      </c>
      <c r="B214" s="0" t="n">
        <v>22</v>
      </c>
      <c r="C214" s="0" t="s">
        <v>27</v>
      </c>
      <c r="D214" s="0" t="n">
        <v>3</v>
      </c>
      <c r="E214" s="0" t="n">
        <v>1435</v>
      </c>
    </row>
    <row r="215" customFormat="false" ht="12.75" hidden="false" customHeight="false" outlineLevel="0" collapsed="false">
      <c r="A215" s="0" t="n">
        <v>22004</v>
      </c>
      <c r="B215" s="0" t="n">
        <v>22</v>
      </c>
      <c r="C215" s="0" t="s">
        <v>27</v>
      </c>
      <c r="D215" s="0" t="n">
        <v>4</v>
      </c>
      <c r="E215" s="0" t="n">
        <v>1385</v>
      </c>
    </row>
    <row r="216" customFormat="false" ht="12.75" hidden="false" customHeight="false" outlineLevel="0" collapsed="false">
      <c r="A216" s="0" t="n">
        <v>22005</v>
      </c>
      <c r="B216" s="0" t="n">
        <v>22</v>
      </c>
      <c r="C216" s="0" t="s">
        <v>27</v>
      </c>
      <c r="D216" s="0" t="n">
        <v>5</v>
      </c>
      <c r="E216" s="0" t="n">
        <v>1385</v>
      </c>
    </row>
    <row r="217" customFormat="false" ht="12.75" hidden="false" customHeight="false" outlineLevel="0" collapsed="false">
      <c r="A217" s="0" t="n">
        <v>22006</v>
      </c>
      <c r="B217" s="0" t="n">
        <v>22</v>
      </c>
      <c r="C217" s="0" t="s">
        <v>27</v>
      </c>
      <c r="D217" s="0" t="n">
        <v>6</v>
      </c>
      <c r="E217" s="0" t="n">
        <v>1385</v>
      </c>
    </row>
    <row r="218" customFormat="false" ht="12.75" hidden="false" customHeight="false" outlineLevel="0" collapsed="false">
      <c r="A218" s="0" t="n">
        <v>22007</v>
      </c>
      <c r="B218" s="0" t="n">
        <v>22</v>
      </c>
      <c r="C218" s="0" t="s">
        <v>27</v>
      </c>
      <c r="D218" s="0" t="n">
        <v>7</v>
      </c>
      <c r="E218" s="0" t="n">
        <v>1385</v>
      </c>
    </row>
    <row r="219" customFormat="false" ht="12.75" hidden="false" customHeight="false" outlineLevel="0" collapsed="false">
      <c r="A219" s="0" t="n">
        <v>22008</v>
      </c>
      <c r="B219" s="0" t="n">
        <v>22</v>
      </c>
      <c r="C219" s="0" t="s">
        <v>27</v>
      </c>
      <c r="D219" s="0" t="n">
        <v>8</v>
      </c>
      <c r="E219" s="0" t="n">
        <v>1435</v>
      </c>
    </row>
    <row r="220" customFormat="false" ht="12.75" hidden="false" customHeight="false" outlineLevel="0" collapsed="false">
      <c r="A220" s="0" t="n">
        <v>22009</v>
      </c>
      <c r="B220" s="0" t="n">
        <v>22</v>
      </c>
      <c r="C220" s="0" t="s">
        <v>27</v>
      </c>
      <c r="D220" s="0" t="n">
        <v>9</v>
      </c>
      <c r="E220" s="0" t="n">
        <v>1435</v>
      </c>
    </row>
    <row r="221" customFormat="false" ht="12.75" hidden="false" customHeight="false" outlineLevel="0" collapsed="false">
      <c r="A221" s="0" t="n">
        <v>22010</v>
      </c>
      <c r="B221" s="0" t="n">
        <v>22</v>
      </c>
      <c r="C221" s="0" t="s">
        <v>27</v>
      </c>
      <c r="D221" s="0" t="n">
        <v>10</v>
      </c>
      <c r="E221" s="0" t="n">
        <v>1435</v>
      </c>
    </row>
    <row r="222" customFormat="false" ht="12.75" hidden="false" customHeight="false" outlineLevel="0" collapsed="false">
      <c r="A222" s="0" t="n">
        <v>22011</v>
      </c>
      <c r="B222" s="0" t="n">
        <v>22</v>
      </c>
      <c r="C222" s="0" t="s">
        <v>27</v>
      </c>
      <c r="D222" s="0" t="n">
        <v>11</v>
      </c>
      <c r="E222" s="0" t="n">
        <v>1435</v>
      </c>
    </row>
    <row r="223" customFormat="false" ht="12.75" hidden="false" customHeight="false" outlineLevel="0" collapsed="false">
      <c r="A223" s="0" t="n">
        <v>22012</v>
      </c>
      <c r="B223" s="0" t="n">
        <v>22</v>
      </c>
      <c r="C223" s="0" t="s">
        <v>27</v>
      </c>
      <c r="D223" s="0" t="n">
        <v>12</v>
      </c>
      <c r="E223" s="0" t="n">
        <v>1435</v>
      </c>
    </row>
    <row r="224" customFormat="false" ht="12.75" hidden="false" customHeight="false" outlineLevel="0" collapsed="false">
      <c r="A224" s="0" t="n">
        <v>22013</v>
      </c>
      <c r="B224" s="0" t="n">
        <v>22</v>
      </c>
      <c r="C224" s="0" t="s">
        <v>27</v>
      </c>
      <c r="D224" s="0" t="n">
        <v>13</v>
      </c>
      <c r="E224" s="0" t="n">
        <v>1435</v>
      </c>
    </row>
    <row r="225" customFormat="false" ht="12.75" hidden="false" customHeight="false" outlineLevel="0" collapsed="false">
      <c r="A225" s="0" t="n">
        <v>22014</v>
      </c>
      <c r="B225" s="0" t="n">
        <v>22</v>
      </c>
      <c r="C225" s="0" t="s">
        <v>27</v>
      </c>
      <c r="D225" s="0" t="n">
        <v>14</v>
      </c>
      <c r="E225" s="0" t="n">
        <v>1435</v>
      </c>
    </row>
    <row r="226" customFormat="false" ht="12.75" hidden="false" customHeight="false" outlineLevel="0" collapsed="false">
      <c r="A226" s="0" t="n">
        <v>22015</v>
      </c>
      <c r="B226" s="0" t="n">
        <v>22</v>
      </c>
      <c r="C226" s="0" t="s">
        <v>27</v>
      </c>
      <c r="D226" s="0" t="n">
        <v>15</v>
      </c>
      <c r="E226" s="0" t="n">
        <v>1435</v>
      </c>
    </row>
    <row r="227" customFormat="false" ht="12.75" hidden="false" customHeight="false" outlineLevel="0" collapsed="false">
      <c r="A227" s="0" t="n">
        <v>22016</v>
      </c>
      <c r="B227" s="0" t="n">
        <v>22</v>
      </c>
      <c r="C227" s="0" t="s">
        <v>27</v>
      </c>
      <c r="D227" s="0" t="n">
        <v>16</v>
      </c>
      <c r="E227" s="0" t="n">
        <v>1435</v>
      </c>
    </row>
    <row r="228" customFormat="false" ht="12.75" hidden="false" customHeight="false" outlineLevel="0" collapsed="false">
      <c r="A228" s="0" t="n">
        <v>22017</v>
      </c>
      <c r="B228" s="0" t="n">
        <v>22</v>
      </c>
      <c r="C228" s="0" t="s">
        <v>27</v>
      </c>
      <c r="D228" s="0" t="n">
        <v>17</v>
      </c>
      <c r="E228" s="0" t="n">
        <v>1435</v>
      </c>
    </row>
    <row r="229" customFormat="false" ht="12.75" hidden="false" customHeight="false" outlineLevel="0" collapsed="false">
      <c r="A229" s="0" t="n">
        <v>23001</v>
      </c>
      <c r="B229" s="0" t="n">
        <v>23</v>
      </c>
      <c r="C229" s="0" t="s">
        <v>28</v>
      </c>
      <c r="D229" s="0" t="n">
        <v>1</v>
      </c>
      <c r="E229" s="0" t="n">
        <v>1518</v>
      </c>
    </row>
    <row r="230" customFormat="false" ht="12.75" hidden="false" customHeight="false" outlineLevel="0" collapsed="false">
      <c r="A230" s="0" t="n">
        <v>23002</v>
      </c>
      <c r="B230" s="0" t="n">
        <v>23</v>
      </c>
      <c r="C230" s="0" t="s">
        <v>28</v>
      </c>
      <c r="D230" s="0" t="n">
        <v>2</v>
      </c>
      <c r="E230" s="0" t="n">
        <v>1466</v>
      </c>
    </row>
    <row r="231" customFormat="false" ht="12.75" hidden="false" customHeight="false" outlineLevel="0" collapsed="false">
      <c r="A231" s="0" t="n">
        <v>23003</v>
      </c>
      <c r="B231" s="0" t="n">
        <v>23</v>
      </c>
      <c r="C231" s="0" t="s">
        <v>28</v>
      </c>
      <c r="D231" s="0" t="n">
        <v>3</v>
      </c>
      <c r="E231" s="0" t="n">
        <v>1361</v>
      </c>
    </row>
    <row r="232" customFormat="false" ht="12.75" hidden="false" customHeight="false" outlineLevel="0" collapsed="false">
      <c r="A232" s="0" t="n">
        <v>23004</v>
      </c>
      <c r="B232" s="0" t="n">
        <v>23</v>
      </c>
      <c r="C232" s="0" t="s">
        <v>28</v>
      </c>
      <c r="D232" s="0" t="n">
        <v>4</v>
      </c>
      <c r="E232" s="0" t="n">
        <v>1571</v>
      </c>
    </row>
    <row r="233" customFormat="false" ht="12.75" hidden="false" customHeight="false" outlineLevel="0" collapsed="false">
      <c r="A233" s="0" t="n">
        <v>23005</v>
      </c>
      <c r="B233" s="0" t="n">
        <v>23</v>
      </c>
      <c r="C233" s="0" t="s">
        <v>28</v>
      </c>
      <c r="D233" s="0" t="n">
        <v>5</v>
      </c>
      <c r="E233" s="0" t="n">
        <v>1571</v>
      </c>
    </row>
    <row r="234" customFormat="false" ht="12.75" hidden="false" customHeight="false" outlineLevel="0" collapsed="false">
      <c r="A234" s="0" t="n">
        <v>23006</v>
      </c>
      <c r="B234" s="0" t="n">
        <v>23</v>
      </c>
      <c r="C234" s="0" t="s">
        <v>28</v>
      </c>
      <c r="D234" s="0" t="n">
        <v>6</v>
      </c>
      <c r="E234" s="0" t="n">
        <v>1361</v>
      </c>
    </row>
    <row r="235" customFormat="false" ht="12.75" hidden="false" customHeight="false" outlineLevel="0" collapsed="false">
      <c r="A235" s="0" t="n">
        <v>23007</v>
      </c>
      <c r="B235" s="0" t="n">
        <v>23</v>
      </c>
      <c r="C235" s="0" t="s">
        <v>28</v>
      </c>
      <c r="D235" s="0" t="n">
        <v>7</v>
      </c>
      <c r="E235" s="0" t="n">
        <v>1780</v>
      </c>
    </row>
    <row r="236" customFormat="false" ht="12.75" hidden="false" customHeight="false" outlineLevel="0" collapsed="false">
      <c r="A236" s="0" t="n">
        <v>23008</v>
      </c>
      <c r="B236" s="0" t="n">
        <v>23</v>
      </c>
      <c r="C236" s="0" t="s">
        <v>28</v>
      </c>
      <c r="D236" s="0" t="n">
        <v>8</v>
      </c>
      <c r="E236" s="0" t="n">
        <v>1571</v>
      </c>
    </row>
    <row r="237" customFormat="false" ht="12.75" hidden="false" customHeight="false" outlineLevel="0" collapsed="false">
      <c r="A237" s="0" t="n">
        <v>23009</v>
      </c>
      <c r="B237" s="0" t="n">
        <v>23</v>
      </c>
      <c r="C237" s="0" t="s">
        <v>28</v>
      </c>
      <c r="D237" s="0" t="n">
        <v>9</v>
      </c>
      <c r="E237" s="0" t="n">
        <v>1571</v>
      </c>
    </row>
    <row r="238" customFormat="false" ht="12.75" hidden="false" customHeight="false" outlineLevel="0" collapsed="false">
      <c r="A238" s="0" t="n">
        <v>23010</v>
      </c>
      <c r="B238" s="0" t="n">
        <v>23</v>
      </c>
      <c r="C238" s="0" t="s">
        <v>28</v>
      </c>
      <c r="D238" s="0" t="n">
        <v>10</v>
      </c>
      <c r="E238" s="0" t="n">
        <v>1466</v>
      </c>
    </row>
    <row r="239" customFormat="false" ht="12.75" hidden="false" customHeight="false" outlineLevel="0" collapsed="false">
      <c r="A239" s="0" t="n">
        <v>23011</v>
      </c>
      <c r="B239" s="0" t="n">
        <v>23</v>
      </c>
      <c r="C239" s="0" t="s">
        <v>28</v>
      </c>
      <c r="D239" s="0" t="n">
        <v>11</v>
      </c>
      <c r="E239" s="0" t="n">
        <v>1518</v>
      </c>
    </row>
    <row r="240" customFormat="false" ht="12.75" hidden="false" customHeight="false" outlineLevel="0" collapsed="false">
      <c r="A240" s="0" t="n">
        <v>23012</v>
      </c>
      <c r="B240" s="0" t="n">
        <v>23</v>
      </c>
      <c r="C240" s="0" t="s">
        <v>28</v>
      </c>
      <c r="D240" s="0" t="n">
        <v>12</v>
      </c>
      <c r="E240" s="0" t="n">
        <v>1466</v>
      </c>
    </row>
    <row r="241" customFormat="false" ht="12.75" hidden="false" customHeight="false" outlineLevel="0" collapsed="false">
      <c r="A241" s="0" t="n">
        <v>23013</v>
      </c>
      <c r="B241" s="0" t="n">
        <v>23</v>
      </c>
      <c r="C241" s="0" t="s">
        <v>28</v>
      </c>
      <c r="D241" s="0" t="n">
        <v>13</v>
      </c>
      <c r="E241" s="0" t="n">
        <v>1780</v>
      </c>
    </row>
    <row r="242" customFormat="false" ht="12.75" hidden="false" customHeight="false" outlineLevel="0" collapsed="false">
      <c r="A242" s="0" t="n">
        <v>23014</v>
      </c>
      <c r="B242" s="0" t="n">
        <v>23</v>
      </c>
      <c r="C242" s="0" t="s">
        <v>28</v>
      </c>
      <c r="D242" s="0" t="n">
        <v>14</v>
      </c>
      <c r="E242" s="0" t="n">
        <v>1780</v>
      </c>
    </row>
    <row r="243" customFormat="false" ht="12.75" hidden="false" customHeight="false" outlineLevel="0" collapsed="false">
      <c r="A243" s="0" t="n">
        <v>24001</v>
      </c>
      <c r="B243" s="0" t="n">
        <v>24</v>
      </c>
      <c r="C243" s="0" t="s">
        <v>29</v>
      </c>
      <c r="D243" s="0" t="n">
        <v>1</v>
      </c>
      <c r="E243" s="0" t="n">
        <v>1804</v>
      </c>
    </row>
    <row r="244" customFormat="false" ht="12.75" hidden="false" customHeight="false" outlineLevel="0" collapsed="false">
      <c r="A244" s="0" t="n">
        <v>24002</v>
      </c>
      <c r="B244" s="0" t="n">
        <v>24</v>
      </c>
      <c r="C244" s="0" t="s">
        <v>29</v>
      </c>
      <c r="D244" s="0" t="n">
        <v>2</v>
      </c>
      <c r="E244" s="0" t="n">
        <v>1754</v>
      </c>
    </row>
    <row r="245" customFormat="false" ht="12.75" hidden="false" customHeight="false" outlineLevel="0" collapsed="false">
      <c r="A245" s="0" t="n">
        <v>24003</v>
      </c>
      <c r="B245" s="0" t="n">
        <v>24</v>
      </c>
      <c r="C245" s="0" t="s">
        <v>29</v>
      </c>
      <c r="D245" s="0" t="n">
        <v>3</v>
      </c>
      <c r="E245" s="0" t="n">
        <v>1804</v>
      </c>
    </row>
    <row r="246" customFormat="false" ht="12.75" hidden="false" customHeight="false" outlineLevel="0" collapsed="false">
      <c r="A246" s="0" t="n">
        <v>24004</v>
      </c>
      <c r="B246" s="0" t="n">
        <v>24</v>
      </c>
      <c r="C246" s="0" t="s">
        <v>29</v>
      </c>
      <c r="D246" s="0" t="n">
        <v>4</v>
      </c>
      <c r="E246" s="0" t="n">
        <v>1804</v>
      </c>
    </row>
    <row r="247" customFormat="false" ht="12.75" hidden="false" customHeight="false" outlineLevel="0" collapsed="false">
      <c r="A247" s="0" t="n">
        <v>24005</v>
      </c>
      <c r="B247" s="0" t="n">
        <v>24</v>
      </c>
      <c r="C247" s="0" t="s">
        <v>29</v>
      </c>
      <c r="D247" s="0" t="n">
        <v>5</v>
      </c>
      <c r="E247" s="0" t="n">
        <v>1703</v>
      </c>
    </row>
    <row r="248" customFormat="false" ht="12.75" hidden="false" customHeight="false" outlineLevel="0" collapsed="false">
      <c r="A248" s="0" t="n">
        <v>24006</v>
      </c>
      <c r="B248" s="0" t="n">
        <v>24</v>
      </c>
      <c r="C248" s="0" t="s">
        <v>29</v>
      </c>
      <c r="D248" s="0" t="n">
        <v>6</v>
      </c>
      <c r="E248" s="0" t="n">
        <v>1754</v>
      </c>
    </row>
    <row r="249" customFormat="false" ht="12.75" hidden="false" customHeight="false" outlineLevel="0" collapsed="false">
      <c r="A249" s="0" t="n">
        <v>24007</v>
      </c>
      <c r="B249" s="0" t="n">
        <v>24</v>
      </c>
      <c r="C249" s="0" t="s">
        <v>29</v>
      </c>
      <c r="D249" s="0" t="n">
        <v>7</v>
      </c>
      <c r="E249" s="0" t="n">
        <v>1754</v>
      </c>
    </row>
    <row r="250" customFormat="false" ht="12.75" hidden="false" customHeight="false" outlineLevel="0" collapsed="false">
      <c r="A250" s="0" t="n">
        <v>24008</v>
      </c>
      <c r="B250" s="0" t="n">
        <v>24</v>
      </c>
      <c r="C250" s="0" t="s">
        <v>29</v>
      </c>
      <c r="D250" s="0" t="n">
        <v>8</v>
      </c>
      <c r="E250" s="0" t="n">
        <v>1754</v>
      </c>
    </row>
    <row r="251" customFormat="false" ht="12.75" hidden="false" customHeight="false" outlineLevel="0" collapsed="false">
      <c r="A251" s="0" t="n">
        <v>24009</v>
      </c>
      <c r="B251" s="0" t="n">
        <v>24</v>
      </c>
      <c r="C251" s="0" t="s">
        <v>29</v>
      </c>
      <c r="D251" s="0" t="n">
        <v>9</v>
      </c>
      <c r="E251" s="0" t="n">
        <v>1754</v>
      </c>
    </row>
    <row r="252" customFormat="false" ht="12.75" hidden="false" customHeight="false" outlineLevel="0" collapsed="false">
      <c r="A252" s="0" t="n">
        <v>24010</v>
      </c>
      <c r="B252" s="0" t="n">
        <v>24</v>
      </c>
      <c r="C252" s="0" t="s">
        <v>29</v>
      </c>
      <c r="D252" s="0" t="n">
        <v>10</v>
      </c>
      <c r="E252" s="0" t="n">
        <v>1453</v>
      </c>
    </row>
    <row r="253" customFormat="false" ht="12.75" hidden="false" customHeight="false" outlineLevel="0" collapsed="false">
      <c r="A253" s="0" t="n">
        <v>24011</v>
      </c>
      <c r="B253" s="0" t="n">
        <v>24</v>
      </c>
      <c r="C253" s="0" t="s">
        <v>29</v>
      </c>
      <c r="D253" s="0" t="n">
        <v>11</v>
      </c>
      <c r="E253" s="0" t="n">
        <v>1703</v>
      </c>
    </row>
    <row r="254" customFormat="false" ht="12.75" hidden="false" customHeight="false" outlineLevel="0" collapsed="false">
      <c r="A254" s="0" t="n">
        <v>24012</v>
      </c>
      <c r="B254" s="0" t="n">
        <v>24</v>
      </c>
      <c r="C254" s="0" t="s">
        <v>29</v>
      </c>
      <c r="D254" s="0" t="n">
        <v>12</v>
      </c>
      <c r="E254" s="0" t="n">
        <v>1503</v>
      </c>
    </row>
    <row r="255" customFormat="false" ht="12.75" hidden="false" customHeight="false" outlineLevel="0" collapsed="false">
      <c r="A255" s="0" t="n">
        <v>24013</v>
      </c>
      <c r="B255" s="0" t="n">
        <v>24</v>
      </c>
      <c r="C255" s="0" t="s">
        <v>29</v>
      </c>
      <c r="D255" s="0" t="n">
        <v>13</v>
      </c>
      <c r="E255" s="0" t="n">
        <v>1503</v>
      </c>
    </row>
    <row r="256" customFormat="false" ht="12.75" hidden="false" customHeight="false" outlineLevel="0" collapsed="false">
      <c r="A256" s="0" t="n">
        <v>24014</v>
      </c>
      <c r="B256" s="0" t="n">
        <v>24</v>
      </c>
      <c r="C256" s="0" t="s">
        <v>29</v>
      </c>
      <c r="D256" s="0" t="n">
        <v>14</v>
      </c>
      <c r="E256" s="0" t="n">
        <v>1754</v>
      </c>
    </row>
    <row r="257" customFormat="false" ht="12.75" hidden="false" customHeight="false" outlineLevel="0" collapsed="false">
      <c r="A257" s="0" t="n">
        <v>24015</v>
      </c>
      <c r="B257" s="0" t="n">
        <v>24</v>
      </c>
      <c r="C257" s="0" t="s">
        <v>29</v>
      </c>
      <c r="D257" s="0" t="n">
        <v>15</v>
      </c>
      <c r="E257" s="0" t="n">
        <v>1804</v>
      </c>
    </row>
    <row r="258" customFormat="false" ht="12.75" hidden="false" customHeight="false" outlineLevel="0" collapsed="false">
      <c r="A258" s="0" t="n">
        <v>26002</v>
      </c>
      <c r="B258" s="0" t="n">
        <v>26</v>
      </c>
      <c r="C258" s="0" t="s">
        <v>30</v>
      </c>
      <c r="D258" s="0" t="n">
        <v>2</v>
      </c>
      <c r="E258" s="0" t="n">
        <v>4098</v>
      </c>
    </row>
    <row r="259" customFormat="false" ht="12.75" hidden="false" customHeight="false" outlineLevel="0" collapsed="false">
      <c r="A259" s="0" t="n">
        <v>26003</v>
      </c>
      <c r="B259" s="0" t="n">
        <v>26</v>
      </c>
      <c r="C259" s="0" t="s">
        <v>30</v>
      </c>
      <c r="D259" s="0" t="n">
        <v>3</v>
      </c>
      <c r="E259" s="0" t="n">
        <v>4098</v>
      </c>
    </row>
    <row r="260" customFormat="false" ht="12.75" hidden="false" customHeight="false" outlineLevel="0" collapsed="false">
      <c r="A260" s="0" t="n">
        <v>26004</v>
      </c>
      <c r="B260" s="0" t="n">
        <v>26</v>
      </c>
      <c r="C260" s="0" t="s">
        <v>30</v>
      </c>
      <c r="D260" s="0" t="n">
        <v>4</v>
      </c>
      <c r="E260" s="0" t="n">
        <v>4098</v>
      </c>
    </row>
    <row r="261" customFormat="false" ht="12.75" hidden="false" customHeight="false" outlineLevel="0" collapsed="false">
      <c r="A261" s="0" t="n">
        <v>26005</v>
      </c>
      <c r="B261" s="0" t="n">
        <v>26</v>
      </c>
      <c r="C261" s="0" t="s">
        <v>30</v>
      </c>
      <c r="D261" s="0" t="n">
        <v>5</v>
      </c>
      <c r="E261" s="0" t="n">
        <v>4098</v>
      </c>
    </row>
    <row r="262" customFormat="false" ht="12.75" hidden="false" customHeight="false" outlineLevel="0" collapsed="false">
      <c r="A262" s="0" t="n">
        <v>26006</v>
      </c>
      <c r="B262" s="0" t="n">
        <v>26</v>
      </c>
      <c r="C262" s="0" t="s">
        <v>30</v>
      </c>
      <c r="D262" s="0" t="n">
        <v>6</v>
      </c>
      <c r="E262" s="0" t="n">
        <v>4098</v>
      </c>
    </row>
    <row r="263" customFormat="false" ht="12.75" hidden="false" customHeight="false" outlineLevel="0" collapsed="false">
      <c r="A263" s="0" t="n">
        <v>26007</v>
      </c>
      <c r="B263" s="0" t="n">
        <v>26</v>
      </c>
      <c r="C263" s="0" t="s">
        <v>30</v>
      </c>
      <c r="D263" s="0" t="n">
        <v>7</v>
      </c>
      <c r="E263" s="0" t="n">
        <v>3725</v>
      </c>
    </row>
    <row r="264" customFormat="false" ht="12.75" hidden="false" customHeight="false" outlineLevel="0" collapsed="false">
      <c r="A264" s="0" t="n">
        <v>26008</v>
      </c>
      <c r="B264" s="0" t="n">
        <v>26</v>
      </c>
      <c r="C264" s="0" t="s">
        <v>30</v>
      </c>
      <c r="D264" s="0" t="n">
        <v>8</v>
      </c>
      <c r="E264" s="0" t="n">
        <v>3601</v>
      </c>
    </row>
    <row r="265" customFormat="false" ht="12.75" hidden="false" customHeight="false" outlineLevel="0" collapsed="false">
      <c r="A265" s="0" t="n">
        <v>26009</v>
      </c>
      <c r="B265" s="0" t="n">
        <v>26</v>
      </c>
      <c r="C265" s="0" t="s">
        <v>30</v>
      </c>
      <c r="D265" s="0" t="n">
        <v>9</v>
      </c>
      <c r="E265" s="0" t="n">
        <v>4098</v>
      </c>
    </row>
    <row r="266" customFormat="false" ht="12.75" hidden="false" customHeight="false" outlineLevel="0" collapsed="false">
      <c r="A266" s="0" t="n">
        <v>26010</v>
      </c>
      <c r="B266" s="0" t="n">
        <v>26</v>
      </c>
      <c r="C266" s="0" t="s">
        <v>30</v>
      </c>
      <c r="D266" s="0" t="n">
        <v>10</v>
      </c>
      <c r="E266" s="0" t="n">
        <v>4098</v>
      </c>
    </row>
    <row r="267" customFormat="false" ht="12.75" hidden="false" customHeight="false" outlineLevel="0" collapsed="false">
      <c r="A267" s="0" t="n">
        <v>26011</v>
      </c>
      <c r="B267" s="0" t="n">
        <v>26</v>
      </c>
      <c r="C267" s="0" t="s">
        <v>30</v>
      </c>
      <c r="D267" s="0" t="n">
        <v>11</v>
      </c>
      <c r="E267" s="0" t="n">
        <v>4098</v>
      </c>
    </row>
    <row r="268" customFormat="false" ht="12.75" hidden="false" customHeight="false" outlineLevel="0" collapsed="false">
      <c r="A268" s="0" t="n">
        <v>27001</v>
      </c>
      <c r="B268" s="0" t="n">
        <v>27</v>
      </c>
      <c r="C268" s="0" t="s">
        <v>31</v>
      </c>
      <c r="D268" s="0" t="n">
        <v>1</v>
      </c>
      <c r="E268" s="0" t="n">
        <v>2057</v>
      </c>
    </row>
    <row r="269" customFormat="false" ht="12.75" hidden="false" customHeight="false" outlineLevel="0" collapsed="false">
      <c r="A269" s="0" t="n">
        <v>27002</v>
      </c>
      <c r="B269" s="0" t="n">
        <v>27</v>
      </c>
      <c r="C269" s="0" t="s">
        <v>31</v>
      </c>
      <c r="D269" s="0" t="n">
        <v>2</v>
      </c>
      <c r="E269" s="0" t="n">
        <v>2057</v>
      </c>
    </row>
    <row r="270" customFormat="false" ht="12.75" hidden="false" customHeight="false" outlineLevel="0" collapsed="false">
      <c r="A270" s="0" t="n">
        <v>27003</v>
      </c>
      <c r="B270" s="0" t="n">
        <v>27</v>
      </c>
      <c r="C270" s="0" t="s">
        <v>31</v>
      </c>
      <c r="D270" s="0" t="n">
        <v>3</v>
      </c>
      <c r="E270" s="0" t="n">
        <v>1989</v>
      </c>
    </row>
    <row r="271" customFormat="false" ht="12.75" hidden="false" customHeight="false" outlineLevel="0" collapsed="false">
      <c r="A271" s="0" t="n">
        <v>27004</v>
      </c>
      <c r="B271" s="0" t="n">
        <v>27</v>
      </c>
      <c r="C271" s="0" t="s">
        <v>31</v>
      </c>
      <c r="D271" s="0" t="n">
        <v>4</v>
      </c>
      <c r="E271" s="0" t="n">
        <v>1989</v>
      </c>
    </row>
    <row r="272" customFormat="false" ht="12.75" hidden="false" customHeight="false" outlineLevel="0" collapsed="false">
      <c r="A272" s="0" t="n">
        <v>27005</v>
      </c>
      <c r="B272" s="0" t="n">
        <v>27</v>
      </c>
      <c r="C272" s="0" t="s">
        <v>31</v>
      </c>
      <c r="D272" s="0" t="n">
        <v>5</v>
      </c>
      <c r="E272" s="0" t="n">
        <v>1989</v>
      </c>
    </row>
    <row r="273" customFormat="false" ht="12.75" hidden="false" customHeight="false" outlineLevel="0" collapsed="false">
      <c r="A273" s="0" t="n">
        <v>27006</v>
      </c>
      <c r="B273" s="0" t="n">
        <v>27</v>
      </c>
      <c r="C273" s="0" t="s">
        <v>31</v>
      </c>
      <c r="D273" s="0" t="n">
        <v>6</v>
      </c>
      <c r="E273" s="0" t="n">
        <v>1920</v>
      </c>
    </row>
    <row r="274" customFormat="false" ht="12.75" hidden="false" customHeight="false" outlineLevel="0" collapsed="false">
      <c r="A274" s="0" t="n">
        <v>27007</v>
      </c>
      <c r="B274" s="0" t="n">
        <v>27</v>
      </c>
      <c r="C274" s="0" t="s">
        <v>31</v>
      </c>
      <c r="D274" s="0" t="n">
        <v>7</v>
      </c>
      <c r="E274" s="0" t="n">
        <v>1783</v>
      </c>
    </row>
    <row r="275" customFormat="false" ht="12.75" hidden="false" customHeight="false" outlineLevel="0" collapsed="false">
      <c r="A275" s="0" t="n">
        <v>27008</v>
      </c>
      <c r="B275" s="0" t="n">
        <v>27</v>
      </c>
      <c r="C275" s="0" t="s">
        <v>31</v>
      </c>
      <c r="D275" s="0" t="n">
        <v>8</v>
      </c>
      <c r="E275" s="0" t="n">
        <v>1783</v>
      </c>
    </row>
    <row r="276" customFormat="false" ht="12.75" hidden="false" customHeight="false" outlineLevel="0" collapsed="false">
      <c r="A276" s="0" t="n">
        <v>27009</v>
      </c>
      <c r="B276" s="0" t="n">
        <v>27</v>
      </c>
      <c r="C276" s="0" t="s">
        <v>31</v>
      </c>
      <c r="D276" s="0" t="n">
        <v>9</v>
      </c>
      <c r="E276" s="0" t="n">
        <v>1989</v>
      </c>
    </row>
    <row r="277" customFormat="false" ht="12.75" hidden="false" customHeight="false" outlineLevel="0" collapsed="false">
      <c r="A277" s="0" t="n">
        <v>27010</v>
      </c>
      <c r="B277" s="0" t="n">
        <v>27</v>
      </c>
      <c r="C277" s="0" t="s">
        <v>31</v>
      </c>
      <c r="D277" s="0" t="n">
        <v>10</v>
      </c>
      <c r="E277" s="0" t="n">
        <v>1989</v>
      </c>
    </row>
    <row r="278" customFormat="false" ht="12.75" hidden="false" customHeight="false" outlineLevel="0" collapsed="false">
      <c r="A278" s="0" t="n">
        <v>27011</v>
      </c>
      <c r="B278" s="0" t="n">
        <v>27</v>
      </c>
      <c r="C278" s="0" t="s">
        <v>31</v>
      </c>
      <c r="D278" s="0" t="n">
        <v>11</v>
      </c>
      <c r="E278" s="0" t="n">
        <v>1989</v>
      </c>
    </row>
    <row r="279" customFormat="false" ht="12.75" hidden="false" customHeight="false" outlineLevel="0" collapsed="false">
      <c r="A279" s="0" t="n">
        <v>28001</v>
      </c>
      <c r="B279" s="0" t="n">
        <v>28</v>
      </c>
      <c r="C279" s="0" t="s">
        <v>32</v>
      </c>
      <c r="D279" s="0" t="n">
        <v>1</v>
      </c>
      <c r="E279" s="0" t="n">
        <v>3899</v>
      </c>
    </row>
    <row r="280" customFormat="false" ht="12.75" hidden="false" customHeight="false" outlineLevel="0" collapsed="false">
      <c r="A280" s="0" t="n">
        <v>28002</v>
      </c>
      <c r="B280" s="0" t="n">
        <v>28</v>
      </c>
      <c r="C280" s="0" t="s">
        <v>32</v>
      </c>
      <c r="D280" s="0" t="n">
        <v>2</v>
      </c>
      <c r="E280" s="0" t="n">
        <v>3899</v>
      </c>
    </row>
    <row r="281" customFormat="false" ht="12.75" hidden="false" customHeight="false" outlineLevel="0" collapsed="false">
      <c r="A281" s="0" t="n">
        <v>28003</v>
      </c>
      <c r="B281" s="0" t="n">
        <v>28</v>
      </c>
      <c r="C281" s="0" t="s">
        <v>32</v>
      </c>
      <c r="D281" s="0" t="n">
        <v>3</v>
      </c>
      <c r="E281" s="0" t="n">
        <v>3899</v>
      </c>
    </row>
    <row r="282" customFormat="false" ht="12.75" hidden="false" customHeight="false" outlineLevel="0" collapsed="false">
      <c r="A282" s="0" t="n">
        <v>28004</v>
      </c>
      <c r="B282" s="0" t="n">
        <v>28</v>
      </c>
      <c r="C282" s="0" t="s">
        <v>32</v>
      </c>
      <c r="D282" s="0" t="n">
        <v>4</v>
      </c>
      <c r="E282" s="0" t="n">
        <v>3899</v>
      </c>
    </row>
    <row r="283" customFormat="false" ht="12.75" hidden="false" customHeight="false" outlineLevel="0" collapsed="false">
      <c r="A283" s="0" t="n">
        <v>28005</v>
      </c>
      <c r="B283" s="0" t="n">
        <v>28</v>
      </c>
      <c r="C283" s="0" t="s">
        <v>32</v>
      </c>
      <c r="D283" s="0" t="n">
        <v>5</v>
      </c>
      <c r="E283" s="0" t="n">
        <v>3440</v>
      </c>
    </row>
    <row r="284" customFormat="false" ht="12.75" hidden="false" customHeight="false" outlineLevel="0" collapsed="false">
      <c r="A284" s="0" t="n">
        <v>28006</v>
      </c>
      <c r="B284" s="0" t="n">
        <v>28</v>
      </c>
      <c r="C284" s="0" t="s">
        <v>32</v>
      </c>
      <c r="D284" s="0" t="n">
        <v>6</v>
      </c>
      <c r="E284" s="0" t="n">
        <v>3440</v>
      </c>
    </row>
    <row r="285" customFormat="false" ht="12.75" hidden="false" customHeight="false" outlineLevel="0" collapsed="false">
      <c r="A285" s="0" t="n">
        <v>28007</v>
      </c>
      <c r="B285" s="0" t="n">
        <v>28</v>
      </c>
      <c r="C285" s="0" t="s">
        <v>32</v>
      </c>
      <c r="D285" s="0" t="n">
        <v>7</v>
      </c>
      <c r="E285" s="0" t="n">
        <v>3440</v>
      </c>
    </row>
    <row r="286" customFormat="false" ht="12.75" hidden="false" customHeight="false" outlineLevel="0" collapsed="false">
      <c r="A286" s="0" t="n">
        <v>28008</v>
      </c>
      <c r="B286" s="0" t="n">
        <v>28</v>
      </c>
      <c r="C286" s="0" t="s">
        <v>32</v>
      </c>
      <c r="D286" s="0" t="n">
        <v>8</v>
      </c>
      <c r="E286" s="0" t="n">
        <v>3899</v>
      </c>
    </row>
    <row r="287" customFormat="false" ht="12.75" hidden="false" customHeight="false" outlineLevel="0" collapsed="false">
      <c r="A287" s="0" t="n">
        <v>28009</v>
      </c>
      <c r="B287" s="0" t="n">
        <v>28</v>
      </c>
      <c r="C287" s="0" t="s">
        <v>32</v>
      </c>
      <c r="D287" s="0" t="n">
        <v>9</v>
      </c>
      <c r="E287" s="0" t="n">
        <v>3899</v>
      </c>
    </row>
    <row r="288" customFormat="false" ht="12.75" hidden="false" customHeight="false" outlineLevel="0" collapsed="false">
      <c r="A288" s="0" t="n">
        <v>28010</v>
      </c>
      <c r="B288" s="0" t="n">
        <v>28</v>
      </c>
      <c r="C288" s="0" t="s">
        <v>32</v>
      </c>
      <c r="D288" s="0" t="n">
        <v>10</v>
      </c>
      <c r="E288" s="0" t="n">
        <v>3440</v>
      </c>
    </row>
    <row r="289" customFormat="false" ht="12.75" hidden="false" customHeight="false" outlineLevel="0" collapsed="false">
      <c r="A289" s="0" t="n">
        <v>28011</v>
      </c>
      <c r="B289" s="0" t="n">
        <v>28</v>
      </c>
      <c r="C289" s="0" t="s">
        <v>32</v>
      </c>
      <c r="D289" s="0" t="n">
        <v>11</v>
      </c>
      <c r="E289" s="0" t="n">
        <v>3784</v>
      </c>
    </row>
    <row r="290" customFormat="false" ht="12.75" hidden="false" customHeight="false" outlineLevel="0" collapsed="false">
      <c r="A290" s="0" t="n">
        <v>28012</v>
      </c>
      <c r="B290" s="0" t="n">
        <v>28</v>
      </c>
      <c r="C290" s="0" t="s">
        <v>32</v>
      </c>
      <c r="D290" s="0" t="n">
        <v>12</v>
      </c>
      <c r="E290" s="0" t="n">
        <v>3440</v>
      </c>
    </row>
    <row r="291" customFormat="false" ht="12.75" hidden="false" customHeight="false" outlineLevel="0" collapsed="false">
      <c r="A291" s="0" t="n">
        <v>28013</v>
      </c>
      <c r="B291" s="0" t="n">
        <v>28</v>
      </c>
      <c r="C291" s="0" t="s">
        <v>32</v>
      </c>
      <c r="D291" s="0" t="n">
        <v>13</v>
      </c>
      <c r="E291" s="0" t="n">
        <v>3899</v>
      </c>
    </row>
    <row r="292" customFormat="false" ht="12.75" hidden="false" customHeight="false" outlineLevel="0" collapsed="false">
      <c r="A292" s="0" t="n">
        <v>28014</v>
      </c>
      <c r="B292" s="0" t="n">
        <v>28</v>
      </c>
      <c r="C292" s="0" t="s">
        <v>32</v>
      </c>
      <c r="D292" s="0" t="n">
        <v>14</v>
      </c>
      <c r="E292" s="0" t="n">
        <v>3899</v>
      </c>
    </row>
    <row r="293" customFormat="false" ht="12.75" hidden="false" customHeight="false" outlineLevel="0" collapsed="false">
      <c r="A293" s="0" t="n">
        <v>28015</v>
      </c>
      <c r="B293" s="0" t="n">
        <v>28</v>
      </c>
      <c r="C293" s="0" t="s">
        <v>32</v>
      </c>
      <c r="D293" s="0" t="n">
        <v>15</v>
      </c>
      <c r="E293" s="0" t="n">
        <v>3899</v>
      </c>
    </row>
    <row r="294" customFormat="false" ht="12.75" hidden="false" customHeight="false" outlineLevel="0" collapsed="false">
      <c r="A294" s="0" t="n">
        <v>28016</v>
      </c>
      <c r="B294" s="0" t="n">
        <v>28</v>
      </c>
      <c r="C294" s="0" t="s">
        <v>32</v>
      </c>
      <c r="D294" s="0" t="n">
        <v>16</v>
      </c>
      <c r="E294" s="0" t="n">
        <v>3899</v>
      </c>
    </row>
    <row r="295" customFormat="false" ht="12.75" hidden="false" customHeight="false" outlineLevel="0" collapsed="false">
      <c r="A295" s="0" t="n">
        <v>28017</v>
      </c>
      <c r="B295" s="0" t="n">
        <v>28</v>
      </c>
      <c r="C295" s="0" t="s">
        <v>32</v>
      </c>
      <c r="D295" s="0" t="n">
        <v>17</v>
      </c>
      <c r="E295" s="0" t="n">
        <v>3899</v>
      </c>
    </row>
    <row r="296" customFormat="false" ht="12.75" hidden="false" customHeight="false" outlineLevel="0" collapsed="false">
      <c r="A296" s="0" t="n">
        <v>28018</v>
      </c>
      <c r="B296" s="0" t="n">
        <v>28</v>
      </c>
      <c r="C296" s="0" t="s">
        <v>32</v>
      </c>
      <c r="D296" s="0" t="n">
        <v>18</v>
      </c>
      <c r="E296" s="0" t="n">
        <v>3899</v>
      </c>
    </row>
    <row r="297" customFormat="false" ht="12.75" hidden="false" customHeight="false" outlineLevel="0" collapsed="false">
      <c r="A297" s="0" t="n">
        <v>29001</v>
      </c>
      <c r="B297" s="0" t="n">
        <v>29</v>
      </c>
      <c r="C297" s="0" t="s">
        <v>33</v>
      </c>
      <c r="D297" s="0" t="n">
        <v>1</v>
      </c>
      <c r="E297" s="0" t="n">
        <v>1507</v>
      </c>
    </row>
    <row r="298" customFormat="false" ht="12.75" hidden="false" customHeight="false" outlineLevel="0" collapsed="false">
      <c r="A298" s="0" t="n">
        <v>29002</v>
      </c>
      <c r="B298" s="0" t="n">
        <v>29</v>
      </c>
      <c r="C298" s="0" t="s">
        <v>33</v>
      </c>
      <c r="D298" s="0" t="n">
        <v>2</v>
      </c>
      <c r="E298" s="0" t="n">
        <v>1507</v>
      </c>
    </row>
    <row r="299" customFormat="false" ht="12.75" hidden="false" customHeight="false" outlineLevel="0" collapsed="false">
      <c r="A299" s="0" t="n">
        <v>29003</v>
      </c>
      <c r="B299" s="0" t="n">
        <v>29</v>
      </c>
      <c r="C299" s="0" t="s">
        <v>33</v>
      </c>
      <c r="D299" s="0" t="n">
        <v>3</v>
      </c>
      <c r="E299" s="0" t="n">
        <v>1351</v>
      </c>
    </row>
    <row r="300" customFormat="false" ht="12.75" hidden="false" customHeight="false" outlineLevel="0" collapsed="false">
      <c r="A300" s="0" t="n">
        <v>29004</v>
      </c>
      <c r="B300" s="0" t="n">
        <v>29</v>
      </c>
      <c r="C300" s="0" t="s">
        <v>33</v>
      </c>
      <c r="D300" s="0" t="n">
        <v>4</v>
      </c>
      <c r="E300" s="0" t="n">
        <v>1351</v>
      </c>
    </row>
    <row r="301" customFormat="false" ht="12.75" hidden="false" customHeight="false" outlineLevel="0" collapsed="false">
      <c r="A301" s="0" t="n">
        <v>29005</v>
      </c>
      <c r="B301" s="0" t="n">
        <v>29</v>
      </c>
      <c r="C301" s="0" t="s">
        <v>33</v>
      </c>
      <c r="D301" s="0" t="n">
        <v>5</v>
      </c>
      <c r="E301" s="0" t="n">
        <v>1351</v>
      </c>
    </row>
    <row r="302" customFormat="false" ht="12.75" hidden="false" customHeight="false" outlineLevel="0" collapsed="false">
      <c r="A302" s="0" t="n">
        <v>29006</v>
      </c>
      <c r="B302" s="0" t="n">
        <v>29</v>
      </c>
      <c r="C302" s="0" t="s">
        <v>33</v>
      </c>
      <c r="D302" s="0" t="n">
        <v>6</v>
      </c>
      <c r="E302" s="0" t="n">
        <v>1351</v>
      </c>
    </row>
    <row r="303" customFormat="false" ht="12.75" hidden="false" customHeight="false" outlineLevel="0" collapsed="false">
      <c r="A303" s="0" t="n">
        <v>29007</v>
      </c>
      <c r="B303" s="0" t="n">
        <v>29</v>
      </c>
      <c r="C303" s="0" t="s">
        <v>33</v>
      </c>
      <c r="D303" s="0" t="n">
        <v>7</v>
      </c>
      <c r="E303" s="0" t="n">
        <v>1351</v>
      </c>
    </row>
    <row r="304" customFormat="false" ht="12.75" hidden="false" customHeight="false" outlineLevel="0" collapsed="false">
      <c r="A304" s="0" t="n">
        <v>29008</v>
      </c>
      <c r="B304" s="0" t="n">
        <v>29</v>
      </c>
      <c r="C304" s="0" t="s">
        <v>33</v>
      </c>
      <c r="D304" s="0" t="n">
        <v>8</v>
      </c>
      <c r="E304" s="0" t="n">
        <v>1351</v>
      </c>
    </row>
    <row r="305" customFormat="false" ht="12.75" hidden="false" customHeight="false" outlineLevel="0" collapsed="false">
      <c r="A305" s="0" t="n">
        <v>29009</v>
      </c>
      <c r="B305" s="0" t="n">
        <v>29</v>
      </c>
      <c r="C305" s="0" t="s">
        <v>33</v>
      </c>
      <c r="D305" s="0" t="n">
        <v>9</v>
      </c>
      <c r="E305" s="0" t="n">
        <v>1351</v>
      </c>
    </row>
    <row r="306" customFormat="false" ht="12.75" hidden="false" customHeight="false" outlineLevel="0" collapsed="false">
      <c r="A306" s="0" t="n">
        <v>29010</v>
      </c>
      <c r="B306" s="0" t="n">
        <v>29</v>
      </c>
      <c r="C306" s="0" t="s">
        <v>33</v>
      </c>
      <c r="D306" s="0" t="n">
        <v>10</v>
      </c>
      <c r="E306" s="0" t="n">
        <v>1351</v>
      </c>
    </row>
    <row r="307" customFormat="false" ht="12.75" hidden="false" customHeight="false" outlineLevel="0" collapsed="false">
      <c r="A307" s="0" t="n">
        <v>30001</v>
      </c>
      <c r="B307" s="0" t="n">
        <v>30</v>
      </c>
      <c r="C307" s="0" t="s">
        <v>34</v>
      </c>
      <c r="D307" s="0" t="n">
        <v>1</v>
      </c>
      <c r="E307" s="0" t="n">
        <v>7231</v>
      </c>
    </row>
    <row r="308" customFormat="false" ht="12.75" hidden="false" customHeight="false" outlineLevel="0" collapsed="false">
      <c r="A308" s="0" t="n">
        <v>30002</v>
      </c>
      <c r="B308" s="0" t="n">
        <v>30</v>
      </c>
      <c r="C308" s="0" t="s">
        <v>34</v>
      </c>
      <c r="D308" s="0" t="n">
        <v>2</v>
      </c>
      <c r="E308" s="0" t="n">
        <v>7231</v>
      </c>
    </row>
    <row r="309" customFormat="false" ht="12.75" hidden="false" customHeight="false" outlineLevel="0" collapsed="false">
      <c r="A309" s="0" t="n">
        <v>30003</v>
      </c>
      <c r="B309" s="0" t="n">
        <v>30</v>
      </c>
      <c r="C309" s="0" t="s">
        <v>34</v>
      </c>
      <c r="D309" s="0" t="n">
        <v>3</v>
      </c>
      <c r="E309" s="0" t="n">
        <v>7231</v>
      </c>
    </row>
    <row r="310" customFormat="false" ht="12.75" hidden="false" customHeight="false" outlineLevel="0" collapsed="false">
      <c r="A310" s="0" t="n">
        <v>30006</v>
      </c>
      <c r="B310" s="0" t="n">
        <v>30</v>
      </c>
      <c r="C310" s="0" t="s">
        <v>34</v>
      </c>
      <c r="D310" s="0" t="n">
        <v>6</v>
      </c>
      <c r="E310" s="0" t="n">
        <v>7231</v>
      </c>
    </row>
    <row r="311" customFormat="false" ht="12.75" hidden="false" customHeight="false" outlineLevel="0" collapsed="false">
      <c r="A311" s="0" t="n">
        <v>30008</v>
      </c>
      <c r="B311" s="0" t="n">
        <v>30</v>
      </c>
      <c r="C311" s="0" t="s">
        <v>34</v>
      </c>
      <c r="D311" s="0" t="n">
        <v>8</v>
      </c>
      <c r="E311" s="0" t="n">
        <v>7231</v>
      </c>
    </row>
    <row r="312" customFormat="false" ht="12.75" hidden="false" customHeight="false" outlineLevel="0" collapsed="false">
      <c r="A312" s="0" t="n">
        <v>31001</v>
      </c>
      <c r="B312" s="0" t="n">
        <v>31</v>
      </c>
      <c r="C312" s="0" t="s">
        <v>35</v>
      </c>
      <c r="D312" s="0" t="n">
        <v>1</v>
      </c>
      <c r="E312" s="0" t="n">
        <v>3777</v>
      </c>
    </row>
    <row r="313" customFormat="false" ht="12.75" hidden="false" customHeight="false" outlineLevel="0" collapsed="false">
      <c r="A313" s="0" t="n">
        <v>31002</v>
      </c>
      <c r="B313" s="0" t="n">
        <v>31</v>
      </c>
      <c r="C313" s="0" t="s">
        <v>35</v>
      </c>
      <c r="D313" s="0" t="n">
        <v>2</v>
      </c>
      <c r="E313" s="0" t="n">
        <v>3777</v>
      </c>
    </row>
    <row r="314" customFormat="false" ht="12.75" hidden="false" customHeight="false" outlineLevel="0" collapsed="false">
      <c r="A314" s="0" t="n">
        <v>31003</v>
      </c>
      <c r="B314" s="0" t="n">
        <v>31</v>
      </c>
      <c r="C314" s="0" t="s">
        <v>35</v>
      </c>
      <c r="D314" s="0" t="n">
        <v>3</v>
      </c>
      <c r="E314" s="0" t="n">
        <v>3777</v>
      </c>
    </row>
    <row r="315" customFormat="false" ht="12.75" hidden="false" customHeight="false" outlineLevel="0" collapsed="false">
      <c r="A315" s="0" t="n">
        <v>31004</v>
      </c>
      <c r="B315" s="0" t="n">
        <v>31</v>
      </c>
      <c r="C315" s="0" t="s">
        <v>35</v>
      </c>
      <c r="D315" s="0" t="n">
        <v>4</v>
      </c>
      <c r="E315" s="0" t="n">
        <v>3777</v>
      </c>
    </row>
    <row r="316" customFormat="false" ht="12.75" hidden="false" customHeight="false" outlineLevel="0" collapsed="false">
      <c r="A316" s="0" t="n">
        <v>31005</v>
      </c>
      <c r="B316" s="0" t="n">
        <v>31</v>
      </c>
      <c r="C316" s="0" t="s">
        <v>35</v>
      </c>
      <c r="D316" s="0" t="n">
        <v>5</v>
      </c>
      <c r="E316" s="0" t="n">
        <v>3777</v>
      </c>
    </row>
    <row r="317" customFormat="false" ht="12.75" hidden="false" customHeight="false" outlineLevel="0" collapsed="false">
      <c r="A317" s="0" t="n">
        <v>31006</v>
      </c>
      <c r="B317" s="0" t="n">
        <v>31</v>
      </c>
      <c r="C317" s="0" t="s">
        <v>35</v>
      </c>
      <c r="D317" s="0" t="n">
        <v>6</v>
      </c>
      <c r="E317" s="0" t="n">
        <v>3777</v>
      </c>
    </row>
    <row r="318" customFormat="false" ht="12.75" hidden="false" customHeight="false" outlineLevel="0" collapsed="false">
      <c r="A318" s="0" t="n">
        <v>31007</v>
      </c>
      <c r="B318" s="0" t="n">
        <v>31</v>
      </c>
      <c r="C318" s="0" t="s">
        <v>35</v>
      </c>
      <c r="D318" s="0" t="n">
        <v>7</v>
      </c>
      <c r="E318" s="0" t="n">
        <v>3777</v>
      </c>
    </row>
    <row r="319" customFormat="false" ht="12.75" hidden="false" customHeight="false" outlineLevel="0" collapsed="false">
      <c r="A319" s="0" t="n">
        <v>32001</v>
      </c>
      <c r="B319" s="0" t="n">
        <v>32</v>
      </c>
      <c r="C319" s="0" t="s">
        <v>36</v>
      </c>
      <c r="D319" s="0" t="n">
        <v>1</v>
      </c>
      <c r="E319" s="0" t="n">
        <v>4464</v>
      </c>
    </row>
    <row r="320" customFormat="false" ht="12.75" hidden="false" customHeight="false" outlineLevel="0" collapsed="false">
      <c r="A320" s="0" t="n">
        <v>32002</v>
      </c>
      <c r="B320" s="0" t="n">
        <v>32</v>
      </c>
      <c r="C320" s="0" t="s">
        <v>36</v>
      </c>
      <c r="D320" s="0" t="n">
        <v>2</v>
      </c>
      <c r="E320" s="0" t="n">
        <v>4464</v>
      </c>
    </row>
    <row r="321" customFormat="false" ht="12.75" hidden="false" customHeight="false" outlineLevel="0" collapsed="false">
      <c r="A321" s="0" t="n">
        <v>32003</v>
      </c>
      <c r="B321" s="0" t="n">
        <v>32</v>
      </c>
      <c r="C321" s="0" t="s">
        <v>36</v>
      </c>
      <c r="D321" s="0" t="n">
        <v>3</v>
      </c>
      <c r="E321" s="0" t="n">
        <v>4464</v>
      </c>
    </row>
    <row r="322" customFormat="false" ht="12.75" hidden="false" customHeight="false" outlineLevel="0" collapsed="false">
      <c r="A322" s="0" t="n">
        <v>32004</v>
      </c>
      <c r="B322" s="0" t="n">
        <v>32</v>
      </c>
      <c r="C322" s="0" t="s">
        <v>36</v>
      </c>
      <c r="D322" s="0" t="n">
        <v>4</v>
      </c>
      <c r="E322" s="0" t="n">
        <v>4464</v>
      </c>
    </row>
    <row r="323" customFormat="false" ht="12.75" hidden="false" customHeight="false" outlineLevel="0" collapsed="false">
      <c r="A323" s="0" t="n">
        <v>32005</v>
      </c>
      <c r="B323" s="0" t="n">
        <v>32</v>
      </c>
      <c r="C323" s="0" t="s">
        <v>36</v>
      </c>
      <c r="D323" s="0" t="n">
        <v>5</v>
      </c>
      <c r="E323" s="0" t="n">
        <v>4464</v>
      </c>
    </row>
    <row r="324" customFormat="false" ht="12.75" hidden="false" customHeight="false" outlineLevel="0" collapsed="false">
      <c r="A324" s="0" t="n">
        <v>33001</v>
      </c>
      <c r="B324" s="0" t="n">
        <v>33</v>
      </c>
      <c r="C324" s="0" t="s">
        <v>37</v>
      </c>
      <c r="D324" s="0" t="n">
        <v>1</v>
      </c>
      <c r="E324" s="0" t="n">
        <v>3714</v>
      </c>
    </row>
    <row r="325" customFormat="false" ht="12.75" hidden="false" customHeight="false" outlineLevel="0" collapsed="false">
      <c r="A325" s="0" t="n">
        <v>33002</v>
      </c>
      <c r="B325" s="0" t="n">
        <v>33</v>
      </c>
      <c r="C325" s="0" t="s">
        <v>37</v>
      </c>
      <c r="D325" s="0" t="n">
        <v>2</v>
      </c>
      <c r="E325" s="0" t="n">
        <v>3714</v>
      </c>
    </row>
    <row r="326" customFormat="false" ht="12.75" hidden="false" customHeight="false" outlineLevel="0" collapsed="false">
      <c r="A326" s="0" t="n">
        <v>33003</v>
      </c>
      <c r="B326" s="0" t="n">
        <v>33</v>
      </c>
      <c r="C326" s="0" t="s">
        <v>37</v>
      </c>
      <c r="D326" s="0" t="n">
        <v>3</v>
      </c>
      <c r="E326" s="0" t="n">
        <v>3095</v>
      </c>
    </row>
    <row r="327" customFormat="false" ht="12.75" hidden="false" customHeight="false" outlineLevel="0" collapsed="false">
      <c r="A327" s="0" t="n">
        <v>33004</v>
      </c>
      <c r="B327" s="0" t="n">
        <v>33</v>
      </c>
      <c r="C327" s="0" t="s">
        <v>37</v>
      </c>
      <c r="D327" s="0" t="n">
        <v>4</v>
      </c>
      <c r="E327" s="0" t="n">
        <v>2992</v>
      </c>
    </row>
    <row r="328" customFormat="false" ht="12.75" hidden="false" customHeight="false" outlineLevel="0" collapsed="false">
      <c r="A328" s="0" t="n">
        <v>33005</v>
      </c>
      <c r="B328" s="0" t="n">
        <v>33</v>
      </c>
      <c r="C328" s="0" t="s">
        <v>37</v>
      </c>
      <c r="D328" s="0" t="n">
        <v>5</v>
      </c>
      <c r="E328" s="0" t="n">
        <v>2992</v>
      </c>
    </row>
    <row r="329" customFormat="false" ht="12.75" hidden="false" customHeight="false" outlineLevel="0" collapsed="false">
      <c r="A329" s="0" t="n">
        <v>33006</v>
      </c>
      <c r="B329" s="0" t="n">
        <v>33</v>
      </c>
      <c r="C329" s="0" t="s">
        <v>37</v>
      </c>
      <c r="D329" s="0" t="n">
        <v>6</v>
      </c>
      <c r="E329" s="0" t="n">
        <v>2992</v>
      </c>
    </row>
    <row r="330" customFormat="false" ht="12.75" hidden="false" customHeight="false" outlineLevel="0" collapsed="false">
      <c r="A330" s="0" t="n">
        <v>33007</v>
      </c>
      <c r="B330" s="0" t="n">
        <v>33</v>
      </c>
      <c r="C330" s="0" t="s">
        <v>37</v>
      </c>
      <c r="D330" s="0" t="n">
        <v>7</v>
      </c>
      <c r="E330" s="0" t="n">
        <v>3714</v>
      </c>
    </row>
    <row r="331" customFormat="false" ht="12.75" hidden="false" customHeight="false" outlineLevel="0" collapsed="false">
      <c r="A331" s="0" t="n">
        <v>34001</v>
      </c>
      <c r="B331" s="0" t="n">
        <v>34</v>
      </c>
      <c r="C331" s="0" t="s">
        <v>38</v>
      </c>
      <c r="D331" s="0" t="n">
        <v>1</v>
      </c>
      <c r="E331" s="0" t="n">
        <v>1436</v>
      </c>
    </row>
    <row r="332" customFormat="false" ht="12.75" hidden="false" customHeight="false" outlineLevel="0" collapsed="false">
      <c r="A332" s="0" t="n">
        <v>34002</v>
      </c>
      <c r="B332" s="0" t="n">
        <v>34</v>
      </c>
      <c r="C332" s="0" t="s">
        <v>38</v>
      </c>
      <c r="D332" s="0" t="n">
        <v>2</v>
      </c>
      <c r="E332" s="0" t="n">
        <v>1436</v>
      </c>
    </row>
    <row r="333" customFormat="false" ht="12.75" hidden="false" customHeight="false" outlineLevel="0" collapsed="false">
      <c r="A333" s="0" t="n">
        <v>34003</v>
      </c>
      <c r="B333" s="0" t="n">
        <v>34</v>
      </c>
      <c r="C333" s="0" t="s">
        <v>38</v>
      </c>
      <c r="D333" s="0" t="n">
        <v>3</v>
      </c>
      <c r="E333" s="0" t="n">
        <v>1436</v>
      </c>
    </row>
    <row r="334" customFormat="false" ht="12.75" hidden="false" customHeight="false" outlineLevel="0" collapsed="false">
      <c r="A334" s="0" t="n">
        <v>34004</v>
      </c>
      <c r="B334" s="0" t="n">
        <v>34</v>
      </c>
      <c r="C334" s="0" t="s">
        <v>38</v>
      </c>
      <c r="D334" s="0" t="n">
        <v>4</v>
      </c>
      <c r="E334" s="0" t="n">
        <v>1488</v>
      </c>
    </row>
    <row r="335" customFormat="false" ht="12.75" hidden="false" customHeight="false" outlineLevel="0" collapsed="false">
      <c r="A335" s="0" t="n">
        <v>34005</v>
      </c>
      <c r="B335" s="0" t="n">
        <v>34</v>
      </c>
      <c r="C335" s="0" t="s">
        <v>38</v>
      </c>
      <c r="D335" s="0" t="n">
        <v>5</v>
      </c>
      <c r="E335" s="0" t="n">
        <v>1488</v>
      </c>
    </row>
    <row r="336" customFormat="false" ht="12.75" hidden="false" customHeight="false" outlineLevel="0" collapsed="false">
      <c r="A336" s="0" t="n">
        <v>34006</v>
      </c>
      <c r="B336" s="0" t="n">
        <v>34</v>
      </c>
      <c r="C336" s="0" t="s">
        <v>38</v>
      </c>
      <c r="D336" s="0" t="n">
        <v>6</v>
      </c>
      <c r="E336" s="0" t="n">
        <v>1488</v>
      </c>
    </row>
    <row r="337" customFormat="false" ht="12.75" hidden="false" customHeight="false" outlineLevel="0" collapsed="false">
      <c r="A337" s="0" t="n">
        <v>34007</v>
      </c>
      <c r="B337" s="0" t="n">
        <v>34</v>
      </c>
      <c r="C337" s="0" t="s">
        <v>38</v>
      </c>
      <c r="D337" s="0" t="n">
        <v>7</v>
      </c>
      <c r="E337" s="0" t="n">
        <v>1436</v>
      </c>
    </row>
    <row r="338" customFormat="false" ht="12.75" hidden="false" customHeight="false" outlineLevel="0" collapsed="false">
      <c r="A338" s="0" t="n">
        <v>35001</v>
      </c>
      <c r="B338" s="0" t="n">
        <v>35</v>
      </c>
      <c r="C338" s="0" t="s">
        <v>39</v>
      </c>
      <c r="D338" s="0" t="n">
        <v>1</v>
      </c>
      <c r="E338" s="0" t="n">
        <v>3545</v>
      </c>
    </row>
    <row r="339" customFormat="false" ht="12.75" hidden="false" customHeight="false" outlineLevel="0" collapsed="false">
      <c r="A339" s="0" t="n">
        <v>35002</v>
      </c>
      <c r="B339" s="0" t="n">
        <v>35</v>
      </c>
      <c r="C339" s="0" t="s">
        <v>39</v>
      </c>
      <c r="D339" s="0" t="n">
        <v>2</v>
      </c>
      <c r="E339" s="0" t="n">
        <v>2954</v>
      </c>
    </row>
    <row r="340" customFormat="false" ht="12.75" hidden="false" customHeight="false" outlineLevel="0" collapsed="false">
      <c r="A340" s="0" t="n">
        <v>35003</v>
      </c>
      <c r="B340" s="0" t="n">
        <v>35</v>
      </c>
      <c r="C340" s="0" t="s">
        <v>39</v>
      </c>
      <c r="D340" s="0" t="n">
        <v>3</v>
      </c>
      <c r="E340" s="0" t="n">
        <v>3545</v>
      </c>
    </row>
    <row r="341" customFormat="false" ht="12.75" hidden="false" customHeight="false" outlineLevel="0" collapsed="false">
      <c r="A341" s="0" t="n">
        <v>35004</v>
      </c>
      <c r="B341" s="0" t="n">
        <v>35</v>
      </c>
      <c r="C341" s="0" t="s">
        <v>39</v>
      </c>
      <c r="D341" s="0" t="n">
        <v>4</v>
      </c>
      <c r="E341" s="0" t="n">
        <v>3545</v>
      </c>
    </row>
    <row r="342" customFormat="false" ht="12.75" hidden="false" customHeight="false" outlineLevel="0" collapsed="false">
      <c r="A342" s="0" t="n">
        <v>35005</v>
      </c>
      <c r="B342" s="0" t="n">
        <v>35</v>
      </c>
      <c r="C342" s="0" t="s">
        <v>39</v>
      </c>
      <c r="D342" s="0" t="n">
        <v>5</v>
      </c>
      <c r="E342" s="0" t="n">
        <v>3545</v>
      </c>
    </row>
    <row r="343" customFormat="false" ht="12.75" hidden="false" customHeight="false" outlineLevel="0" collapsed="false">
      <c r="A343" s="0" t="n">
        <v>35006</v>
      </c>
      <c r="B343" s="0" t="n">
        <v>35</v>
      </c>
      <c r="C343" s="0" t="s">
        <v>39</v>
      </c>
      <c r="D343" s="0" t="n">
        <v>6</v>
      </c>
      <c r="E343" s="0" t="n">
        <v>3447</v>
      </c>
    </row>
    <row r="344" customFormat="false" ht="12.75" hidden="false" customHeight="false" outlineLevel="0" collapsed="false">
      <c r="A344" s="0" t="n">
        <v>35007</v>
      </c>
      <c r="B344" s="0" t="n">
        <v>35</v>
      </c>
      <c r="C344" s="0" t="s">
        <v>39</v>
      </c>
      <c r="D344" s="0" t="n">
        <v>7</v>
      </c>
      <c r="E344" s="0" t="n">
        <v>3447</v>
      </c>
    </row>
    <row r="345" customFormat="false" ht="12.75" hidden="false" customHeight="false" outlineLevel="0" collapsed="false">
      <c r="A345" s="0" t="n">
        <v>35008</v>
      </c>
      <c r="B345" s="0" t="n">
        <v>35</v>
      </c>
      <c r="C345" s="0" t="s">
        <v>39</v>
      </c>
      <c r="D345" s="0" t="n">
        <v>8</v>
      </c>
      <c r="E345" s="0" t="n">
        <v>3348</v>
      </c>
    </row>
    <row r="346" customFormat="false" ht="12.75" hidden="false" customHeight="false" outlineLevel="0" collapsed="false">
      <c r="A346" s="0" t="n">
        <v>36001</v>
      </c>
      <c r="B346" s="0" t="n">
        <v>36</v>
      </c>
      <c r="C346" s="0" t="s">
        <v>40</v>
      </c>
      <c r="D346" s="0" t="n">
        <v>1</v>
      </c>
      <c r="E346" s="0" t="n">
        <v>1903</v>
      </c>
    </row>
    <row r="347" customFormat="false" ht="12.75" hidden="false" customHeight="false" outlineLevel="0" collapsed="false">
      <c r="A347" s="0" t="n">
        <v>36002</v>
      </c>
      <c r="B347" s="0" t="n">
        <v>36</v>
      </c>
      <c r="C347" s="0" t="s">
        <v>40</v>
      </c>
      <c r="D347" s="0" t="n">
        <v>2</v>
      </c>
      <c r="E347" s="0" t="n">
        <v>1903</v>
      </c>
    </row>
    <row r="348" customFormat="false" ht="12.75" hidden="false" customHeight="false" outlineLevel="0" collapsed="false">
      <c r="A348" s="0" t="n">
        <v>36003</v>
      </c>
      <c r="B348" s="0" t="n">
        <v>36</v>
      </c>
      <c r="C348" s="0" t="s">
        <v>40</v>
      </c>
      <c r="D348" s="0" t="n">
        <v>3</v>
      </c>
      <c r="E348" s="0" t="n">
        <v>1631</v>
      </c>
    </row>
    <row r="349" customFormat="false" ht="12.75" hidden="false" customHeight="false" outlineLevel="0" collapsed="false">
      <c r="A349" s="0" t="n">
        <v>36004</v>
      </c>
      <c r="B349" s="0" t="n">
        <v>36</v>
      </c>
      <c r="C349" s="0" t="s">
        <v>40</v>
      </c>
      <c r="D349" s="0" t="n">
        <v>4</v>
      </c>
      <c r="E349" s="0" t="n">
        <v>1631</v>
      </c>
    </row>
    <row r="350" customFormat="false" ht="12.75" hidden="false" customHeight="false" outlineLevel="0" collapsed="false">
      <c r="A350" s="0" t="n">
        <v>36005</v>
      </c>
      <c r="B350" s="0" t="n">
        <v>36</v>
      </c>
      <c r="C350" s="0" t="s">
        <v>40</v>
      </c>
      <c r="D350" s="0" t="n">
        <v>5</v>
      </c>
      <c r="E350" s="0" t="n">
        <v>1971</v>
      </c>
    </row>
    <row r="351" customFormat="false" ht="12.75" hidden="false" customHeight="false" outlineLevel="0" collapsed="false">
      <c r="A351" s="0" t="n">
        <v>36006</v>
      </c>
      <c r="B351" s="0" t="n">
        <v>36</v>
      </c>
      <c r="C351" s="0" t="s">
        <v>40</v>
      </c>
      <c r="D351" s="0" t="n">
        <v>6</v>
      </c>
      <c r="E351" s="0" t="n">
        <v>1903</v>
      </c>
    </row>
    <row r="352" customFormat="false" ht="12.75" hidden="false" customHeight="false" outlineLevel="0" collapsed="false">
      <c r="A352" s="0" t="n">
        <v>36007</v>
      </c>
      <c r="B352" s="0" t="n">
        <v>36</v>
      </c>
      <c r="C352" s="0" t="s">
        <v>40</v>
      </c>
      <c r="D352" s="0" t="n">
        <v>7</v>
      </c>
      <c r="E352" s="0" t="n">
        <v>1631</v>
      </c>
    </row>
    <row r="353" customFormat="false" ht="12.75" hidden="false" customHeight="false" outlineLevel="0" collapsed="false">
      <c r="A353" s="0" t="n">
        <v>37001</v>
      </c>
      <c r="B353" s="0" t="n">
        <v>37</v>
      </c>
      <c r="C353" s="0" t="s">
        <v>41</v>
      </c>
      <c r="D353" s="0" t="n">
        <v>1</v>
      </c>
      <c r="E353" s="0" t="n">
        <v>1339</v>
      </c>
    </row>
    <row r="354" customFormat="false" ht="12.75" hidden="false" customHeight="false" outlineLevel="0" collapsed="false">
      <c r="A354" s="0" t="n">
        <v>37002</v>
      </c>
      <c r="B354" s="0" t="n">
        <v>37</v>
      </c>
      <c r="C354" s="0" t="s">
        <v>41</v>
      </c>
      <c r="D354" s="0" t="n">
        <v>2</v>
      </c>
      <c r="E354" s="0" t="n">
        <v>1339</v>
      </c>
    </row>
    <row r="355" customFormat="false" ht="12.75" hidden="false" customHeight="false" outlineLevel="0" collapsed="false">
      <c r="A355" s="0" t="n">
        <v>37003</v>
      </c>
      <c r="B355" s="0" t="n">
        <v>37</v>
      </c>
      <c r="C355" s="0" t="s">
        <v>41</v>
      </c>
      <c r="D355" s="0" t="n">
        <v>3</v>
      </c>
      <c r="E355" s="0" t="n">
        <v>1339</v>
      </c>
    </row>
    <row r="356" customFormat="false" ht="12.75" hidden="false" customHeight="false" outlineLevel="0" collapsed="false">
      <c r="A356" s="0" t="n">
        <v>37004</v>
      </c>
      <c r="B356" s="0" t="n">
        <v>37</v>
      </c>
      <c r="C356" s="0" t="s">
        <v>41</v>
      </c>
      <c r="D356" s="0" t="n">
        <v>4</v>
      </c>
      <c r="E356" s="0" t="n">
        <v>1339</v>
      </c>
    </row>
    <row r="357" customFormat="false" ht="12.75" hidden="false" customHeight="false" outlineLevel="0" collapsed="false">
      <c r="A357" s="0" t="n">
        <v>37005</v>
      </c>
      <c r="B357" s="0" t="n">
        <v>37</v>
      </c>
      <c r="C357" s="0" t="s">
        <v>41</v>
      </c>
      <c r="D357" s="0" t="n">
        <v>5</v>
      </c>
      <c r="E357" s="0" t="n">
        <v>1339</v>
      </c>
    </row>
    <row r="358" customFormat="false" ht="12.75" hidden="false" customHeight="false" outlineLevel="0" collapsed="false">
      <c r="A358" s="0" t="n">
        <v>37006</v>
      </c>
      <c r="B358" s="0" t="n">
        <v>37</v>
      </c>
      <c r="C358" s="0" t="s">
        <v>41</v>
      </c>
      <c r="D358" s="0" t="n">
        <v>6</v>
      </c>
      <c r="E358" s="0" t="n">
        <v>1339</v>
      </c>
    </row>
    <row r="359" customFormat="false" ht="12.75" hidden="false" customHeight="false" outlineLevel="0" collapsed="false">
      <c r="A359" s="0" t="n">
        <v>37007</v>
      </c>
      <c r="B359" s="0" t="n">
        <v>37</v>
      </c>
      <c r="C359" s="0" t="s">
        <v>41</v>
      </c>
      <c r="D359" s="0" t="n">
        <v>7</v>
      </c>
      <c r="E359" s="0" t="n">
        <v>1339</v>
      </c>
    </row>
    <row r="360" customFormat="false" ht="12.75" hidden="false" customHeight="false" outlineLevel="0" collapsed="false">
      <c r="A360" s="0" t="n">
        <v>37008</v>
      </c>
      <c r="B360" s="0" t="n">
        <v>37</v>
      </c>
      <c r="C360" s="0" t="s">
        <v>41</v>
      </c>
      <c r="D360" s="0" t="n">
        <v>8</v>
      </c>
      <c r="E360" s="0" t="n">
        <v>1339</v>
      </c>
    </row>
    <row r="361" customFormat="false" ht="12.75" hidden="false" customHeight="false" outlineLevel="0" collapsed="false">
      <c r="A361" s="0" t="n">
        <v>37009</v>
      </c>
      <c r="B361" s="0" t="n">
        <v>37</v>
      </c>
      <c r="C361" s="0" t="s">
        <v>41</v>
      </c>
      <c r="D361" s="0" t="n">
        <v>9</v>
      </c>
      <c r="E361" s="0" t="n">
        <v>1339</v>
      </c>
    </row>
    <row r="362" customFormat="false" ht="12.75" hidden="false" customHeight="false" outlineLevel="0" collapsed="false">
      <c r="A362" s="0" t="n">
        <v>37010</v>
      </c>
      <c r="B362" s="0" t="n">
        <v>37</v>
      </c>
      <c r="C362" s="0" t="s">
        <v>41</v>
      </c>
      <c r="D362" s="0" t="n">
        <v>10</v>
      </c>
      <c r="E362" s="0" t="n">
        <v>1339</v>
      </c>
    </row>
    <row r="363" customFormat="false" ht="12.75" hidden="false" customHeight="false" outlineLevel="0" collapsed="false">
      <c r="A363" s="0" t="n">
        <v>37011</v>
      </c>
      <c r="B363" s="0" t="n">
        <v>37</v>
      </c>
      <c r="C363" s="0" t="s">
        <v>41</v>
      </c>
      <c r="D363" s="0" t="n">
        <v>11</v>
      </c>
      <c r="E363" s="0" t="n">
        <v>1339</v>
      </c>
    </row>
    <row r="364" customFormat="false" ht="12.75" hidden="false" customHeight="false" outlineLevel="0" collapsed="false">
      <c r="A364" s="0" t="n">
        <v>38001</v>
      </c>
      <c r="B364" s="0" t="n">
        <v>38</v>
      </c>
      <c r="C364" s="0" t="s">
        <v>42</v>
      </c>
      <c r="D364" s="0" t="n">
        <v>1</v>
      </c>
      <c r="E364" s="0" t="n">
        <v>3545</v>
      </c>
    </row>
    <row r="365" customFormat="false" ht="12.75" hidden="false" customHeight="false" outlineLevel="0" collapsed="false">
      <c r="A365" s="0" t="n">
        <v>38002</v>
      </c>
      <c r="B365" s="0" t="n">
        <v>38</v>
      </c>
      <c r="C365" s="0" t="s">
        <v>42</v>
      </c>
      <c r="D365" s="0" t="n">
        <v>2</v>
      </c>
      <c r="E365" s="0" t="n">
        <v>3545</v>
      </c>
    </row>
    <row r="366" customFormat="false" ht="12.75" hidden="false" customHeight="false" outlineLevel="0" collapsed="false">
      <c r="A366" s="0" t="n">
        <v>38003</v>
      </c>
      <c r="B366" s="0" t="n">
        <v>38</v>
      </c>
      <c r="C366" s="0" t="s">
        <v>42</v>
      </c>
      <c r="D366" s="0" t="n">
        <v>3</v>
      </c>
      <c r="E366" s="0" t="n">
        <v>3545</v>
      </c>
    </row>
    <row r="367" customFormat="false" ht="12.75" hidden="false" customHeight="false" outlineLevel="0" collapsed="false">
      <c r="A367" s="0" t="n">
        <v>38004</v>
      </c>
      <c r="B367" s="0" t="n">
        <v>38</v>
      </c>
      <c r="C367" s="0" t="s">
        <v>42</v>
      </c>
      <c r="D367" s="0" t="n">
        <v>4</v>
      </c>
      <c r="E367" s="0" t="n">
        <v>3545</v>
      </c>
    </row>
    <row r="368" customFormat="false" ht="12.75" hidden="false" customHeight="false" outlineLevel="0" collapsed="false">
      <c r="A368" s="0" t="n">
        <v>38005</v>
      </c>
      <c r="B368" s="0" t="n">
        <v>38</v>
      </c>
      <c r="C368" s="0" t="s">
        <v>42</v>
      </c>
      <c r="D368" s="0" t="n">
        <v>5</v>
      </c>
      <c r="E368" s="0" t="n">
        <v>3545</v>
      </c>
    </row>
    <row r="369" customFormat="false" ht="12.75" hidden="false" customHeight="false" outlineLevel="0" collapsed="false">
      <c r="A369" s="0" t="n">
        <v>38006</v>
      </c>
      <c r="B369" s="0" t="n">
        <v>38</v>
      </c>
      <c r="C369" s="0" t="s">
        <v>42</v>
      </c>
      <c r="D369" s="0" t="n">
        <v>6</v>
      </c>
      <c r="E369" s="0" t="n">
        <v>3545</v>
      </c>
    </row>
    <row r="370" customFormat="false" ht="12.75" hidden="false" customHeight="false" outlineLevel="0" collapsed="false">
      <c r="A370" s="0" t="n">
        <v>38007</v>
      </c>
      <c r="B370" s="0" t="n">
        <v>38</v>
      </c>
      <c r="C370" s="0" t="s">
        <v>42</v>
      </c>
      <c r="D370" s="0" t="n">
        <v>7</v>
      </c>
      <c r="E370" s="0" t="n">
        <v>3545</v>
      </c>
    </row>
    <row r="371" customFormat="false" ht="12.75" hidden="false" customHeight="false" outlineLevel="0" collapsed="false">
      <c r="A371" s="0" t="n">
        <v>38008</v>
      </c>
      <c r="B371" s="0" t="n">
        <v>38</v>
      </c>
      <c r="C371" s="0" t="s">
        <v>42</v>
      </c>
      <c r="D371" s="0" t="n">
        <v>8</v>
      </c>
      <c r="E371" s="0" t="n">
        <v>3545</v>
      </c>
    </row>
    <row r="372" customFormat="false" ht="12.75" hidden="false" customHeight="false" outlineLevel="0" collapsed="false">
      <c r="A372" s="0" t="n">
        <v>38009</v>
      </c>
      <c r="B372" s="0" t="n">
        <v>38</v>
      </c>
      <c r="C372" s="0" t="s">
        <v>42</v>
      </c>
      <c r="D372" s="0" t="n">
        <v>9</v>
      </c>
      <c r="E372" s="0" t="n">
        <v>3545</v>
      </c>
    </row>
    <row r="373" customFormat="false" ht="12.75" hidden="false" customHeight="false" outlineLevel="0" collapsed="false">
      <c r="A373" s="0" t="n">
        <v>38010</v>
      </c>
      <c r="B373" s="0" t="n">
        <v>38</v>
      </c>
      <c r="C373" s="0" t="s">
        <v>42</v>
      </c>
      <c r="D373" s="0" t="n">
        <v>10</v>
      </c>
      <c r="E373" s="0" t="n">
        <v>3545</v>
      </c>
    </row>
    <row r="374" customFormat="false" ht="12.75" hidden="false" customHeight="false" outlineLevel="0" collapsed="false">
      <c r="A374" s="0" t="n">
        <v>38011</v>
      </c>
      <c r="B374" s="0" t="n">
        <v>38</v>
      </c>
      <c r="C374" s="0" t="s">
        <v>42</v>
      </c>
      <c r="D374" s="0" t="n">
        <v>11</v>
      </c>
      <c r="E374" s="0" t="n">
        <v>3545</v>
      </c>
    </row>
    <row r="375" customFormat="false" ht="12.75" hidden="false" customHeight="false" outlineLevel="0" collapsed="false">
      <c r="A375" s="0" t="n">
        <v>39001</v>
      </c>
      <c r="B375" s="0" t="n">
        <v>39</v>
      </c>
      <c r="C375" s="0" t="s">
        <v>43</v>
      </c>
      <c r="D375" s="0" t="n">
        <v>1</v>
      </c>
      <c r="E375" s="0" t="n">
        <v>1574</v>
      </c>
    </row>
    <row r="376" customFormat="false" ht="12.75" hidden="false" customHeight="false" outlineLevel="0" collapsed="false">
      <c r="A376" s="0" t="n">
        <v>39002</v>
      </c>
      <c r="B376" s="0" t="n">
        <v>39</v>
      </c>
      <c r="C376" s="0" t="s">
        <v>43</v>
      </c>
      <c r="D376" s="0" t="n">
        <v>2</v>
      </c>
      <c r="E376" s="0" t="n">
        <v>1574</v>
      </c>
    </row>
    <row r="377" customFormat="false" ht="12.75" hidden="false" customHeight="false" outlineLevel="0" collapsed="false">
      <c r="A377" s="0" t="n">
        <v>39003</v>
      </c>
      <c r="B377" s="0" t="n">
        <v>39</v>
      </c>
      <c r="C377" s="0" t="s">
        <v>43</v>
      </c>
      <c r="D377" s="0" t="n">
        <v>3</v>
      </c>
      <c r="E377" s="0" t="n">
        <v>1453</v>
      </c>
    </row>
    <row r="378" customFormat="false" ht="12.75" hidden="false" customHeight="false" outlineLevel="0" collapsed="false">
      <c r="A378" s="0" t="n">
        <v>39004</v>
      </c>
      <c r="B378" s="0" t="n">
        <v>39</v>
      </c>
      <c r="C378" s="0" t="s">
        <v>43</v>
      </c>
      <c r="D378" s="0" t="n">
        <v>4</v>
      </c>
      <c r="E378" s="0" t="n">
        <v>1453</v>
      </c>
    </row>
    <row r="379" customFormat="false" ht="12.75" hidden="false" customHeight="false" outlineLevel="0" collapsed="false">
      <c r="A379" s="0" t="n">
        <v>39005</v>
      </c>
      <c r="B379" s="0" t="n">
        <v>39</v>
      </c>
      <c r="C379" s="0" t="s">
        <v>43</v>
      </c>
      <c r="D379" s="0" t="n">
        <v>5</v>
      </c>
      <c r="E379" s="0" t="n">
        <v>1453</v>
      </c>
    </row>
    <row r="380" customFormat="false" ht="12.75" hidden="false" customHeight="false" outlineLevel="0" collapsed="false">
      <c r="A380" s="0" t="n">
        <v>39006</v>
      </c>
      <c r="B380" s="0" t="n">
        <v>39</v>
      </c>
      <c r="C380" s="0" t="s">
        <v>43</v>
      </c>
      <c r="D380" s="0" t="n">
        <v>6</v>
      </c>
      <c r="E380" s="0" t="n">
        <v>1695</v>
      </c>
    </row>
    <row r="381" customFormat="false" ht="12.75" hidden="false" customHeight="false" outlineLevel="0" collapsed="false">
      <c r="A381" s="0" t="n">
        <v>39007</v>
      </c>
      <c r="B381" s="0" t="n">
        <v>39</v>
      </c>
      <c r="C381" s="0" t="s">
        <v>43</v>
      </c>
      <c r="D381" s="0" t="n">
        <v>7</v>
      </c>
      <c r="E381" s="0" t="n">
        <v>1574</v>
      </c>
    </row>
    <row r="382" customFormat="false" ht="12.75" hidden="false" customHeight="false" outlineLevel="0" collapsed="false">
      <c r="A382" s="0" t="n">
        <v>40001</v>
      </c>
      <c r="B382" s="0" t="n">
        <v>40</v>
      </c>
      <c r="C382" s="0" t="s">
        <v>44</v>
      </c>
      <c r="D382" s="0" t="n">
        <v>1</v>
      </c>
      <c r="E382" s="0" t="n">
        <v>1569</v>
      </c>
    </row>
    <row r="383" customFormat="false" ht="12.75" hidden="false" customHeight="false" outlineLevel="0" collapsed="false">
      <c r="A383" s="0" t="n">
        <v>40002</v>
      </c>
      <c r="B383" s="0" t="n">
        <v>40</v>
      </c>
      <c r="C383" s="0" t="s">
        <v>44</v>
      </c>
      <c r="D383" s="0" t="n">
        <v>2</v>
      </c>
      <c r="E383" s="0" t="n">
        <v>1517</v>
      </c>
    </row>
    <row r="384" customFormat="false" ht="12.75" hidden="false" customHeight="false" outlineLevel="0" collapsed="false">
      <c r="A384" s="0" t="n">
        <v>40003</v>
      </c>
      <c r="B384" s="0" t="n">
        <v>40</v>
      </c>
      <c r="C384" s="0" t="s">
        <v>44</v>
      </c>
      <c r="D384" s="0" t="n">
        <v>3</v>
      </c>
      <c r="E384" s="0" t="n">
        <v>1517</v>
      </c>
    </row>
    <row r="385" customFormat="false" ht="12.75" hidden="false" customHeight="false" outlineLevel="0" collapsed="false">
      <c r="A385" s="0" t="n">
        <v>40004</v>
      </c>
      <c r="B385" s="0" t="n">
        <v>40</v>
      </c>
      <c r="C385" s="0" t="s">
        <v>44</v>
      </c>
      <c r="D385" s="0" t="n">
        <v>4</v>
      </c>
      <c r="E385" s="0" t="n">
        <v>1517</v>
      </c>
    </row>
    <row r="386" customFormat="false" ht="12.75" hidden="false" customHeight="false" outlineLevel="0" collapsed="false">
      <c r="A386" s="0" t="n">
        <v>40005</v>
      </c>
      <c r="B386" s="0" t="n">
        <v>40</v>
      </c>
      <c r="C386" s="0" t="s">
        <v>44</v>
      </c>
      <c r="D386" s="0" t="n">
        <v>5</v>
      </c>
      <c r="E386" s="0" t="n">
        <v>1517</v>
      </c>
    </row>
    <row r="387" customFormat="false" ht="12.75" hidden="false" customHeight="false" outlineLevel="0" collapsed="false">
      <c r="A387" s="0" t="n">
        <v>40006</v>
      </c>
      <c r="B387" s="0" t="n">
        <v>40</v>
      </c>
      <c r="C387" s="0" t="s">
        <v>44</v>
      </c>
      <c r="D387" s="0" t="n">
        <v>6</v>
      </c>
      <c r="E387" s="0" t="n">
        <v>1779</v>
      </c>
    </row>
    <row r="388" customFormat="false" ht="12.75" hidden="false" customHeight="false" outlineLevel="0" collapsed="false">
      <c r="A388" s="0" t="n">
        <v>40007</v>
      </c>
      <c r="B388" s="0" t="n">
        <v>40</v>
      </c>
      <c r="C388" s="0" t="s">
        <v>44</v>
      </c>
      <c r="D388" s="0" t="n">
        <v>7</v>
      </c>
      <c r="E388" s="0" t="n">
        <v>1779</v>
      </c>
    </row>
    <row r="389" customFormat="false" ht="12.75" hidden="false" customHeight="false" outlineLevel="0" collapsed="false">
      <c r="A389" s="0" t="n">
        <v>40008</v>
      </c>
      <c r="B389" s="0" t="n">
        <v>40</v>
      </c>
      <c r="C389" s="0" t="s">
        <v>44</v>
      </c>
      <c r="D389" s="0" t="n">
        <v>8</v>
      </c>
      <c r="E389" s="0" t="n">
        <v>1779</v>
      </c>
    </row>
    <row r="390" customFormat="false" ht="12.75" hidden="false" customHeight="false" outlineLevel="0" collapsed="false">
      <c r="A390" s="0" t="n">
        <v>40009</v>
      </c>
      <c r="B390" s="0" t="n">
        <v>40</v>
      </c>
      <c r="C390" s="0" t="s">
        <v>44</v>
      </c>
      <c r="D390" s="0" t="n">
        <v>9</v>
      </c>
      <c r="E390" s="0" t="n">
        <v>1569</v>
      </c>
    </row>
    <row r="391" customFormat="false" ht="12.75" hidden="false" customHeight="false" outlineLevel="0" collapsed="false">
      <c r="A391" s="0" t="n">
        <v>40010</v>
      </c>
      <c r="B391" s="0" t="n">
        <v>40</v>
      </c>
      <c r="C391" s="0" t="s">
        <v>44</v>
      </c>
      <c r="D391" s="0" t="n">
        <v>10</v>
      </c>
      <c r="E391" s="0" t="n">
        <v>1726</v>
      </c>
    </row>
    <row r="392" customFormat="false" ht="12.75" hidden="false" customHeight="false" outlineLevel="0" collapsed="false">
      <c r="A392" s="0" t="n">
        <v>40011</v>
      </c>
      <c r="B392" s="0" t="n">
        <v>40</v>
      </c>
      <c r="C392" s="0" t="s">
        <v>44</v>
      </c>
      <c r="D392" s="0" t="n">
        <v>11</v>
      </c>
      <c r="E392" s="0" t="n">
        <v>1517</v>
      </c>
    </row>
    <row r="393" customFormat="false" ht="12.75" hidden="false" customHeight="false" outlineLevel="0" collapsed="false">
      <c r="A393" s="0" t="n">
        <v>40012</v>
      </c>
      <c r="B393" s="0" t="n">
        <v>40</v>
      </c>
      <c r="C393" s="0" t="s">
        <v>44</v>
      </c>
      <c r="D393" s="0" t="n">
        <v>12</v>
      </c>
      <c r="E393" s="0" t="n">
        <v>1517</v>
      </c>
    </row>
    <row r="394" customFormat="false" ht="12.75" hidden="false" customHeight="false" outlineLevel="0" collapsed="false">
      <c r="A394" s="0" t="n">
        <v>40013</v>
      </c>
      <c r="B394" s="0" t="n">
        <v>40</v>
      </c>
      <c r="C394" s="0" t="s">
        <v>44</v>
      </c>
      <c r="D394" s="0" t="n">
        <v>13</v>
      </c>
      <c r="E394" s="0" t="n">
        <v>1569</v>
      </c>
    </row>
    <row r="395" customFormat="false" ht="12.75" hidden="false" customHeight="false" outlineLevel="0" collapsed="false">
      <c r="A395" s="0" t="n">
        <v>41002</v>
      </c>
      <c r="B395" s="0" t="n">
        <v>41</v>
      </c>
      <c r="C395" s="0" t="s">
        <v>45</v>
      </c>
      <c r="D395" s="0" t="n">
        <v>2</v>
      </c>
      <c r="E395" s="0" t="n">
        <v>2435</v>
      </c>
    </row>
    <row r="396" customFormat="false" ht="12.75" hidden="false" customHeight="false" outlineLevel="0" collapsed="false">
      <c r="A396" s="0" t="n">
        <v>41003</v>
      </c>
      <c r="B396" s="0" t="n">
        <v>41</v>
      </c>
      <c r="C396" s="0" t="s">
        <v>45</v>
      </c>
      <c r="D396" s="0" t="n">
        <v>3</v>
      </c>
      <c r="E396" s="0" t="n">
        <v>2435</v>
      </c>
    </row>
    <row r="397" customFormat="false" ht="12.75" hidden="false" customHeight="false" outlineLevel="0" collapsed="false">
      <c r="A397" s="0" t="n">
        <v>41004</v>
      </c>
      <c r="B397" s="0" t="n">
        <v>41</v>
      </c>
      <c r="C397" s="0" t="s">
        <v>45</v>
      </c>
      <c r="D397" s="0" t="n">
        <v>4</v>
      </c>
      <c r="E397" s="0" t="n">
        <v>2435</v>
      </c>
    </row>
    <row r="398" customFormat="false" ht="12.75" hidden="false" customHeight="false" outlineLevel="0" collapsed="false">
      <c r="A398" s="0" t="n">
        <v>41005</v>
      </c>
      <c r="B398" s="0" t="n">
        <v>41</v>
      </c>
      <c r="C398" s="0" t="s">
        <v>45</v>
      </c>
      <c r="D398" s="0" t="n">
        <v>5</v>
      </c>
      <c r="E398" s="0" t="n">
        <v>2435</v>
      </c>
    </row>
    <row r="399" customFormat="false" ht="12.75" hidden="false" customHeight="false" outlineLevel="0" collapsed="false">
      <c r="A399" s="0" t="n">
        <v>41006</v>
      </c>
      <c r="B399" s="0" t="n">
        <v>41</v>
      </c>
      <c r="C399" s="0" t="s">
        <v>45</v>
      </c>
      <c r="D399" s="0" t="n">
        <v>6</v>
      </c>
      <c r="E399" s="0" t="n">
        <v>2435</v>
      </c>
    </row>
    <row r="400" customFormat="false" ht="12.75" hidden="false" customHeight="false" outlineLevel="0" collapsed="false">
      <c r="A400" s="0" t="n">
        <v>41007</v>
      </c>
      <c r="B400" s="0" t="n">
        <v>41</v>
      </c>
      <c r="C400" s="0" t="s">
        <v>45</v>
      </c>
      <c r="D400" s="0" t="n">
        <v>7</v>
      </c>
      <c r="E400" s="0" t="n">
        <v>2435</v>
      </c>
    </row>
    <row r="401" customFormat="false" ht="12.75" hidden="false" customHeight="false" outlineLevel="0" collapsed="false">
      <c r="A401" s="0" t="n">
        <v>42001</v>
      </c>
      <c r="B401" s="0" t="n">
        <v>42</v>
      </c>
      <c r="C401" s="0" t="s">
        <v>46</v>
      </c>
      <c r="D401" s="0" t="n">
        <v>1</v>
      </c>
      <c r="E401" s="0" t="n">
        <v>1453</v>
      </c>
    </row>
    <row r="402" customFormat="false" ht="12.75" hidden="false" customHeight="false" outlineLevel="0" collapsed="false">
      <c r="A402" s="0" t="n">
        <v>42002</v>
      </c>
      <c r="B402" s="0" t="n">
        <v>42</v>
      </c>
      <c r="C402" s="0" t="s">
        <v>46</v>
      </c>
      <c r="D402" s="0" t="n">
        <v>2</v>
      </c>
      <c r="E402" s="0" t="n">
        <v>1453</v>
      </c>
    </row>
    <row r="403" customFormat="false" ht="12.75" hidden="false" customHeight="false" outlineLevel="0" collapsed="false">
      <c r="A403" s="0" t="n">
        <v>42003</v>
      </c>
      <c r="B403" s="0" t="n">
        <v>42</v>
      </c>
      <c r="C403" s="0" t="s">
        <v>46</v>
      </c>
      <c r="D403" s="0" t="n">
        <v>3</v>
      </c>
      <c r="E403" s="0" t="n">
        <v>1453</v>
      </c>
    </row>
    <row r="404" customFormat="false" ht="12.75" hidden="false" customHeight="false" outlineLevel="0" collapsed="false">
      <c r="A404" s="0" t="n">
        <v>42004</v>
      </c>
      <c r="B404" s="0" t="n">
        <v>42</v>
      </c>
      <c r="C404" s="0" t="s">
        <v>46</v>
      </c>
      <c r="D404" s="0" t="n">
        <v>4</v>
      </c>
      <c r="E404" s="0" t="n">
        <v>1453</v>
      </c>
    </row>
    <row r="405" customFormat="false" ht="12.75" hidden="false" customHeight="false" outlineLevel="0" collapsed="false">
      <c r="A405" s="0" t="n">
        <v>42005</v>
      </c>
      <c r="B405" s="0" t="n">
        <v>42</v>
      </c>
      <c r="C405" s="0" t="s">
        <v>46</v>
      </c>
      <c r="D405" s="0" t="n">
        <v>5</v>
      </c>
      <c r="E405" s="0" t="n">
        <v>1453</v>
      </c>
    </row>
    <row r="406" customFormat="false" ht="12.75" hidden="false" customHeight="false" outlineLevel="0" collapsed="false">
      <c r="A406" s="0" t="n">
        <v>42006</v>
      </c>
      <c r="B406" s="0" t="n">
        <v>42</v>
      </c>
      <c r="C406" s="0" t="s">
        <v>46</v>
      </c>
      <c r="D406" s="0" t="n">
        <v>6</v>
      </c>
      <c r="E406" s="0" t="n">
        <v>1453</v>
      </c>
    </row>
    <row r="407" customFormat="false" ht="12.75" hidden="false" customHeight="false" outlineLevel="0" collapsed="false">
      <c r="A407" s="0" t="n">
        <v>42007</v>
      </c>
      <c r="B407" s="0" t="n">
        <v>42</v>
      </c>
      <c r="C407" s="0" t="s">
        <v>46</v>
      </c>
      <c r="D407" s="0" t="n">
        <v>7</v>
      </c>
      <c r="E407" s="0" t="n">
        <v>1453</v>
      </c>
    </row>
    <row r="408" customFormat="false" ht="12.75" hidden="false" customHeight="false" outlineLevel="0" collapsed="false">
      <c r="A408" s="0" t="n">
        <v>42008</v>
      </c>
      <c r="B408" s="0" t="n">
        <v>42</v>
      </c>
      <c r="C408" s="0" t="s">
        <v>46</v>
      </c>
      <c r="D408" s="0" t="n">
        <v>8</v>
      </c>
      <c r="E408" s="0" t="n">
        <v>1453</v>
      </c>
    </row>
    <row r="409" customFormat="false" ht="12.75" hidden="false" customHeight="false" outlineLevel="0" collapsed="false">
      <c r="A409" s="0" t="n">
        <v>42009</v>
      </c>
      <c r="B409" s="0" t="n">
        <v>42</v>
      </c>
      <c r="C409" s="0" t="s">
        <v>46</v>
      </c>
      <c r="D409" s="0" t="n">
        <v>9</v>
      </c>
      <c r="E409" s="0" t="n">
        <v>1453</v>
      </c>
    </row>
    <row r="410" customFormat="false" ht="12.75" hidden="false" customHeight="false" outlineLevel="0" collapsed="false">
      <c r="A410" s="0" t="n">
        <v>42010</v>
      </c>
      <c r="B410" s="0" t="n">
        <v>42</v>
      </c>
      <c r="C410" s="0" t="s">
        <v>46</v>
      </c>
      <c r="D410" s="0" t="n">
        <v>10</v>
      </c>
      <c r="E410" s="0" t="n">
        <v>1574</v>
      </c>
    </row>
    <row r="411" customFormat="false" ht="12.75" hidden="false" customHeight="false" outlineLevel="0" collapsed="false">
      <c r="A411" s="0" t="n">
        <v>43001</v>
      </c>
      <c r="B411" s="0" t="n">
        <v>43</v>
      </c>
      <c r="C411" s="0" t="s">
        <v>47</v>
      </c>
      <c r="D411" s="0" t="n">
        <v>1</v>
      </c>
      <c r="E411" s="0" t="n">
        <v>1609</v>
      </c>
    </row>
    <row r="412" customFormat="false" ht="12.75" hidden="false" customHeight="false" outlineLevel="0" collapsed="false">
      <c r="A412" s="0" t="n">
        <v>43002</v>
      </c>
      <c r="B412" s="0" t="n">
        <v>43</v>
      </c>
      <c r="C412" s="0" t="s">
        <v>47</v>
      </c>
      <c r="D412" s="0" t="n">
        <v>2</v>
      </c>
      <c r="E412" s="0" t="n">
        <v>1609</v>
      </c>
    </row>
    <row r="413" customFormat="false" ht="12.75" hidden="false" customHeight="false" outlineLevel="0" collapsed="false">
      <c r="A413" s="0" t="n">
        <v>43003</v>
      </c>
      <c r="B413" s="0" t="n">
        <v>43</v>
      </c>
      <c r="C413" s="0" t="s">
        <v>47</v>
      </c>
      <c r="D413" s="0" t="n">
        <v>3</v>
      </c>
      <c r="E413" s="0" t="n">
        <v>1930</v>
      </c>
    </row>
    <row r="414" customFormat="false" ht="12.75" hidden="false" customHeight="false" outlineLevel="0" collapsed="false">
      <c r="A414" s="0" t="n">
        <v>43004</v>
      </c>
      <c r="B414" s="0" t="n">
        <v>43</v>
      </c>
      <c r="C414" s="0" t="s">
        <v>47</v>
      </c>
      <c r="D414" s="0" t="n">
        <v>4</v>
      </c>
      <c r="E414" s="0" t="n">
        <v>1930</v>
      </c>
    </row>
    <row r="415" customFormat="false" ht="12.75" hidden="false" customHeight="false" outlineLevel="0" collapsed="false">
      <c r="A415" s="0" t="n">
        <v>43005</v>
      </c>
      <c r="B415" s="0" t="n">
        <v>43</v>
      </c>
      <c r="C415" s="0" t="s">
        <v>47</v>
      </c>
      <c r="D415" s="0" t="n">
        <v>5</v>
      </c>
      <c r="E415" s="0" t="n">
        <v>1930</v>
      </c>
    </row>
    <row r="416" customFormat="false" ht="12.75" hidden="false" customHeight="false" outlineLevel="0" collapsed="false">
      <c r="A416" s="0" t="n">
        <v>43006</v>
      </c>
      <c r="B416" s="0" t="n">
        <v>43</v>
      </c>
      <c r="C416" s="0" t="s">
        <v>47</v>
      </c>
      <c r="D416" s="0" t="n">
        <v>6</v>
      </c>
      <c r="E416" s="0" t="n">
        <v>1823</v>
      </c>
    </row>
    <row r="417" customFormat="false" ht="12.75" hidden="false" customHeight="false" outlineLevel="0" collapsed="false">
      <c r="A417" s="0" t="n">
        <v>43007</v>
      </c>
      <c r="B417" s="0" t="n">
        <v>43</v>
      </c>
      <c r="C417" s="0" t="s">
        <v>47</v>
      </c>
      <c r="D417" s="0" t="n">
        <v>7</v>
      </c>
      <c r="E417" s="0" t="n">
        <v>1823</v>
      </c>
    </row>
    <row r="418" customFormat="false" ht="12.75" hidden="false" customHeight="false" outlineLevel="0" collapsed="false">
      <c r="A418" s="0" t="n">
        <v>43008</v>
      </c>
      <c r="B418" s="0" t="n">
        <v>43</v>
      </c>
      <c r="C418" s="0" t="s">
        <v>47</v>
      </c>
      <c r="D418" s="0" t="n">
        <v>8</v>
      </c>
      <c r="E418" s="0" t="n">
        <v>1930</v>
      </c>
    </row>
    <row r="419" customFormat="false" ht="12.75" hidden="false" customHeight="false" outlineLevel="0" collapsed="false">
      <c r="A419" s="0" t="n">
        <v>44002</v>
      </c>
      <c r="B419" s="0" t="n">
        <v>44</v>
      </c>
      <c r="C419" s="0" t="s">
        <v>48</v>
      </c>
      <c r="D419" s="0" t="n">
        <v>2</v>
      </c>
      <c r="E419" s="0" t="n">
        <v>2421</v>
      </c>
    </row>
    <row r="420" customFormat="false" ht="12.75" hidden="false" customHeight="false" outlineLevel="0" collapsed="false">
      <c r="A420" s="0" t="n">
        <v>44003</v>
      </c>
      <c r="B420" s="0" t="n">
        <v>44</v>
      </c>
      <c r="C420" s="0" t="s">
        <v>48</v>
      </c>
      <c r="D420" s="0" t="n">
        <v>3</v>
      </c>
      <c r="E420" s="0" t="n">
        <v>2201</v>
      </c>
    </row>
    <row r="421" customFormat="false" ht="12.75" hidden="false" customHeight="false" outlineLevel="0" collapsed="false">
      <c r="A421" s="0" t="n">
        <v>44004</v>
      </c>
      <c r="B421" s="0" t="n">
        <v>44</v>
      </c>
      <c r="C421" s="0" t="s">
        <v>48</v>
      </c>
      <c r="D421" s="0" t="n">
        <v>4</v>
      </c>
      <c r="E421" s="0" t="n">
        <v>2494</v>
      </c>
    </row>
    <row r="422" customFormat="false" ht="12.75" hidden="false" customHeight="false" outlineLevel="0" collapsed="false">
      <c r="A422" s="0" t="n">
        <v>44005</v>
      </c>
      <c r="B422" s="0" t="n">
        <v>44</v>
      </c>
      <c r="C422" s="0" t="s">
        <v>48</v>
      </c>
      <c r="D422" s="0" t="n">
        <v>5</v>
      </c>
      <c r="E422" s="0" t="n">
        <v>2127</v>
      </c>
    </row>
    <row r="423" customFormat="false" ht="12.75" hidden="false" customHeight="false" outlineLevel="0" collapsed="false">
      <c r="A423" s="0" t="n">
        <v>44006</v>
      </c>
      <c r="B423" s="0" t="n">
        <v>44</v>
      </c>
      <c r="C423" s="0" t="s">
        <v>48</v>
      </c>
      <c r="D423" s="0" t="n">
        <v>6</v>
      </c>
      <c r="E423" s="0" t="n">
        <v>2127</v>
      </c>
    </row>
    <row r="424" customFormat="false" ht="12.75" hidden="false" customHeight="false" outlineLevel="0" collapsed="false">
      <c r="A424" s="0" t="n">
        <v>44007</v>
      </c>
      <c r="B424" s="0" t="n">
        <v>44</v>
      </c>
      <c r="C424" s="0" t="s">
        <v>48</v>
      </c>
      <c r="D424" s="0" t="n">
        <v>7</v>
      </c>
      <c r="E424" s="0" t="n">
        <v>2494</v>
      </c>
    </row>
    <row r="425" customFormat="false" ht="12.75" hidden="false" customHeight="false" outlineLevel="0" collapsed="false">
      <c r="A425" s="0" t="n">
        <v>44008</v>
      </c>
      <c r="B425" s="0" t="n">
        <v>44</v>
      </c>
      <c r="C425" s="0" t="s">
        <v>48</v>
      </c>
      <c r="D425" s="0" t="n">
        <v>8</v>
      </c>
      <c r="E425" s="0" t="n">
        <v>2127</v>
      </c>
    </row>
    <row r="426" customFormat="false" ht="12.75" hidden="false" customHeight="false" outlineLevel="0" collapsed="false">
      <c r="A426" s="0" t="n">
        <v>44009</v>
      </c>
      <c r="B426" s="0" t="n">
        <v>44</v>
      </c>
      <c r="C426" s="0" t="s">
        <v>48</v>
      </c>
      <c r="D426" s="0" t="n">
        <v>9</v>
      </c>
      <c r="E426" s="0" t="n">
        <v>2201</v>
      </c>
    </row>
    <row r="427" customFormat="false" ht="12.75" hidden="false" customHeight="false" outlineLevel="0" collapsed="false">
      <c r="A427" s="0" t="n">
        <v>44010</v>
      </c>
      <c r="B427" s="0" t="n">
        <v>44</v>
      </c>
      <c r="C427" s="0" t="s">
        <v>48</v>
      </c>
      <c r="D427" s="0" t="n">
        <v>10</v>
      </c>
      <c r="E427" s="0" t="n">
        <v>2127</v>
      </c>
    </row>
    <row r="428" customFormat="false" ht="12.75" hidden="false" customHeight="false" outlineLevel="0" collapsed="false">
      <c r="A428" s="0" t="n">
        <v>44011</v>
      </c>
      <c r="B428" s="0" t="n">
        <v>44</v>
      </c>
      <c r="C428" s="0" t="s">
        <v>48</v>
      </c>
      <c r="D428" s="0" t="n">
        <v>11</v>
      </c>
      <c r="E428" s="0" t="n">
        <v>1907</v>
      </c>
    </row>
    <row r="429" customFormat="false" ht="12.75" hidden="false" customHeight="false" outlineLevel="0" collapsed="false">
      <c r="A429" s="0" t="n">
        <v>44012</v>
      </c>
      <c r="B429" s="0" t="n">
        <v>44</v>
      </c>
      <c r="C429" s="0" t="s">
        <v>48</v>
      </c>
      <c r="D429" s="0" t="n">
        <v>12</v>
      </c>
      <c r="E429" s="0" t="n">
        <v>2201</v>
      </c>
    </row>
    <row r="430" customFormat="false" ht="12.75" hidden="false" customHeight="false" outlineLevel="0" collapsed="false">
      <c r="A430" s="0" t="n">
        <v>45001</v>
      </c>
      <c r="B430" s="0" t="n">
        <v>45</v>
      </c>
      <c r="C430" s="0" t="s">
        <v>49</v>
      </c>
      <c r="D430" s="0" t="n">
        <v>1</v>
      </c>
      <c r="E430" s="0" t="n">
        <v>3824</v>
      </c>
    </row>
    <row r="431" customFormat="false" ht="12.75" hidden="false" customHeight="false" outlineLevel="0" collapsed="false">
      <c r="A431" s="0" t="n">
        <v>45002</v>
      </c>
      <c r="B431" s="0" t="n">
        <v>45</v>
      </c>
      <c r="C431" s="0" t="s">
        <v>49</v>
      </c>
      <c r="D431" s="0" t="n">
        <v>2</v>
      </c>
      <c r="E431" s="0" t="n">
        <v>3278</v>
      </c>
    </row>
    <row r="432" customFormat="false" ht="12.75" hidden="false" customHeight="false" outlineLevel="0" collapsed="false">
      <c r="A432" s="0" t="n">
        <v>45003</v>
      </c>
      <c r="B432" s="0" t="n">
        <v>45</v>
      </c>
      <c r="C432" s="0" t="s">
        <v>49</v>
      </c>
      <c r="D432" s="0" t="n">
        <v>3</v>
      </c>
      <c r="E432" s="0" t="n">
        <v>3059</v>
      </c>
    </row>
    <row r="433" customFormat="false" ht="12.75" hidden="false" customHeight="false" outlineLevel="0" collapsed="false">
      <c r="A433" s="0" t="n">
        <v>45004</v>
      </c>
      <c r="B433" s="0" t="n">
        <v>45</v>
      </c>
      <c r="C433" s="0" t="s">
        <v>49</v>
      </c>
      <c r="D433" s="0" t="n">
        <v>4</v>
      </c>
      <c r="E433" s="0" t="n">
        <v>3824</v>
      </c>
    </row>
    <row r="434" customFormat="false" ht="12.75" hidden="false" customHeight="false" outlineLevel="0" collapsed="false">
      <c r="A434" s="0" t="n">
        <v>45005</v>
      </c>
      <c r="B434" s="0" t="n">
        <v>45</v>
      </c>
      <c r="C434" s="0" t="s">
        <v>49</v>
      </c>
      <c r="D434" s="0" t="n">
        <v>5</v>
      </c>
      <c r="E434" s="0" t="n">
        <v>3169</v>
      </c>
    </row>
    <row r="435" customFormat="false" ht="12.75" hidden="false" customHeight="false" outlineLevel="0" collapsed="false">
      <c r="A435" s="0" t="n">
        <v>45006</v>
      </c>
      <c r="B435" s="0" t="n">
        <v>45</v>
      </c>
      <c r="C435" s="0" t="s">
        <v>49</v>
      </c>
      <c r="D435" s="0" t="n">
        <v>6</v>
      </c>
      <c r="E435" s="0" t="n">
        <v>3824</v>
      </c>
    </row>
    <row r="436" customFormat="false" ht="12.75" hidden="false" customHeight="false" outlineLevel="0" collapsed="false">
      <c r="A436" s="0" t="n">
        <v>46001</v>
      </c>
      <c r="B436" s="0" t="n">
        <v>46</v>
      </c>
      <c r="C436" s="0" t="s">
        <v>50</v>
      </c>
      <c r="D436" s="0" t="n">
        <v>1</v>
      </c>
      <c r="E436" s="0" t="n">
        <v>3816</v>
      </c>
    </row>
    <row r="437" customFormat="false" ht="12.75" hidden="false" customHeight="false" outlineLevel="0" collapsed="false">
      <c r="A437" s="0" t="n">
        <v>46002</v>
      </c>
      <c r="B437" s="0" t="n">
        <v>46</v>
      </c>
      <c r="C437" s="0" t="s">
        <v>50</v>
      </c>
      <c r="D437" s="0" t="n">
        <v>2</v>
      </c>
      <c r="E437" s="0" t="n">
        <v>3816</v>
      </c>
    </row>
    <row r="438" customFormat="false" ht="12.75" hidden="false" customHeight="false" outlineLevel="0" collapsed="false">
      <c r="A438" s="0" t="n">
        <v>46003</v>
      </c>
      <c r="B438" s="0" t="n">
        <v>46</v>
      </c>
      <c r="C438" s="0" t="s">
        <v>50</v>
      </c>
      <c r="D438" s="0" t="n">
        <v>3</v>
      </c>
      <c r="E438" s="0" t="n">
        <v>3816</v>
      </c>
    </row>
    <row r="439" customFormat="false" ht="12.75" hidden="false" customHeight="false" outlineLevel="0" collapsed="false">
      <c r="A439" s="0" t="n">
        <v>46004</v>
      </c>
      <c r="B439" s="0" t="n">
        <v>46</v>
      </c>
      <c r="C439" s="0" t="s">
        <v>50</v>
      </c>
      <c r="D439" s="0" t="n">
        <v>4</v>
      </c>
      <c r="E439" s="0" t="n">
        <v>3816</v>
      </c>
    </row>
    <row r="440" customFormat="false" ht="12.75" hidden="false" customHeight="false" outlineLevel="0" collapsed="false">
      <c r="A440" s="0" t="n">
        <v>46005</v>
      </c>
      <c r="B440" s="0" t="n">
        <v>46</v>
      </c>
      <c r="C440" s="0" t="s">
        <v>50</v>
      </c>
      <c r="D440" s="0" t="n">
        <v>5</v>
      </c>
      <c r="E440" s="0" t="n">
        <v>3816</v>
      </c>
    </row>
    <row r="441" customFormat="false" ht="12.75" hidden="false" customHeight="false" outlineLevel="0" collapsed="false">
      <c r="A441" s="0" t="n">
        <v>46006</v>
      </c>
      <c r="B441" s="0" t="n">
        <v>46</v>
      </c>
      <c r="C441" s="0" t="s">
        <v>50</v>
      </c>
      <c r="D441" s="0" t="n">
        <v>6</v>
      </c>
      <c r="E441" s="0" t="n">
        <v>3816</v>
      </c>
    </row>
    <row r="442" customFormat="false" ht="12.75" hidden="false" customHeight="false" outlineLevel="0" collapsed="false">
      <c r="A442" s="0" t="n">
        <v>49001</v>
      </c>
      <c r="B442" s="0" t="n">
        <v>49</v>
      </c>
      <c r="C442" s="0" t="s">
        <v>51</v>
      </c>
      <c r="D442" s="0" t="n">
        <v>1</v>
      </c>
      <c r="E442" s="0" t="n">
        <v>2633</v>
      </c>
    </row>
    <row r="443" customFormat="false" ht="12.75" hidden="false" customHeight="false" outlineLevel="0" collapsed="false">
      <c r="A443" s="0" t="n">
        <v>49002</v>
      </c>
      <c r="B443" s="0" t="n">
        <v>49</v>
      </c>
      <c r="C443" s="0" t="s">
        <v>51</v>
      </c>
      <c r="D443" s="0" t="n">
        <v>2</v>
      </c>
      <c r="E443" s="0" t="n">
        <v>2633</v>
      </c>
    </row>
    <row r="444" customFormat="false" ht="12.75" hidden="false" customHeight="false" outlineLevel="0" collapsed="false">
      <c r="A444" s="0" t="n">
        <v>49003</v>
      </c>
      <c r="B444" s="0" t="n">
        <v>49</v>
      </c>
      <c r="C444" s="0" t="s">
        <v>51</v>
      </c>
      <c r="D444" s="0" t="n">
        <v>3</v>
      </c>
      <c r="E444" s="0" t="n">
        <v>2633</v>
      </c>
    </row>
    <row r="445" customFormat="false" ht="12.75" hidden="false" customHeight="false" outlineLevel="0" collapsed="false">
      <c r="A445" s="0" t="n">
        <v>49004</v>
      </c>
      <c r="B445" s="0" t="n">
        <v>49</v>
      </c>
      <c r="C445" s="0" t="s">
        <v>51</v>
      </c>
      <c r="D445" s="0" t="n">
        <v>4</v>
      </c>
      <c r="E445" s="0" t="n">
        <v>2069</v>
      </c>
    </row>
    <row r="446" customFormat="false" ht="12.75" hidden="false" customHeight="false" outlineLevel="0" collapsed="false">
      <c r="A446" s="0" t="n">
        <v>49005</v>
      </c>
      <c r="B446" s="0" t="n">
        <v>49</v>
      </c>
      <c r="C446" s="0" t="s">
        <v>51</v>
      </c>
      <c r="D446" s="0" t="n">
        <v>5</v>
      </c>
      <c r="E446" s="0" t="n">
        <v>2633</v>
      </c>
    </row>
    <row r="447" customFormat="false" ht="12.75" hidden="false" customHeight="false" outlineLevel="0" collapsed="false">
      <c r="A447" s="0" t="n">
        <v>49006</v>
      </c>
      <c r="B447" s="0" t="n">
        <v>49</v>
      </c>
      <c r="C447" s="0" t="s">
        <v>51</v>
      </c>
      <c r="D447" s="0" t="n">
        <v>6</v>
      </c>
      <c r="E447" s="0" t="n">
        <v>2633</v>
      </c>
    </row>
    <row r="448" customFormat="false" ht="12.75" hidden="false" customHeight="false" outlineLevel="0" collapsed="false">
      <c r="A448" s="0" t="n">
        <v>49007</v>
      </c>
      <c r="B448" s="0" t="n">
        <v>49</v>
      </c>
      <c r="C448" s="0" t="s">
        <v>51</v>
      </c>
      <c r="D448" s="0" t="n">
        <v>7</v>
      </c>
      <c r="E448" s="0" t="n">
        <v>2633</v>
      </c>
    </row>
    <row r="449" customFormat="false" ht="12.75" hidden="false" customHeight="false" outlineLevel="0" collapsed="false">
      <c r="A449" s="0" t="n">
        <v>49008</v>
      </c>
      <c r="B449" s="0" t="n">
        <v>49</v>
      </c>
      <c r="C449" s="0" t="s">
        <v>51</v>
      </c>
      <c r="D449" s="0" t="n">
        <v>8</v>
      </c>
      <c r="E449" s="0" t="n">
        <v>2720</v>
      </c>
    </row>
    <row r="450" customFormat="false" ht="12.75" hidden="false" customHeight="false" outlineLevel="0" collapsed="false">
      <c r="A450" s="0" t="n">
        <v>49009</v>
      </c>
      <c r="B450" s="0" t="n">
        <v>49</v>
      </c>
      <c r="C450" s="0" t="s">
        <v>51</v>
      </c>
      <c r="D450" s="0" t="n">
        <v>9</v>
      </c>
      <c r="E450" s="0" t="n">
        <v>2069</v>
      </c>
    </row>
    <row r="451" customFormat="false" ht="12.75" hidden="false" customHeight="false" outlineLevel="0" collapsed="false">
      <c r="A451" s="0" t="n">
        <v>49010</v>
      </c>
      <c r="B451" s="0" t="n">
        <v>49</v>
      </c>
      <c r="C451" s="0" t="s">
        <v>51</v>
      </c>
      <c r="D451" s="0" t="n">
        <v>10</v>
      </c>
      <c r="E451" s="0" t="n">
        <v>2445</v>
      </c>
    </row>
    <row r="452" customFormat="false" ht="12.75" hidden="false" customHeight="false" outlineLevel="0" collapsed="false">
      <c r="A452" s="0" t="n">
        <v>49011</v>
      </c>
      <c r="B452" s="0" t="n">
        <v>49</v>
      </c>
      <c r="C452" s="0" t="s">
        <v>51</v>
      </c>
      <c r="D452" s="0" t="n">
        <v>11</v>
      </c>
      <c r="E452" s="0" t="n">
        <v>2445</v>
      </c>
    </row>
    <row r="453" customFormat="false" ht="12.75" hidden="false" customHeight="false" outlineLevel="0" collapsed="false">
      <c r="A453" s="0" t="n">
        <v>50001</v>
      </c>
      <c r="B453" s="0" t="n">
        <v>50</v>
      </c>
      <c r="C453" s="0" t="s">
        <v>52</v>
      </c>
      <c r="D453" s="0" t="n">
        <v>1</v>
      </c>
      <c r="E453" s="0" t="n">
        <v>2112</v>
      </c>
    </row>
    <row r="454" customFormat="false" ht="12.75" hidden="false" customHeight="false" outlineLevel="0" collapsed="false">
      <c r="A454" s="0" t="n">
        <v>50002</v>
      </c>
      <c r="B454" s="0" t="n">
        <v>50</v>
      </c>
      <c r="C454" s="0" t="s">
        <v>52</v>
      </c>
      <c r="D454" s="0" t="n">
        <v>2</v>
      </c>
      <c r="E454" s="0" t="n">
        <v>2112</v>
      </c>
    </row>
    <row r="455" customFormat="false" ht="12.75" hidden="false" customHeight="false" outlineLevel="0" collapsed="false">
      <c r="A455" s="0" t="n">
        <v>50003</v>
      </c>
      <c r="B455" s="0" t="n">
        <v>50</v>
      </c>
      <c r="C455" s="0" t="s">
        <v>52</v>
      </c>
      <c r="D455" s="0" t="n">
        <v>3</v>
      </c>
      <c r="E455" s="0" t="n">
        <v>1920</v>
      </c>
    </row>
    <row r="456" customFormat="false" ht="12.75" hidden="false" customHeight="false" outlineLevel="0" collapsed="false">
      <c r="A456" s="0" t="n">
        <v>50004</v>
      </c>
      <c r="B456" s="0" t="n">
        <v>50</v>
      </c>
      <c r="C456" s="0" t="s">
        <v>52</v>
      </c>
      <c r="D456" s="0" t="n">
        <v>4</v>
      </c>
      <c r="E456" s="0" t="n">
        <v>1920</v>
      </c>
    </row>
    <row r="457" customFormat="false" ht="12.75" hidden="false" customHeight="false" outlineLevel="0" collapsed="false">
      <c r="A457" s="0" t="n">
        <v>50005</v>
      </c>
      <c r="B457" s="0" t="n">
        <v>50</v>
      </c>
      <c r="C457" s="0" t="s">
        <v>52</v>
      </c>
      <c r="D457" s="0" t="n">
        <v>5</v>
      </c>
      <c r="E457" s="0" t="n">
        <v>2112</v>
      </c>
    </row>
    <row r="458" customFormat="false" ht="12.75" hidden="false" customHeight="false" outlineLevel="0" collapsed="false">
      <c r="A458" s="0" t="n">
        <v>50006</v>
      </c>
      <c r="B458" s="0" t="n">
        <v>50</v>
      </c>
      <c r="C458" s="0" t="s">
        <v>52</v>
      </c>
      <c r="D458" s="0" t="n">
        <v>6</v>
      </c>
      <c r="E458" s="0" t="n">
        <v>1792</v>
      </c>
    </row>
    <row r="459" customFormat="false" ht="12.75" hidden="false" customHeight="false" outlineLevel="0" collapsed="false">
      <c r="A459" s="0" t="n">
        <v>50007</v>
      </c>
      <c r="B459" s="0" t="n">
        <v>50</v>
      </c>
      <c r="C459" s="0" t="s">
        <v>52</v>
      </c>
      <c r="D459" s="0" t="n">
        <v>7</v>
      </c>
      <c r="E459" s="0" t="n">
        <v>1792</v>
      </c>
    </row>
    <row r="460" customFormat="false" ht="12.75" hidden="false" customHeight="false" outlineLevel="0" collapsed="false">
      <c r="A460" s="0" t="n">
        <v>50008</v>
      </c>
      <c r="B460" s="0" t="n">
        <v>50</v>
      </c>
      <c r="C460" s="0" t="s">
        <v>52</v>
      </c>
      <c r="D460" s="0" t="n">
        <v>8</v>
      </c>
      <c r="E460" s="0" t="n">
        <v>2112</v>
      </c>
    </row>
    <row r="461" customFormat="false" ht="12.75" hidden="false" customHeight="false" outlineLevel="0" collapsed="false">
      <c r="A461" s="0" t="n">
        <v>50009</v>
      </c>
      <c r="B461" s="0" t="n">
        <v>50</v>
      </c>
      <c r="C461" s="0" t="s">
        <v>52</v>
      </c>
      <c r="D461" s="0" t="n">
        <v>9</v>
      </c>
      <c r="E461" s="0" t="n">
        <v>1856</v>
      </c>
    </row>
    <row r="462" customFormat="false" ht="12.75" hidden="false" customHeight="false" outlineLevel="0" collapsed="false">
      <c r="A462" s="0" t="n">
        <v>50010</v>
      </c>
      <c r="B462" s="0" t="n">
        <v>50</v>
      </c>
      <c r="C462" s="0" t="s">
        <v>52</v>
      </c>
      <c r="D462" s="0" t="n">
        <v>10</v>
      </c>
      <c r="E462" s="0" t="n">
        <v>1856</v>
      </c>
    </row>
    <row r="463" customFormat="false" ht="12.75" hidden="false" customHeight="false" outlineLevel="0" collapsed="false">
      <c r="A463" s="0" t="n">
        <v>50011</v>
      </c>
      <c r="B463" s="0" t="n">
        <v>50</v>
      </c>
      <c r="C463" s="0" t="s">
        <v>52</v>
      </c>
      <c r="D463" s="0" t="n">
        <v>11</v>
      </c>
      <c r="E463" s="0" t="n">
        <v>1792</v>
      </c>
    </row>
    <row r="464" customFormat="false" ht="12.75" hidden="false" customHeight="false" outlineLevel="0" collapsed="false">
      <c r="A464" s="0" t="n">
        <v>50012</v>
      </c>
      <c r="B464" s="0" t="n">
        <v>50</v>
      </c>
      <c r="C464" s="0" t="s">
        <v>52</v>
      </c>
      <c r="D464" s="0" t="n">
        <v>12</v>
      </c>
      <c r="E464" s="0" t="n">
        <v>1792</v>
      </c>
    </row>
    <row r="465" customFormat="false" ht="12.75" hidden="false" customHeight="false" outlineLevel="0" collapsed="false">
      <c r="A465" s="0" t="n">
        <v>50013</v>
      </c>
      <c r="B465" s="0" t="n">
        <v>50</v>
      </c>
      <c r="C465" s="0" t="s">
        <v>52</v>
      </c>
      <c r="D465" s="0" t="n">
        <v>13</v>
      </c>
      <c r="E465" s="0" t="n">
        <v>1664</v>
      </c>
    </row>
    <row r="466" customFormat="false" ht="12.75" hidden="false" customHeight="false" outlineLevel="0" collapsed="false">
      <c r="A466" s="0" t="n">
        <v>50014</v>
      </c>
      <c r="B466" s="0" t="n">
        <v>50</v>
      </c>
      <c r="C466" s="0" t="s">
        <v>52</v>
      </c>
      <c r="D466" s="0" t="n">
        <v>14</v>
      </c>
      <c r="E466" s="0" t="n">
        <v>1792</v>
      </c>
    </row>
    <row r="467" customFormat="false" ht="12.75" hidden="false" customHeight="false" outlineLevel="0" collapsed="false">
      <c r="A467" s="0" t="n">
        <v>50015</v>
      </c>
      <c r="B467" s="0" t="n">
        <v>50</v>
      </c>
      <c r="C467" s="0" t="s">
        <v>52</v>
      </c>
      <c r="D467" s="0" t="n">
        <v>15</v>
      </c>
      <c r="E467" s="0" t="n">
        <v>1792</v>
      </c>
    </row>
    <row r="468" customFormat="false" ht="12.75" hidden="false" customHeight="false" outlineLevel="0" collapsed="false">
      <c r="A468" s="0" t="n">
        <v>51002</v>
      </c>
      <c r="B468" s="0" t="n">
        <v>51</v>
      </c>
      <c r="C468" s="0" t="s">
        <v>53</v>
      </c>
      <c r="D468" s="0" t="n">
        <v>2</v>
      </c>
      <c r="E468" s="0" t="n">
        <v>1693</v>
      </c>
    </row>
    <row r="469" customFormat="false" ht="12.75" hidden="false" customHeight="false" outlineLevel="0" collapsed="false">
      <c r="A469" s="0" t="n">
        <v>51003</v>
      </c>
      <c r="B469" s="0" t="n">
        <v>51</v>
      </c>
      <c r="C469" s="0" t="s">
        <v>53</v>
      </c>
      <c r="D469" s="0" t="n">
        <v>3</v>
      </c>
      <c r="E469" s="0" t="n">
        <v>1863</v>
      </c>
    </row>
    <row r="470" customFormat="false" ht="12.75" hidden="false" customHeight="false" outlineLevel="0" collapsed="false">
      <c r="A470" s="0" t="n">
        <v>51004</v>
      </c>
      <c r="B470" s="0" t="n">
        <v>51</v>
      </c>
      <c r="C470" s="0" t="s">
        <v>53</v>
      </c>
      <c r="D470" s="0" t="n">
        <v>4</v>
      </c>
      <c r="E470" s="0" t="n">
        <v>1693</v>
      </c>
    </row>
    <row r="471" customFormat="false" ht="12.75" hidden="false" customHeight="false" outlineLevel="0" collapsed="false">
      <c r="A471" s="0" t="n">
        <v>51005</v>
      </c>
      <c r="B471" s="0" t="n">
        <v>51</v>
      </c>
      <c r="C471" s="0" t="s">
        <v>53</v>
      </c>
      <c r="D471" s="0" t="n">
        <v>5</v>
      </c>
      <c r="E471" s="0" t="n">
        <v>1863</v>
      </c>
    </row>
    <row r="472" customFormat="false" ht="12.75" hidden="false" customHeight="false" outlineLevel="0" collapsed="false">
      <c r="A472" s="0" t="n">
        <v>51006</v>
      </c>
      <c r="B472" s="0" t="n">
        <v>51</v>
      </c>
      <c r="C472" s="0" t="s">
        <v>53</v>
      </c>
      <c r="D472" s="0" t="n">
        <v>6</v>
      </c>
      <c r="E472" s="0" t="n">
        <v>1637</v>
      </c>
    </row>
    <row r="473" customFormat="false" ht="12.75" hidden="false" customHeight="false" outlineLevel="0" collapsed="false">
      <c r="A473" s="0" t="n">
        <v>51007</v>
      </c>
      <c r="B473" s="0" t="n">
        <v>51</v>
      </c>
      <c r="C473" s="0" t="s">
        <v>53</v>
      </c>
      <c r="D473" s="0" t="n">
        <v>7</v>
      </c>
      <c r="E473" s="0" t="n">
        <v>1863</v>
      </c>
    </row>
    <row r="474" customFormat="false" ht="12.75" hidden="false" customHeight="false" outlineLevel="0" collapsed="false">
      <c r="A474" s="0" t="n">
        <v>51008</v>
      </c>
      <c r="B474" s="0" t="n">
        <v>51</v>
      </c>
      <c r="C474" s="0" t="s">
        <v>53</v>
      </c>
      <c r="D474" s="0" t="n">
        <v>8</v>
      </c>
      <c r="E474" s="0" t="n">
        <v>1693</v>
      </c>
    </row>
    <row r="475" customFormat="false" ht="12.75" hidden="false" customHeight="false" outlineLevel="0" collapsed="false">
      <c r="A475" s="0" t="n">
        <v>51009</v>
      </c>
      <c r="B475" s="0" t="n">
        <v>51</v>
      </c>
      <c r="C475" s="0" t="s">
        <v>53</v>
      </c>
      <c r="D475" s="0" t="n">
        <v>9</v>
      </c>
      <c r="E475" s="0" t="n">
        <v>1863</v>
      </c>
    </row>
    <row r="476" customFormat="false" ht="12.75" hidden="false" customHeight="false" outlineLevel="0" collapsed="false">
      <c r="A476" s="0" t="n">
        <v>51010</v>
      </c>
      <c r="B476" s="0" t="n">
        <v>51</v>
      </c>
      <c r="C476" s="0" t="s">
        <v>53</v>
      </c>
      <c r="D476" s="0" t="n">
        <v>10</v>
      </c>
      <c r="E476" s="0" t="n">
        <v>1637</v>
      </c>
    </row>
    <row r="477" customFormat="false" ht="12.75" hidden="false" customHeight="false" outlineLevel="0" collapsed="false">
      <c r="A477" s="0" t="n">
        <v>51011</v>
      </c>
      <c r="B477" s="0" t="n">
        <v>51</v>
      </c>
      <c r="C477" s="0" t="s">
        <v>53</v>
      </c>
      <c r="D477" s="0" t="n">
        <v>11</v>
      </c>
      <c r="E477" s="0" t="n">
        <v>1637</v>
      </c>
    </row>
    <row r="478" customFormat="false" ht="12.75" hidden="false" customHeight="false" outlineLevel="0" collapsed="false">
      <c r="A478" s="0" t="n">
        <v>51012</v>
      </c>
      <c r="B478" s="0" t="n">
        <v>51</v>
      </c>
      <c r="C478" s="0" t="s">
        <v>53</v>
      </c>
      <c r="D478" s="0" t="n">
        <v>12</v>
      </c>
      <c r="E478" s="0" t="n">
        <v>1637</v>
      </c>
    </row>
    <row r="479" customFormat="false" ht="12.75" hidden="false" customHeight="false" outlineLevel="0" collapsed="false">
      <c r="A479" s="0" t="n">
        <v>51013</v>
      </c>
      <c r="B479" s="0" t="n">
        <v>51</v>
      </c>
      <c r="C479" s="0" t="s">
        <v>53</v>
      </c>
      <c r="D479" s="0" t="n">
        <v>13</v>
      </c>
      <c r="E479" s="0" t="n">
        <v>1580</v>
      </c>
    </row>
    <row r="480" customFormat="false" ht="12.75" hidden="false" customHeight="false" outlineLevel="0" collapsed="false">
      <c r="A480" s="0" t="n">
        <v>51014</v>
      </c>
      <c r="B480" s="0" t="n">
        <v>51</v>
      </c>
      <c r="C480" s="0" t="s">
        <v>53</v>
      </c>
      <c r="D480" s="0" t="n">
        <v>14</v>
      </c>
      <c r="E480" s="0" t="n">
        <v>1637</v>
      </c>
    </row>
    <row r="481" customFormat="false" ht="12.75" hidden="false" customHeight="false" outlineLevel="0" collapsed="false">
      <c r="A481" s="0" t="n">
        <v>51015</v>
      </c>
      <c r="B481" s="0" t="n">
        <v>51</v>
      </c>
      <c r="C481" s="0" t="s">
        <v>53</v>
      </c>
      <c r="D481" s="0" t="n">
        <v>15</v>
      </c>
      <c r="E481" s="0" t="n">
        <v>1580</v>
      </c>
    </row>
    <row r="482" customFormat="false" ht="12.75" hidden="false" customHeight="false" outlineLevel="0" collapsed="false">
      <c r="A482" s="0" t="n">
        <v>51016</v>
      </c>
      <c r="B482" s="0" t="n">
        <v>51</v>
      </c>
      <c r="C482" s="0" t="s">
        <v>53</v>
      </c>
      <c r="D482" s="0" t="n">
        <v>16</v>
      </c>
      <c r="E482" s="0" t="n">
        <v>1693</v>
      </c>
    </row>
    <row r="483" customFormat="false" ht="12.75" hidden="false" customHeight="false" outlineLevel="0" collapsed="false">
      <c r="A483" s="0" t="n">
        <v>52001</v>
      </c>
      <c r="B483" s="0" t="n">
        <v>52</v>
      </c>
      <c r="C483" s="0" t="s">
        <v>54</v>
      </c>
      <c r="D483" s="0" t="n">
        <v>1</v>
      </c>
      <c r="E483" s="0" t="n">
        <v>1438</v>
      </c>
    </row>
    <row r="484" customFormat="false" ht="12.75" hidden="false" customHeight="false" outlineLevel="0" collapsed="false">
      <c r="A484" s="0" t="n">
        <v>52002</v>
      </c>
      <c r="B484" s="0" t="n">
        <v>52</v>
      </c>
      <c r="C484" s="0" t="s">
        <v>54</v>
      </c>
      <c r="D484" s="0" t="n">
        <v>2</v>
      </c>
      <c r="E484" s="0" t="n">
        <v>1190</v>
      </c>
    </row>
    <row r="485" customFormat="false" ht="12.75" hidden="false" customHeight="false" outlineLevel="0" collapsed="false">
      <c r="A485" s="0" t="n">
        <v>52003</v>
      </c>
      <c r="B485" s="0" t="n">
        <v>52</v>
      </c>
      <c r="C485" s="0" t="s">
        <v>54</v>
      </c>
      <c r="D485" s="0" t="n">
        <v>3</v>
      </c>
      <c r="E485" s="0" t="n">
        <v>1438</v>
      </c>
    </row>
    <row r="486" customFormat="false" ht="12.75" hidden="false" customHeight="false" outlineLevel="0" collapsed="false">
      <c r="A486" s="0" t="n">
        <v>52004</v>
      </c>
      <c r="B486" s="0" t="n">
        <v>52</v>
      </c>
      <c r="C486" s="0" t="s">
        <v>54</v>
      </c>
      <c r="D486" s="0" t="n">
        <v>4</v>
      </c>
      <c r="E486" s="0" t="n">
        <v>1438</v>
      </c>
    </row>
    <row r="487" customFormat="false" ht="12.75" hidden="false" customHeight="false" outlineLevel="0" collapsed="false">
      <c r="A487" s="0" t="n">
        <v>52005</v>
      </c>
      <c r="B487" s="0" t="n">
        <v>52</v>
      </c>
      <c r="C487" s="0" t="s">
        <v>54</v>
      </c>
      <c r="D487" s="0" t="n">
        <v>5</v>
      </c>
      <c r="E487" s="0" t="n">
        <v>1438</v>
      </c>
    </row>
    <row r="488" customFormat="false" ht="12.75" hidden="false" customHeight="false" outlineLevel="0" collapsed="false">
      <c r="A488" s="0" t="n">
        <v>52006</v>
      </c>
      <c r="B488" s="0" t="n">
        <v>52</v>
      </c>
      <c r="C488" s="0" t="s">
        <v>54</v>
      </c>
      <c r="D488" s="0" t="n">
        <v>6</v>
      </c>
      <c r="E488" s="0" t="n">
        <v>1438</v>
      </c>
    </row>
    <row r="489" customFormat="false" ht="12.75" hidden="false" customHeight="false" outlineLevel="0" collapsed="false">
      <c r="A489" s="0" t="n">
        <v>52007</v>
      </c>
      <c r="B489" s="0" t="n">
        <v>52</v>
      </c>
      <c r="C489" s="0" t="s">
        <v>54</v>
      </c>
      <c r="D489" s="0" t="n">
        <v>7</v>
      </c>
      <c r="E489" s="0" t="n">
        <v>1438</v>
      </c>
    </row>
    <row r="490" customFormat="false" ht="12.75" hidden="false" customHeight="false" outlineLevel="0" collapsed="false">
      <c r="A490" s="0" t="n">
        <v>52008</v>
      </c>
      <c r="B490" s="0" t="n">
        <v>52</v>
      </c>
      <c r="C490" s="0" t="s">
        <v>54</v>
      </c>
      <c r="D490" s="0" t="n">
        <v>8</v>
      </c>
      <c r="E490" s="0" t="n">
        <v>1289</v>
      </c>
    </row>
    <row r="491" customFormat="false" ht="12.75" hidden="false" customHeight="false" outlineLevel="0" collapsed="false">
      <c r="A491" s="0" t="n">
        <v>52009</v>
      </c>
      <c r="B491" s="0" t="n">
        <v>52</v>
      </c>
      <c r="C491" s="0" t="s">
        <v>54</v>
      </c>
      <c r="D491" s="0" t="n">
        <v>9</v>
      </c>
      <c r="E491" s="0" t="n">
        <v>1438</v>
      </c>
    </row>
    <row r="492" customFormat="false" ht="12.75" hidden="false" customHeight="false" outlineLevel="0" collapsed="false">
      <c r="A492" s="0" t="n">
        <v>53001</v>
      </c>
      <c r="B492" s="0" t="n">
        <v>53</v>
      </c>
      <c r="C492" s="0" t="s">
        <v>55</v>
      </c>
      <c r="D492" s="0" t="n">
        <v>1</v>
      </c>
      <c r="E492" s="0" t="n">
        <v>1640</v>
      </c>
    </row>
    <row r="493" customFormat="false" ht="12.75" hidden="false" customHeight="false" outlineLevel="0" collapsed="false">
      <c r="A493" s="0" t="n">
        <v>53002</v>
      </c>
      <c r="B493" s="0" t="n">
        <v>53</v>
      </c>
      <c r="C493" s="0" t="s">
        <v>55</v>
      </c>
      <c r="D493" s="0" t="n">
        <v>2</v>
      </c>
      <c r="E493" s="0" t="n">
        <v>1698</v>
      </c>
    </row>
    <row r="494" customFormat="false" ht="12.75" hidden="false" customHeight="false" outlineLevel="0" collapsed="false">
      <c r="A494" s="0" t="n">
        <v>53003</v>
      </c>
      <c r="B494" s="0" t="n">
        <v>53</v>
      </c>
      <c r="C494" s="0" t="s">
        <v>55</v>
      </c>
      <c r="D494" s="0" t="n">
        <v>3</v>
      </c>
      <c r="E494" s="0" t="n">
        <v>1640</v>
      </c>
    </row>
    <row r="495" customFormat="false" ht="12.75" hidden="false" customHeight="false" outlineLevel="0" collapsed="false">
      <c r="A495" s="0" t="n">
        <v>53004</v>
      </c>
      <c r="B495" s="0" t="n">
        <v>53</v>
      </c>
      <c r="C495" s="0" t="s">
        <v>55</v>
      </c>
      <c r="D495" s="0" t="n">
        <v>4</v>
      </c>
      <c r="E495" s="0" t="n">
        <v>1640</v>
      </c>
    </row>
    <row r="496" customFormat="false" ht="12.75" hidden="false" customHeight="false" outlineLevel="0" collapsed="false">
      <c r="A496" s="0" t="n">
        <v>53005</v>
      </c>
      <c r="B496" s="0" t="n">
        <v>53</v>
      </c>
      <c r="C496" s="0" t="s">
        <v>55</v>
      </c>
      <c r="D496" s="0" t="n">
        <v>5</v>
      </c>
      <c r="E496" s="0" t="n">
        <v>1698</v>
      </c>
    </row>
    <row r="497" customFormat="false" ht="12.75" hidden="false" customHeight="false" outlineLevel="0" collapsed="false">
      <c r="A497" s="0" t="n">
        <v>53006</v>
      </c>
      <c r="B497" s="0" t="n">
        <v>53</v>
      </c>
      <c r="C497" s="0" t="s">
        <v>55</v>
      </c>
      <c r="D497" s="0" t="n">
        <v>6</v>
      </c>
      <c r="E497" s="0" t="n">
        <v>1698</v>
      </c>
    </row>
    <row r="498" customFormat="false" ht="12.75" hidden="false" customHeight="false" outlineLevel="0" collapsed="false">
      <c r="A498" s="0" t="n">
        <v>53007</v>
      </c>
      <c r="B498" s="0" t="n">
        <v>53</v>
      </c>
      <c r="C498" s="0" t="s">
        <v>55</v>
      </c>
      <c r="D498" s="0" t="n">
        <v>7</v>
      </c>
      <c r="E498" s="0" t="n">
        <v>1405</v>
      </c>
    </row>
    <row r="499" customFormat="false" ht="12.75" hidden="false" customHeight="false" outlineLevel="0" collapsed="false">
      <c r="A499" s="0" t="n">
        <v>53008</v>
      </c>
      <c r="B499" s="0" t="n">
        <v>53</v>
      </c>
      <c r="C499" s="0" t="s">
        <v>55</v>
      </c>
      <c r="D499" s="0" t="n">
        <v>8</v>
      </c>
      <c r="E499" s="0" t="n">
        <v>1757</v>
      </c>
    </row>
    <row r="500" customFormat="false" ht="12.75" hidden="false" customHeight="false" outlineLevel="0" collapsed="false">
      <c r="A500" s="0" t="n">
        <v>53009</v>
      </c>
      <c r="B500" s="0" t="n">
        <v>53</v>
      </c>
      <c r="C500" s="0" t="s">
        <v>55</v>
      </c>
      <c r="D500" s="0" t="n">
        <v>9</v>
      </c>
      <c r="E500" s="0" t="n">
        <v>1757</v>
      </c>
    </row>
    <row r="501" customFormat="false" ht="12.75" hidden="false" customHeight="false" outlineLevel="0" collapsed="false">
      <c r="A501" s="0" t="n">
        <v>53010</v>
      </c>
      <c r="B501" s="0" t="n">
        <v>53</v>
      </c>
      <c r="C501" s="0" t="s">
        <v>55</v>
      </c>
      <c r="D501" s="0" t="n">
        <v>10</v>
      </c>
      <c r="E501" s="0" t="n">
        <v>1405</v>
      </c>
    </row>
    <row r="502" customFormat="false" ht="12.75" hidden="false" customHeight="false" outlineLevel="0" collapsed="false">
      <c r="A502" s="0" t="n">
        <v>53011</v>
      </c>
      <c r="B502" s="0" t="n">
        <v>53</v>
      </c>
      <c r="C502" s="0" t="s">
        <v>55</v>
      </c>
      <c r="D502" s="0" t="n">
        <v>11</v>
      </c>
      <c r="E502" s="0" t="n">
        <v>1405</v>
      </c>
    </row>
    <row r="503" customFormat="false" ht="12.75" hidden="false" customHeight="false" outlineLevel="0" collapsed="false">
      <c r="A503" s="0" t="n">
        <v>54001</v>
      </c>
      <c r="B503" s="0" t="n">
        <v>54</v>
      </c>
      <c r="C503" s="0" t="s">
        <v>56</v>
      </c>
      <c r="D503" s="0" t="n">
        <v>1</v>
      </c>
      <c r="E503" s="0" t="n">
        <v>3842</v>
      </c>
    </row>
    <row r="504" customFormat="false" ht="12.75" hidden="false" customHeight="false" outlineLevel="0" collapsed="false">
      <c r="A504" s="0" t="n">
        <v>54002</v>
      </c>
      <c r="B504" s="0" t="n">
        <v>54</v>
      </c>
      <c r="C504" s="0" t="s">
        <v>56</v>
      </c>
      <c r="D504" s="0" t="n">
        <v>2</v>
      </c>
      <c r="E504" s="0" t="n">
        <v>3842</v>
      </c>
    </row>
    <row r="505" customFormat="false" ht="12.75" hidden="false" customHeight="false" outlineLevel="0" collapsed="false">
      <c r="A505" s="0" t="n">
        <v>54003</v>
      </c>
      <c r="B505" s="0" t="n">
        <v>54</v>
      </c>
      <c r="C505" s="0" t="s">
        <v>56</v>
      </c>
      <c r="D505" s="0" t="n">
        <v>3</v>
      </c>
      <c r="E505" s="0" t="n">
        <v>3842</v>
      </c>
    </row>
    <row r="506" customFormat="false" ht="12.75" hidden="false" customHeight="false" outlineLevel="0" collapsed="false">
      <c r="A506" s="0" t="n">
        <v>54004</v>
      </c>
      <c r="B506" s="0" t="n">
        <v>54</v>
      </c>
      <c r="C506" s="0" t="s">
        <v>56</v>
      </c>
      <c r="D506" s="0" t="n">
        <v>4</v>
      </c>
      <c r="E506" s="0" t="n">
        <v>3842</v>
      </c>
    </row>
    <row r="507" customFormat="false" ht="12.75" hidden="false" customHeight="false" outlineLevel="0" collapsed="false">
      <c r="A507" s="0" t="n">
        <v>54005</v>
      </c>
      <c r="B507" s="0" t="n">
        <v>54</v>
      </c>
      <c r="C507" s="0" t="s">
        <v>56</v>
      </c>
      <c r="D507" s="0" t="n">
        <v>5</v>
      </c>
      <c r="E507" s="0" t="n">
        <v>3842</v>
      </c>
    </row>
    <row r="508" customFormat="false" ht="12.75" hidden="false" customHeight="false" outlineLevel="0" collapsed="false">
      <c r="A508" s="0" t="n">
        <v>54006</v>
      </c>
      <c r="B508" s="0" t="n">
        <v>54</v>
      </c>
      <c r="C508" s="0" t="s">
        <v>56</v>
      </c>
      <c r="D508" s="0" t="n">
        <v>6</v>
      </c>
      <c r="E508" s="0" t="n">
        <v>3842</v>
      </c>
    </row>
    <row r="509" customFormat="false" ht="12.75" hidden="false" customHeight="false" outlineLevel="0" collapsed="false">
      <c r="A509" s="0" t="n">
        <v>54007</v>
      </c>
      <c r="B509" s="0" t="n">
        <v>54</v>
      </c>
      <c r="C509" s="0" t="s">
        <v>56</v>
      </c>
      <c r="D509" s="0" t="n">
        <v>7</v>
      </c>
      <c r="E509" s="0" t="n">
        <v>3842</v>
      </c>
    </row>
    <row r="510" customFormat="false" ht="12.75" hidden="false" customHeight="false" outlineLevel="0" collapsed="false">
      <c r="A510" s="0" t="n">
        <v>54008</v>
      </c>
      <c r="B510" s="0" t="n">
        <v>54</v>
      </c>
      <c r="C510" s="0" t="s">
        <v>56</v>
      </c>
      <c r="D510" s="0" t="n">
        <v>8</v>
      </c>
      <c r="E510" s="0" t="n">
        <v>3842</v>
      </c>
    </row>
    <row r="511" customFormat="false" ht="12.75" hidden="false" customHeight="false" outlineLevel="0" collapsed="false">
      <c r="A511" s="0" t="n">
        <v>54009</v>
      </c>
      <c r="B511" s="0" t="n">
        <v>54</v>
      </c>
      <c r="C511" s="0" t="s">
        <v>56</v>
      </c>
      <c r="D511" s="0" t="n">
        <v>9</v>
      </c>
      <c r="E511" s="0" t="n">
        <v>3842</v>
      </c>
    </row>
    <row r="512" customFormat="false" ht="12.75" hidden="false" customHeight="false" outlineLevel="0" collapsed="false">
      <c r="A512" s="0" t="n">
        <v>54010</v>
      </c>
      <c r="B512" s="0" t="n">
        <v>54</v>
      </c>
      <c r="C512" s="0" t="s">
        <v>56</v>
      </c>
      <c r="D512" s="0" t="n">
        <v>10</v>
      </c>
      <c r="E512" s="0" t="n">
        <v>3842</v>
      </c>
    </row>
    <row r="513" customFormat="false" ht="12.75" hidden="false" customHeight="false" outlineLevel="0" collapsed="false">
      <c r="A513" s="0" t="n">
        <v>54011</v>
      </c>
      <c r="B513" s="0" t="n">
        <v>54</v>
      </c>
      <c r="C513" s="0" t="s">
        <v>56</v>
      </c>
      <c r="D513" s="0" t="n">
        <v>11</v>
      </c>
      <c r="E513" s="0" t="n">
        <v>3202</v>
      </c>
    </row>
    <row r="514" customFormat="false" ht="12.75" hidden="false" customHeight="false" outlineLevel="0" collapsed="false">
      <c r="A514" s="0" t="n">
        <v>54012</v>
      </c>
      <c r="B514" s="0" t="n">
        <v>54</v>
      </c>
      <c r="C514" s="0" t="s">
        <v>56</v>
      </c>
      <c r="D514" s="0" t="n">
        <v>12</v>
      </c>
      <c r="E514" s="0" t="n">
        <v>3522</v>
      </c>
    </row>
    <row r="515" customFormat="false" ht="12.75" hidden="false" customHeight="false" outlineLevel="0" collapsed="false">
      <c r="A515" s="0" t="n">
        <v>54013</v>
      </c>
      <c r="B515" s="0" t="n">
        <v>54</v>
      </c>
      <c r="C515" s="0" t="s">
        <v>56</v>
      </c>
      <c r="D515" s="0" t="n">
        <v>13</v>
      </c>
      <c r="E515" s="0" t="n">
        <v>3202</v>
      </c>
    </row>
    <row r="516" customFormat="false" ht="12.75" hidden="false" customHeight="false" outlineLevel="0" collapsed="false">
      <c r="A516" s="0" t="n">
        <v>54014</v>
      </c>
      <c r="B516" s="0" t="n">
        <v>54</v>
      </c>
      <c r="C516" s="0" t="s">
        <v>56</v>
      </c>
      <c r="D516" s="0" t="n">
        <v>14</v>
      </c>
      <c r="E516" s="0" t="n">
        <v>3842</v>
      </c>
    </row>
    <row r="517" customFormat="false" ht="12.75" hidden="false" customHeight="false" outlineLevel="0" collapsed="false">
      <c r="A517" s="0" t="n">
        <v>54015</v>
      </c>
      <c r="B517" s="0" t="n">
        <v>54</v>
      </c>
      <c r="C517" s="0" t="s">
        <v>56</v>
      </c>
      <c r="D517" s="0" t="n">
        <v>15</v>
      </c>
      <c r="E517" s="0" t="n">
        <v>3842</v>
      </c>
    </row>
    <row r="518" customFormat="false" ht="12.75" hidden="false" customHeight="false" outlineLevel="0" collapsed="false">
      <c r="A518" s="0" t="n">
        <v>55002</v>
      </c>
      <c r="B518" s="0" t="n">
        <v>55</v>
      </c>
      <c r="C518" s="0" t="s">
        <v>57</v>
      </c>
      <c r="D518" s="0" t="n">
        <v>2</v>
      </c>
      <c r="E518" s="0" t="n">
        <v>4572</v>
      </c>
    </row>
    <row r="519" customFormat="false" ht="12.75" hidden="false" customHeight="false" outlineLevel="0" collapsed="false">
      <c r="A519" s="0" t="n">
        <v>55003</v>
      </c>
      <c r="B519" s="0" t="n">
        <v>55</v>
      </c>
      <c r="C519" s="0" t="s">
        <v>57</v>
      </c>
      <c r="D519" s="0" t="n">
        <v>3</v>
      </c>
      <c r="E519" s="0" t="n">
        <v>4572</v>
      </c>
    </row>
    <row r="520" customFormat="false" ht="12.75" hidden="false" customHeight="false" outlineLevel="0" collapsed="false">
      <c r="A520" s="0" t="n">
        <v>55004</v>
      </c>
      <c r="B520" s="0" t="n">
        <v>55</v>
      </c>
      <c r="C520" s="0" t="s">
        <v>57</v>
      </c>
      <c r="D520" s="0" t="n">
        <v>4</v>
      </c>
      <c r="E520" s="0" t="n">
        <v>3683</v>
      </c>
    </row>
    <row r="521" customFormat="false" ht="12.75" hidden="false" customHeight="false" outlineLevel="0" collapsed="false">
      <c r="A521" s="0" t="n">
        <v>55006</v>
      </c>
      <c r="B521" s="0" t="n">
        <v>55</v>
      </c>
      <c r="C521" s="0" t="s">
        <v>57</v>
      </c>
      <c r="D521" s="0" t="n">
        <v>6</v>
      </c>
      <c r="E521" s="0" t="n">
        <v>4572</v>
      </c>
    </row>
    <row r="522" customFormat="false" ht="12.75" hidden="false" customHeight="false" outlineLevel="0" collapsed="false">
      <c r="A522" s="0" t="n">
        <v>55007</v>
      </c>
      <c r="B522" s="0" t="n">
        <v>55</v>
      </c>
      <c r="C522" s="0" t="s">
        <v>57</v>
      </c>
      <c r="D522" s="0" t="n">
        <v>7</v>
      </c>
      <c r="E522" s="0" t="n">
        <v>3048</v>
      </c>
    </row>
    <row r="523" customFormat="false" ht="12.75" hidden="false" customHeight="false" outlineLevel="0" collapsed="false">
      <c r="A523" s="0" t="n">
        <v>55008</v>
      </c>
      <c r="B523" s="0" t="n">
        <v>55</v>
      </c>
      <c r="C523" s="0" t="s">
        <v>57</v>
      </c>
      <c r="D523" s="0" t="n">
        <v>8</v>
      </c>
      <c r="E523" s="0" t="n">
        <v>3048</v>
      </c>
    </row>
    <row r="524" customFormat="false" ht="12.75" hidden="false" customHeight="false" outlineLevel="0" collapsed="false">
      <c r="A524" s="0" t="n">
        <v>55009</v>
      </c>
      <c r="B524" s="0" t="n">
        <v>55</v>
      </c>
      <c r="C524" s="0" t="s">
        <v>57</v>
      </c>
      <c r="D524" s="0" t="n">
        <v>9</v>
      </c>
      <c r="E524" s="0" t="n">
        <v>3048</v>
      </c>
    </row>
    <row r="525" customFormat="false" ht="12.75" hidden="false" customHeight="false" outlineLevel="0" collapsed="false">
      <c r="A525" s="0" t="n">
        <v>55010</v>
      </c>
      <c r="B525" s="0" t="n">
        <v>55</v>
      </c>
      <c r="C525" s="0" t="s">
        <v>57</v>
      </c>
      <c r="D525" s="0" t="n">
        <v>10</v>
      </c>
      <c r="E525" s="0" t="n">
        <v>3048</v>
      </c>
    </row>
    <row r="526" customFormat="false" ht="12.75" hidden="false" customHeight="false" outlineLevel="0" collapsed="false">
      <c r="A526" s="0" t="n">
        <v>56001</v>
      </c>
      <c r="B526" s="0" t="n">
        <v>56</v>
      </c>
      <c r="C526" s="0" t="s">
        <v>58</v>
      </c>
      <c r="D526" s="0" t="n">
        <v>1</v>
      </c>
      <c r="E526" s="0" t="n">
        <v>1431</v>
      </c>
    </row>
    <row r="527" customFormat="false" ht="12.75" hidden="false" customHeight="false" outlineLevel="0" collapsed="false">
      <c r="A527" s="0" t="n">
        <v>56002</v>
      </c>
      <c r="B527" s="0" t="n">
        <v>56</v>
      </c>
      <c r="C527" s="0" t="s">
        <v>58</v>
      </c>
      <c r="D527" s="0" t="n">
        <v>2</v>
      </c>
      <c r="E527" s="0" t="n">
        <v>1431</v>
      </c>
    </row>
    <row r="528" customFormat="false" ht="12.75" hidden="false" customHeight="false" outlineLevel="0" collapsed="false">
      <c r="A528" s="0" t="n">
        <v>56003</v>
      </c>
      <c r="B528" s="0" t="n">
        <v>56</v>
      </c>
      <c r="C528" s="0" t="s">
        <v>58</v>
      </c>
      <c r="D528" s="0" t="n">
        <v>3</v>
      </c>
      <c r="E528" s="0" t="n">
        <v>1431</v>
      </c>
    </row>
    <row r="529" customFormat="false" ht="12.75" hidden="false" customHeight="false" outlineLevel="0" collapsed="false">
      <c r="A529" s="0" t="n">
        <v>56004</v>
      </c>
      <c r="B529" s="0" t="n">
        <v>56</v>
      </c>
      <c r="C529" s="0" t="s">
        <v>58</v>
      </c>
      <c r="D529" s="0" t="n">
        <v>4</v>
      </c>
      <c r="E529" s="0" t="n">
        <v>1381</v>
      </c>
    </row>
    <row r="530" customFormat="false" ht="12.75" hidden="false" customHeight="false" outlineLevel="0" collapsed="false">
      <c r="A530" s="0" t="n">
        <v>56005</v>
      </c>
      <c r="B530" s="0" t="n">
        <v>56</v>
      </c>
      <c r="C530" s="0" t="s">
        <v>58</v>
      </c>
      <c r="D530" s="0" t="n">
        <v>5</v>
      </c>
      <c r="E530" s="0" t="n">
        <v>1381</v>
      </c>
    </row>
    <row r="531" customFormat="false" ht="12.75" hidden="false" customHeight="false" outlineLevel="0" collapsed="false">
      <c r="A531" s="0" t="n">
        <v>56006</v>
      </c>
      <c r="B531" s="0" t="n">
        <v>56</v>
      </c>
      <c r="C531" s="0" t="s">
        <v>58</v>
      </c>
      <c r="D531" s="0" t="n">
        <v>6</v>
      </c>
      <c r="E531" s="0" t="n">
        <v>1381</v>
      </c>
    </row>
    <row r="532" customFormat="false" ht="12.75" hidden="false" customHeight="false" outlineLevel="0" collapsed="false">
      <c r="A532" s="0" t="n">
        <v>56007</v>
      </c>
      <c r="B532" s="0" t="n">
        <v>56</v>
      </c>
      <c r="C532" s="0" t="s">
        <v>58</v>
      </c>
      <c r="D532" s="0" t="n">
        <v>7</v>
      </c>
      <c r="E532" s="0" t="n">
        <v>1431</v>
      </c>
    </row>
    <row r="533" customFormat="false" ht="12.75" hidden="false" customHeight="false" outlineLevel="0" collapsed="false">
      <c r="A533" s="0" t="n">
        <v>56008</v>
      </c>
      <c r="B533" s="0" t="n">
        <v>56</v>
      </c>
      <c r="C533" s="0" t="s">
        <v>58</v>
      </c>
      <c r="D533" s="0" t="n">
        <v>8</v>
      </c>
      <c r="E533" s="0" t="n">
        <v>1381</v>
      </c>
    </row>
    <row r="534" customFormat="false" ht="12.75" hidden="false" customHeight="false" outlineLevel="0" collapsed="false">
      <c r="A534" s="0" t="n">
        <v>56009</v>
      </c>
      <c r="B534" s="0" t="n">
        <v>56</v>
      </c>
      <c r="C534" s="0" t="s">
        <v>58</v>
      </c>
      <c r="D534" s="0" t="n">
        <v>9</v>
      </c>
      <c r="E534" s="0" t="n">
        <v>1431</v>
      </c>
    </row>
    <row r="535" customFormat="false" ht="12.75" hidden="false" customHeight="false" outlineLevel="0" collapsed="false">
      <c r="A535" s="0" t="n">
        <v>56010</v>
      </c>
      <c r="B535" s="0" t="n">
        <v>56</v>
      </c>
      <c r="C535" s="0" t="s">
        <v>58</v>
      </c>
      <c r="D535" s="0" t="n">
        <v>10</v>
      </c>
      <c r="E535" s="0" t="n">
        <v>1431</v>
      </c>
    </row>
    <row r="536" customFormat="false" ht="12.75" hidden="false" customHeight="false" outlineLevel="0" collapsed="false">
      <c r="A536" s="0" t="n">
        <v>56011</v>
      </c>
      <c r="B536" s="0" t="n">
        <v>56</v>
      </c>
      <c r="C536" s="0" t="s">
        <v>58</v>
      </c>
      <c r="D536" s="0" t="n">
        <v>11</v>
      </c>
      <c r="E536" s="0" t="n">
        <v>1431</v>
      </c>
    </row>
    <row r="537" customFormat="false" ht="12.75" hidden="false" customHeight="false" outlineLevel="0" collapsed="false">
      <c r="A537" s="0" t="n">
        <v>56012</v>
      </c>
      <c r="B537" s="0" t="n">
        <v>56</v>
      </c>
      <c r="C537" s="0" t="s">
        <v>58</v>
      </c>
      <c r="D537" s="0" t="n">
        <v>12</v>
      </c>
      <c r="E537" s="0" t="n">
        <v>1431</v>
      </c>
    </row>
    <row r="538" customFormat="false" ht="12.75" hidden="false" customHeight="false" outlineLevel="0" collapsed="false">
      <c r="A538" s="0" t="n">
        <v>57001</v>
      </c>
      <c r="B538" s="0" t="n">
        <v>57</v>
      </c>
      <c r="C538" s="0" t="s">
        <v>59</v>
      </c>
      <c r="D538" s="0" t="n">
        <v>1</v>
      </c>
      <c r="E538" s="0" t="n">
        <v>8068</v>
      </c>
    </row>
    <row r="539" customFormat="false" ht="12.75" hidden="false" customHeight="false" outlineLevel="0" collapsed="false">
      <c r="A539" s="0" t="n">
        <v>57002</v>
      </c>
      <c r="B539" s="0" t="n">
        <v>57</v>
      </c>
      <c r="C539" s="0" t="s">
        <v>59</v>
      </c>
      <c r="D539" s="0" t="n">
        <v>2</v>
      </c>
      <c r="E539" s="0" t="n">
        <v>8299</v>
      </c>
    </row>
    <row r="540" customFormat="false" ht="12.75" hidden="false" customHeight="false" outlineLevel="0" collapsed="false">
      <c r="A540" s="0" t="n">
        <v>57003</v>
      </c>
      <c r="B540" s="0" t="n">
        <v>57</v>
      </c>
      <c r="C540" s="0" t="s">
        <v>59</v>
      </c>
      <c r="D540" s="0" t="n">
        <v>3</v>
      </c>
      <c r="E540" s="0" t="n">
        <v>8068</v>
      </c>
    </row>
    <row r="541" customFormat="false" ht="12.75" hidden="false" customHeight="false" outlineLevel="0" collapsed="false">
      <c r="A541" s="0" t="n">
        <v>57004</v>
      </c>
      <c r="B541" s="0" t="n">
        <v>57</v>
      </c>
      <c r="C541" s="0" t="s">
        <v>59</v>
      </c>
      <c r="D541" s="0" t="n">
        <v>4</v>
      </c>
      <c r="E541" s="0" t="n">
        <v>8068</v>
      </c>
    </row>
    <row r="542" customFormat="false" ht="12.75" hidden="false" customHeight="false" outlineLevel="0" collapsed="false">
      <c r="A542" s="0" t="n">
        <v>58001</v>
      </c>
      <c r="B542" s="0" t="n">
        <v>58</v>
      </c>
      <c r="C542" s="0" t="s">
        <v>60</v>
      </c>
      <c r="D542" s="0" t="n">
        <v>1</v>
      </c>
      <c r="E542" s="0" t="n">
        <v>1397</v>
      </c>
    </row>
    <row r="543" customFormat="false" ht="12.75" hidden="false" customHeight="false" outlineLevel="0" collapsed="false">
      <c r="A543" s="0" t="n">
        <v>58002</v>
      </c>
      <c r="B543" s="0" t="n">
        <v>58</v>
      </c>
      <c r="C543" s="0" t="s">
        <v>60</v>
      </c>
      <c r="D543" s="0" t="n">
        <v>2</v>
      </c>
      <c r="E543" s="0" t="n">
        <v>1227</v>
      </c>
    </row>
    <row r="544" customFormat="false" ht="12.75" hidden="false" customHeight="false" outlineLevel="0" collapsed="false">
      <c r="A544" s="0" t="n">
        <v>58003</v>
      </c>
      <c r="B544" s="0" t="n">
        <v>58</v>
      </c>
      <c r="C544" s="0" t="s">
        <v>60</v>
      </c>
      <c r="D544" s="0" t="n">
        <v>3</v>
      </c>
      <c r="E544" s="0" t="n">
        <v>1397</v>
      </c>
    </row>
    <row r="545" customFormat="false" ht="12.75" hidden="false" customHeight="false" outlineLevel="0" collapsed="false">
      <c r="A545" s="0" t="n">
        <v>58004</v>
      </c>
      <c r="B545" s="0" t="n">
        <v>58</v>
      </c>
      <c r="C545" s="0" t="s">
        <v>60</v>
      </c>
      <c r="D545" s="0" t="n">
        <v>4</v>
      </c>
      <c r="E545" s="0" t="n">
        <v>1270</v>
      </c>
    </row>
    <row r="546" customFormat="false" ht="12.75" hidden="false" customHeight="false" outlineLevel="0" collapsed="false">
      <c r="A546" s="0" t="n">
        <v>58005</v>
      </c>
      <c r="B546" s="0" t="n">
        <v>58</v>
      </c>
      <c r="C546" s="0" t="s">
        <v>60</v>
      </c>
      <c r="D546" s="0" t="n">
        <v>5</v>
      </c>
      <c r="E546" s="0" t="n">
        <v>1270</v>
      </c>
    </row>
    <row r="547" customFormat="false" ht="12.75" hidden="false" customHeight="false" outlineLevel="0" collapsed="false">
      <c r="A547" s="0" t="n">
        <v>58006</v>
      </c>
      <c r="B547" s="0" t="n">
        <v>58</v>
      </c>
      <c r="C547" s="0" t="s">
        <v>60</v>
      </c>
      <c r="D547" s="0" t="n">
        <v>6</v>
      </c>
      <c r="E547" s="0" t="n">
        <v>1397</v>
      </c>
    </row>
    <row r="548" customFormat="false" ht="12.75" hidden="false" customHeight="false" outlineLevel="0" collapsed="false">
      <c r="A548" s="0" t="n">
        <v>58007</v>
      </c>
      <c r="B548" s="0" t="n">
        <v>58</v>
      </c>
      <c r="C548" s="0" t="s">
        <v>60</v>
      </c>
      <c r="D548" s="0" t="n">
        <v>7</v>
      </c>
      <c r="E548" s="0" t="n">
        <v>1270</v>
      </c>
    </row>
    <row r="549" customFormat="false" ht="12.75" hidden="false" customHeight="false" outlineLevel="0" collapsed="false">
      <c r="A549" s="0" t="n">
        <v>58008</v>
      </c>
      <c r="B549" s="0" t="n">
        <v>58</v>
      </c>
      <c r="C549" s="0" t="s">
        <v>60</v>
      </c>
      <c r="D549" s="0" t="n">
        <v>8</v>
      </c>
      <c r="E549" s="0" t="n">
        <v>1227</v>
      </c>
    </row>
    <row r="550" customFormat="false" ht="12.75" hidden="false" customHeight="false" outlineLevel="0" collapsed="false">
      <c r="A550" s="0" t="n">
        <v>58009</v>
      </c>
      <c r="B550" s="0" t="n">
        <v>58</v>
      </c>
      <c r="C550" s="0" t="s">
        <v>60</v>
      </c>
      <c r="D550" s="0" t="n">
        <v>9</v>
      </c>
      <c r="E550" s="0" t="n">
        <v>1270</v>
      </c>
    </row>
    <row r="551" customFormat="false" ht="12.75" hidden="false" customHeight="false" outlineLevel="0" collapsed="false">
      <c r="A551" s="0" t="n">
        <v>58010</v>
      </c>
      <c r="B551" s="0" t="n">
        <v>58</v>
      </c>
      <c r="C551" s="0" t="s">
        <v>60</v>
      </c>
      <c r="D551" s="0" t="n">
        <v>10</v>
      </c>
      <c r="E551" s="0" t="n">
        <v>1270</v>
      </c>
    </row>
    <row r="552" customFormat="false" ht="12.75" hidden="false" customHeight="false" outlineLevel="0" collapsed="false">
      <c r="A552" s="0" t="n">
        <v>58011</v>
      </c>
      <c r="B552" s="0" t="n">
        <v>58</v>
      </c>
      <c r="C552" s="0" t="s">
        <v>60</v>
      </c>
      <c r="D552" s="0" t="n">
        <v>11</v>
      </c>
      <c r="E552" s="0" t="n">
        <v>1227</v>
      </c>
    </row>
    <row r="553" customFormat="false" ht="12.75" hidden="false" customHeight="false" outlineLevel="0" collapsed="false">
      <c r="A553" s="0" t="n">
        <v>58012</v>
      </c>
      <c r="B553" s="0" t="n">
        <v>58</v>
      </c>
      <c r="C553" s="0" t="s">
        <v>60</v>
      </c>
      <c r="D553" s="0" t="n">
        <v>12</v>
      </c>
      <c r="E553" s="0" t="n">
        <v>1227</v>
      </c>
    </row>
    <row r="554" customFormat="false" ht="12.75" hidden="false" customHeight="false" outlineLevel="0" collapsed="false">
      <c r="A554" s="0" t="n">
        <v>59001</v>
      </c>
      <c r="B554" s="0" t="n">
        <v>59</v>
      </c>
      <c r="C554" s="0" t="s">
        <v>61</v>
      </c>
      <c r="D554" s="0" t="n">
        <v>1</v>
      </c>
      <c r="E554" s="0" t="n">
        <v>3082</v>
      </c>
    </row>
    <row r="555" customFormat="false" ht="12.75" hidden="false" customHeight="false" outlineLevel="0" collapsed="false">
      <c r="A555" s="0" t="n">
        <v>59002</v>
      </c>
      <c r="B555" s="0" t="n">
        <v>59</v>
      </c>
      <c r="C555" s="0" t="s">
        <v>61</v>
      </c>
      <c r="D555" s="0" t="n">
        <v>2</v>
      </c>
      <c r="E555" s="0" t="n">
        <v>3082</v>
      </c>
    </row>
    <row r="556" customFormat="false" ht="12.75" hidden="false" customHeight="false" outlineLevel="0" collapsed="false">
      <c r="A556" s="0" t="n">
        <v>59003</v>
      </c>
      <c r="B556" s="0" t="n">
        <v>59</v>
      </c>
      <c r="C556" s="0" t="s">
        <v>61</v>
      </c>
      <c r="D556" s="0" t="n">
        <v>3</v>
      </c>
      <c r="E556" s="0" t="n">
        <v>3082</v>
      </c>
    </row>
    <row r="557" customFormat="false" ht="12.75" hidden="false" customHeight="false" outlineLevel="0" collapsed="false">
      <c r="A557" s="0" t="n">
        <v>59004</v>
      </c>
      <c r="B557" s="0" t="n">
        <v>59</v>
      </c>
      <c r="C557" s="0" t="s">
        <v>61</v>
      </c>
      <c r="D557" s="0" t="n">
        <v>4</v>
      </c>
      <c r="E557" s="0" t="n">
        <v>3082</v>
      </c>
    </row>
    <row r="558" customFormat="false" ht="12.75" hidden="false" customHeight="false" outlineLevel="0" collapsed="false">
      <c r="A558" s="0" t="n">
        <v>59005</v>
      </c>
      <c r="B558" s="0" t="n">
        <v>59</v>
      </c>
      <c r="C558" s="0" t="s">
        <v>61</v>
      </c>
      <c r="D558" s="0" t="n">
        <v>5</v>
      </c>
      <c r="E558" s="0" t="n">
        <v>3082</v>
      </c>
    </row>
    <row r="559" customFormat="false" ht="12.75" hidden="false" customHeight="false" outlineLevel="0" collapsed="false">
      <c r="A559" s="0" t="n">
        <v>59006</v>
      </c>
      <c r="B559" s="0" t="n">
        <v>59</v>
      </c>
      <c r="C559" s="0" t="s">
        <v>61</v>
      </c>
      <c r="D559" s="0" t="n">
        <v>6</v>
      </c>
      <c r="E559" s="0" t="n">
        <v>3082</v>
      </c>
    </row>
    <row r="560" customFormat="false" ht="12.75" hidden="false" customHeight="false" outlineLevel="0" collapsed="false">
      <c r="A560" s="0" t="n">
        <v>59007</v>
      </c>
      <c r="B560" s="0" t="n">
        <v>59</v>
      </c>
      <c r="C560" s="0" t="s">
        <v>61</v>
      </c>
      <c r="D560" s="0" t="n">
        <v>7</v>
      </c>
      <c r="E560" s="0" t="n">
        <v>3082</v>
      </c>
    </row>
    <row r="561" customFormat="false" ht="12.75" hidden="false" customHeight="false" outlineLevel="0" collapsed="false">
      <c r="A561" s="0" t="n">
        <v>59008</v>
      </c>
      <c r="B561" s="0" t="n">
        <v>59</v>
      </c>
      <c r="C561" s="0" t="s">
        <v>61</v>
      </c>
      <c r="D561" s="0" t="n">
        <v>8</v>
      </c>
      <c r="E561" s="0" t="n">
        <v>3082</v>
      </c>
    </row>
    <row r="562" customFormat="false" ht="12.75" hidden="false" customHeight="false" outlineLevel="0" collapsed="false">
      <c r="A562" s="0" t="n">
        <v>59009</v>
      </c>
      <c r="B562" s="0" t="n">
        <v>59</v>
      </c>
      <c r="C562" s="0" t="s">
        <v>61</v>
      </c>
      <c r="D562" s="0" t="n">
        <v>9</v>
      </c>
      <c r="E562" s="0" t="n">
        <v>3082</v>
      </c>
    </row>
    <row r="563" customFormat="false" ht="12.75" hidden="false" customHeight="false" outlineLevel="0" collapsed="false">
      <c r="A563" s="0" t="n">
        <v>59010</v>
      </c>
      <c r="B563" s="0" t="n">
        <v>59</v>
      </c>
      <c r="C563" s="0" t="s">
        <v>61</v>
      </c>
      <c r="D563" s="0" t="n">
        <v>10</v>
      </c>
      <c r="E563" s="0" t="n">
        <v>3082</v>
      </c>
    </row>
    <row r="564" customFormat="false" ht="12.75" hidden="false" customHeight="false" outlineLevel="0" collapsed="false">
      <c r="A564" s="0" t="n">
        <v>59011</v>
      </c>
      <c r="B564" s="0" t="n">
        <v>59</v>
      </c>
      <c r="C564" s="0" t="s">
        <v>61</v>
      </c>
      <c r="D564" s="0" t="n">
        <v>11</v>
      </c>
      <c r="E564" s="0" t="n">
        <v>3082</v>
      </c>
    </row>
    <row r="565" customFormat="false" ht="12.75" hidden="false" customHeight="false" outlineLevel="0" collapsed="false">
      <c r="A565" s="0" t="n">
        <v>59012</v>
      </c>
      <c r="B565" s="0" t="n">
        <v>59</v>
      </c>
      <c r="C565" s="0" t="s">
        <v>61</v>
      </c>
      <c r="D565" s="0" t="n">
        <v>12</v>
      </c>
      <c r="E565" s="0" t="n">
        <v>3082</v>
      </c>
    </row>
    <row r="566" customFormat="false" ht="12.75" hidden="false" customHeight="false" outlineLevel="0" collapsed="false">
      <c r="A566" s="0" t="n">
        <v>59013</v>
      </c>
      <c r="B566" s="0" t="n">
        <v>59</v>
      </c>
      <c r="C566" s="0" t="s">
        <v>61</v>
      </c>
      <c r="D566" s="0" t="n">
        <v>13</v>
      </c>
      <c r="E566" s="0" t="n">
        <v>3082</v>
      </c>
    </row>
    <row r="567" customFormat="false" ht="12.75" hidden="false" customHeight="false" outlineLevel="0" collapsed="false">
      <c r="A567" s="0" t="n">
        <v>60001</v>
      </c>
      <c r="B567" s="0" t="n">
        <v>60</v>
      </c>
      <c r="C567" s="0" t="s">
        <v>62</v>
      </c>
      <c r="D567" s="0" t="n">
        <v>1</v>
      </c>
      <c r="E567" s="0" t="n">
        <v>2732</v>
      </c>
    </row>
    <row r="568" customFormat="false" ht="12.75" hidden="false" customHeight="false" outlineLevel="0" collapsed="false">
      <c r="A568" s="0" t="n">
        <v>60002</v>
      </c>
      <c r="B568" s="0" t="n">
        <v>60</v>
      </c>
      <c r="C568" s="0" t="s">
        <v>62</v>
      </c>
      <c r="D568" s="0" t="n">
        <v>2</v>
      </c>
      <c r="E568" s="0" t="n">
        <v>2732</v>
      </c>
    </row>
    <row r="569" customFormat="false" ht="12.75" hidden="false" customHeight="false" outlineLevel="0" collapsed="false">
      <c r="A569" s="0" t="n">
        <v>60003</v>
      </c>
      <c r="B569" s="0" t="n">
        <v>60</v>
      </c>
      <c r="C569" s="0" t="s">
        <v>62</v>
      </c>
      <c r="D569" s="0" t="n">
        <v>3</v>
      </c>
      <c r="E569" s="0" t="n">
        <v>2641</v>
      </c>
    </row>
    <row r="570" customFormat="false" ht="12.75" hidden="false" customHeight="false" outlineLevel="0" collapsed="false">
      <c r="A570" s="0" t="n">
        <v>60004</v>
      </c>
      <c r="B570" s="0" t="n">
        <v>60</v>
      </c>
      <c r="C570" s="0" t="s">
        <v>62</v>
      </c>
      <c r="D570" s="0" t="n">
        <v>4</v>
      </c>
      <c r="E570" s="0" t="n">
        <v>2003</v>
      </c>
    </row>
    <row r="571" customFormat="false" ht="12.75" hidden="false" customHeight="false" outlineLevel="0" collapsed="false">
      <c r="A571" s="0" t="n">
        <v>60005</v>
      </c>
      <c r="B571" s="0" t="n">
        <v>60</v>
      </c>
      <c r="C571" s="0" t="s">
        <v>62</v>
      </c>
      <c r="D571" s="0" t="n">
        <v>5</v>
      </c>
      <c r="E571" s="0" t="n">
        <v>2641</v>
      </c>
    </row>
    <row r="572" customFormat="false" ht="12.75" hidden="false" customHeight="false" outlineLevel="0" collapsed="false">
      <c r="A572" s="0" t="n">
        <v>60006</v>
      </c>
      <c r="B572" s="0" t="n">
        <v>60</v>
      </c>
      <c r="C572" s="0" t="s">
        <v>62</v>
      </c>
      <c r="D572" s="0" t="n">
        <v>6</v>
      </c>
      <c r="E572" s="0" t="n">
        <v>2641</v>
      </c>
    </row>
    <row r="573" customFormat="false" ht="12.75" hidden="false" customHeight="false" outlineLevel="0" collapsed="false">
      <c r="A573" s="0" t="n">
        <v>60007</v>
      </c>
      <c r="B573" s="0" t="n">
        <v>60</v>
      </c>
      <c r="C573" s="0" t="s">
        <v>62</v>
      </c>
      <c r="D573" s="0" t="n">
        <v>7</v>
      </c>
      <c r="E573" s="0" t="n">
        <v>2641</v>
      </c>
    </row>
    <row r="574" customFormat="false" ht="12.75" hidden="false" customHeight="false" outlineLevel="0" collapsed="false">
      <c r="A574" s="0" t="n">
        <v>60008</v>
      </c>
      <c r="B574" s="0" t="n">
        <v>60</v>
      </c>
      <c r="C574" s="0" t="s">
        <v>62</v>
      </c>
      <c r="D574" s="0" t="n">
        <v>8</v>
      </c>
      <c r="E574" s="0" t="n">
        <v>2368</v>
      </c>
    </row>
    <row r="575" customFormat="false" ht="12.75" hidden="false" customHeight="false" outlineLevel="0" collapsed="false">
      <c r="A575" s="0" t="n">
        <v>60009</v>
      </c>
      <c r="B575" s="0" t="n">
        <v>60</v>
      </c>
      <c r="C575" s="0" t="s">
        <v>62</v>
      </c>
      <c r="D575" s="0" t="n">
        <v>9</v>
      </c>
      <c r="E575" s="0" t="n">
        <v>2641</v>
      </c>
    </row>
    <row r="576" customFormat="false" ht="12.75" hidden="false" customHeight="false" outlineLevel="0" collapsed="false">
      <c r="A576" s="0" t="n">
        <v>60010</v>
      </c>
      <c r="B576" s="0" t="n">
        <v>60</v>
      </c>
      <c r="C576" s="0" t="s">
        <v>62</v>
      </c>
      <c r="D576" s="0" t="n">
        <v>10</v>
      </c>
      <c r="E576" s="0" t="n">
        <v>2368</v>
      </c>
    </row>
    <row r="577" customFormat="false" ht="12.75" hidden="false" customHeight="false" outlineLevel="0" collapsed="false">
      <c r="A577" s="0" t="n">
        <v>60011</v>
      </c>
      <c r="B577" s="0" t="n">
        <v>60</v>
      </c>
      <c r="C577" s="0" t="s">
        <v>62</v>
      </c>
      <c r="D577" s="0" t="n">
        <v>11</v>
      </c>
      <c r="E577" s="0" t="n">
        <v>2368</v>
      </c>
    </row>
    <row r="578" customFormat="false" ht="12.75" hidden="false" customHeight="false" outlineLevel="0" collapsed="false">
      <c r="A578" s="0" t="n">
        <v>60012</v>
      </c>
      <c r="B578" s="0" t="n">
        <v>60</v>
      </c>
      <c r="C578" s="0" t="s">
        <v>62</v>
      </c>
      <c r="D578" s="0" t="n">
        <v>12</v>
      </c>
      <c r="E578" s="0" t="n">
        <v>2368</v>
      </c>
    </row>
    <row r="579" customFormat="false" ht="12.75" hidden="false" customHeight="false" outlineLevel="0" collapsed="false">
      <c r="A579" s="0" t="n">
        <v>60014</v>
      </c>
      <c r="B579" s="0" t="n">
        <v>60</v>
      </c>
      <c r="C579" s="0" t="s">
        <v>62</v>
      </c>
      <c r="D579" s="0" t="n">
        <v>14</v>
      </c>
      <c r="E579" s="0" t="n">
        <v>2368</v>
      </c>
    </row>
    <row r="580" customFormat="false" ht="12.75" hidden="false" customHeight="false" outlineLevel="0" collapsed="false">
      <c r="A580" s="0" t="n">
        <v>60015</v>
      </c>
      <c r="B580" s="0" t="n">
        <v>60</v>
      </c>
      <c r="C580" s="0" t="s">
        <v>62</v>
      </c>
      <c r="D580" s="0" t="n">
        <v>15</v>
      </c>
      <c r="E580" s="0" t="n">
        <v>2550</v>
      </c>
    </row>
    <row r="581" customFormat="false" ht="12.75" hidden="false" customHeight="false" outlineLevel="0" collapsed="false">
      <c r="A581" s="0" t="n">
        <v>61001</v>
      </c>
      <c r="B581" s="0" t="n">
        <v>61</v>
      </c>
      <c r="C581" s="0" t="s">
        <v>63</v>
      </c>
      <c r="D581" s="0" t="n">
        <v>1</v>
      </c>
      <c r="E581" s="0" t="n">
        <v>3110</v>
      </c>
    </row>
    <row r="582" customFormat="false" ht="12.75" hidden="false" customHeight="false" outlineLevel="0" collapsed="false">
      <c r="A582" s="0" t="n">
        <v>61002</v>
      </c>
      <c r="B582" s="0" t="n">
        <v>61</v>
      </c>
      <c r="C582" s="0" t="s">
        <v>63</v>
      </c>
      <c r="D582" s="0" t="n">
        <v>2</v>
      </c>
      <c r="E582" s="0" t="n">
        <v>2577</v>
      </c>
    </row>
    <row r="583" customFormat="false" ht="12.75" hidden="false" customHeight="false" outlineLevel="0" collapsed="false">
      <c r="A583" s="0" t="n">
        <v>61003</v>
      </c>
      <c r="B583" s="0" t="n">
        <v>61</v>
      </c>
      <c r="C583" s="0" t="s">
        <v>63</v>
      </c>
      <c r="D583" s="0" t="n">
        <v>3</v>
      </c>
      <c r="E583" s="0" t="n">
        <v>2577</v>
      </c>
    </row>
    <row r="584" customFormat="false" ht="12.75" hidden="false" customHeight="false" outlineLevel="0" collapsed="false">
      <c r="A584" s="0" t="n">
        <v>61004</v>
      </c>
      <c r="B584" s="0" t="n">
        <v>61</v>
      </c>
      <c r="C584" s="0" t="s">
        <v>63</v>
      </c>
      <c r="D584" s="0" t="n">
        <v>4</v>
      </c>
      <c r="E584" s="0" t="n">
        <v>3021</v>
      </c>
    </row>
    <row r="585" customFormat="false" ht="12.75" hidden="false" customHeight="false" outlineLevel="0" collapsed="false">
      <c r="A585" s="0" t="n">
        <v>61005</v>
      </c>
      <c r="B585" s="0" t="n">
        <v>61</v>
      </c>
      <c r="C585" s="0" t="s">
        <v>63</v>
      </c>
      <c r="D585" s="0" t="n">
        <v>5</v>
      </c>
      <c r="E585" s="0" t="n">
        <v>2666</v>
      </c>
    </row>
    <row r="586" customFormat="false" ht="12.75" hidden="false" customHeight="false" outlineLevel="0" collapsed="false">
      <c r="A586" s="0" t="n">
        <v>61006</v>
      </c>
      <c r="B586" s="0" t="n">
        <v>61</v>
      </c>
      <c r="C586" s="0" t="s">
        <v>63</v>
      </c>
      <c r="D586" s="0" t="n">
        <v>6</v>
      </c>
      <c r="E586" s="0" t="n">
        <v>2488</v>
      </c>
    </row>
    <row r="587" customFormat="false" ht="12.75" hidden="false" customHeight="false" outlineLevel="0" collapsed="false">
      <c r="A587" s="0" t="n">
        <v>61007</v>
      </c>
      <c r="B587" s="0" t="n">
        <v>61</v>
      </c>
      <c r="C587" s="0" t="s">
        <v>63</v>
      </c>
      <c r="D587" s="0" t="n">
        <v>7</v>
      </c>
      <c r="E587" s="0" t="n">
        <v>2666</v>
      </c>
    </row>
    <row r="588" customFormat="false" ht="12.75" hidden="false" customHeight="false" outlineLevel="0" collapsed="false">
      <c r="A588" s="0" t="n">
        <v>61008</v>
      </c>
      <c r="B588" s="0" t="n">
        <v>61</v>
      </c>
      <c r="C588" s="0" t="s">
        <v>63</v>
      </c>
      <c r="D588" s="0" t="n">
        <v>8</v>
      </c>
      <c r="E588" s="0" t="n">
        <v>2488</v>
      </c>
    </row>
    <row r="589" customFormat="false" ht="12.75" hidden="false" customHeight="false" outlineLevel="0" collapsed="false">
      <c r="A589" s="0" t="n">
        <v>61009</v>
      </c>
      <c r="B589" s="0" t="n">
        <v>61</v>
      </c>
      <c r="C589" s="0" t="s">
        <v>63</v>
      </c>
      <c r="D589" s="0" t="n">
        <v>9</v>
      </c>
      <c r="E589" s="0" t="n">
        <v>2666</v>
      </c>
    </row>
    <row r="590" customFormat="false" ht="12.75" hidden="false" customHeight="false" outlineLevel="0" collapsed="false">
      <c r="A590" s="0" t="n">
        <v>61010</v>
      </c>
      <c r="B590" s="0" t="n">
        <v>61</v>
      </c>
      <c r="C590" s="0" t="s">
        <v>63</v>
      </c>
      <c r="D590" s="0" t="n">
        <v>10</v>
      </c>
      <c r="E590" s="0" t="n">
        <v>2577</v>
      </c>
    </row>
    <row r="591" customFormat="false" ht="12.75" hidden="false" customHeight="false" outlineLevel="0" collapsed="false">
      <c r="A591" s="0" t="n">
        <v>61011</v>
      </c>
      <c r="B591" s="0" t="n">
        <v>61</v>
      </c>
      <c r="C591" s="0" t="s">
        <v>63</v>
      </c>
      <c r="D591" s="0" t="n">
        <v>11</v>
      </c>
      <c r="E591" s="0" t="n">
        <v>2577</v>
      </c>
    </row>
    <row r="592" customFormat="false" ht="12.75" hidden="false" customHeight="false" outlineLevel="0" collapsed="false">
      <c r="A592" s="0" t="n">
        <v>61012</v>
      </c>
      <c r="B592" s="0" t="n">
        <v>61</v>
      </c>
      <c r="C592" s="0" t="s">
        <v>63</v>
      </c>
      <c r="D592" s="0" t="n">
        <v>12</v>
      </c>
      <c r="E592" s="0" t="n">
        <v>2577</v>
      </c>
    </row>
    <row r="593" customFormat="false" ht="12.75" hidden="false" customHeight="false" outlineLevel="0" collapsed="false">
      <c r="A593" s="0" t="n">
        <v>61013</v>
      </c>
      <c r="B593" s="0" t="n">
        <v>61</v>
      </c>
      <c r="C593" s="0" t="s">
        <v>63</v>
      </c>
      <c r="D593" s="0" t="n">
        <v>13</v>
      </c>
      <c r="E593" s="0" t="n">
        <v>3110</v>
      </c>
    </row>
    <row r="594" customFormat="false" ht="12.75" hidden="false" customHeight="false" outlineLevel="0" collapsed="false">
      <c r="A594" s="0" t="n">
        <v>62001</v>
      </c>
      <c r="B594" s="0" t="n">
        <v>62</v>
      </c>
      <c r="C594" s="0" t="s">
        <v>64</v>
      </c>
      <c r="D594" s="0" t="n">
        <v>1</v>
      </c>
      <c r="E594" s="0" t="n">
        <v>2438</v>
      </c>
    </row>
    <row r="595" customFormat="false" ht="12.75" hidden="false" customHeight="false" outlineLevel="0" collapsed="false">
      <c r="A595" s="0" t="n">
        <v>62002</v>
      </c>
      <c r="B595" s="0" t="n">
        <v>62</v>
      </c>
      <c r="C595" s="0" t="s">
        <v>64</v>
      </c>
      <c r="D595" s="0" t="n">
        <v>2</v>
      </c>
      <c r="E595" s="0" t="n">
        <v>2299</v>
      </c>
    </row>
    <row r="596" customFormat="false" ht="12.75" hidden="false" customHeight="false" outlineLevel="0" collapsed="false">
      <c r="A596" s="0" t="n">
        <v>62003</v>
      </c>
      <c r="B596" s="0" t="n">
        <v>62</v>
      </c>
      <c r="C596" s="0" t="s">
        <v>64</v>
      </c>
      <c r="D596" s="0" t="n">
        <v>3</v>
      </c>
      <c r="E596" s="0" t="n">
        <v>2090</v>
      </c>
    </row>
    <row r="597" customFormat="false" ht="12.75" hidden="false" customHeight="false" outlineLevel="0" collapsed="false">
      <c r="A597" s="0" t="n">
        <v>62004</v>
      </c>
      <c r="B597" s="0" t="n">
        <v>62</v>
      </c>
      <c r="C597" s="0" t="s">
        <v>64</v>
      </c>
      <c r="D597" s="0" t="n">
        <v>4</v>
      </c>
      <c r="E597" s="0" t="n">
        <v>2090</v>
      </c>
    </row>
    <row r="598" customFormat="false" ht="12.75" hidden="false" customHeight="false" outlineLevel="0" collapsed="false">
      <c r="A598" s="0" t="n">
        <v>62005</v>
      </c>
      <c r="B598" s="0" t="n">
        <v>62</v>
      </c>
      <c r="C598" s="0" t="s">
        <v>64</v>
      </c>
      <c r="D598" s="0" t="n">
        <v>5</v>
      </c>
      <c r="E598" s="0" t="n">
        <v>2090</v>
      </c>
    </row>
    <row r="599" customFormat="false" ht="12.75" hidden="false" customHeight="false" outlineLevel="0" collapsed="false">
      <c r="A599" s="0" t="n">
        <v>62006</v>
      </c>
      <c r="B599" s="0" t="n">
        <v>62</v>
      </c>
      <c r="C599" s="0" t="s">
        <v>64</v>
      </c>
      <c r="D599" s="0" t="n">
        <v>6</v>
      </c>
      <c r="E599" s="0" t="n">
        <v>2438</v>
      </c>
    </row>
    <row r="600" customFormat="false" ht="12.75" hidden="false" customHeight="false" outlineLevel="0" collapsed="false">
      <c r="A600" s="0" t="n">
        <v>62007</v>
      </c>
      <c r="B600" s="0" t="n">
        <v>62</v>
      </c>
      <c r="C600" s="0" t="s">
        <v>64</v>
      </c>
      <c r="D600" s="0" t="n">
        <v>7</v>
      </c>
      <c r="E600" s="0" t="n">
        <v>2438</v>
      </c>
    </row>
    <row r="601" customFormat="false" ht="12.75" hidden="false" customHeight="false" outlineLevel="0" collapsed="false">
      <c r="A601" s="0" t="n">
        <v>62008</v>
      </c>
      <c r="B601" s="0" t="n">
        <v>62</v>
      </c>
      <c r="C601" s="0" t="s">
        <v>64</v>
      </c>
      <c r="D601" s="0" t="n">
        <v>8</v>
      </c>
      <c r="E601" s="0" t="n">
        <v>2299</v>
      </c>
    </row>
    <row r="602" customFormat="false" ht="12.75" hidden="false" customHeight="false" outlineLevel="0" collapsed="false">
      <c r="A602" s="0" t="n">
        <v>62009</v>
      </c>
      <c r="B602" s="0" t="n">
        <v>62</v>
      </c>
      <c r="C602" s="0" t="s">
        <v>64</v>
      </c>
      <c r="D602" s="0" t="n">
        <v>9</v>
      </c>
      <c r="E602" s="0" t="n">
        <v>2299</v>
      </c>
    </row>
    <row r="603" customFormat="false" ht="12.75" hidden="false" customHeight="false" outlineLevel="0" collapsed="false">
      <c r="A603" s="0" t="n">
        <v>62010</v>
      </c>
      <c r="B603" s="0" t="n">
        <v>62</v>
      </c>
      <c r="C603" s="0" t="s">
        <v>64</v>
      </c>
      <c r="D603" s="0" t="n">
        <v>10</v>
      </c>
      <c r="E603" s="0" t="n">
        <v>2090</v>
      </c>
    </row>
    <row r="604" customFormat="false" ht="12.75" hidden="false" customHeight="false" outlineLevel="0" collapsed="false">
      <c r="A604" s="0" t="n">
        <v>64001</v>
      </c>
      <c r="B604" s="0" t="n">
        <v>64</v>
      </c>
      <c r="C604" s="0" t="s">
        <v>65</v>
      </c>
      <c r="D604" s="0" t="n">
        <v>1</v>
      </c>
      <c r="E604" s="0" t="n">
        <v>3436</v>
      </c>
    </row>
    <row r="605" customFormat="false" ht="12.75" hidden="false" customHeight="false" outlineLevel="0" collapsed="false">
      <c r="A605" s="0" t="n">
        <v>64002</v>
      </c>
      <c r="B605" s="0" t="n">
        <v>64</v>
      </c>
      <c r="C605" s="0" t="s">
        <v>65</v>
      </c>
      <c r="D605" s="0" t="n">
        <v>2</v>
      </c>
      <c r="E605" s="0" t="n">
        <v>3436</v>
      </c>
    </row>
    <row r="606" customFormat="false" ht="12.75" hidden="false" customHeight="false" outlineLevel="0" collapsed="false">
      <c r="A606" s="0" t="n">
        <v>64003</v>
      </c>
      <c r="B606" s="0" t="n">
        <v>64</v>
      </c>
      <c r="C606" s="0" t="s">
        <v>65</v>
      </c>
      <c r="D606" s="0" t="n">
        <v>3</v>
      </c>
      <c r="E606" s="0" t="n">
        <v>3436</v>
      </c>
    </row>
    <row r="607" customFormat="false" ht="12.75" hidden="false" customHeight="false" outlineLevel="0" collapsed="false">
      <c r="A607" s="0" t="n">
        <v>64004</v>
      </c>
      <c r="B607" s="0" t="n">
        <v>64</v>
      </c>
      <c r="C607" s="0" t="s">
        <v>65</v>
      </c>
      <c r="D607" s="0" t="n">
        <v>4</v>
      </c>
      <c r="E607" s="0" t="n">
        <v>3436</v>
      </c>
    </row>
    <row r="608" customFormat="false" ht="12.75" hidden="false" customHeight="false" outlineLevel="0" collapsed="false">
      <c r="A608" s="0" t="n">
        <v>64005</v>
      </c>
      <c r="B608" s="0" t="n">
        <v>64</v>
      </c>
      <c r="C608" s="0" t="s">
        <v>65</v>
      </c>
      <c r="D608" s="0" t="n">
        <v>5</v>
      </c>
      <c r="E608" s="0" t="n">
        <v>3436</v>
      </c>
    </row>
    <row r="609" customFormat="false" ht="12.75" hidden="false" customHeight="false" outlineLevel="0" collapsed="false">
      <c r="A609" s="0" t="n">
        <v>64006</v>
      </c>
      <c r="B609" s="0" t="n">
        <v>64</v>
      </c>
      <c r="C609" s="0" t="s">
        <v>65</v>
      </c>
      <c r="D609" s="0" t="n">
        <v>6</v>
      </c>
      <c r="E609" s="0" t="n">
        <v>3436</v>
      </c>
    </row>
    <row r="610" customFormat="false" ht="12.75" hidden="false" customHeight="false" outlineLevel="0" collapsed="false">
      <c r="A610" s="0" t="n">
        <v>64007</v>
      </c>
      <c r="B610" s="0" t="n">
        <v>64</v>
      </c>
      <c r="C610" s="0" t="s">
        <v>65</v>
      </c>
      <c r="D610" s="0" t="n">
        <v>7</v>
      </c>
      <c r="E610" s="0" t="n">
        <v>3436</v>
      </c>
    </row>
    <row r="611" customFormat="false" ht="12.75" hidden="false" customHeight="false" outlineLevel="0" collapsed="false">
      <c r="A611" s="0" t="n">
        <v>64008</v>
      </c>
      <c r="B611" s="0" t="n">
        <v>64</v>
      </c>
      <c r="C611" s="0" t="s">
        <v>65</v>
      </c>
      <c r="D611" s="0" t="n">
        <v>8</v>
      </c>
      <c r="E611" s="0" t="n">
        <v>3436</v>
      </c>
    </row>
    <row r="612" customFormat="false" ht="12.75" hidden="false" customHeight="false" outlineLevel="0" collapsed="false">
      <c r="A612" s="0" t="n">
        <v>64009</v>
      </c>
      <c r="B612" s="0" t="n">
        <v>64</v>
      </c>
      <c r="C612" s="0" t="s">
        <v>65</v>
      </c>
      <c r="D612" s="0" t="n">
        <v>9</v>
      </c>
      <c r="E612" s="0" t="n">
        <v>3436</v>
      </c>
    </row>
    <row r="613" customFormat="false" ht="12.75" hidden="false" customHeight="false" outlineLevel="0" collapsed="false">
      <c r="A613" s="0" t="n">
        <v>65001</v>
      </c>
      <c r="B613" s="0" t="n">
        <v>65</v>
      </c>
      <c r="C613" s="0" t="s">
        <v>66</v>
      </c>
      <c r="D613" s="0" t="n">
        <v>1</v>
      </c>
      <c r="E613" s="0" t="n">
        <v>1764</v>
      </c>
    </row>
    <row r="614" customFormat="false" ht="12.75" hidden="false" customHeight="false" outlineLevel="0" collapsed="false">
      <c r="A614" s="0" t="n">
        <v>65002</v>
      </c>
      <c r="B614" s="0" t="n">
        <v>65</v>
      </c>
      <c r="C614" s="0" t="s">
        <v>66</v>
      </c>
      <c r="D614" s="0" t="n">
        <v>2</v>
      </c>
      <c r="E614" s="0" t="n">
        <v>1764</v>
      </c>
    </row>
    <row r="615" customFormat="false" ht="12.75" hidden="false" customHeight="false" outlineLevel="0" collapsed="false">
      <c r="A615" s="0" t="n">
        <v>65003</v>
      </c>
      <c r="B615" s="0" t="n">
        <v>65</v>
      </c>
      <c r="C615" s="0" t="s">
        <v>66</v>
      </c>
      <c r="D615" s="0" t="n">
        <v>3</v>
      </c>
      <c r="E615" s="0" t="n">
        <v>1764</v>
      </c>
    </row>
    <row r="616" customFormat="false" ht="12.75" hidden="false" customHeight="false" outlineLevel="0" collapsed="false">
      <c r="A616" s="0" t="n">
        <v>65004</v>
      </c>
      <c r="B616" s="0" t="n">
        <v>65</v>
      </c>
      <c r="C616" s="0" t="s">
        <v>66</v>
      </c>
      <c r="D616" s="0" t="n">
        <v>4</v>
      </c>
      <c r="E616" s="0" t="n">
        <v>1764</v>
      </c>
    </row>
    <row r="617" customFormat="false" ht="12.75" hidden="false" customHeight="false" outlineLevel="0" collapsed="false">
      <c r="A617" s="0" t="n">
        <v>65005</v>
      </c>
      <c r="B617" s="0" t="n">
        <v>65</v>
      </c>
      <c r="C617" s="0" t="s">
        <v>66</v>
      </c>
      <c r="D617" s="0" t="n">
        <v>5</v>
      </c>
      <c r="E617" s="0" t="n">
        <v>1764</v>
      </c>
    </row>
    <row r="618" customFormat="false" ht="12.75" hidden="false" customHeight="false" outlineLevel="0" collapsed="false">
      <c r="A618" s="0" t="n">
        <v>65006</v>
      </c>
      <c r="B618" s="0" t="n">
        <v>65</v>
      </c>
      <c r="C618" s="0" t="s">
        <v>66</v>
      </c>
      <c r="D618" s="0" t="n">
        <v>6</v>
      </c>
      <c r="E618" s="0" t="n">
        <v>1764</v>
      </c>
    </row>
    <row r="619" customFormat="false" ht="12.75" hidden="false" customHeight="false" outlineLevel="0" collapsed="false">
      <c r="A619" s="0" t="n">
        <v>66001</v>
      </c>
      <c r="B619" s="0" t="n">
        <v>66</v>
      </c>
      <c r="C619" s="0" t="s">
        <v>67</v>
      </c>
      <c r="D619" s="0" t="n">
        <v>1</v>
      </c>
      <c r="E619" s="0" t="n">
        <v>1476</v>
      </c>
    </row>
    <row r="620" customFormat="false" ht="12.75" hidden="false" customHeight="false" outlineLevel="0" collapsed="false">
      <c r="A620" s="0" t="n">
        <v>66002</v>
      </c>
      <c r="B620" s="0" t="n">
        <v>66</v>
      </c>
      <c r="C620" s="0" t="s">
        <v>67</v>
      </c>
      <c r="D620" s="0" t="n">
        <v>2</v>
      </c>
      <c r="E620" s="0" t="n">
        <v>1590</v>
      </c>
    </row>
    <row r="621" customFormat="false" ht="12.75" hidden="false" customHeight="false" outlineLevel="0" collapsed="false">
      <c r="A621" s="0" t="n">
        <v>66003</v>
      </c>
      <c r="B621" s="0" t="n">
        <v>66</v>
      </c>
      <c r="C621" s="0" t="s">
        <v>67</v>
      </c>
      <c r="D621" s="0" t="n">
        <v>3</v>
      </c>
      <c r="E621" s="0" t="n">
        <v>1476</v>
      </c>
    </row>
    <row r="622" customFormat="false" ht="12.75" hidden="false" customHeight="false" outlineLevel="0" collapsed="false">
      <c r="A622" s="0" t="n">
        <v>66004</v>
      </c>
      <c r="B622" s="0" t="n">
        <v>66</v>
      </c>
      <c r="C622" s="0" t="s">
        <v>67</v>
      </c>
      <c r="D622" s="0" t="n">
        <v>4</v>
      </c>
      <c r="E622" s="0" t="n">
        <v>1476</v>
      </c>
    </row>
    <row r="623" customFormat="false" ht="12.75" hidden="false" customHeight="false" outlineLevel="0" collapsed="false">
      <c r="A623" s="0" t="n">
        <v>66005</v>
      </c>
      <c r="B623" s="0" t="n">
        <v>66</v>
      </c>
      <c r="C623" s="0" t="s">
        <v>67</v>
      </c>
      <c r="D623" s="0" t="n">
        <v>5</v>
      </c>
      <c r="E623" s="0" t="n">
        <v>1476</v>
      </c>
    </row>
    <row r="624" customFormat="false" ht="12.75" hidden="false" customHeight="false" outlineLevel="0" collapsed="false">
      <c r="A624" s="0" t="n">
        <v>66006</v>
      </c>
      <c r="B624" s="0" t="n">
        <v>66</v>
      </c>
      <c r="C624" s="0" t="s">
        <v>67</v>
      </c>
      <c r="D624" s="0" t="n">
        <v>6</v>
      </c>
      <c r="E624" s="0" t="n">
        <v>1476</v>
      </c>
    </row>
    <row r="625" customFormat="false" ht="12.75" hidden="false" customHeight="false" outlineLevel="0" collapsed="false">
      <c r="A625" s="0" t="n">
        <v>66007</v>
      </c>
      <c r="B625" s="0" t="n">
        <v>66</v>
      </c>
      <c r="C625" s="0" t="s">
        <v>67</v>
      </c>
      <c r="D625" s="0" t="n">
        <v>7</v>
      </c>
      <c r="E625" s="0" t="n">
        <v>1476</v>
      </c>
    </row>
    <row r="626" customFormat="false" ht="12.75" hidden="false" customHeight="false" outlineLevel="0" collapsed="false">
      <c r="A626" s="0" t="n">
        <v>66008</v>
      </c>
      <c r="B626" s="0" t="n">
        <v>66</v>
      </c>
      <c r="C626" s="0" t="s">
        <v>67</v>
      </c>
      <c r="D626" s="0" t="n">
        <v>8</v>
      </c>
      <c r="E626" s="0" t="n">
        <v>1476</v>
      </c>
    </row>
    <row r="627" customFormat="false" ht="12.75" hidden="false" customHeight="false" outlineLevel="0" collapsed="false">
      <c r="A627" s="0" t="n">
        <v>67002</v>
      </c>
      <c r="B627" s="0" t="n">
        <v>67</v>
      </c>
      <c r="C627" s="0" t="s">
        <v>68</v>
      </c>
      <c r="D627" s="0" t="n">
        <v>2</v>
      </c>
      <c r="E627" s="0" t="n">
        <v>4572</v>
      </c>
    </row>
    <row r="628" customFormat="false" ht="12.75" hidden="false" customHeight="false" outlineLevel="0" collapsed="false">
      <c r="A628" s="0" t="n">
        <v>67003</v>
      </c>
      <c r="B628" s="0" t="n">
        <v>67</v>
      </c>
      <c r="C628" s="0" t="s">
        <v>68</v>
      </c>
      <c r="D628" s="0" t="n">
        <v>3</v>
      </c>
      <c r="E628" s="0" t="n">
        <v>4572</v>
      </c>
    </row>
    <row r="629" customFormat="false" ht="12.75" hidden="false" customHeight="false" outlineLevel="0" collapsed="false">
      <c r="A629" s="0" t="n">
        <v>67004</v>
      </c>
      <c r="B629" s="0" t="n">
        <v>67</v>
      </c>
      <c r="C629" s="0" t="s">
        <v>68</v>
      </c>
      <c r="D629" s="0" t="n">
        <v>4</v>
      </c>
      <c r="E629" s="0" t="n">
        <v>4572</v>
      </c>
    </row>
    <row r="630" customFormat="false" ht="12.75" hidden="false" customHeight="false" outlineLevel="0" collapsed="false">
      <c r="A630" s="0" t="n">
        <v>67005</v>
      </c>
      <c r="B630" s="0" t="n">
        <v>67</v>
      </c>
      <c r="C630" s="0" t="s">
        <v>68</v>
      </c>
      <c r="D630" s="0" t="n">
        <v>5</v>
      </c>
      <c r="E630" s="0" t="n">
        <v>4572</v>
      </c>
    </row>
    <row r="631" customFormat="false" ht="12.75" hidden="false" customHeight="false" outlineLevel="0" collapsed="false">
      <c r="A631" s="0" t="n">
        <v>67006</v>
      </c>
      <c r="B631" s="0" t="n">
        <v>67</v>
      </c>
      <c r="C631" s="0" t="s">
        <v>68</v>
      </c>
      <c r="D631" s="0" t="n">
        <v>6</v>
      </c>
      <c r="E631" s="0" t="n">
        <v>4572</v>
      </c>
    </row>
    <row r="632" customFormat="false" ht="12.75" hidden="false" customHeight="false" outlineLevel="0" collapsed="false">
      <c r="A632" s="0" t="n">
        <v>67007</v>
      </c>
      <c r="B632" s="0" t="n">
        <v>67</v>
      </c>
      <c r="C632" s="0" t="s">
        <v>68</v>
      </c>
      <c r="D632" s="0" t="n">
        <v>7</v>
      </c>
      <c r="E632" s="0" t="n">
        <v>4572</v>
      </c>
    </row>
    <row r="633" customFormat="false" ht="12.75" hidden="false" customHeight="false" outlineLevel="0" collapsed="false">
      <c r="A633" s="0" t="n">
        <v>67008</v>
      </c>
      <c r="B633" s="0" t="n">
        <v>67</v>
      </c>
      <c r="C633" s="0" t="s">
        <v>68</v>
      </c>
      <c r="D633" s="0" t="n">
        <v>8</v>
      </c>
      <c r="E633" s="0" t="n">
        <v>4572</v>
      </c>
    </row>
    <row r="634" customFormat="false" ht="12.75" hidden="false" customHeight="false" outlineLevel="0" collapsed="false">
      <c r="A634" s="0" t="n">
        <v>67009</v>
      </c>
      <c r="B634" s="0" t="n">
        <v>67</v>
      </c>
      <c r="C634" s="0" t="s">
        <v>68</v>
      </c>
      <c r="D634" s="0" t="n">
        <v>9</v>
      </c>
      <c r="E634" s="0" t="n">
        <v>4572</v>
      </c>
    </row>
    <row r="635" customFormat="false" ht="12.75" hidden="false" customHeight="false" outlineLevel="0" collapsed="false">
      <c r="A635" s="0" t="n">
        <v>68002</v>
      </c>
      <c r="B635" s="0" t="n">
        <v>68</v>
      </c>
      <c r="C635" s="0" t="s">
        <v>69</v>
      </c>
      <c r="D635" s="0" t="n">
        <v>2</v>
      </c>
      <c r="E635" s="0" t="n">
        <v>3915</v>
      </c>
    </row>
    <row r="636" customFormat="false" ht="12.75" hidden="false" customHeight="false" outlineLevel="0" collapsed="false">
      <c r="A636" s="0" t="n">
        <v>68003</v>
      </c>
      <c r="B636" s="0" t="n">
        <v>68</v>
      </c>
      <c r="C636" s="0" t="s">
        <v>69</v>
      </c>
      <c r="D636" s="0" t="n">
        <v>3</v>
      </c>
      <c r="E636" s="0" t="n">
        <v>3915</v>
      </c>
    </row>
    <row r="637" customFormat="false" ht="12.75" hidden="false" customHeight="false" outlineLevel="0" collapsed="false">
      <c r="A637" s="0" t="n">
        <v>68004</v>
      </c>
      <c r="B637" s="0" t="n">
        <v>68</v>
      </c>
      <c r="C637" s="0" t="s">
        <v>69</v>
      </c>
      <c r="D637" s="0" t="n">
        <v>4</v>
      </c>
      <c r="E637" s="0" t="n">
        <v>3915</v>
      </c>
    </row>
    <row r="638" customFormat="false" ht="12.75" hidden="false" customHeight="false" outlineLevel="0" collapsed="false">
      <c r="A638" s="0" t="n">
        <v>68005</v>
      </c>
      <c r="B638" s="0" t="n">
        <v>68</v>
      </c>
      <c r="C638" s="0" t="s">
        <v>69</v>
      </c>
      <c r="D638" s="0" t="n">
        <v>5</v>
      </c>
      <c r="E638" s="0" t="n">
        <v>3915</v>
      </c>
    </row>
    <row r="639" customFormat="false" ht="12.75" hidden="false" customHeight="false" outlineLevel="0" collapsed="false">
      <c r="A639" s="0" t="n">
        <v>69002</v>
      </c>
      <c r="B639" s="0" t="n">
        <v>69</v>
      </c>
      <c r="C639" s="0" t="s">
        <v>70</v>
      </c>
      <c r="D639" s="0" t="n">
        <v>2</v>
      </c>
      <c r="E639" s="0" t="n">
        <v>1640</v>
      </c>
    </row>
    <row r="640" customFormat="false" ht="12.75" hidden="false" customHeight="false" outlineLevel="0" collapsed="false">
      <c r="A640" s="0" t="n">
        <v>69003</v>
      </c>
      <c r="B640" s="0" t="n">
        <v>69</v>
      </c>
      <c r="C640" s="0" t="s">
        <v>70</v>
      </c>
      <c r="D640" s="0" t="n">
        <v>3</v>
      </c>
      <c r="E640" s="0" t="n">
        <v>1640</v>
      </c>
    </row>
    <row r="641" customFormat="false" ht="12.75" hidden="false" customHeight="false" outlineLevel="0" collapsed="false">
      <c r="A641" s="0" t="n">
        <v>69004</v>
      </c>
      <c r="B641" s="0" t="n">
        <v>69</v>
      </c>
      <c r="C641" s="0" t="s">
        <v>70</v>
      </c>
      <c r="D641" s="0" t="n">
        <v>4</v>
      </c>
      <c r="E641" s="0" t="n">
        <v>1640</v>
      </c>
    </row>
    <row r="642" customFormat="false" ht="12.75" hidden="false" customHeight="false" outlineLevel="0" collapsed="false">
      <c r="A642" s="0" t="n">
        <v>69005</v>
      </c>
      <c r="B642" s="0" t="n">
        <v>69</v>
      </c>
      <c r="C642" s="0" t="s">
        <v>70</v>
      </c>
      <c r="D642" s="0" t="n">
        <v>5</v>
      </c>
      <c r="E642" s="0" t="n">
        <v>1640</v>
      </c>
    </row>
    <row r="643" customFormat="false" ht="12.75" hidden="false" customHeight="false" outlineLevel="0" collapsed="false">
      <c r="A643" s="0" t="n">
        <v>69006</v>
      </c>
      <c r="B643" s="0" t="n">
        <v>69</v>
      </c>
      <c r="C643" s="0" t="s">
        <v>70</v>
      </c>
      <c r="D643" s="0" t="n">
        <v>6</v>
      </c>
      <c r="E643" s="0" t="n">
        <v>1640</v>
      </c>
    </row>
    <row r="644" customFormat="false" ht="12.75" hidden="false" customHeight="false" outlineLevel="0" collapsed="false">
      <c r="A644" s="0" t="n">
        <v>70002</v>
      </c>
      <c r="B644" s="0" t="n">
        <v>70</v>
      </c>
      <c r="C644" s="0" t="s">
        <v>71</v>
      </c>
      <c r="D644" s="0" t="n">
        <v>2</v>
      </c>
      <c r="E644" s="0" t="n">
        <v>6329</v>
      </c>
    </row>
    <row r="645" customFormat="false" ht="12.75" hidden="false" customHeight="false" outlineLevel="0" collapsed="false">
      <c r="A645" s="0" t="n">
        <v>70003</v>
      </c>
      <c r="B645" s="0" t="n">
        <v>70</v>
      </c>
      <c r="C645" s="0" t="s">
        <v>71</v>
      </c>
      <c r="D645" s="0" t="n">
        <v>3</v>
      </c>
      <c r="E645" s="0" t="n">
        <v>6329</v>
      </c>
    </row>
    <row r="646" customFormat="false" ht="12.75" hidden="false" customHeight="false" outlineLevel="0" collapsed="false">
      <c r="A646" s="0" t="n">
        <v>70004</v>
      </c>
      <c r="B646" s="0" t="n">
        <v>70</v>
      </c>
      <c r="C646" s="0" t="s">
        <v>71</v>
      </c>
      <c r="D646" s="0" t="n">
        <v>4</v>
      </c>
      <c r="E646" s="0" t="n">
        <v>6329</v>
      </c>
    </row>
    <row r="647" customFormat="false" ht="12.75" hidden="false" customHeight="false" outlineLevel="0" collapsed="false">
      <c r="A647" s="0" t="n">
        <v>70005</v>
      </c>
      <c r="B647" s="0" t="n">
        <v>70</v>
      </c>
      <c r="C647" s="0" t="s">
        <v>71</v>
      </c>
      <c r="D647" s="0" t="n">
        <v>5</v>
      </c>
      <c r="E647" s="0" t="n">
        <v>6329</v>
      </c>
    </row>
    <row r="648" customFormat="false" ht="12.75" hidden="false" customHeight="false" outlineLevel="0" collapsed="false">
      <c r="A648" s="0" t="n">
        <v>70006</v>
      </c>
      <c r="B648" s="0" t="n">
        <v>70</v>
      </c>
      <c r="C648" s="0" t="s">
        <v>71</v>
      </c>
      <c r="D648" s="0" t="n">
        <v>6</v>
      </c>
      <c r="E648" s="0" t="n">
        <v>6329</v>
      </c>
    </row>
    <row r="649" customFormat="false" ht="12.75" hidden="false" customHeight="false" outlineLevel="0" collapsed="false">
      <c r="A649" s="0" t="n">
        <v>70007</v>
      </c>
      <c r="B649" s="0" t="n">
        <v>70</v>
      </c>
      <c r="C649" s="0" t="s">
        <v>71</v>
      </c>
      <c r="D649" s="0" t="n">
        <v>7</v>
      </c>
      <c r="E649" s="0" t="n">
        <v>6329</v>
      </c>
    </row>
    <row r="650" customFormat="false" ht="12.75" hidden="false" customHeight="false" outlineLevel="0" collapsed="false">
      <c r="A650" s="0" t="n">
        <v>70008</v>
      </c>
      <c r="B650" s="0" t="n">
        <v>70</v>
      </c>
      <c r="C650" s="0" t="s">
        <v>71</v>
      </c>
      <c r="D650" s="0" t="n">
        <v>8</v>
      </c>
      <c r="E650" s="0" t="n">
        <v>6329</v>
      </c>
    </row>
    <row r="651" customFormat="false" ht="12.75" hidden="false" customHeight="false" outlineLevel="0" collapsed="false">
      <c r="A651" s="0" t="n">
        <v>71001</v>
      </c>
      <c r="B651" s="0" t="n">
        <v>71</v>
      </c>
      <c r="C651" s="0" t="s">
        <v>72</v>
      </c>
      <c r="D651" s="0" t="n">
        <v>1</v>
      </c>
      <c r="E651" s="0" t="n">
        <v>3320</v>
      </c>
    </row>
    <row r="652" customFormat="false" ht="12.75" hidden="false" customHeight="false" outlineLevel="0" collapsed="false">
      <c r="A652" s="0" t="n">
        <v>71002</v>
      </c>
      <c r="B652" s="0" t="n">
        <v>71</v>
      </c>
      <c r="C652" s="0" t="s">
        <v>72</v>
      </c>
      <c r="D652" s="0" t="n">
        <v>2</v>
      </c>
      <c r="E652" s="0" t="n">
        <v>3320</v>
      </c>
    </row>
    <row r="653" customFormat="false" ht="12.75" hidden="false" customHeight="false" outlineLevel="0" collapsed="false">
      <c r="A653" s="0" t="n">
        <v>71003</v>
      </c>
      <c r="B653" s="0" t="n">
        <v>71</v>
      </c>
      <c r="C653" s="0" t="s">
        <v>72</v>
      </c>
      <c r="D653" s="0" t="n">
        <v>3</v>
      </c>
      <c r="E653" s="0" t="n">
        <v>2675</v>
      </c>
    </row>
    <row r="654" customFormat="false" ht="12.75" hidden="false" customHeight="false" outlineLevel="0" collapsed="false">
      <c r="A654" s="0" t="n">
        <v>71004</v>
      </c>
      <c r="B654" s="0" t="n">
        <v>71</v>
      </c>
      <c r="C654" s="0" t="s">
        <v>72</v>
      </c>
      <c r="D654" s="0" t="n">
        <v>4</v>
      </c>
      <c r="E654" s="0" t="n">
        <v>3228</v>
      </c>
    </row>
    <row r="655" customFormat="false" ht="12.75" hidden="false" customHeight="false" outlineLevel="0" collapsed="false">
      <c r="A655" s="0" t="n">
        <v>71005</v>
      </c>
      <c r="B655" s="0" t="n">
        <v>71</v>
      </c>
      <c r="C655" s="0" t="s">
        <v>72</v>
      </c>
      <c r="D655" s="0" t="n">
        <v>5</v>
      </c>
      <c r="E655" s="0" t="n">
        <v>3228</v>
      </c>
    </row>
    <row r="656" customFormat="false" ht="12.75" hidden="false" customHeight="false" outlineLevel="0" collapsed="false">
      <c r="A656" s="0" t="n">
        <v>71006</v>
      </c>
      <c r="B656" s="0" t="n">
        <v>71</v>
      </c>
      <c r="C656" s="0" t="s">
        <v>72</v>
      </c>
      <c r="D656" s="0" t="n">
        <v>6</v>
      </c>
      <c r="E656" s="0" t="n">
        <v>3320</v>
      </c>
    </row>
    <row r="657" customFormat="false" ht="12.75" hidden="false" customHeight="false" outlineLevel="0" collapsed="false">
      <c r="A657" s="0" t="n">
        <v>71007</v>
      </c>
      <c r="B657" s="0" t="n">
        <v>71</v>
      </c>
      <c r="C657" s="0" t="s">
        <v>72</v>
      </c>
      <c r="D657" s="0" t="n">
        <v>7</v>
      </c>
      <c r="E657" s="0" t="n">
        <v>3320</v>
      </c>
    </row>
    <row r="658" customFormat="false" ht="12.75" hidden="false" customHeight="false" outlineLevel="0" collapsed="false">
      <c r="A658" s="0" t="n">
        <v>71008</v>
      </c>
      <c r="B658" s="0" t="n">
        <v>71</v>
      </c>
      <c r="C658" s="0" t="s">
        <v>72</v>
      </c>
      <c r="D658" s="0" t="n">
        <v>8</v>
      </c>
      <c r="E658" s="0" t="n">
        <v>3320</v>
      </c>
    </row>
    <row r="659" customFormat="false" ht="12.75" hidden="false" customHeight="false" outlineLevel="0" collapsed="false">
      <c r="A659" s="0" t="n">
        <v>71009</v>
      </c>
      <c r="B659" s="0" t="n">
        <v>71</v>
      </c>
      <c r="C659" s="0" t="s">
        <v>72</v>
      </c>
      <c r="D659" s="0" t="n">
        <v>9</v>
      </c>
      <c r="E659" s="0" t="n">
        <v>3320</v>
      </c>
    </row>
    <row r="660" customFormat="false" ht="12.75" hidden="false" customHeight="false" outlineLevel="0" collapsed="false">
      <c r="A660" s="0" t="n">
        <v>71010</v>
      </c>
      <c r="B660" s="0" t="n">
        <v>71</v>
      </c>
      <c r="C660" s="0" t="s">
        <v>72</v>
      </c>
      <c r="D660" s="0" t="n">
        <v>10</v>
      </c>
      <c r="E660" s="0" t="n">
        <v>3228</v>
      </c>
    </row>
    <row r="661" customFormat="false" ht="12.75" hidden="false" customHeight="false" outlineLevel="0" collapsed="false">
      <c r="A661" s="0" t="n">
        <v>71011</v>
      </c>
      <c r="B661" s="0" t="n">
        <v>71</v>
      </c>
      <c r="C661" s="0" t="s">
        <v>72</v>
      </c>
      <c r="D661" s="0" t="n">
        <v>11</v>
      </c>
      <c r="E661" s="0" t="n">
        <v>3320</v>
      </c>
    </row>
    <row r="662" customFormat="false" ht="12.75" hidden="false" customHeight="false" outlineLevel="0" collapsed="false">
      <c r="A662" s="0" t="n">
        <v>72001</v>
      </c>
      <c r="B662" s="0" t="n">
        <v>72</v>
      </c>
      <c r="C662" s="0" t="s">
        <v>73</v>
      </c>
      <c r="D662" s="0" t="n">
        <v>1</v>
      </c>
      <c r="E662" s="0" t="n">
        <v>3753</v>
      </c>
    </row>
    <row r="663" customFormat="false" ht="12.75" hidden="false" customHeight="false" outlineLevel="0" collapsed="false">
      <c r="A663" s="0" t="n">
        <v>72002</v>
      </c>
      <c r="B663" s="0" t="n">
        <v>72</v>
      </c>
      <c r="C663" s="0" t="s">
        <v>73</v>
      </c>
      <c r="D663" s="0" t="n">
        <v>2</v>
      </c>
      <c r="E663" s="0" t="n">
        <v>3753</v>
      </c>
    </row>
    <row r="664" customFormat="false" ht="12.75" hidden="false" customHeight="false" outlineLevel="0" collapsed="false">
      <c r="A664" s="0" t="n">
        <v>72003</v>
      </c>
      <c r="B664" s="0" t="n">
        <v>72</v>
      </c>
      <c r="C664" s="0" t="s">
        <v>73</v>
      </c>
      <c r="D664" s="0" t="n">
        <v>3</v>
      </c>
      <c r="E664" s="0" t="n">
        <v>3753</v>
      </c>
    </row>
    <row r="665" customFormat="false" ht="12.75" hidden="false" customHeight="false" outlineLevel="0" collapsed="false">
      <c r="A665" s="0" t="n">
        <v>73001</v>
      </c>
      <c r="B665" s="0" t="n">
        <v>73</v>
      </c>
      <c r="C665" s="0" t="s">
        <v>74</v>
      </c>
      <c r="D665" s="0" t="n">
        <v>1</v>
      </c>
      <c r="E665" s="0" t="n">
        <v>1828</v>
      </c>
    </row>
    <row r="666" customFormat="false" ht="12.75" hidden="false" customHeight="false" outlineLevel="0" collapsed="false">
      <c r="A666" s="0" t="n">
        <v>73002</v>
      </c>
      <c r="B666" s="0" t="n">
        <v>73</v>
      </c>
      <c r="C666" s="0" t="s">
        <v>74</v>
      </c>
      <c r="D666" s="0" t="n">
        <v>2</v>
      </c>
      <c r="E666" s="0" t="n">
        <v>1828</v>
      </c>
    </row>
    <row r="667" customFormat="false" ht="12.75" hidden="false" customHeight="false" outlineLevel="0" collapsed="false">
      <c r="A667" s="0" t="n">
        <v>73003</v>
      </c>
      <c r="B667" s="0" t="n">
        <v>73</v>
      </c>
      <c r="C667" s="0" t="s">
        <v>74</v>
      </c>
      <c r="D667" s="0" t="n">
        <v>3</v>
      </c>
      <c r="E667" s="0" t="n">
        <v>1828</v>
      </c>
    </row>
    <row r="668" customFormat="false" ht="12.75" hidden="false" customHeight="false" outlineLevel="0" collapsed="false">
      <c r="A668" s="0" t="n">
        <v>73004</v>
      </c>
      <c r="B668" s="0" t="n">
        <v>73</v>
      </c>
      <c r="C668" s="0" t="s">
        <v>74</v>
      </c>
      <c r="D668" s="0" t="n">
        <v>4</v>
      </c>
      <c r="E668" s="0" t="n">
        <v>1828</v>
      </c>
    </row>
    <row r="669" customFormat="false" ht="12.75" hidden="false" customHeight="false" outlineLevel="0" collapsed="false">
      <c r="A669" s="0" t="n">
        <v>73005</v>
      </c>
      <c r="B669" s="0" t="n">
        <v>73</v>
      </c>
      <c r="C669" s="0" t="s">
        <v>74</v>
      </c>
      <c r="D669" s="0" t="n">
        <v>5</v>
      </c>
      <c r="E669" s="0" t="n">
        <v>1727</v>
      </c>
    </row>
    <row r="670" customFormat="false" ht="12.75" hidden="false" customHeight="false" outlineLevel="0" collapsed="false">
      <c r="A670" s="0" t="n">
        <v>73006</v>
      </c>
      <c r="B670" s="0" t="n">
        <v>73</v>
      </c>
      <c r="C670" s="0" t="s">
        <v>74</v>
      </c>
      <c r="D670" s="0" t="n">
        <v>6</v>
      </c>
      <c r="E670" s="0" t="n">
        <v>1828</v>
      </c>
    </row>
    <row r="671" customFormat="false" ht="12.75" hidden="false" customHeight="false" outlineLevel="0" collapsed="false">
      <c r="A671" s="0" t="n">
        <v>73007</v>
      </c>
      <c r="B671" s="0" t="n">
        <v>73</v>
      </c>
      <c r="C671" s="0" t="s">
        <v>74</v>
      </c>
      <c r="D671" s="0" t="n">
        <v>7</v>
      </c>
      <c r="E671" s="0" t="n">
        <v>1828</v>
      </c>
    </row>
    <row r="672" customFormat="false" ht="12.75" hidden="false" customHeight="false" outlineLevel="0" collapsed="false">
      <c r="A672" s="0" t="n">
        <v>73008</v>
      </c>
      <c r="B672" s="0" t="n">
        <v>73</v>
      </c>
      <c r="C672" s="0" t="s">
        <v>74</v>
      </c>
      <c r="D672" s="0" t="n">
        <v>8</v>
      </c>
      <c r="E672" s="0" t="n">
        <v>1676</v>
      </c>
    </row>
    <row r="673" customFormat="false" ht="12.75" hidden="false" customHeight="false" outlineLevel="0" collapsed="false">
      <c r="A673" s="0" t="n">
        <v>74001</v>
      </c>
      <c r="B673" s="0" t="n">
        <v>74</v>
      </c>
      <c r="C673" s="0" t="s">
        <v>75</v>
      </c>
      <c r="D673" s="0" t="n">
        <v>1</v>
      </c>
      <c r="E673" s="0" t="n">
        <v>9945</v>
      </c>
    </row>
    <row r="674" customFormat="false" ht="12.75" hidden="false" customHeight="false" outlineLevel="0" collapsed="false">
      <c r="A674" s="0" t="n">
        <v>74002</v>
      </c>
      <c r="B674" s="0" t="n">
        <v>74</v>
      </c>
      <c r="C674" s="0" t="s">
        <v>75</v>
      </c>
      <c r="D674" s="0" t="n">
        <v>2</v>
      </c>
      <c r="E674" s="0" t="n">
        <v>9945</v>
      </c>
    </row>
    <row r="675" customFormat="false" ht="12.75" hidden="false" customHeight="false" outlineLevel="0" collapsed="false">
      <c r="A675" s="0" t="n">
        <v>74003</v>
      </c>
      <c r="B675" s="0" t="n">
        <v>74</v>
      </c>
      <c r="C675" s="0" t="s">
        <v>75</v>
      </c>
      <c r="D675" s="0" t="n">
        <v>3</v>
      </c>
      <c r="E675" s="0" t="n">
        <v>9945</v>
      </c>
    </row>
    <row r="676" customFormat="false" ht="12.75" hidden="false" customHeight="false" outlineLevel="0" collapsed="false">
      <c r="A676" s="0" t="n">
        <v>74004</v>
      </c>
      <c r="B676" s="0" t="n">
        <v>74</v>
      </c>
      <c r="C676" s="0" t="s">
        <v>75</v>
      </c>
      <c r="D676" s="0" t="n">
        <v>4</v>
      </c>
      <c r="E676" s="0" t="n">
        <v>9945</v>
      </c>
    </row>
    <row r="677" customFormat="false" ht="12.75" hidden="false" customHeight="false" outlineLevel="0" collapsed="false">
      <c r="A677" s="0" t="n">
        <v>74005</v>
      </c>
      <c r="B677" s="0" t="n">
        <v>74</v>
      </c>
      <c r="C677" s="0" t="s">
        <v>75</v>
      </c>
      <c r="D677" s="0" t="n">
        <v>5</v>
      </c>
      <c r="E677" s="0" t="n">
        <v>9945</v>
      </c>
    </row>
    <row r="678" customFormat="false" ht="12.75" hidden="false" customHeight="false" outlineLevel="0" collapsed="false">
      <c r="A678" s="0" t="n">
        <v>74006</v>
      </c>
      <c r="B678" s="0" t="n">
        <v>74</v>
      </c>
      <c r="C678" s="0" t="s">
        <v>75</v>
      </c>
      <c r="D678" s="0" t="n">
        <v>6</v>
      </c>
      <c r="E678" s="0" t="n">
        <v>9945</v>
      </c>
    </row>
    <row r="679" customFormat="false" ht="12.75" hidden="false" customHeight="false" outlineLevel="0" collapsed="false">
      <c r="A679" s="0" t="n">
        <v>75001</v>
      </c>
      <c r="B679" s="0" t="n">
        <v>75</v>
      </c>
      <c r="C679" s="0" t="s">
        <v>76</v>
      </c>
      <c r="D679" s="0" t="n">
        <v>1</v>
      </c>
      <c r="E679" s="0" t="n">
        <v>2131</v>
      </c>
    </row>
    <row r="680" customFormat="false" ht="12.75" hidden="false" customHeight="false" outlineLevel="0" collapsed="false">
      <c r="A680" s="0" t="n">
        <v>75002</v>
      </c>
      <c r="B680" s="0" t="n">
        <v>75</v>
      </c>
      <c r="C680" s="0" t="s">
        <v>76</v>
      </c>
      <c r="D680" s="0" t="n">
        <v>2</v>
      </c>
      <c r="E680" s="0" t="n">
        <v>1937</v>
      </c>
    </row>
    <row r="681" customFormat="false" ht="12.75" hidden="false" customHeight="false" outlineLevel="0" collapsed="false">
      <c r="A681" s="0" t="n">
        <v>75003</v>
      </c>
      <c r="B681" s="0" t="n">
        <v>75</v>
      </c>
      <c r="C681" s="0" t="s">
        <v>76</v>
      </c>
      <c r="D681" s="0" t="n">
        <v>3</v>
      </c>
      <c r="E681" s="0" t="n">
        <v>2131</v>
      </c>
    </row>
    <row r="682" customFormat="false" ht="12.75" hidden="false" customHeight="false" outlineLevel="0" collapsed="false">
      <c r="A682" s="0" t="n">
        <v>75004</v>
      </c>
      <c r="B682" s="0" t="n">
        <v>75</v>
      </c>
      <c r="C682" s="0" t="s">
        <v>76</v>
      </c>
      <c r="D682" s="0" t="n">
        <v>4</v>
      </c>
      <c r="E682" s="0" t="n">
        <v>1873</v>
      </c>
    </row>
    <row r="683" customFormat="false" ht="12.75" hidden="false" customHeight="false" outlineLevel="0" collapsed="false">
      <c r="A683" s="0" t="n">
        <v>75005</v>
      </c>
      <c r="B683" s="0" t="n">
        <v>75</v>
      </c>
      <c r="C683" s="0" t="s">
        <v>76</v>
      </c>
      <c r="D683" s="0" t="n">
        <v>5</v>
      </c>
      <c r="E683" s="0" t="n">
        <v>2325</v>
      </c>
    </row>
    <row r="684" customFormat="false" ht="12.75" hidden="false" customHeight="false" outlineLevel="0" collapsed="false">
      <c r="A684" s="0" t="n">
        <v>75006</v>
      </c>
      <c r="B684" s="0" t="n">
        <v>75</v>
      </c>
      <c r="C684" s="0" t="s">
        <v>76</v>
      </c>
      <c r="D684" s="0" t="n">
        <v>6</v>
      </c>
      <c r="E684" s="0" t="n">
        <v>1937</v>
      </c>
    </row>
    <row r="685" customFormat="false" ht="12.75" hidden="false" customHeight="false" outlineLevel="0" collapsed="false">
      <c r="A685" s="0" t="n">
        <v>75007</v>
      </c>
      <c r="B685" s="0" t="n">
        <v>75</v>
      </c>
      <c r="C685" s="0" t="s">
        <v>76</v>
      </c>
      <c r="D685" s="0" t="n">
        <v>7</v>
      </c>
      <c r="E685" s="0" t="n">
        <v>2325</v>
      </c>
    </row>
    <row r="686" customFormat="false" ht="12.75" hidden="false" customHeight="false" outlineLevel="0" collapsed="false">
      <c r="A686" s="0" t="n">
        <v>75008</v>
      </c>
      <c r="B686" s="0" t="n">
        <v>75</v>
      </c>
      <c r="C686" s="0" t="s">
        <v>76</v>
      </c>
      <c r="D686" s="0" t="n">
        <v>8</v>
      </c>
      <c r="E686" s="0" t="n">
        <v>2325</v>
      </c>
    </row>
    <row r="687" customFormat="false" ht="12.75" hidden="false" customHeight="false" outlineLevel="0" collapsed="false">
      <c r="A687" s="0" t="n">
        <v>75009</v>
      </c>
      <c r="B687" s="0" t="n">
        <v>75</v>
      </c>
      <c r="C687" s="0" t="s">
        <v>76</v>
      </c>
      <c r="D687" s="0" t="n">
        <v>9</v>
      </c>
      <c r="E687" s="0" t="n">
        <v>1937</v>
      </c>
    </row>
    <row r="688" customFormat="false" ht="12.75" hidden="false" customHeight="false" outlineLevel="0" collapsed="false">
      <c r="A688" s="0" t="n">
        <v>76001</v>
      </c>
      <c r="B688" s="0" t="n">
        <v>76</v>
      </c>
      <c r="C688" s="0" t="s">
        <v>77</v>
      </c>
      <c r="D688" s="0" t="n">
        <v>1</v>
      </c>
      <c r="E688" s="0" t="n">
        <v>2822</v>
      </c>
    </row>
    <row r="689" customFormat="false" ht="12.75" hidden="false" customHeight="false" outlineLevel="0" collapsed="false">
      <c r="A689" s="0" t="n">
        <v>76002</v>
      </c>
      <c r="B689" s="0" t="n">
        <v>76</v>
      </c>
      <c r="C689" s="0" t="s">
        <v>77</v>
      </c>
      <c r="D689" s="0" t="n">
        <v>2</v>
      </c>
      <c r="E689" s="0" t="n">
        <v>2480</v>
      </c>
    </row>
    <row r="690" customFormat="false" ht="12.75" hidden="false" customHeight="false" outlineLevel="0" collapsed="false">
      <c r="A690" s="0" t="n">
        <v>76003</v>
      </c>
      <c r="B690" s="0" t="n">
        <v>76</v>
      </c>
      <c r="C690" s="0" t="s">
        <v>77</v>
      </c>
      <c r="D690" s="0" t="n">
        <v>3</v>
      </c>
      <c r="E690" s="0" t="n">
        <v>2480</v>
      </c>
    </row>
    <row r="691" customFormat="false" ht="12.75" hidden="false" customHeight="false" outlineLevel="0" collapsed="false">
      <c r="A691" s="0" t="n">
        <v>76004</v>
      </c>
      <c r="B691" s="0" t="n">
        <v>76</v>
      </c>
      <c r="C691" s="0" t="s">
        <v>77</v>
      </c>
      <c r="D691" s="0" t="n">
        <v>4</v>
      </c>
      <c r="E691" s="0" t="n">
        <v>2480</v>
      </c>
    </row>
    <row r="692" customFormat="false" ht="12.75" hidden="false" customHeight="false" outlineLevel="0" collapsed="false">
      <c r="A692" s="0" t="n">
        <v>76006</v>
      </c>
      <c r="B692" s="0" t="n">
        <v>76</v>
      </c>
      <c r="C692" s="0" t="s">
        <v>77</v>
      </c>
      <c r="D692" s="0" t="n">
        <v>6</v>
      </c>
      <c r="E692" s="0" t="n">
        <v>2480</v>
      </c>
    </row>
    <row r="693" customFormat="false" ht="12.75" hidden="false" customHeight="false" outlineLevel="0" collapsed="false">
      <c r="A693" s="0" t="n">
        <v>76007</v>
      </c>
      <c r="B693" s="0" t="n">
        <v>76</v>
      </c>
      <c r="C693" s="0" t="s">
        <v>77</v>
      </c>
      <c r="D693" s="0" t="n">
        <v>7</v>
      </c>
      <c r="E693" s="0" t="n">
        <v>2480</v>
      </c>
    </row>
    <row r="694" customFormat="false" ht="12.75" hidden="false" customHeight="false" outlineLevel="0" collapsed="false">
      <c r="A694" s="0" t="n">
        <v>76011</v>
      </c>
      <c r="B694" s="0" t="n">
        <v>76</v>
      </c>
      <c r="C694" s="0" t="s">
        <v>77</v>
      </c>
      <c r="D694" s="0" t="n">
        <v>11</v>
      </c>
      <c r="E694" s="0" t="n">
        <v>2480</v>
      </c>
    </row>
    <row r="695" customFormat="false" ht="12.75" hidden="false" customHeight="false" outlineLevel="0" collapsed="false">
      <c r="A695" s="0" t="n">
        <v>76012</v>
      </c>
      <c r="B695" s="0" t="n">
        <v>76</v>
      </c>
      <c r="C695" s="0" t="s">
        <v>77</v>
      </c>
      <c r="D695" s="0" t="n">
        <v>12</v>
      </c>
      <c r="E695" s="0" t="n">
        <v>2480</v>
      </c>
    </row>
    <row r="696" customFormat="false" ht="12.75" hidden="false" customHeight="false" outlineLevel="0" collapsed="false">
      <c r="A696" s="0" t="n">
        <v>76013</v>
      </c>
      <c r="B696" s="0" t="n">
        <v>76</v>
      </c>
      <c r="C696" s="0" t="s">
        <v>77</v>
      </c>
      <c r="D696" s="0" t="n">
        <v>13</v>
      </c>
      <c r="E696" s="0" t="n">
        <v>2822</v>
      </c>
    </row>
    <row r="697" customFormat="false" ht="12.75" hidden="false" customHeight="false" outlineLevel="0" collapsed="false">
      <c r="A697" s="0" t="n">
        <v>76014</v>
      </c>
      <c r="B697" s="0" t="n">
        <v>76</v>
      </c>
      <c r="C697" s="0" t="s">
        <v>77</v>
      </c>
      <c r="D697" s="0" t="n">
        <v>14</v>
      </c>
      <c r="E697" s="0" t="n">
        <v>2565</v>
      </c>
    </row>
    <row r="698" customFormat="false" ht="12.75" hidden="false" customHeight="false" outlineLevel="0" collapsed="false">
      <c r="A698" s="0" t="n">
        <v>77002</v>
      </c>
      <c r="B698" s="0" t="n">
        <v>77</v>
      </c>
      <c r="C698" s="0" t="s">
        <v>78</v>
      </c>
      <c r="D698" s="0" t="n">
        <v>2</v>
      </c>
      <c r="E698" s="0" t="n">
        <v>2810</v>
      </c>
    </row>
    <row r="699" customFormat="false" ht="12.75" hidden="false" customHeight="false" outlineLevel="0" collapsed="false">
      <c r="A699" s="0" t="n">
        <v>77003</v>
      </c>
      <c r="B699" s="0" t="n">
        <v>77</v>
      </c>
      <c r="C699" s="0" t="s">
        <v>78</v>
      </c>
      <c r="D699" s="0" t="n">
        <v>3</v>
      </c>
      <c r="E699" s="0" t="n">
        <v>2435</v>
      </c>
    </row>
    <row r="700" customFormat="false" ht="12.75" hidden="false" customHeight="false" outlineLevel="0" collapsed="false">
      <c r="A700" s="0" t="n">
        <v>77004</v>
      </c>
      <c r="B700" s="0" t="n">
        <v>77</v>
      </c>
      <c r="C700" s="0" t="s">
        <v>78</v>
      </c>
      <c r="D700" s="0" t="n">
        <v>4</v>
      </c>
      <c r="E700" s="0" t="n">
        <v>2435</v>
      </c>
    </row>
    <row r="701" customFormat="false" ht="12.75" hidden="false" customHeight="false" outlineLevel="0" collapsed="false">
      <c r="A701" s="0" t="n">
        <v>77005</v>
      </c>
      <c r="B701" s="0" t="n">
        <v>77</v>
      </c>
      <c r="C701" s="0" t="s">
        <v>78</v>
      </c>
      <c r="D701" s="0" t="n">
        <v>5</v>
      </c>
      <c r="E701" s="0" t="n">
        <v>2623</v>
      </c>
    </row>
    <row r="702" customFormat="false" ht="12.75" hidden="false" customHeight="false" outlineLevel="0" collapsed="false">
      <c r="A702" s="0" t="n">
        <v>77006</v>
      </c>
      <c r="B702" s="0" t="n">
        <v>77</v>
      </c>
      <c r="C702" s="0" t="s">
        <v>78</v>
      </c>
      <c r="D702" s="0" t="n">
        <v>6</v>
      </c>
      <c r="E702" s="0" t="n">
        <v>2810</v>
      </c>
    </row>
    <row r="703" customFormat="false" ht="12.75" hidden="false" customHeight="false" outlineLevel="0" collapsed="false">
      <c r="A703" s="0" t="n">
        <v>77007</v>
      </c>
      <c r="B703" s="0" t="n">
        <v>77</v>
      </c>
      <c r="C703" s="0" t="s">
        <v>78</v>
      </c>
      <c r="D703" s="0" t="n">
        <v>7</v>
      </c>
      <c r="E703" s="0" t="n">
        <v>2623</v>
      </c>
    </row>
    <row r="704" customFormat="false" ht="12.75" hidden="false" customHeight="false" outlineLevel="0" collapsed="false">
      <c r="A704" s="0" t="n">
        <v>77008</v>
      </c>
      <c r="B704" s="0" t="n">
        <v>77</v>
      </c>
      <c r="C704" s="0" t="s">
        <v>78</v>
      </c>
      <c r="D704" s="0" t="n">
        <v>8</v>
      </c>
      <c r="E704" s="0" t="n">
        <v>2623</v>
      </c>
    </row>
    <row r="705" customFormat="false" ht="12.75" hidden="false" customHeight="false" outlineLevel="0" collapsed="false">
      <c r="A705" s="0" t="n">
        <v>77009</v>
      </c>
      <c r="B705" s="0" t="n">
        <v>77</v>
      </c>
      <c r="C705" s="0" t="s">
        <v>78</v>
      </c>
      <c r="D705" s="0" t="n">
        <v>9</v>
      </c>
      <c r="E705" s="0" t="n">
        <v>2810</v>
      </c>
    </row>
    <row r="706" customFormat="false" ht="12.75" hidden="false" customHeight="false" outlineLevel="0" collapsed="false">
      <c r="A706" s="0" t="n">
        <v>77010</v>
      </c>
      <c r="B706" s="0" t="n">
        <v>77</v>
      </c>
      <c r="C706" s="0" t="s">
        <v>78</v>
      </c>
      <c r="D706" s="0" t="n">
        <v>10</v>
      </c>
      <c r="E706" s="0" t="n">
        <v>2435</v>
      </c>
    </row>
    <row r="707" customFormat="false" ht="12.75" hidden="false" customHeight="false" outlineLevel="0" collapsed="false">
      <c r="A707" s="0" t="n">
        <v>77011</v>
      </c>
      <c r="B707" s="0" t="n">
        <v>77</v>
      </c>
      <c r="C707" s="0" t="s">
        <v>78</v>
      </c>
      <c r="D707" s="0" t="n">
        <v>11</v>
      </c>
      <c r="E707" s="0" t="n">
        <v>2435</v>
      </c>
    </row>
    <row r="708" customFormat="false" ht="12.75" hidden="false" customHeight="false" outlineLevel="0" collapsed="false">
      <c r="A708" s="0" t="n">
        <v>77012</v>
      </c>
      <c r="B708" s="0" t="n">
        <v>77</v>
      </c>
      <c r="C708" s="0" t="s">
        <v>78</v>
      </c>
      <c r="D708" s="0" t="n">
        <v>12</v>
      </c>
      <c r="E708" s="0" t="n">
        <v>2623</v>
      </c>
    </row>
    <row r="709" customFormat="false" ht="12.75" hidden="false" customHeight="false" outlineLevel="0" collapsed="false">
      <c r="A709" s="0" t="n">
        <v>77013</v>
      </c>
      <c r="B709" s="0" t="n">
        <v>77</v>
      </c>
      <c r="C709" s="0" t="s">
        <v>78</v>
      </c>
      <c r="D709" s="0" t="n">
        <v>13</v>
      </c>
      <c r="E709" s="0" t="n">
        <v>2716</v>
      </c>
    </row>
    <row r="710" customFormat="false" ht="12.75" hidden="false" customHeight="false" outlineLevel="0" collapsed="false">
      <c r="A710" s="0" t="n">
        <v>77014</v>
      </c>
      <c r="B710" s="0" t="n">
        <v>77</v>
      </c>
      <c r="C710" s="0" t="s">
        <v>78</v>
      </c>
      <c r="D710" s="0" t="n">
        <v>14</v>
      </c>
      <c r="E710" s="0" t="n">
        <v>2623</v>
      </c>
    </row>
    <row r="711" customFormat="false" ht="12.75" hidden="false" customHeight="false" outlineLevel="0" collapsed="false">
      <c r="A711" s="0" t="n">
        <v>77015</v>
      </c>
      <c r="B711" s="0" t="n">
        <v>77</v>
      </c>
      <c r="C711" s="0" t="s">
        <v>78</v>
      </c>
      <c r="D711" s="0" t="n">
        <v>15</v>
      </c>
      <c r="E711" s="0" t="n">
        <v>2810</v>
      </c>
    </row>
    <row r="712" customFormat="false" ht="12.75" hidden="false" customHeight="false" outlineLevel="0" collapsed="false">
      <c r="A712" s="0" t="n">
        <v>78002</v>
      </c>
      <c r="B712" s="0" t="n">
        <v>78</v>
      </c>
      <c r="C712" s="0" t="s">
        <v>79</v>
      </c>
      <c r="D712" s="0" t="n">
        <v>2</v>
      </c>
      <c r="E712" s="0" t="n">
        <v>2354</v>
      </c>
    </row>
    <row r="713" customFormat="false" ht="12.75" hidden="false" customHeight="false" outlineLevel="0" collapsed="false">
      <c r="A713" s="0" t="n">
        <v>78003</v>
      </c>
      <c r="B713" s="0" t="n">
        <v>78</v>
      </c>
      <c r="C713" s="0" t="s">
        <v>79</v>
      </c>
      <c r="D713" s="0" t="n">
        <v>3</v>
      </c>
      <c r="E713" s="0" t="n">
        <v>2219</v>
      </c>
    </row>
    <row r="714" customFormat="false" ht="12.75" hidden="false" customHeight="false" outlineLevel="0" collapsed="false">
      <c r="A714" s="0" t="n">
        <v>78004</v>
      </c>
      <c r="B714" s="0" t="n">
        <v>78</v>
      </c>
      <c r="C714" s="0" t="s">
        <v>79</v>
      </c>
      <c r="D714" s="0" t="n">
        <v>4</v>
      </c>
      <c r="E714" s="0" t="n">
        <v>1950</v>
      </c>
    </row>
    <row r="715" customFormat="false" ht="12.75" hidden="false" customHeight="false" outlineLevel="0" collapsed="false">
      <c r="A715" s="0" t="n">
        <v>78005</v>
      </c>
      <c r="B715" s="0" t="n">
        <v>78</v>
      </c>
      <c r="C715" s="0" t="s">
        <v>79</v>
      </c>
      <c r="D715" s="0" t="n">
        <v>5</v>
      </c>
      <c r="E715" s="0" t="n">
        <v>1950</v>
      </c>
    </row>
    <row r="716" customFormat="false" ht="12.75" hidden="false" customHeight="false" outlineLevel="0" collapsed="false">
      <c r="A716" s="0" t="n">
        <v>78006</v>
      </c>
      <c r="B716" s="0" t="n">
        <v>78</v>
      </c>
      <c r="C716" s="0" t="s">
        <v>79</v>
      </c>
      <c r="D716" s="0" t="n">
        <v>6</v>
      </c>
      <c r="E716" s="0" t="n">
        <v>2354</v>
      </c>
    </row>
    <row r="717" customFormat="false" ht="12.75" hidden="false" customHeight="false" outlineLevel="0" collapsed="false">
      <c r="A717" s="0" t="n">
        <v>78007</v>
      </c>
      <c r="B717" s="0" t="n">
        <v>78</v>
      </c>
      <c r="C717" s="0" t="s">
        <v>79</v>
      </c>
      <c r="D717" s="0" t="n">
        <v>7</v>
      </c>
      <c r="E717" s="0" t="n">
        <v>2219</v>
      </c>
    </row>
    <row r="718" customFormat="false" ht="12.75" hidden="false" customHeight="false" outlineLevel="0" collapsed="false">
      <c r="A718" s="0" t="n">
        <v>78008</v>
      </c>
      <c r="B718" s="0" t="n">
        <v>78</v>
      </c>
      <c r="C718" s="0" t="s">
        <v>79</v>
      </c>
      <c r="D718" s="0" t="n">
        <v>8</v>
      </c>
      <c r="E718" s="0" t="n">
        <v>2219</v>
      </c>
    </row>
    <row r="719" customFormat="false" ht="12.75" hidden="false" customHeight="false" outlineLevel="0" collapsed="false">
      <c r="A719" s="0" t="n">
        <v>78009</v>
      </c>
      <c r="B719" s="0" t="n">
        <v>78</v>
      </c>
      <c r="C719" s="0" t="s">
        <v>79</v>
      </c>
      <c r="D719" s="0" t="n">
        <v>9</v>
      </c>
      <c r="E719" s="0" t="n">
        <v>2219</v>
      </c>
    </row>
    <row r="720" customFormat="false" ht="12.75" hidden="false" customHeight="false" outlineLevel="0" collapsed="false">
      <c r="A720" s="0" t="n">
        <v>78010</v>
      </c>
      <c r="B720" s="0" t="n">
        <v>78</v>
      </c>
      <c r="C720" s="0" t="s">
        <v>79</v>
      </c>
      <c r="D720" s="0" t="n">
        <v>10</v>
      </c>
      <c r="E720" s="0" t="n">
        <v>2017</v>
      </c>
    </row>
    <row r="721" customFormat="false" ht="12.75" hidden="false" customHeight="false" outlineLevel="0" collapsed="false">
      <c r="A721" s="0" t="n">
        <v>78011</v>
      </c>
      <c r="B721" s="0" t="n">
        <v>78</v>
      </c>
      <c r="C721" s="0" t="s">
        <v>79</v>
      </c>
      <c r="D721" s="0" t="n">
        <v>11</v>
      </c>
      <c r="E721" s="0" t="n">
        <v>2017</v>
      </c>
    </row>
    <row r="722" customFormat="false" ht="12.75" hidden="false" customHeight="false" outlineLevel="0" collapsed="false">
      <c r="A722" s="0" t="n">
        <v>78012</v>
      </c>
      <c r="B722" s="0" t="n">
        <v>78</v>
      </c>
      <c r="C722" s="0" t="s">
        <v>79</v>
      </c>
      <c r="D722" s="0" t="n">
        <v>12</v>
      </c>
      <c r="E722" s="0" t="n">
        <v>1950</v>
      </c>
    </row>
    <row r="723" customFormat="false" ht="12.75" hidden="false" customHeight="false" outlineLevel="0" collapsed="false">
      <c r="A723" s="0" t="n">
        <v>78013</v>
      </c>
      <c r="B723" s="0" t="n">
        <v>78</v>
      </c>
      <c r="C723" s="0" t="s">
        <v>79</v>
      </c>
      <c r="D723" s="0" t="n">
        <v>13</v>
      </c>
      <c r="E723" s="0" t="n">
        <v>1950</v>
      </c>
    </row>
    <row r="724" customFormat="false" ht="12.75" hidden="false" customHeight="false" outlineLevel="0" collapsed="false">
      <c r="A724" s="0" t="n">
        <v>78014</v>
      </c>
      <c r="B724" s="0" t="n">
        <v>78</v>
      </c>
      <c r="C724" s="0" t="s">
        <v>79</v>
      </c>
      <c r="D724" s="0" t="n">
        <v>14</v>
      </c>
      <c r="E724" s="0" t="n">
        <v>1950</v>
      </c>
    </row>
    <row r="725" customFormat="false" ht="12.75" hidden="false" customHeight="false" outlineLevel="0" collapsed="false">
      <c r="A725" s="0" t="n">
        <v>78015</v>
      </c>
      <c r="B725" s="0" t="n">
        <v>78</v>
      </c>
      <c r="C725" s="0" t="s">
        <v>79</v>
      </c>
      <c r="D725" s="0" t="n">
        <v>15</v>
      </c>
      <c r="E725" s="0" t="n">
        <v>2017</v>
      </c>
    </row>
    <row r="726" customFormat="false" ht="12.75" hidden="false" customHeight="false" outlineLevel="0" collapsed="false">
      <c r="A726" s="0" t="n">
        <v>78016</v>
      </c>
      <c r="B726" s="0" t="n">
        <v>78</v>
      </c>
      <c r="C726" s="0" t="s">
        <v>79</v>
      </c>
      <c r="D726" s="0" t="n">
        <v>16</v>
      </c>
      <c r="E726" s="0" t="n">
        <v>1950</v>
      </c>
    </row>
    <row r="727" customFormat="false" ht="12.75" hidden="false" customHeight="false" outlineLevel="0" collapsed="false">
      <c r="A727" s="0" t="n">
        <v>78017</v>
      </c>
      <c r="B727" s="0" t="n">
        <v>78</v>
      </c>
      <c r="C727" s="0" t="s">
        <v>79</v>
      </c>
      <c r="D727" s="0" t="n">
        <v>17</v>
      </c>
      <c r="E727" s="0" t="n">
        <v>2017</v>
      </c>
    </row>
    <row r="728" customFormat="false" ht="12.75" hidden="false" customHeight="false" outlineLevel="0" collapsed="false">
      <c r="A728" s="0" t="n">
        <v>78018</v>
      </c>
      <c r="B728" s="0" t="n">
        <v>78</v>
      </c>
      <c r="C728" s="0" t="s">
        <v>79</v>
      </c>
      <c r="D728" s="0" t="n">
        <v>18</v>
      </c>
      <c r="E728" s="0" t="n">
        <v>1950</v>
      </c>
    </row>
    <row r="729" customFormat="false" ht="12.75" hidden="false" customHeight="false" outlineLevel="0" collapsed="false">
      <c r="A729" s="0" t="n">
        <v>78019</v>
      </c>
      <c r="B729" s="0" t="n">
        <v>78</v>
      </c>
      <c r="C729" s="0" t="s">
        <v>79</v>
      </c>
      <c r="D729" s="0" t="n">
        <v>19</v>
      </c>
      <c r="E729" s="0" t="n">
        <v>1950</v>
      </c>
    </row>
    <row r="730" customFormat="false" ht="12.75" hidden="false" customHeight="false" outlineLevel="0" collapsed="false">
      <c r="A730" s="0" t="n">
        <v>78020</v>
      </c>
      <c r="B730" s="0" t="n">
        <v>78</v>
      </c>
      <c r="C730" s="0" t="s">
        <v>79</v>
      </c>
      <c r="D730" s="0" t="n">
        <v>20</v>
      </c>
      <c r="E730" s="0" t="n">
        <v>2017</v>
      </c>
    </row>
    <row r="731" customFormat="false" ht="12.75" hidden="false" customHeight="false" outlineLevel="0" collapsed="false">
      <c r="A731" s="0" t="n">
        <v>79001</v>
      </c>
      <c r="B731" s="0" t="n">
        <v>79</v>
      </c>
      <c r="C731" s="0" t="s">
        <v>80</v>
      </c>
      <c r="D731" s="0" t="n">
        <v>1</v>
      </c>
      <c r="E731" s="0" t="n">
        <v>2036</v>
      </c>
    </row>
    <row r="732" customFormat="false" ht="12.75" hidden="false" customHeight="false" outlineLevel="0" collapsed="false">
      <c r="A732" s="0" t="n">
        <v>79002</v>
      </c>
      <c r="B732" s="0" t="n">
        <v>79</v>
      </c>
      <c r="C732" s="0" t="s">
        <v>80</v>
      </c>
      <c r="D732" s="0" t="n">
        <v>2</v>
      </c>
      <c r="E732" s="0" t="n">
        <v>415</v>
      </c>
    </row>
    <row r="733" customFormat="false" ht="12.75" hidden="false" customHeight="false" outlineLevel="0" collapsed="false">
      <c r="A733" s="0" t="n">
        <v>79003</v>
      </c>
      <c r="B733" s="0" t="n">
        <v>79</v>
      </c>
      <c r="C733" s="0" t="s">
        <v>80</v>
      </c>
      <c r="D733" s="0" t="n">
        <v>3</v>
      </c>
      <c r="E733" s="0" t="n">
        <v>679</v>
      </c>
    </row>
    <row r="734" customFormat="false" ht="12.75" hidden="false" customHeight="false" outlineLevel="0" collapsed="false">
      <c r="A734" s="0" t="n">
        <v>80001</v>
      </c>
      <c r="B734" s="0" t="n">
        <v>80</v>
      </c>
      <c r="C734" s="0" t="s">
        <v>81</v>
      </c>
      <c r="D734" s="0" t="n">
        <v>1</v>
      </c>
      <c r="E734" s="0" t="n">
        <v>2129</v>
      </c>
    </row>
    <row r="735" customFormat="false" ht="12.75" hidden="false" customHeight="false" outlineLevel="0" collapsed="false">
      <c r="A735" s="0" t="n">
        <v>80002</v>
      </c>
      <c r="B735" s="0" t="n">
        <v>80</v>
      </c>
      <c r="C735" s="0" t="s">
        <v>81</v>
      </c>
      <c r="D735" s="0" t="n">
        <v>2</v>
      </c>
      <c r="E735" s="0" t="n">
        <v>2129</v>
      </c>
    </row>
    <row r="736" customFormat="false" ht="12.75" hidden="false" customHeight="false" outlineLevel="0" collapsed="false">
      <c r="A736" s="0" t="n">
        <v>80003</v>
      </c>
      <c r="B736" s="0" t="n">
        <v>80</v>
      </c>
      <c r="C736" s="0" t="s">
        <v>81</v>
      </c>
      <c r="D736" s="0" t="n">
        <v>3</v>
      </c>
      <c r="E736" s="0" t="n">
        <v>2129</v>
      </c>
    </row>
    <row r="737" customFormat="false" ht="12.75" hidden="false" customHeight="false" outlineLevel="0" collapsed="false">
      <c r="A737" s="0" t="n">
        <v>80004</v>
      </c>
      <c r="B737" s="0" t="n">
        <v>80</v>
      </c>
      <c r="C737" s="0" t="s">
        <v>81</v>
      </c>
      <c r="D737" s="0" t="n">
        <v>4</v>
      </c>
      <c r="E737" s="0" t="n">
        <v>2129</v>
      </c>
    </row>
    <row r="738" customFormat="false" ht="12.75" hidden="false" customHeight="false" outlineLevel="0" collapsed="false">
      <c r="A738" s="0" t="n">
        <v>80005</v>
      </c>
      <c r="B738" s="0" t="n">
        <v>80</v>
      </c>
      <c r="C738" s="0" t="s">
        <v>81</v>
      </c>
      <c r="D738" s="0" t="n">
        <v>5</v>
      </c>
      <c r="E738" s="0" t="n">
        <v>2203</v>
      </c>
    </row>
    <row r="739" customFormat="false" ht="12.75" hidden="false" customHeight="false" outlineLevel="0" collapsed="false">
      <c r="A739" s="0" t="n">
        <v>80006</v>
      </c>
      <c r="B739" s="0" t="n">
        <v>80</v>
      </c>
      <c r="C739" s="0" t="s">
        <v>81</v>
      </c>
      <c r="D739" s="0" t="n">
        <v>6</v>
      </c>
      <c r="E739" s="0" t="n">
        <v>2129</v>
      </c>
    </row>
    <row r="740" customFormat="false" ht="12.75" hidden="false" customHeight="false" outlineLevel="0" collapsed="false">
      <c r="A740" s="0" t="n">
        <v>80007</v>
      </c>
      <c r="B740" s="0" t="n">
        <v>80</v>
      </c>
      <c r="C740" s="0" t="s">
        <v>81</v>
      </c>
      <c r="D740" s="0" t="n">
        <v>7</v>
      </c>
      <c r="E740" s="0" t="n">
        <v>1909</v>
      </c>
    </row>
    <row r="741" customFormat="false" ht="12.75" hidden="false" customHeight="false" outlineLevel="0" collapsed="false">
      <c r="A741" s="0" t="n">
        <v>80008</v>
      </c>
      <c r="B741" s="0" t="n">
        <v>80</v>
      </c>
      <c r="C741" s="0" t="s">
        <v>81</v>
      </c>
      <c r="D741" s="0" t="n">
        <v>8</v>
      </c>
      <c r="E741" s="0" t="n">
        <v>2056</v>
      </c>
    </row>
    <row r="742" customFormat="false" ht="12.75" hidden="false" customHeight="false" outlineLevel="0" collapsed="false">
      <c r="A742" s="0" t="n">
        <v>80009</v>
      </c>
      <c r="B742" s="0" t="n">
        <v>80</v>
      </c>
      <c r="C742" s="0" t="s">
        <v>81</v>
      </c>
      <c r="D742" s="0" t="n">
        <v>9</v>
      </c>
      <c r="E742" s="0" t="n">
        <v>2129</v>
      </c>
    </row>
    <row r="743" customFormat="false" ht="12.75" hidden="false" customHeight="false" outlineLevel="0" collapsed="false">
      <c r="A743" s="0" t="n">
        <v>80010</v>
      </c>
      <c r="B743" s="0" t="n">
        <v>80</v>
      </c>
      <c r="C743" s="0" t="s">
        <v>81</v>
      </c>
      <c r="D743" s="0" t="n">
        <v>10</v>
      </c>
      <c r="E743" s="0" t="n">
        <v>2056</v>
      </c>
    </row>
    <row r="744" customFormat="false" ht="12.75" hidden="false" customHeight="false" outlineLevel="0" collapsed="false">
      <c r="A744" s="0" t="n">
        <v>80011</v>
      </c>
      <c r="B744" s="0" t="n">
        <v>80</v>
      </c>
      <c r="C744" s="0" t="s">
        <v>81</v>
      </c>
      <c r="D744" s="0" t="n">
        <v>11</v>
      </c>
      <c r="E744" s="0" t="n">
        <v>2129</v>
      </c>
    </row>
    <row r="745" customFormat="false" ht="12.75" hidden="false" customHeight="false" outlineLevel="0" collapsed="false">
      <c r="A745" s="0" t="n">
        <v>80012</v>
      </c>
      <c r="B745" s="0" t="n">
        <v>80</v>
      </c>
      <c r="C745" s="0" t="s">
        <v>81</v>
      </c>
      <c r="D745" s="0" t="n">
        <v>12</v>
      </c>
      <c r="E745" s="0" t="n">
        <v>2129</v>
      </c>
    </row>
    <row r="746" customFormat="false" ht="12.75" hidden="false" customHeight="false" outlineLevel="0" collapsed="false">
      <c r="A746" s="0" t="n">
        <v>80013</v>
      </c>
      <c r="B746" s="0" t="n">
        <v>80</v>
      </c>
      <c r="C746" s="0" t="s">
        <v>81</v>
      </c>
      <c r="D746" s="0" t="n">
        <v>13</v>
      </c>
      <c r="E746" s="0" t="n">
        <v>2056</v>
      </c>
    </row>
    <row r="747" customFormat="false" ht="12.75" hidden="false" customHeight="false" outlineLevel="0" collapsed="false">
      <c r="A747" s="0" t="n">
        <v>80014</v>
      </c>
      <c r="B747" s="0" t="n">
        <v>80</v>
      </c>
      <c r="C747" s="0" t="s">
        <v>81</v>
      </c>
      <c r="D747" s="0" t="n">
        <v>14</v>
      </c>
      <c r="E747" s="0" t="n">
        <v>2129</v>
      </c>
    </row>
    <row r="748" customFormat="false" ht="12.75" hidden="false" customHeight="false" outlineLevel="0" collapsed="false">
      <c r="A748" s="0" t="n">
        <v>80015</v>
      </c>
      <c r="B748" s="0" t="n">
        <v>80</v>
      </c>
      <c r="C748" s="0" t="s">
        <v>81</v>
      </c>
      <c r="D748" s="0" t="n">
        <v>15</v>
      </c>
      <c r="E748" s="0" t="n">
        <v>2129</v>
      </c>
    </row>
    <row r="749" customFormat="false" ht="12.75" hidden="false" customHeight="false" outlineLevel="0" collapsed="false">
      <c r="A749" s="0" t="n">
        <v>80016</v>
      </c>
      <c r="B749" s="0" t="n">
        <v>80</v>
      </c>
      <c r="C749" s="0" t="s">
        <v>81</v>
      </c>
      <c r="D749" s="0" t="n">
        <v>16</v>
      </c>
      <c r="E749" s="0" t="n">
        <v>2129</v>
      </c>
    </row>
    <row r="750" customFormat="false" ht="12.75" hidden="false" customHeight="false" outlineLevel="0" collapsed="false">
      <c r="A750" s="0" t="n">
        <v>80017</v>
      </c>
      <c r="B750" s="0" t="n">
        <v>80</v>
      </c>
      <c r="C750" s="0" t="s">
        <v>81</v>
      </c>
      <c r="D750" s="0" t="n">
        <v>17</v>
      </c>
      <c r="E750" s="0" t="n">
        <v>2056</v>
      </c>
    </row>
    <row r="751" customFormat="false" ht="12.75" hidden="false" customHeight="false" outlineLevel="0" collapsed="false">
      <c r="A751" s="0" t="n">
        <v>80018</v>
      </c>
      <c r="B751" s="0" t="n">
        <v>80</v>
      </c>
      <c r="C751" s="0" t="s">
        <v>81</v>
      </c>
      <c r="D751" s="0" t="n">
        <v>18</v>
      </c>
      <c r="E751" s="0" t="n">
        <v>2129</v>
      </c>
    </row>
    <row r="752" customFormat="false" ht="12.75" hidden="false" customHeight="false" outlineLevel="0" collapsed="false">
      <c r="A752" s="0" t="n">
        <v>80019</v>
      </c>
      <c r="B752" s="0" t="n">
        <v>80</v>
      </c>
      <c r="C752" s="0" t="s">
        <v>81</v>
      </c>
      <c r="D752" s="0" t="n">
        <v>19</v>
      </c>
      <c r="E752" s="0" t="n">
        <v>2056</v>
      </c>
    </row>
    <row r="753" customFormat="false" ht="12.75" hidden="false" customHeight="false" outlineLevel="0" collapsed="false">
      <c r="A753" s="0" t="n">
        <v>81001</v>
      </c>
      <c r="B753" s="0" t="n">
        <v>81</v>
      </c>
      <c r="C753" s="0" t="s">
        <v>82</v>
      </c>
      <c r="D753" s="0" t="n">
        <v>1</v>
      </c>
      <c r="E753" s="0" t="n">
        <v>1694</v>
      </c>
    </row>
    <row r="754" customFormat="false" ht="12.75" hidden="false" customHeight="false" outlineLevel="0" collapsed="false">
      <c r="A754" s="0" t="n">
        <v>81002</v>
      </c>
      <c r="B754" s="0" t="n">
        <v>81</v>
      </c>
      <c r="C754" s="0" t="s">
        <v>82</v>
      </c>
      <c r="D754" s="0" t="n">
        <v>2</v>
      </c>
      <c r="E754" s="0" t="n">
        <v>1694</v>
      </c>
    </row>
    <row r="755" customFormat="false" ht="12.75" hidden="false" customHeight="false" outlineLevel="0" collapsed="false">
      <c r="A755" s="0" t="n">
        <v>81003</v>
      </c>
      <c r="B755" s="0" t="n">
        <v>81</v>
      </c>
      <c r="C755" s="0" t="s">
        <v>82</v>
      </c>
      <c r="D755" s="0" t="n">
        <v>3</v>
      </c>
      <c r="E755" s="0" t="n">
        <v>1694</v>
      </c>
    </row>
    <row r="756" customFormat="false" ht="12.75" hidden="false" customHeight="false" outlineLevel="0" collapsed="false">
      <c r="A756" s="0" t="n">
        <v>81004</v>
      </c>
      <c r="B756" s="0" t="n">
        <v>81</v>
      </c>
      <c r="C756" s="0" t="s">
        <v>82</v>
      </c>
      <c r="D756" s="0" t="n">
        <v>4</v>
      </c>
      <c r="E756" s="0" t="n">
        <v>1694</v>
      </c>
    </row>
    <row r="757" customFormat="false" ht="12.75" hidden="false" customHeight="false" outlineLevel="0" collapsed="false">
      <c r="A757" s="0" t="n">
        <v>81005</v>
      </c>
      <c r="B757" s="0" t="n">
        <v>81</v>
      </c>
      <c r="C757" s="0" t="s">
        <v>82</v>
      </c>
      <c r="D757" s="0" t="n">
        <v>5</v>
      </c>
      <c r="E757" s="0" t="n">
        <v>1694</v>
      </c>
    </row>
    <row r="758" customFormat="false" ht="12.75" hidden="false" customHeight="false" outlineLevel="0" collapsed="false">
      <c r="A758" s="0" t="n">
        <v>82001</v>
      </c>
      <c r="B758" s="0" t="n">
        <v>82</v>
      </c>
      <c r="C758" s="0" t="s">
        <v>83</v>
      </c>
      <c r="D758" s="0" t="n">
        <v>1</v>
      </c>
      <c r="E758" s="0" t="n">
        <v>4586</v>
      </c>
    </row>
    <row r="759" customFormat="false" ht="12.75" hidden="false" customHeight="false" outlineLevel="0" collapsed="false">
      <c r="A759" s="0" t="n">
        <v>82002</v>
      </c>
      <c r="B759" s="0" t="n">
        <v>82</v>
      </c>
      <c r="C759" s="0" t="s">
        <v>83</v>
      </c>
      <c r="D759" s="0" t="n">
        <v>2</v>
      </c>
      <c r="E759" s="0" t="n">
        <v>4586</v>
      </c>
    </row>
    <row r="760" customFormat="false" ht="12.75" hidden="false" customHeight="false" outlineLevel="0" collapsed="false">
      <c r="A760" s="0" t="n">
        <v>82003</v>
      </c>
      <c r="B760" s="0" t="n">
        <v>82</v>
      </c>
      <c r="C760" s="0" t="s">
        <v>83</v>
      </c>
      <c r="D760" s="0" t="n">
        <v>3</v>
      </c>
      <c r="E760" s="0" t="n">
        <v>4586</v>
      </c>
    </row>
    <row r="761" customFormat="false" ht="12.75" hidden="false" customHeight="false" outlineLevel="0" collapsed="false">
      <c r="A761" s="0" t="n">
        <v>82004</v>
      </c>
      <c r="B761" s="0" t="n">
        <v>82</v>
      </c>
      <c r="C761" s="0" t="s">
        <v>83</v>
      </c>
      <c r="D761" s="0" t="n">
        <v>4</v>
      </c>
      <c r="E761" s="0" t="n">
        <v>4586</v>
      </c>
    </row>
    <row r="762" customFormat="false" ht="12.75" hidden="false" customHeight="false" outlineLevel="0" collapsed="false">
      <c r="A762" s="0" t="n">
        <v>82005</v>
      </c>
      <c r="B762" s="0" t="n">
        <v>82</v>
      </c>
      <c r="C762" s="0" t="s">
        <v>83</v>
      </c>
      <c r="D762" s="0" t="n">
        <v>5</v>
      </c>
      <c r="E762" s="0" t="n">
        <v>4586</v>
      </c>
    </row>
    <row r="763" customFormat="false" ht="12.75" hidden="false" customHeight="false" outlineLevel="0" collapsed="false">
      <c r="A763" s="0" t="n">
        <v>82006</v>
      </c>
      <c r="B763" s="0" t="n">
        <v>82</v>
      </c>
      <c r="C763" s="0" t="s">
        <v>83</v>
      </c>
      <c r="D763" s="0" t="n">
        <v>6</v>
      </c>
      <c r="E763" s="0" t="n">
        <v>4586</v>
      </c>
    </row>
    <row r="764" customFormat="false" ht="12.75" hidden="false" customHeight="false" outlineLevel="0" collapsed="false">
      <c r="A764" s="0" t="n">
        <v>82007</v>
      </c>
      <c r="B764" s="0" t="n">
        <v>82</v>
      </c>
      <c r="C764" s="0" t="s">
        <v>83</v>
      </c>
      <c r="D764" s="0" t="n">
        <v>7</v>
      </c>
      <c r="E764" s="0" t="n">
        <v>4686</v>
      </c>
    </row>
    <row r="765" customFormat="false" ht="12.75" hidden="false" customHeight="false" outlineLevel="0" collapsed="false">
      <c r="A765" s="0" t="n">
        <v>82008</v>
      </c>
      <c r="B765" s="0" t="n">
        <v>82</v>
      </c>
      <c r="C765" s="0" t="s">
        <v>83</v>
      </c>
      <c r="D765" s="0" t="n">
        <v>8</v>
      </c>
      <c r="E765" s="0" t="n">
        <v>4586</v>
      </c>
    </row>
    <row r="766" customFormat="false" ht="12.75" hidden="false" customHeight="false" outlineLevel="0" collapsed="false">
      <c r="A766" s="0" t="n">
        <v>82009</v>
      </c>
      <c r="B766" s="0" t="n">
        <v>82</v>
      </c>
      <c r="C766" s="0" t="s">
        <v>83</v>
      </c>
      <c r="D766" s="0" t="n">
        <v>9</v>
      </c>
      <c r="E766" s="0" t="n">
        <v>4586</v>
      </c>
    </row>
    <row r="767" customFormat="false" ht="12.75" hidden="false" customHeight="false" outlineLevel="0" collapsed="false">
      <c r="A767" s="0" t="n">
        <v>82010</v>
      </c>
      <c r="B767" s="0" t="n">
        <v>82</v>
      </c>
      <c r="C767" s="0" t="s">
        <v>83</v>
      </c>
      <c r="D767" s="0" t="n">
        <v>10</v>
      </c>
      <c r="E767" s="0" t="n">
        <v>4459</v>
      </c>
    </row>
    <row r="768" customFormat="false" ht="12.75" hidden="false" customHeight="false" outlineLevel="0" collapsed="false">
      <c r="A768" s="0" t="n">
        <v>82011</v>
      </c>
      <c r="B768" s="0" t="n">
        <v>82</v>
      </c>
      <c r="C768" s="0" t="s">
        <v>83</v>
      </c>
      <c r="D768" s="0" t="n">
        <v>11</v>
      </c>
      <c r="E768" s="0" t="n">
        <v>4586</v>
      </c>
    </row>
    <row r="769" customFormat="false" ht="12.75" hidden="false" customHeight="false" outlineLevel="0" collapsed="false">
      <c r="A769" s="0" t="n">
        <v>82012</v>
      </c>
      <c r="B769" s="0" t="n">
        <v>82</v>
      </c>
      <c r="C769" s="0" t="s">
        <v>83</v>
      </c>
      <c r="D769" s="0" t="n">
        <v>12</v>
      </c>
      <c r="E769" s="0" t="n">
        <v>4586</v>
      </c>
    </row>
    <row r="770" customFormat="false" ht="12.75" hidden="false" customHeight="false" outlineLevel="0" collapsed="false">
      <c r="A770" s="0" t="n">
        <v>82013</v>
      </c>
      <c r="B770" s="0" t="n">
        <v>82</v>
      </c>
      <c r="C770" s="0" t="s">
        <v>83</v>
      </c>
      <c r="D770" s="0" t="n">
        <v>13</v>
      </c>
      <c r="E770" s="0" t="n">
        <v>4586</v>
      </c>
    </row>
    <row r="771" customFormat="false" ht="12.75" hidden="false" customHeight="false" outlineLevel="0" collapsed="false">
      <c r="A771" s="0" t="n">
        <v>82014</v>
      </c>
      <c r="B771" s="0" t="n">
        <v>82</v>
      </c>
      <c r="C771" s="0" t="s">
        <v>83</v>
      </c>
      <c r="D771" s="0" t="n">
        <v>14</v>
      </c>
      <c r="E771" s="0" t="n">
        <v>4586</v>
      </c>
    </row>
    <row r="772" customFormat="false" ht="12.75" hidden="false" customHeight="false" outlineLevel="0" collapsed="false">
      <c r="A772" s="0" t="n">
        <v>82015</v>
      </c>
      <c r="B772" s="0" t="n">
        <v>82</v>
      </c>
      <c r="C772" s="0" t="s">
        <v>83</v>
      </c>
      <c r="D772" s="0" t="n">
        <v>15</v>
      </c>
      <c r="E772" s="0" t="n">
        <v>4586</v>
      </c>
    </row>
    <row r="773" customFormat="false" ht="12.75" hidden="false" customHeight="false" outlineLevel="0" collapsed="false">
      <c r="A773" s="0" t="n">
        <v>82016</v>
      </c>
      <c r="B773" s="0" t="n">
        <v>82</v>
      </c>
      <c r="C773" s="0" t="s">
        <v>83</v>
      </c>
      <c r="D773" s="0" t="n">
        <v>16</v>
      </c>
      <c r="E773" s="0" t="n">
        <v>4586</v>
      </c>
    </row>
    <row r="774" customFormat="false" ht="12.75" hidden="false" customHeight="false" outlineLevel="0" collapsed="false">
      <c r="A774" s="0" t="n">
        <v>82017</v>
      </c>
      <c r="B774" s="0" t="n">
        <v>82</v>
      </c>
      <c r="C774" s="0" t="s">
        <v>83</v>
      </c>
      <c r="D774" s="0" t="n">
        <v>17</v>
      </c>
      <c r="E774" s="0" t="n">
        <v>4586</v>
      </c>
    </row>
    <row r="775" customFormat="false" ht="12.75" hidden="false" customHeight="false" outlineLevel="0" collapsed="false">
      <c r="A775" s="0" t="n">
        <v>82018</v>
      </c>
      <c r="B775" s="0" t="n">
        <v>82</v>
      </c>
      <c r="C775" s="0" t="s">
        <v>83</v>
      </c>
      <c r="D775" s="0" t="n">
        <v>18</v>
      </c>
      <c r="E775" s="0" t="n">
        <v>4459</v>
      </c>
    </row>
    <row r="776" customFormat="false" ht="12.75" hidden="false" customHeight="false" outlineLevel="0" collapsed="false">
      <c r="A776" s="0" t="n">
        <v>82019</v>
      </c>
      <c r="B776" s="0" t="n">
        <v>82</v>
      </c>
      <c r="C776" s="0" t="s">
        <v>83</v>
      </c>
      <c r="D776" s="0" t="n">
        <v>19</v>
      </c>
      <c r="E776" s="0" t="n">
        <v>4459</v>
      </c>
    </row>
    <row r="777" customFormat="false" ht="12.75" hidden="false" customHeight="false" outlineLevel="0" collapsed="false">
      <c r="A777" s="0" t="n">
        <v>82020</v>
      </c>
      <c r="B777" s="0" t="n">
        <v>82</v>
      </c>
      <c r="C777" s="0" t="s">
        <v>83</v>
      </c>
      <c r="D777" s="0" t="n">
        <v>20</v>
      </c>
      <c r="E777" s="0" t="n">
        <v>4459</v>
      </c>
    </row>
    <row r="778" customFormat="false" ht="12.75" hidden="false" customHeight="false" outlineLevel="0" collapsed="false">
      <c r="A778" s="0" t="n">
        <v>82021</v>
      </c>
      <c r="B778" s="0" t="n">
        <v>82</v>
      </c>
      <c r="C778" s="0" t="s">
        <v>83</v>
      </c>
      <c r="D778" s="0" t="n">
        <v>21</v>
      </c>
      <c r="E778" s="0" t="n">
        <v>4586</v>
      </c>
    </row>
    <row r="779" customFormat="false" ht="12.75" hidden="false" customHeight="false" outlineLevel="0" collapsed="false">
      <c r="A779" s="0" t="n">
        <v>82022</v>
      </c>
      <c r="B779" s="0" t="n">
        <v>82</v>
      </c>
      <c r="C779" s="0" t="s">
        <v>83</v>
      </c>
      <c r="D779" s="0" t="n">
        <v>22</v>
      </c>
      <c r="E779" s="0" t="n">
        <v>4586</v>
      </c>
    </row>
    <row r="780" customFormat="false" ht="12.75" hidden="false" customHeight="false" outlineLevel="0" collapsed="false">
      <c r="A780" s="0" t="n">
        <v>82023</v>
      </c>
      <c r="B780" s="0" t="n">
        <v>82</v>
      </c>
      <c r="C780" s="0" t="s">
        <v>83</v>
      </c>
      <c r="D780" s="0" t="n">
        <v>23</v>
      </c>
      <c r="E780" s="0" t="n">
        <v>4586</v>
      </c>
    </row>
    <row r="781" customFormat="false" ht="12.75" hidden="false" customHeight="false" outlineLevel="0" collapsed="false">
      <c r="A781" s="0" t="n">
        <v>82024</v>
      </c>
      <c r="B781" s="0" t="n">
        <v>82</v>
      </c>
      <c r="C781" s="0" t="s">
        <v>83</v>
      </c>
      <c r="D781" s="0" t="n">
        <v>24</v>
      </c>
      <c r="E781" s="0" t="n">
        <v>4586</v>
      </c>
    </row>
    <row r="782" customFormat="false" ht="12.75" hidden="false" customHeight="false" outlineLevel="0" collapsed="false">
      <c r="A782" s="0" t="n">
        <v>83002</v>
      </c>
      <c r="B782" s="0" t="n">
        <v>83</v>
      </c>
      <c r="C782" s="0" t="s">
        <v>84</v>
      </c>
      <c r="D782" s="0" t="n">
        <v>2</v>
      </c>
      <c r="E782" s="0" t="n">
        <v>1588</v>
      </c>
    </row>
    <row r="783" customFormat="false" ht="12.75" hidden="false" customHeight="false" outlineLevel="0" collapsed="false">
      <c r="A783" s="0" t="n">
        <v>83003</v>
      </c>
      <c r="B783" s="0" t="n">
        <v>83</v>
      </c>
      <c r="C783" s="0" t="s">
        <v>84</v>
      </c>
      <c r="D783" s="0" t="n">
        <v>3</v>
      </c>
      <c r="E783" s="0" t="n">
        <v>1475</v>
      </c>
    </row>
    <row r="784" customFormat="false" ht="12.75" hidden="false" customHeight="false" outlineLevel="0" collapsed="false">
      <c r="A784" s="0" t="n">
        <v>83004</v>
      </c>
      <c r="B784" s="0" t="n">
        <v>83</v>
      </c>
      <c r="C784" s="0" t="s">
        <v>84</v>
      </c>
      <c r="D784" s="0" t="n">
        <v>4</v>
      </c>
      <c r="E784" s="0" t="n">
        <v>1475</v>
      </c>
    </row>
    <row r="785" customFormat="false" ht="12.75" hidden="false" customHeight="false" outlineLevel="0" collapsed="false">
      <c r="A785" s="0" t="n">
        <v>83005</v>
      </c>
      <c r="B785" s="0" t="n">
        <v>83</v>
      </c>
      <c r="C785" s="0" t="s">
        <v>84</v>
      </c>
      <c r="D785" s="0" t="n">
        <v>5</v>
      </c>
      <c r="E785" s="0" t="n">
        <v>1475</v>
      </c>
    </row>
    <row r="786" customFormat="false" ht="12.75" hidden="false" customHeight="false" outlineLevel="0" collapsed="false">
      <c r="A786" s="0" t="n">
        <v>83006</v>
      </c>
      <c r="B786" s="0" t="n">
        <v>83</v>
      </c>
      <c r="C786" s="0" t="s">
        <v>84</v>
      </c>
      <c r="D786" s="0" t="n">
        <v>6</v>
      </c>
      <c r="E786" s="0" t="n">
        <v>1588</v>
      </c>
    </row>
    <row r="787" customFormat="false" ht="12.75" hidden="false" customHeight="false" outlineLevel="0" collapsed="false">
      <c r="A787" s="0" t="n">
        <v>83007</v>
      </c>
      <c r="B787" s="0" t="n">
        <v>83</v>
      </c>
      <c r="C787" s="0" t="s">
        <v>84</v>
      </c>
      <c r="D787" s="0" t="n">
        <v>7</v>
      </c>
      <c r="E787" s="0" t="n">
        <v>1475</v>
      </c>
    </row>
    <row r="788" customFormat="false" ht="12.75" hidden="false" customHeight="false" outlineLevel="0" collapsed="false">
      <c r="A788" s="0" t="n">
        <v>84001</v>
      </c>
      <c r="B788" s="0" t="n">
        <v>84</v>
      </c>
      <c r="C788" s="0" t="s">
        <v>85</v>
      </c>
      <c r="D788" s="0" t="n">
        <v>1</v>
      </c>
      <c r="E788" s="0" t="n">
        <v>4283</v>
      </c>
    </row>
    <row r="789" customFormat="false" ht="12.75" hidden="false" customHeight="false" outlineLevel="0" collapsed="false">
      <c r="A789" s="0" t="n">
        <v>84002</v>
      </c>
      <c r="B789" s="0" t="n">
        <v>84</v>
      </c>
      <c r="C789" s="0" t="s">
        <v>85</v>
      </c>
      <c r="D789" s="0" t="n">
        <v>2</v>
      </c>
      <c r="E789" s="0" t="n">
        <v>4283</v>
      </c>
    </row>
    <row r="790" customFormat="false" ht="12.75" hidden="false" customHeight="false" outlineLevel="0" collapsed="false">
      <c r="A790" s="0" t="n">
        <v>84003</v>
      </c>
      <c r="B790" s="0" t="n">
        <v>84</v>
      </c>
      <c r="C790" s="0" t="s">
        <v>85</v>
      </c>
      <c r="D790" s="0" t="n">
        <v>3</v>
      </c>
      <c r="E790" s="0" t="n">
        <v>4283</v>
      </c>
    </row>
    <row r="791" customFormat="false" ht="12.75" hidden="false" customHeight="false" outlineLevel="0" collapsed="false">
      <c r="A791" s="0" t="n">
        <v>84004</v>
      </c>
      <c r="B791" s="0" t="n">
        <v>84</v>
      </c>
      <c r="C791" s="0" t="s">
        <v>85</v>
      </c>
      <c r="D791" s="0" t="n">
        <v>4</v>
      </c>
      <c r="E791" s="0" t="n">
        <v>4283</v>
      </c>
    </row>
    <row r="792" customFormat="false" ht="12.75" hidden="false" customHeight="false" outlineLevel="0" collapsed="false">
      <c r="A792" s="0" t="n">
        <v>84005</v>
      </c>
      <c r="B792" s="0" t="n">
        <v>84</v>
      </c>
      <c r="C792" s="0" t="s">
        <v>85</v>
      </c>
      <c r="D792" s="0" t="n">
        <v>5</v>
      </c>
      <c r="E792" s="0" t="n">
        <v>4283</v>
      </c>
    </row>
    <row r="793" customFormat="false" ht="12.75" hidden="false" customHeight="false" outlineLevel="0" collapsed="false">
      <c r="A793" s="0" t="n">
        <v>84006</v>
      </c>
      <c r="B793" s="0" t="n">
        <v>84</v>
      </c>
      <c r="C793" s="0" t="s">
        <v>85</v>
      </c>
      <c r="D793" s="0" t="n">
        <v>6</v>
      </c>
      <c r="E793" s="0" t="n">
        <v>4283</v>
      </c>
    </row>
    <row r="794" customFormat="false" ht="12.75" hidden="false" customHeight="false" outlineLevel="0" collapsed="false">
      <c r="A794" s="0" t="n">
        <v>84007</v>
      </c>
      <c r="B794" s="0" t="n">
        <v>84</v>
      </c>
      <c r="C794" s="0" t="s">
        <v>85</v>
      </c>
      <c r="D794" s="0" t="n">
        <v>7</v>
      </c>
      <c r="E794" s="0" t="n">
        <v>4283</v>
      </c>
    </row>
    <row r="795" customFormat="false" ht="12.75" hidden="false" customHeight="false" outlineLevel="0" collapsed="false">
      <c r="A795" s="0" t="n">
        <v>84008</v>
      </c>
      <c r="B795" s="0" t="n">
        <v>84</v>
      </c>
      <c r="C795" s="0" t="s">
        <v>85</v>
      </c>
      <c r="D795" s="0" t="n">
        <v>8</v>
      </c>
      <c r="E795" s="0" t="n">
        <v>4283</v>
      </c>
    </row>
    <row r="796" customFormat="false" ht="12.75" hidden="false" customHeight="false" outlineLevel="0" collapsed="false">
      <c r="A796" s="0" t="n">
        <v>84009</v>
      </c>
      <c r="B796" s="0" t="n">
        <v>84</v>
      </c>
      <c r="C796" s="0" t="s">
        <v>85</v>
      </c>
      <c r="D796" s="0" t="n">
        <v>9</v>
      </c>
      <c r="E796" s="0" t="n">
        <v>4283</v>
      </c>
    </row>
    <row r="797" customFormat="false" ht="12.75" hidden="false" customHeight="false" outlineLevel="0" collapsed="false">
      <c r="A797" s="0" t="n">
        <v>84010</v>
      </c>
      <c r="B797" s="0" t="n">
        <v>84</v>
      </c>
      <c r="C797" s="0" t="s">
        <v>85</v>
      </c>
      <c r="D797" s="0" t="n">
        <v>10</v>
      </c>
      <c r="E797" s="0" t="n">
        <v>4283</v>
      </c>
    </row>
    <row r="798" customFormat="false" ht="12.75" hidden="false" customHeight="false" outlineLevel="0" collapsed="false">
      <c r="A798" s="0" t="n">
        <v>84011</v>
      </c>
      <c r="B798" s="0" t="n">
        <v>84</v>
      </c>
      <c r="C798" s="0" t="s">
        <v>85</v>
      </c>
      <c r="D798" s="0" t="n">
        <v>11</v>
      </c>
      <c r="E798" s="0" t="n">
        <v>4283</v>
      </c>
    </row>
    <row r="799" customFormat="false" ht="12.75" hidden="false" customHeight="false" outlineLevel="0" collapsed="false">
      <c r="A799" s="0" t="n">
        <v>85001</v>
      </c>
      <c r="B799" s="0" t="n">
        <v>85</v>
      </c>
      <c r="C799" s="0" t="s">
        <v>86</v>
      </c>
      <c r="D799" s="0" t="n">
        <v>1</v>
      </c>
      <c r="E799" s="0" t="n">
        <v>1001</v>
      </c>
    </row>
    <row r="800" customFormat="false" ht="12.75" hidden="false" customHeight="false" outlineLevel="0" collapsed="false">
      <c r="A800" s="0" t="n">
        <v>85002</v>
      </c>
      <c r="B800" s="0" t="n">
        <v>85</v>
      </c>
      <c r="C800" s="0" t="s">
        <v>86</v>
      </c>
      <c r="D800" s="0" t="n">
        <v>2</v>
      </c>
      <c r="E800" s="0" t="n">
        <v>1001</v>
      </c>
    </row>
    <row r="801" customFormat="false" ht="12.75" hidden="false" customHeight="false" outlineLevel="0" collapsed="false">
      <c r="A801" s="0" t="n">
        <v>85003</v>
      </c>
      <c r="B801" s="0" t="n">
        <v>85</v>
      </c>
      <c r="C801" s="0" t="s">
        <v>86</v>
      </c>
      <c r="D801" s="0" t="n">
        <v>3</v>
      </c>
      <c r="E801" s="0" t="n">
        <v>1001</v>
      </c>
    </row>
    <row r="802" customFormat="false" ht="12.75" hidden="false" customHeight="false" outlineLevel="0" collapsed="false">
      <c r="A802" s="0" t="n">
        <v>85004</v>
      </c>
      <c r="B802" s="0" t="n">
        <v>85</v>
      </c>
      <c r="C802" s="0" t="s">
        <v>86</v>
      </c>
      <c r="D802" s="0" t="n">
        <v>4</v>
      </c>
      <c r="E802" s="0" t="n">
        <v>910</v>
      </c>
    </row>
    <row r="803" customFormat="false" ht="12.75" hidden="false" customHeight="false" outlineLevel="0" collapsed="false">
      <c r="A803" s="0" t="n">
        <v>85005</v>
      </c>
      <c r="B803" s="0" t="n">
        <v>85</v>
      </c>
      <c r="C803" s="0" t="s">
        <v>86</v>
      </c>
      <c r="D803" s="0" t="n">
        <v>5</v>
      </c>
      <c r="E803" s="0" t="n">
        <v>880</v>
      </c>
    </row>
    <row r="804" customFormat="false" ht="12.75" hidden="false" customHeight="false" outlineLevel="0" collapsed="false">
      <c r="A804" s="0" t="n">
        <v>85006</v>
      </c>
      <c r="B804" s="0" t="n">
        <v>85</v>
      </c>
      <c r="C804" s="0" t="s">
        <v>86</v>
      </c>
      <c r="D804" s="0" t="n">
        <v>6</v>
      </c>
      <c r="E804" s="0" t="n">
        <v>910</v>
      </c>
    </row>
    <row r="805" customFormat="false" ht="12.75" hidden="false" customHeight="false" outlineLevel="0" collapsed="false">
      <c r="A805" s="0" t="n">
        <v>85007</v>
      </c>
      <c r="B805" s="0" t="n">
        <v>85</v>
      </c>
      <c r="C805" s="0" t="s">
        <v>86</v>
      </c>
      <c r="D805" s="0" t="n">
        <v>7</v>
      </c>
      <c r="E805" s="0" t="n">
        <v>880</v>
      </c>
    </row>
    <row r="806" customFormat="false" ht="12.75" hidden="false" customHeight="false" outlineLevel="0" collapsed="false">
      <c r="A806" s="0" t="n">
        <v>85008</v>
      </c>
      <c r="B806" s="0" t="n">
        <v>85</v>
      </c>
      <c r="C806" s="0" t="s">
        <v>86</v>
      </c>
      <c r="D806" s="0" t="n">
        <v>8</v>
      </c>
      <c r="E806" s="0" t="n">
        <v>880</v>
      </c>
    </row>
    <row r="807" customFormat="false" ht="12.75" hidden="false" customHeight="false" outlineLevel="0" collapsed="false">
      <c r="A807" s="0" t="n">
        <v>85009</v>
      </c>
      <c r="B807" s="0" t="n">
        <v>85</v>
      </c>
      <c r="C807" s="0" t="s">
        <v>86</v>
      </c>
      <c r="D807" s="0" t="n">
        <v>9</v>
      </c>
      <c r="E807" s="0" t="n">
        <v>667</v>
      </c>
    </row>
    <row r="808" customFormat="false" ht="12.75" hidden="false" customHeight="false" outlineLevel="0" collapsed="false">
      <c r="A808" s="0" t="n">
        <v>85010</v>
      </c>
      <c r="B808" s="0" t="n">
        <v>85</v>
      </c>
      <c r="C808" s="0" t="s">
        <v>86</v>
      </c>
      <c r="D808" s="0" t="n">
        <v>10</v>
      </c>
      <c r="E808" s="0" t="n">
        <v>667</v>
      </c>
    </row>
    <row r="809" customFormat="false" ht="12.75" hidden="false" customHeight="false" outlineLevel="0" collapsed="false">
      <c r="A809" s="0" t="n">
        <v>85011</v>
      </c>
      <c r="B809" s="0" t="n">
        <v>85</v>
      </c>
      <c r="C809" s="0" t="s">
        <v>86</v>
      </c>
      <c r="D809" s="0" t="n">
        <v>11</v>
      </c>
      <c r="E809" s="0" t="n">
        <v>880</v>
      </c>
    </row>
    <row r="810" customFormat="false" ht="12.75" hidden="false" customHeight="false" outlineLevel="0" collapsed="false">
      <c r="A810" s="0" t="n">
        <v>85012</v>
      </c>
      <c r="B810" s="0" t="n">
        <v>85</v>
      </c>
      <c r="C810" s="0" t="s">
        <v>86</v>
      </c>
      <c r="D810" s="0" t="n">
        <v>12</v>
      </c>
      <c r="E810" s="0" t="n">
        <v>1001</v>
      </c>
    </row>
    <row r="811" customFormat="false" ht="12.75" hidden="false" customHeight="false" outlineLevel="0" collapsed="false">
      <c r="A811" s="0" t="n">
        <v>86001</v>
      </c>
      <c r="B811" s="0" t="n">
        <v>86</v>
      </c>
      <c r="C811" s="0" t="s">
        <v>87</v>
      </c>
      <c r="D811" s="0" t="n">
        <v>1</v>
      </c>
      <c r="E811" s="0" t="n">
        <v>10977</v>
      </c>
    </row>
    <row r="812" customFormat="false" ht="12.75" hidden="false" customHeight="false" outlineLevel="0" collapsed="false">
      <c r="A812" s="0" t="n">
        <v>86002</v>
      </c>
      <c r="B812" s="0" t="n">
        <v>86</v>
      </c>
      <c r="C812" s="0" t="s">
        <v>87</v>
      </c>
      <c r="D812" s="0" t="n">
        <v>2</v>
      </c>
      <c r="E812" s="0" t="n">
        <v>10611</v>
      </c>
    </row>
    <row r="813" customFormat="false" ht="12.75" hidden="false" customHeight="false" outlineLevel="0" collapsed="false">
      <c r="A813" s="0" t="n">
        <v>86003</v>
      </c>
      <c r="B813" s="0" t="n">
        <v>86</v>
      </c>
      <c r="C813" s="0" t="s">
        <v>87</v>
      </c>
      <c r="D813" s="0" t="n">
        <v>3</v>
      </c>
      <c r="E813" s="0" t="n">
        <v>10977</v>
      </c>
    </row>
    <row r="814" customFormat="false" ht="12.75" hidden="false" customHeight="false" outlineLevel="0" collapsed="false">
      <c r="A814" s="0" t="n">
        <v>86004</v>
      </c>
      <c r="B814" s="0" t="n">
        <v>86</v>
      </c>
      <c r="C814" s="0" t="s">
        <v>87</v>
      </c>
      <c r="D814" s="0" t="n">
        <v>4</v>
      </c>
      <c r="E814" s="0" t="n">
        <v>10977</v>
      </c>
    </row>
    <row r="815" customFormat="false" ht="12.75" hidden="false" customHeight="false" outlineLevel="0" collapsed="false">
      <c r="A815" s="0" t="n">
        <v>86005</v>
      </c>
      <c r="B815" s="0" t="n">
        <v>86</v>
      </c>
      <c r="C815" s="0" t="s">
        <v>87</v>
      </c>
      <c r="D815" s="0" t="n">
        <v>5</v>
      </c>
      <c r="E815" s="0" t="n">
        <v>10977</v>
      </c>
    </row>
    <row r="816" customFormat="false" ht="12.75" hidden="false" customHeight="false" outlineLevel="0" collapsed="false">
      <c r="A816" s="0" t="n">
        <v>86006</v>
      </c>
      <c r="B816" s="0" t="n">
        <v>86</v>
      </c>
      <c r="C816" s="0" t="s">
        <v>87</v>
      </c>
      <c r="D816" s="0" t="n">
        <v>6</v>
      </c>
      <c r="E816" s="0" t="n">
        <v>10611</v>
      </c>
    </row>
    <row r="817" customFormat="false" ht="12.75" hidden="false" customHeight="false" outlineLevel="0" collapsed="false">
      <c r="A817" s="0" t="n">
        <v>86007</v>
      </c>
      <c r="B817" s="0" t="n">
        <v>86</v>
      </c>
      <c r="C817" s="0" t="s">
        <v>87</v>
      </c>
      <c r="D817" s="0" t="n">
        <v>7</v>
      </c>
      <c r="E817" s="0" t="n">
        <v>10611</v>
      </c>
    </row>
    <row r="818" customFormat="false" ht="12.75" hidden="false" customHeight="false" outlineLevel="0" collapsed="false">
      <c r="A818" s="0" t="n">
        <v>86008</v>
      </c>
      <c r="B818" s="0" t="n">
        <v>86</v>
      </c>
      <c r="C818" s="0" t="s">
        <v>87</v>
      </c>
      <c r="D818" s="0" t="n">
        <v>8</v>
      </c>
      <c r="E818" s="0" t="n">
        <v>10977</v>
      </c>
    </row>
    <row r="819" customFormat="false" ht="12.75" hidden="false" customHeight="false" outlineLevel="0" collapsed="false">
      <c r="A819" s="0" t="n">
        <v>87002</v>
      </c>
      <c r="B819" s="0" t="n">
        <v>87</v>
      </c>
      <c r="C819" s="0" t="s">
        <v>88</v>
      </c>
      <c r="D819" s="0" t="n">
        <v>2</v>
      </c>
      <c r="E819" s="0" t="n">
        <v>3857</v>
      </c>
    </row>
    <row r="820" customFormat="false" ht="12.75" hidden="false" customHeight="false" outlineLevel="0" collapsed="false">
      <c r="A820" s="0" t="n">
        <v>87004</v>
      </c>
      <c r="B820" s="0" t="n">
        <v>87</v>
      </c>
      <c r="C820" s="0" t="s">
        <v>88</v>
      </c>
      <c r="D820" s="0" t="n">
        <v>4</v>
      </c>
      <c r="E820" s="0" t="n">
        <v>3857</v>
      </c>
    </row>
    <row r="821" customFormat="false" ht="12.75" hidden="false" customHeight="false" outlineLevel="0" collapsed="false">
      <c r="A821" s="0" t="n">
        <v>87005</v>
      </c>
      <c r="B821" s="0" t="n">
        <v>87</v>
      </c>
      <c r="C821" s="0" t="s">
        <v>88</v>
      </c>
      <c r="D821" s="0" t="n">
        <v>5</v>
      </c>
      <c r="E821" s="0" t="n">
        <v>3857</v>
      </c>
    </row>
    <row r="822" customFormat="false" ht="12.75" hidden="false" customHeight="false" outlineLevel="0" collapsed="false">
      <c r="A822" s="0" t="n">
        <v>87006</v>
      </c>
      <c r="B822" s="0" t="n">
        <v>87</v>
      </c>
      <c r="C822" s="0" t="s">
        <v>88</v>
      </c>
      <c r="D822" s="0" t="n">
        <v>6</v>
      </c>
      <c r="E822" s="0" t="n">
        <v>3857</v>
      </c>
    </row>
    <row r="823" customFormat="false" ht="12.75" hidden="false" customHeight="false" outlineLevel="0" collapsed="false">
      <c r="A823" s="0" t="n">
        <v>87007</v>
      </c>
      <c r="B823" s="0" t="n">
        <v>87</v>
      </c>
      <c r="C823" s="0" t="s">
        <v>88</v>
      </c>
      <c r="D823" s="0" t="n">
        <v>7</v>
      </c>
      <c r="E823" s="0" t="n">
        <v>3857</v>
      </c>
    </row>
    <row r="824" customFormat="false" ht="12.75" hidden="false" customHeight="false" outlineLevel="0" collapsed="false">
      <c r="A824" s="0" t="n">
        <v>87008</v>
      </c>
      <c r="B824" s="0" t="n">
        <v>87</v>
      </c>
      <c r="C824" s="0" t="s">
        <v>88</v>
      </c>
      <c r="D824" s="0" t="n">
        <v>8</v>
      </c>
      <c r="E824" s="0" t="n">
        <v>3857</v>
      </c>
    </row>
    <row r="825" customFormat="false" ht="12.75" hidden="false" customHeight="false" outlineLevel="0" collapsed="false">
      <c r="A825" s="0" t="n">
        <v>87009</v>
      </c>
      <c r="B825" s="0" t="n">
        <v>87</v>
      </c>
      <c r="C825" s="0" t="s">
        <v>88</v>
      </c>
      <c r="D825" s="0" t="n">
        <v>9</v>
      </c>
      <c r="E825" s="0" t="n">
        <v>3857</v>
      </c>
    </row>
    <row r="826" customFormat="false" ht="12.75" hidden="false" customHeight="false" outlineLevel="0" collapsed="false">
      <c r="A826" s="0" t="n">
        <v>87010</v>
      </c>
      <c r="B826" s="0" t="n">
        <v>87</v>
      </c>
      <c r="C826" s="0" t="s">
        <v>88</v>
      </c>
      <c r="D826" s="0" t="n">
        <v>10</v>
      </c>
      <c r="E826" s="0" t="n">
        <v>3857</v>
      </c>
    </row>
    <row r="827" customFormat="false" ht="12.75" hidden="false" customHeight="false" outlineLevel="0" collapsed="false">
      <c r="A827" s="0" t="n">
        <v>87011</v>
      </c>
      <c r="B827" s="0" t="n">
        <v>87</v>
      </c>
      <c r="C827" s="0" t="s">
        <v>88</v>
      </c>
      <c r="D827" s="0" t="n">
        <v>11</v>
      </c>
      <c r="E827" s="0" t="n">
        <v>3857</v>
      </c>
    </row>
    <row r="828" customFormat="false" ht="12.75" hidden="false" customHeight="false" outlineLevel="0" collapsed="false">
      <c r="A828" s="0" t="n">
        <v>87012</v>
      </c>
      <c r="B828" s="0" t="n">
        <v>87</v>
      </c>
      <c r="C828" s="0" t="s">
        <v>88</v>
      </c>
      <c r="D828" s="0" t="n">
        <v>12</v>
      </c>
      <c r="E828" s="0" t="n">
        <v>3857</v>
      </c>
    </row>
    <row r="829" customFormat="false" ht="12.75" hidden="false" customHeight="false" outlineLevel="0" collapsed="false">
      <c r="A829" s="0" t="n">
        <v>87013</v>
      </c>
      <c r="B829" s="0" t="n">
        <v>87</v>
      </c>
      <c r="C829" s="0" t="s">
        <v>88</v>
      </c>
      <c r="D829" s="0" t="n">
        <v>13</v>
      </c>
      <c r="E829" s="0" t="n">
        <v>3857</v>
      </c>
    </row>
    <row r="830" customFormat="false" ht="12.75" hidden="false" customHeight="false" outlineLevel="0" collapsed="false">
      <c r="A830" s="0" t="n">
        <v>88001</v>
      </c>
      <c r="B830" s="0" t="n">
        <v>88</v>
      </c>
      <c r="C830" s="0" t="s">
        <v>89</v>
      </c>
      <c r="D830" s="0" t="n">
        <v>1</v>
      </c>
      <c r="E830" s="0" t="n">
        <v>1524</v>
      </c>
    </row>
    <row r="831" customFormat="false" ht="12.75" hidden="false" customHeight="false" outlineLevel="0" collapsed="false">
      <c r="A831" s="0" t="n">
        <v>88002</v>
      </c>
      <c r="B831" s="0" t="n">
        <v>88</v>
      </c>
      <c r="C831" s="0" t="s">
        <v>89</v>
      </c>
      <c r="D831" s="0" t="n">
        <v>2</v>
      </c>
      <c r="E831" s="0" t="n">
        <v>1524</v>
      </c>
    </row>
    <row r="832" customFormat="false" ht="12.75" hidden="false" customHeight="false" outlineLevel="0" collapsed="false">
      <c r="A832" s="0" t="n">
        <v>88003</v>
      </c>
      <c r="B832" s="0" t="n">
        <v>88</v>
      </c>
      <c r="C832" s="0" t="s">
        <v>89</v>
      </c>
      <c r="D832" s="0" t="n">
        <v>3</v>
      </c>
      <c r="E832" s="0" t="n">
        <v>1524</v>
      </c>
    </row>
    <row r="833" customFormat="false" ht="12.75" hidden="false" customHeight="false" outlineLevel="0" collapsed="false">
      <c r="A833" s="0" t="n">
        <v>88004</v>
      </c>
      <c r="B833" s="0" t="n">
        <v>88</v>
      </c>
      <c r="C833" s="0" t="s">
        <v>89</v>
      </c>
      <c r="D833" s="0" t="n">
        <v>4</v>
      </c>
      <c r="E833" s="0" t="n">
        <v>1422</v>
      </c>
    </row>
    <row r="834" customFormat="false" ht="12.75" hidden="false" customHeight="false" outlineLevel="0" collapsed="false">
      <c r="A834" s="0" t="n">
        <v>88005</v>
      </c>
      <c r="B834" s="0" t="n">
        <v>88</v>
      </c>
      <c r="C834" s="0" t="s">
        <v>89</v>
      </c>
      <c r="D834" s="0" t="n">
        <v>5</v>
      </c>
      <c r="E834" s="0" t="n">
        <v>1422</v>
      </c>
    </row>
    <row r="835" customFormat="false" ht="12.75" hidden="false" customHeight="false" outlineLevel="0" collapsed="false">
      <c r="A835" s="0" t="n">
        <v>88006</v>
      </c>
      <c r="B835" s="0" t="n">
        <v>88</v>
      </c>
      <c r="C835" s="0" t="s">
        <v>89</v>
      </c>
      <c r="D835" s="0" t="n">
        <v>6</v>
      </c>
      <c r="E835" s="0" t="n">
        <v>1422</v>
      </c>
    </row>
    <row r="836" customFormat="false" ht="12.75" hidden="false" customHeight="false" outlineLevel="0" collapsed="false">
      <c r="A836" s="0" t="n">
        <v>88007</v>
      </c>
      <c r="B836" s="0" t="n">
        <v>88</v>
      </c>
      <c r="C836" s="0" t="s">
        <v>89</v>
      </c>
      <c r="D836" s="0" t="n">
        <v>7</v>
      </c>
      <c r="E836" s="0" t="n">
        <v>1422</v>
      </c>
    </row>
    <row r="837" customFormat="false" ht="12.75" hidden="false" customHeight="false" outlineLevel="0" collapsed="false">
      <c r="A837" s="0" t="n">
        <v>88008</v>
      </c>
      <c r="B837" s="0" t="n">
        <v>88</v>
      </c>
      <c r="C837" s="0" t="s">
        <v>89</v>
      </c>
      <c r="D837" s="0" t="n">
        <v>8</v>
      </c>
      <c r="E837" s="0" t="n">
        <v>1422</v>
      </c>
    </row>
    <row r="838" customFormat="false" ht="12.75" hidden="false" customHeight="false" outlineLevel="0" collapsed="false">
      <c r="A838" s="0" t="n">
        <v>88009</v>
      </c>
      <c r="B838" s="0" t="n">
        <v>88</v>
      </c>
      <c r="C838" s="0" t="s">
        <v>89</v>
      </c>
      <c r="D838" s="0" t="n">
        <v>9</v>
      </c>
      <c r="E838" s="0" t="n">
        <v>1422</v>
      </c>
    </row>
    <row r="839" customFormat="false" ht="12.75" hidden="false" customHeight="false" outlineLevel="0" collapsed="false">
      <c r="A839" s="0" t="n">
        <v>88010</v>
      </c>
      <c r="B839" s="0" t="n">
        <v>88</v>
      </c>
      <c r="C839" s="0" t="s">
        <v>89</v>
      </c>
      <c r="D839" s="0" t="n">
        <v>10</v>
      </c>
      <c r="E839" s="0" t="n">
        <v>1473</v>
      </c>
    </row>
    <row r="840" customFormat="false" ht="12.75" hidden="false" customHeight="false" outlineLevel="0" collapsed="false">
      <c r="A840" s="0" t="n">
        <v>88011</v>
      </c>
      <c r="B840" s="0" t="n">
        <v>88</v>
      </c>
      <c r="C840" s="0" t="s">
        <v>89</v>
      </c>
      <c r="D840" s="0" t="n">
        <v>11</v>
      </c>
      <c r="E840" s="0" t="n">
        <v>1473</v>
      </c>
    </row>
    <row r="841" customFormat="false" ht="12.75" hidden="false" customHeight="false" outlineLevel="0" collapsed="false">
      <c r="A841" s="0" t="n">
        <v>88012</v>
      </c>
      <c r="B841" s="0" t="n">
        <v>88</v>
      </c>
      <c r="C841" s="0" t="s">
        <v>89</v>
      </c>
      <c r="D841" s="0" t="n">
        <v>12</v>
      </c>
      <c r="E841" s="0" t="n">
        <v>1524</v>
      </c>
    </row>
    <row r="842" customFormat="false" ht="12.75" hidden="false" customHeight="false" outlineLevel="0" collapsed="false">
      <c r="A842" s="0" t="n">
        <v>88013</v>
      </c>
      <c r="B842" s="0" t="n">
        <v>88</v>
      </c>
      <c r="C842" s="0" t="s">
        <v>89</v>
      </c>
      <c r="D842" s="0" t="n">
        <v>13</v>
      </c>
      <c r="E842" s="0" t="n">
        <v>1524</v>
      </c>
    </row>
    <row r="843" customFormat="false" ht="12.75" hidden="false" customHeight="false" outlineLevel="0" collapsed="false">
      <c r="A843" s="0" t="n">
        <v>88014</v>
      </c>
      <c r="B843" s="0" t="n">
        <v>88</v>
      </c>
      <c r="C843" s="0" t="s">
        <v>89</v>
      </c>
      <c r="D843" s="0" t="n">
        <v>14</v>
      </c>
      <c r="E843" s="0" t="n">
        <v>1524</v>
      </c>
    </row>
    <row r="844" customFormat="false" ht="12.75" hidden="false" customHeight="false" outlineLevel="0" collapsed="false">
      <c r="A844" s="0" t="n">
        <v>89001</v>
      </c>
      <c r="B844" s="0" t="n">
        <v>89</v>
      </c>
      <c r="C844" s="0" t="s">
        <v>90</v>
      </c>
      <c r="D844" s="0" t="n">
        <v>1</v>
      </c>
      <c r="E844" s="0" t="n">
        <v>1834</v>
      </c>
    </row>
    <row r="845" customFormat="false" ht="12.75" hidden="false" customHeight="false" outlineLevel="0" collapsed="false">
      <c r="A845" s="0" t="n">
        <v>89002</v>
      </c>
      <c r="B845" s="0" t="n">
        <v>89</v>
      </c>
      <c r="C845" s="0" t="s">
        <v>90</v>
      </c>
      <c r="D845" s="0" t="n">
        <v>2</v>
      </c>
      <c r="E845" s="0" t="n">
        <v>1834</v>
      </c>
    </row>
    <row r="846" customFormat="false" ht="12.75" hidden="false" customHeight="false" outlineLevel="0" collapsed="false">
      <c r="A846" s="0" t="n">
        <v>89003</v>
      </c>
      <c r="B846" s="0" t="n">
        <v>89</v>
      </c>
      <c r="C846" s="0" t="s">
        <v>90</v>
      </c>
      <c r="D846" s="0" t="n">
        <v>3</v>
      </c>
      <c r="E846" s="0" t="n">
        <v>2079</v>
      </c>
    </row>
    <row r="847" customFormat="false" ht="12.75" hidden="false" customHeight="false" outlineLevel="0" collapsed="false">
      <c r="A847" s="0" t="n">
        <v>89004</v>
      </c>
      <c r="B847" s="0" t="n">
        <v>89</v>
      </c>
      <c r="C847" s="0" t="s">
        <v>90</v>
      </c>
      <c r="D847" s="0" t="n">
        <v>4</v>
      </c>
      <c r="E847" s="0" t="n">
        <v>1712</v>
      </c>
    </row>
    <row r="848" customFormat="false" ht="12.75" hidden="false" customHeight="false" outlineLevel="0" collapsed="false">
      <c r="A848" s="0" t="n">
        <v>89005</v>
      </c>
      <c r="B848" s="0" t="n">
        <v>89</v>
      </c>
      <c r="C848" s="0" t="s">
        <v>90</v>
      </c>
      <c r="D848" s="0" t="n">
        <v>5</v>
      </c>
      <c r="E848" s="0" t="n">
        <v>1712</v>
      </c>
    </row>
    <row r="849" customFormat="false" ht="12.75" hidden="false" customHeight="false" outlineLevel="0" collapsed="false">
      <c r="A849" s="0" t="n">
        <v>89006</v>
      </c>
      <c r="B849" s="0" t="n">
        <v>89</v>
      </c>
      <c r="C849" s="0" t="s">
        <v>90</v>
      </c>
      <c r="D849" s="0" t="n">
        <v>6</v>
      </c>
      <c r="E849" s="0" t="n">
        <v>1712</v>
      </c>
    </row>
    <row r="850" customFormat="false" ht="12.75" hidden="false" customHeight="false" outlineLevel="0" collapsed="false">
      <c r="A850" s="0" t="n">
        <v>89007</v>
      </c>
      <c r="B850" s="0" t="n">
        <v>89</v>
      </c>
      <c r="C850" s="0" t="s">
        <v>90</v>
      </c>
      <c r="D850" s="0" t="n">
        <v>7</v>
      </c>
      <c r="E850" s="0" t="n">
        <v>1834</v>
      </c>
    </row>
    <row r="851" customFormat="false" ht="12.75" hidden="false" customHeight="false" outlineLevel="0" collapsed="false">
      <c r="A851" s="0" t="n">
        <v>89008</v>
      </c>
      <c r="B851" s="0" t="n">
        <v>89</v>
      </c>
      <c r="C851" s="0" t="s">
        <v>90</v>
      </c>
      <c r="D851" s="0" t="n">
        <v>8</v>
      </c>
      <c r="E851" s="0" t="n">
        <v>1834</v>
      </c>
    </row>
    <row r="852" customFormat="false" ht="12.75" hidden="false" customHeight="false" outlineLevel="0" collapsed="false">
      <c r="A852" s="0" t="n">
        <v>89009</v>
      </c>
      <c r="B852" s="0" t="n">
        <v>89</v>
      </c>
      <c r="C852" s="0" t="s">
        <v>90</v>
      </c>
      <c r="D852" s="0" t="n">
        <v>9</v>
      </c>
      <c r="E852" s="0" t="n">
        <v>1773</v>
      </c>
    </row>
    <row r="853" customFormat="false" ht="12.75" hidden="false" customHeight="false" outlineLevel="0" collapsed="false">
      <c r="A853" s="0" t="n">
        <v>89010</v>
      </c>
      <c r="B853" s="0" t="n">
        <v>89</v>
      </c>
      <c r="C853" s="0" t="s">
        <v>90</v>
      </c>
      <c r="D853" s="0" t="n">
        <v>10</v>
      </c>
      <c r="E853" s="0" t="n">
        <v>1834</v>
      </c>
    </row>
    <row r="854" customFormat="false" ht="12.75" hidden="false" customHeight="false" outlineLevel="0" collapsed="false">
      <c r="A854" s="0" t="n">
        <v>89011</v>
      </c>
      <c r="B854" s="0" t="n">
        <v>89</v>
      </c>
      <c r="C854" s="0" t="s">
        <v>90</v>
      </c>
      <c r="D854" s="0" t="n">
        <v>11</v>
      </c>
    </row>
    <row r="855" customFormat="false" ht="12.75" hidden="false" customHeight="false" outlineLevel="0" collapsed="false">
      <c r="A855" s="0" t="n">
        <v>89012</v>
      </c>
      <c r="B855" s="0" t="n">
        <v>89</v>
      </c>
      <c r="C855" s="0" t="s">
        <v>90</v>
      </c>
      <c r="D855" s="0" t="n">
        <v>12</v>
      </c>
      <c r="E855" s="0" t="n">
        <v>1712</v>
      </c>
    </row>
    <row r="856" customFormat="false" ht="12.75" hidden="false" customHeight="false" outlineLevel="0" collapsed="false">
      <c r="A856" s="0" t="n">
        <v>90002</v>
      </c>
      <c r="B856" s="0" t="n">
        <v>90</v>
      </c>
      <c r="C856" s="0" t="s">
        <v>91</v>
      </c>
      <c r="D856" s="0" t="n">
        <v>2</v>
      </c>
      <c r="E856" s="0" t="n">
        <v>4289</v>
      </c>
    </row>
    <row r="857" customFormat="false" ht="12.75" hidden="false" customHeight="false" outlineLevel="0" collapsed="false">
      <c r="A857" s="0" t="n">
        <v>90003</v>
      </c>
      <c r="B857" s="0" t="n">
        <v>90</v>
      </c>
      <c r="C857" s="0" t="s">
        <v>91</v>
      </c>
      <c r="D857" s="0" t="n">
        <v>3</v>
      </c>
      <c r="E857" s="0" t="n">
        <v>4289</v>
      </c>
    </row>
    <row r="858" customFormat="false" ht="12.75" hidden="false" customHeight="false" outlineLevel="0" collapsed="false">
      <c r="A858" s="0" t="n">
        <v>90004</v>
      </c>
      <c r="B858" s="0" t="n">
        <v>90</v>
      </c>
      <c r="C858" s="0" t="s">
        <v>91</v>
      </c>
      <c r="D858" s="0" t="n">
        <v>4</v>
      </c>
      <c r="E858" s="0" t="n">
        <v>4289</v>
      </c>
    </row>
    <row r="859" customFormat="false" ht="12.75" hidden="false" customHeight="false" outlineLevel="0" collapsed="false">
      <c r="A859" s="0" t="n">
        <v>90005</v>
      </c>
      <c r="B859" s="0" t="n">
        <v>90</v>
      </c>
      <c r="C859" s="0" t="s">
        <v>91</v>
      </c>
      <c r="D859" s="0" t="n">
        <v>5</v>
      </c>
      <c r="E859" s="0" t="n">
        <v>4289</v>
      </c>
    </row>
    <row r="860" customFormat="false" ht="12.75" hidden="false" customHeight="false" outlineLevel="0" collapsed="false">
      <c r="A860" s="0" t="n">
        <v>90006</v>
      </c>
      <c r="B860" s="0" t="n">
        <v>90</v>
      </c>
      <c r="C860" s="0" t="s">
        <v>91</v>
      </c>
      <c r="D860" s="0" t="n">
        <v>6</v>
      </c>
      <c r="E860" s="0" t="n">
        <v>4289</v>
      </c>
    </row>
    <row r="861" customFormat="false" ht="12.75" hidden="false" customHeight="false" outlineLevel="0" collapsed="false">
      <c r="A861" s="0" t="n">
        <v>90007</v>
      </c>
      <c r="B861" s="0" t="n">
        <v>90</v>
      </c>
      <c r="C861" s="0" t="s">
        <v>91</v>
      </c>
      <c r="D861" s="0" t="n">
        <v>7</v>
      </c>
      <c r="E861" s="0" t="n">
        <v>4289</v>
      </c>
    </row>
    <row r="862" customFormat="false" ht="12.75" hidden="false" customHeight="false" outlineLevel="0" collapsed="false">
      <c r="A862" s="0" t="n">
        <v>90008</v>
      </c>
      <c r="B862" s="0" t="n">
        <v>90</v>
      </c>
      <c r="C862" s="0" t="s">
        <v>91</v>
      </c>
      <c r="D862" s="0" t="n">
        <v>8</v>
      </c>
      <c r="E862" s="0" t="n">
        <v>4289</v>
      </c>
    </row>
    <row r="863" customFormat="false" ht="12.75" hidden="false" customHeight="false" outlineLevel="0" collapsed="false">
      <c r="A863" s="0" t="n">
        <v>90009</v>
      </c>
      <c r="B863" s="0" t="n">
        <v>90</v>
      </c>
      <c r="C863" s="0" t="s">
        <v>91</v>
      </c>
      <c r="D863" s="0" t="n">
        <v>9</v>
      </c>
      <c r="E863" s="0" t="n">
        <v>4289</v>
      </c>
    </row>
    <row r="864" customFormat="false" ht="12.75" hidden="false" customHeight="false" outlineLevel="0" collapsed="false">
      <c r="A864" s="0" t="n">
        <v>90010</v>
      </c>
      <c r="B864" s="0" t="n">
        <v>90</v>
      </c>
      <c r="C864" s="0" t="s">
        <v>91</v>
      </c>
      <c r="D864" s="0" t="n">
        <v>10</v>
      </c>
      <c r="E864" s="0" t="n">
        <v>4289</v>
      </c>
    </row>
    <row r="865" customFormat="false" ht="12.75" hidden="false" customHeight="false" outlineLevel="0" collapsed="false">
      <c r="A865" s="0" t="n">
        <v>90011</v>
      </c>
      <c r="B865" s="0" t="n">
        <v>90</v>
      </c>
      <c r="C865" s="0" t="s">
        <v>91</v>
      </c>
      <c r="D865" s="0" t="n">
        <v>11</v>
      </c>
      <c r="E865" s="0" t="n">
        <v>4289</v>
      </c>
    </row>
    <row r="866" customFormat="false" ht="12.75" hidden="false" customHeight="false" outlineLevel="0" collapsed="false">
      <c r="A866" s="0" t="n">
        <v>90012</v>
      </c>
      <c r="B866" s="0" t="n">
        <v>90</v>
      </c>
      <c r="C866" s="0" t="s">
        <v>91</v>
      </c>
      <c r="D866" s="0" t="n">
        <v>12</v>
      </c>
      <c r="E866" s="0" t="n">
        <v>4289</v>
      </c>
    </row>
    <row r="867" customFormat="false" ht="12.75" hidden="false" customHeight="false" outlineLevel="0" collapsed="false">
      <c r="A867" s="0" t="n">
        <v>90013</v>
      </c>
      <c r="B867" s="0" t="n">
        <v>90</v>
      </c>
      <c r="C867" s="0" t="s">
        <v>91</v>
      </c>
      <c r="D867" s="0" t="n">
        <v>13</v>
      </c>
      <c r="E867" s="0" t="n">
        <v>4289</v>
      </c>
    </row>
    <row r="868" customFormat="false" ht="12.75" hidden="false" customHeight="false" outlineLevel="0" collapsed="false">
      <c r="A868" s="0" t="n">
        <v>91001</v>
      </c>
      <c r="B868" s="0" t="n">
        <v>91</v>
      </c>
      <c r="C868" s="0" t="s">
        <v>92</v>
      </c>
      <c r="D868" s="0" t="n">
        <v>1</v>
      </c>
      <c r="E868" s="0" t="n">
        <v>2219</v>
      </c>
    </row>
    <row r="869" customFormat="false" ht="12.75" hidden="false" customHeight="false" outlineLevel="0" collapsed="false">
      <c r="A869" s="0" t="n">
        <v>91002</v>
      </c>
      <c r="B869" s="0" t="n">
        <v>91</v>
      </c>
      <c r="C869" s="0" t="s">
        <v>92</v>
      </c>
      <c r="D869" s="0" t="n">
        <v>2</v>
      </c>
      <c r="E869" s="0" t="n">
        <v>2219</v>
      </c>
    </row>
    <row r="870" customFormat="false" ht="12.75" hidden="false" customHeight="false" outlineLevel="0" collapsed="false">
      <c r="A870" s="0" t="n">
        <v>91003</v>
      </c>
      <c r="B870" s="0" t="n">
        <v>91</v>
      </c>
      <c r="C870" s="0" t="s">
        <v>92</v>
      </c>
      <c r="D870" s="0" t="n">
        <v>3</v>
      </c>
      <c r="E870" s="0" t="n">
        <v>2219</v>
      </c>
    </row>
    <row r="871" customFormat="false" ht="12.75" hidden="false" customHeight="false" outlineLevel="0" collapsed="false">
      <c r="A871" s="0" t="n">
        <v>91004</v>
      </c>
      <c r="B871" s="0" t="n">
        <v>91</v>
      </c>
      <c r="C871" s="0" t="s">
        <v>92</v>
      </c>
      <c r="D871" s="0" t="n">
        <v>4</v>
      </c>
      <c r="E871" s="0" t="n">
        <v>1923</v>
      </c>
    </row>
    <row r="872" customFormat="false" ht="12.75" hidden="false" customHeight="false" outlineLevel="0" collapsed="false">
      <c r="A872" s="0" t="n">
        <v>91005</v>
      </c>
      <c r="B872" s="0" t="n">
        <v>91</v>
      </c>
      <c r="C872" s="0" t="s">
        <v>92</v>
      </c>
      <c r="D872" s="0" t="n">
        <v>5</v>
      </c>
      <c r="E872" s="0" t="n">
        <v>2145</v>
      </c>
    </row>
    <row r="873" customFormat="false" ht="12.75" hidden="false" customHeight="false" outlineLevel="0" collapsed="false">
      <c r="A873" s="0" t="n">
        <v>91006</v>
      </c>
      <c r="B873" s="0" t="n">
        <v>91</v>
      </c>
      <c r="C873" s="0" t="s">
        <v>92</v>
      </c>
      <c r="D873" s="0" t="n">
        <v>6</v>
      </c>
      <c r="E873" s="0" t="n">
        <v>2219</v>
      </c>
    </row>
    <row r="874" customFormat="false" ht="12.75" hidden="false" customHeight="false" outlineLevel="0" collapsed="false">
      <c r="A874" s="0" t="n">
        <v>91007</v>
      </c>
      <c r="B874" s="0" t="n">
        <v>91</v>
      </c>
      <c r="C874" s="0" t="s">
        <v>92</v>
      </c>
      <c r="D874" s="0" t="n">
        <v>7</v>
      </c>
      <c r="E874" s="0" t="n">
        <v>2145</v>
      </c>
    </row>
    <row r="875" customFormat="false" ht="12.75" hidden="false" customHeight="false" outlineLevel="0" collapsed="false">
      <c r="A875" s="0" t="n">
        <v>91008</v>
      </c>
      <c r="B875" s="0" t="n">
        <v>91</v>
      </c>
      <c r="C875" s="0" t="s">
        <v>92</v>
      </c>
      <c r="D875" s="0" t="n">
        <v>8</v>
      </c>
      <c r="E875" s="0" t="n">
        <v>1923</v>
      </c>
    </row>
    <row r="876" customFormat="false" ht="12.75" hidden="false" customHeight="false" outlineLevel="0" collapsed="false">
      <c r="A876" s="0" t="n">
        <v>92001</v>
      </c>
      <c r="B876" s="0" t="n">
        <v>92</v>
      </c>
      <c r="C876" s="0" t="s">
        <v>93</v>
      </c>
      <c r="D876" s="0" t="n">
        <v>1</v>
      </c>
      <c r="E876" s="0" t="n">
        <v>1366</v>
      </c>
    </row>
    <row r="877" customFormat="false" ht="12.75" hidden="false" customHeight="false" outlineLevel="0" collapsed="false">
      <c r="A877" s="0" t="n">
        <v>92002</v>
      </c>
      <c r="B877" s="0" t="n">
        <v>92</v>
      </c>
      <c r="C877" s="0" t="s">
        <v>93</v>
      </c>
      <c r="D877" s="0" t="n">
        <v>2</v>
      </c>
      <c r="E877" s="0" t="n">
        <v>1366</v>
      </c>
    </row>
    <row r="878" customFormat="false" ht="12.75" hidden="false" customHeight="false" outlineLevel="0" collapsed="false">
      <c r="A878" s="0" t="n">
        <v>92003</v>
      </c>
      <c r="B878" s="0" t="n">
        <v>92</v>
      </c>
      <c r="C878" s="0" t="s">
        <v>93</v>
      </c>
      <c r="D878" s="0" t="n">
        <v>3</v>
      </c>
      <c r="E878" s="0" t="n">
        <v>1449</v>
      </c>
    </row>
    <row r="879" customFormat="false" ht="12.75" hidden="false" customHeight="false" outlineLevel="0" collapsed="false">
      <c r="A879" s="0" t="n">
        <v>92004</v>
      </c>
      <c r="B879" s="0" t="n">
        <v>92</v>
      </c>
      <c r="C879" s="0" t="s">
        <v>93</v>
      </c>
      <c r="D879" s="0" t="n">
        <v>4</v>
      </c>
      <c r="E879" s="0" t="n">
        <v>1449</v>
      </c>
    </row>
    <row r="880" customFormat="false" ht="12.75" hidden="false" customHeight="false" outlineLevel="0" collapsed="false">
      <c r="A880" s="0" t="n">
        <v>92005</v>
      </c>
      <c r="B880" s="0" t="n">
        <v>92</v>
      </c>
      <c r="C880" s="0" t="s">
        <v>93</v>
      </c>
      <c r="D880" s="0" t="n">
        <v>5</v>
      </c>
      <c r="E880" s="0" t="n">
        <v>1242</v>
      </c>
    </row>
    <row r="881" customFormat="false" ht="12.75" hidden="false" customHeight="false" outlineLevel="0" collapsed="false">
      <c r="A881" s="0" t="n">
        <v>92006</v>
      </c>
      <c r="B881" s="0" t="n">
        <v>92</v>
      </c>
      <c r="C881" s="0" t="s">
        <v>93</v>
      </c>
      <c r="D881" s="0" t="n">
        <v>6</v>
      </c>
      <c r="E881" s="0" t="n">
        <v>1201</v>
      </c>
    </row>
    <row r="882" customFormat="false" ht="12.75" hidden="false" customHeight="false" outlineLevel="0" collapsed="false">
      <c r="A882" s="0" t="n">
        <v>92007</v>
      </c>
      <c r="B882" s="0" t="n">
        <v>92</v>
      </c>
      <c r="C882" s="0" t="s">
        <v>93</v>
      </c>
      <c r="D882" s="0" t="n">
        <v>7</v>
      </c>
      <c r="E882" s="0" t="n">
        <v>1201</v>
      </c>
    </row>
    <row r="883" customFormat="false" ht="12.75" hidden="false" customHeight="false" outlineLevel="0" collapsed="false">
      <c r="A883" s="0" t="n">
        <v>92008</v>
      </c>
      <c r="B883" s="0" t="n">
        <v>92</v>
      </c>
      <c r="C883" s="0" t="s">
        <v>93</v>
      </c>
      <c r="D883" s="0" t="n">
        <v>8</v>
      </c>
      <c r="E883" s="0" t="n">
        <v>1159</v>
      </c>
    </row>
    <row r="884" customFormat="false" ht="12.75" hidden="false" customHeight="false" outlineLevel="0" collapsed="false">
      <c r="A884" s="0" t="n">
        <v>92009</v>
      </c>
      <c r="B884" s="0" t="n">
        <v>92</v>
      </c>
      <c r="C884" s="0" t="s">
        <v>93</v>
      </c>
      <c r="D884" s="0" t="n">
        <v>9</v>
      </c>
      <c r="E884" s="0" t="n">
        <v>1159</v>
      </c>
    </row>
    <row r="885" customFormat="false" ht="12.75" hidden="false" customHeight="false" outlineLevel="0" collapsed="false">
      <c r="A885" s="0" t="n">
        <v>92010</v>
      </c>
      <c r="B885" s="0" t="n">
        <v>92</v>
      </c>
      <c r="C885" s="0" t="s">
        <v>93</v>
      </c>
      <c r="D885" s="0" t="n">
        <v>10</v>
      </c>
      <c r="E885" s="0" t="n">
        <v>1201</v>
      </c>
    </row>
    <row r="886" customFormat="false" ht="12.75" hidden="false" customHeight="false" outlineLevel="0" collapsed="false">
      <c r="A886" s="0" t="n">
        <v>92011</v>
      </c>
      <c r="B886" s="0" t="n">
        <v>92</v>
      </c>
      <c r="C886" s="0" t="s">
        <v>93</v>
      </c>
      <c r="D886" s="0" t="n">
        <v>11</v>
      </c>
      <c r="E886" s="0" t="n">
        <v>1159</v>
      </c>
    </row>
    <row r="887" customFormat="false" ht="12.75" hidden="false" customHeight="false" outlineLevel="0" collapsed="false">
      <c r="A887" s="0" t="n">
        <v>92012</v>
      </c>
      <c r="B887" s="0" t="n">
        <v>92</v>
      </c>
      <c r="C887" s="0" t="s">
        <v>93</v>
      </c>
      <c r="D887" s="0" t="n">
        <v>12</v>
      </c>
      <c r="E887" s="0" t="n">
        <v>1491</v>
      </c>
    </row>
    <row r="888" customFormat="false" ht="12.75" hidden="false" customHeight="false" outlineLevel="0" collapsed="false">
      <c r="A888" s="0" t="n">
        <v>93001</v>
      </c>
      <c r="B888" s="0" t="n">
        <v>93</v>
      </c>
      <c r="C888" s="0" t="s">
        <v>94</v>
      </c>
      <c r="D888" s="0" t="n">
        <v>1</v>
      </c>
      <c r="E888" s="0" t="n">
        <v>1814</v>
      </c>
    </row>
    <row r="889" customFormat="false" ht="12.75" hidden="false" customHeight="false" outlineLevel="0" collapsed="false">
      <c r="A889" s="0" t="n">
        <v>93002</v>
      </c>
      <c r="B889" s="0" t="n">
        <v>93</v>
      </c>
      <c r="C889" s="0" t="s">
        <v>94</v>
      </c>
      <c r="D889" s="0" t="n">
        <v>2</v>
      </c>
      <c r="E889" s="0" t="n">
        <v>1555</v>
      </c>
    </row>
    <row r="890" customFormat="false" ht="12.75" hidden="false" customHeight="false" outlineLevel="0" collapsed="false">
      <c r="A890" s="0" t="n">
        <v>93003</v>
      </c>
      <c r="B890" s="0" t="n">
        <v>93</v>
      </c>
      <c r="C890" s="0" t="s">
        <v>94</v>
      </c>
      <c r="D890" s="0" t="n">
        <v>3</v>
      </c>
      <c r="E890" s="0" t="n">
        <v>1762</v>
      </c>
    </row>
    <row r="891" customFormat="false" ht="12.75" hidden="false" customHeight="false" outlineLevel="0" collapsed="false">
      <c r="A891" s="0" t="n">
        <v>93004</v>
      </c>
      <c r="B891" s="0" t="n">
        <v>93</v>
      </c>
      <c r="C891" s="0" t="s">
        <v>94</v>
      </c>
      <c r="D891" s="0" t="n">
        <v>4</v>
      </c>
      <c r="E891" s="0" t="n">
        <v>1814</v>
      </c>
    </row>
    <row r="892" customFormat="false" ht="12.75" hidden="false" customHeight="false" outlineLevel="0" collapsed="false">
      <c r="A892" s="0" t="n">
        <v>93005</v>
      </c>
      <c r="B892" s="0" t="n">
        <v>93</v>
      </c>
      <c r="C892" s="0" t="s">
        <v>94</v>
      </c>
      <c r="D892" s="0" t="n">
        <v>5</v>
      </c>
      <c r="E892" s="0" t="n">
        <v>1762</v>
      </c>
    </row>
    <row r="893" customFormat="false" ht="12.75" hidden="false" customHeight="false" outlineLevel="0" collapsed="false">
      <c r="A893" s="0" t="n">
        <v>93006</v>
      </c>
      <c r="B893" s="0" t="n">
        <v>93</v>
      </c>
      <c r="C893" s="0" t="s">
        <v>94</v>
      </c>
      <c r="D893" s="0" t="n">
        <v>6</v>
      </c>
      <c r="E893" s="0" t="n">
        <v>1762</v>
      </c>
    </row>
    <row r="894" customFormat="false" ht="12.75" hidden="false" customHeight="false" outlineLevel="0" collapsed="false">
      <c r="A894" s="0" t="n">
        <v>93007</v>
      </c>
      <c r="B894" s="0" t="n">
        <v>93</v>
      </c>
      <c r="C894" s="0" t="s">
        <v>94</v>
      </c>
      <c r="D894" s="0" t="n">
        <v>7</v>
      </c>
      <c r="E894" s="0" t="n">
        <v>1762</v>
      </c>
    </row>
    <row r="895" customFormat="false" ht="12.75" hidden="false" customHeight="false" outlineLevel="0" collapsed="false">
      <c r="A895" s="0" t="n">
        <v>93008</v>
      </c>
      <c r="B895" s="0" t="n">
        <v>93</v>
      </c>
      <c r="C895" s="0" t="s">
        <v>94</v>
      </c>
      <c r="D895" s="0" t="n">
        <v>8</v>
      </c>
      <c r="E895" s="0" t="n">
        <v>1555</v>
      </c>
    </row>
    <row r="896" customFormat="false" ht="12.75" hidden="false" customHeight="false" outlineLevel="0" collapsed="false">
      <c r="A896" s="0" t="n">
        <v>93009</v>
      </c>
      <c r="B896" s="0" t="n">
        <v>93</v>
      </c>
      <c r="C896" s="0" t="s">
        <v>94</v>
      </c>
      <c r="D896" s="0" t="n">
        <v>9</v>
      </c>
      <c r="E896" s="0" t="n">
        <v>1762</v>
      </c>
    </row>
    <row r="897" customFormat="false" ht="12.75" hidden="false" customHeight="false" outlineLevel="0" collapsed="false">
      <c r="A897" s="0" t="n">
        <v>94001</v>
      </c>
      <c r="B897" s="0" t="n">
        <v>94</v>
      </c>
      <c r="C897" s="0" t="s">
        <v>95</v>
      </c>
      <c r="D897" s="0" t="n">
        <v>1</v>
      </c>
      <c r="E897" s="0" t="n">
        <v>3695</v>
      </c>
    </row>
    <row r="898" customFormat="false" ht="12.75" hidden="false" customHeight="false" outlineLevel="0" collapsed="false">
      <c r="A898" s="0" t="n">
        <v>94002</v>
      </c>
      <c r="B898" s="0" t="n">
        <v>94</v>
      </c>
      <c r="C898" s="0" t="s">
        <v>95</v>
      </c>
      <c r="D898" s="0" t="n">
        <v>2</v>
      </c>
      <c r="E898" s="0" t="n">
        <v>3695</v>
      </c>
    </row>
    <row r="899" customFormat="false" ht="12.75" hidden="false" customHeight="false" outlineLevel="0" collapsed="false">
      <c r="A899" s="0" t="n">
        <v>94003</v>
      </c>
      <c r="B899" s="0" t="n">
        <v>94</v>
      </c>
      <c r="C899" s="0" t="s">
        <v>95</v>
      </c>
      <c r="D899" s="0" t="n">
        <v>3</v>
      </c>
      <c r="E899" s="0" t="n">
        <v>3695</v>
      </c>
    </row>
    <row r="900" customFormat="false" ht="12.75" hidden="false" customHeight="false" outlineLevel="0" collapsed="false">
      <c r="A900" s="0" t="n">
        <v>94004</v>
      </c>
      <c r="B900" s="0" t="n">
        <v>94</v>
      </c>
      <c r="C900" s="0" t="s">
        <v>95</v>
      </c>
      <c r="D900" s="0" t="n">
        <v>4</v>
      </c>
      <c r="E900" s="0" t="n">
        <v>3695</v>
      </c>
    </row>
    <row r="901" customFormat="false" ht="12.75" hidden="false" customHeight="false" outlineLevel="0" collapsed="false">
      <c r="A901" s="0" t="n">
        <v>94005</v>
      </c>
      <c r="B901" s="0" t="n">
        <v>94</v>
      </c>
      <c r="C901" s="0" t="s">
        <v>95</v>
      </c>
      <c r="D901" s="0" t="n">
        <v>5</v>
      </c>
      <c r="E901" s="0" t="n">
        <v>3695</v>
      </c>
    </row>
    <row r="902" customFormat="false" ht="12.75" hidden="false" customHeight="false" outlineLevel="0" collapsed="false">
      <c r="A902" s="0" t="n">
        <v>94006</v>
      </c>
      <c r="B902" s="0" t="n">
        <v>94</v>
      </c>
      <c r="C902" s="0" t="s">
        <v>95</v>
      </c>
      <c r="D902" s="0" t="n">
        <v>6</v>
      </c>
      <c r="E902" s="0" t="n">
        <v>3695</v>
      </c>
    </row>
    <row r="903" customFormat="false" ht="12.75" hidden="false" customHeight="false" outlineLevel="0" collapsed="false">
      <c r="A903" s="0" t="n">
        <v>94007</v>
      </c>
      <c r="B903" s="0" t="n">
        <v>94</v>
      </c>
      <c r="C903" s="0" t="s">
        <v>95</v>
      </c>
      <c r="D903" s="0" t="n">
        <v>7</v>
      </c>
      <c r="E903" s="0" t="n">
        <v>3695</v>
      </c>
    </row>
    <row r="904" customFormat="false" ht="12.75" hidden="false" customHeight="false" outlineLevel="0" collapsed="false">
      <c r="A904" s="0" t="n">
        <v>94008</v>
      </c>
      <c r="B904" s="0" t="n">
        <v>94</v>
      </c>
      <c r="C904" s="0" t="s">
        <v>95</v>
      </c>
      <c r="D904" s="0" t="n">
        <v>8</v>
      </c>
      <c r="E904" s="0" t="n">
        <v>3695</v>
      </c>
    </row>
    <row r="905" customFormat="false" ht="12.75" hidden="false" customHeight="false" outlineLevel="0" collapsed="false">
      <c r="A905" s="0" t="n">
        <v>94009</v>
      </c>
      <c r="B905" s="0" t="n">
        <v>94</v>
      </c>
      <c r="C905" s="0" t="s">
        <v>95</v>
      </c>
      <c r="D905" s="0" t="n">
        <v>9</v>
      </c>
      <c r="E905" s="0" t="n">
        <v>3695</v>
      </c>
    </row>
    <row r="906" customFormat="false" ht="12.75" hidden="false" customHeight="false" outlineLevel="0" collapsed="false">
      <c r="A906" s="0" t="n">
        <v>94010</v>
      </c>
      <c r="B906" s="0" t="n">
        <v>94</v>
      </c>
      <c r="C906" s="0" t="s">
        <v>95</v>
      </c>
      <c r="D906" s="0" t="n">
        <v>10</v>
      </c>
      <c r="E906" s="0" t="n">
        <v>3695</v>
      </c>
    </row>
    <row r="907" customFormat="false" ht="12.75" hidden="false" customHeight="false" outlineLevel="0" collapsed="false">
      <c r="A907" s="0" t="n">
        <v>94011</v>
      </c>
      <c r="B907" s="0" t="n">
        <v>94</v>
      </c>
      <c r="C907" s="0" t="s">
        <v>95</v>
      </c>
      <c r="D907" s="0" t="n">
        <v>11</v>
      </c>
      <c r="E907" s="0" t="n">
        <v>3695</v>
      </c>
    </row>
    <row r="908" customFormat="false" ht="12.75" hidden="false" customHeight="false" outlineLevel="0" collapsed="false">
      <c r="A908" s="0" t="n">
        <v>94012</v>
      </c>
      <c r="B908" s="0" t="n">
        <v>94</v>
      </c>
      <c r="C908" s="0" t="s">
        <v>95</v>
      </c>
      <c r="D908" s="0" t="n">
        <v>12</v>
      </c>
      <c r="E908" s="0" t="n">
        <v>3695</v>
      </c>
    </row>
    <row r="909" customFormat="false" ht="12.75" hidden="false" customHeight="false" outlineLevel="0" collapsed="false">
      <c r="A909" s="0" t="n">
        <v>94013</v>
      </c>
      <c r="B909" s="0" t="n">
        <v>94</v>
      </c>
      <c r="C909" s="0" t="s">
        <v>95</v>
      </c>
      <c r="D909" s="0" t="n">
        <v>13</v>
      </c>
      <c r="E909" s="0" t="n">
        <v>3695</v>
      </c>
    </row>
    <row r="910" customFormat="false" ht="12.75" hidden="false" customHeight="false" outlineLevel="0" collapsed="false">
      <c r="A910" s="0" t="n">
        <v>94014</v>
      </c>
      <c r="B910" s="0" t="n">
        <v>94</v>
      </c>
      <c r="C910" s="0" t="s">
        <v>95</v>
      </c>
      <c r="D910" s="0" t="n">
        <v>14</v>
      </c>
      <c r="E910" s="0" t="n">
        <v>3695</v>
      </c>
    </row>
    <row r="911" customFormat="false" ht="12.75" hidden="false" customHeight="false" outlineLevel="0" collapsed="false">
      <c r="A911" s="0" t="n">
        <v>94015</v>
      </c>
      <c r="B911" s="0" t="n">
        <v>94</v>
      </c>
      <c r="C911" s="0" t="s">
        <v>95</v>
      </c>
      <c r="D911" s="0" t="n">
        <v>15</v>
      </c>
      <c r="E911" s="0" t="n">
        <v>3695</v>
      </c>
    </row>
    <row r="912" customFormat="false" ht="12.75" hidden="false" customHeight="false" outlineLevel="0" collapsed="false">
      <c r="A912" s="0" t="n">
        <v>94016</v>
      </c>
      <c r="B912" s="0" t="n">
        <v>94</v>
      </c>
      <c r="C912" s="0" t="s">
        <v>95</v>
      </c>
      <c r="D912" s="0" t="n">
        <v>16</v>
      </c>
      <c r="E912" s="0" t="n">
        <v>3695</v>
      </c>
    </row>
    <row r="913" customFormat="false" ht="12.75" hidden="false" customHeight="false" outlineLevel="0" collapsed="false">
      <c r="A913" s="0" t="n">
        <v>95001</v>
      </c>
      <c r="B913" s="0" t="n">
        <v>95</v>
      </c>
      <c r="C913" s="0" t="s">
        <v>96</v>
      </c>
      <c r="D913" s="0" t="n">
        <v>1</v>
      </c>
      <c r="E913" s="0" t="n">
        <v>4445</v>
      </c>
    </row>
    <row r="914" customFormat="false" ht="12.75" hidden="false" customHeight="false" outlineLevel="0" collapsed="false">
      <c r="A914" s="0" t="n">
        <v>95002</v>
      </c>
      <c r="B914" s="0" t="n">
        <v>95</v>
      </c>
      <c r="C914" s="0" t="s">
        <v>96</v>
      </c>
      <c r="D914" s="0" t="n">
        <v>2</v>
      </c>
      <c r="E914" s="0" t="n">
        <v>4445</v>
      </c>
    </row>
    <row r="915" customFormat="false" ht="12.75" hidden="false" customHeight="false" outlineLevel="0" collapsed="false">
      <c r="A915" s="0" t="n">
        <v>95003</v>
      </c>
      <c r="B915" s="0" t="n">
        <v>95</v>
      </c>
      <c r="C915" s="0" t="s">
        <v>96</v>
      </c>
      <c r="D915" s="0" t="n">
        <v>3</v>
      </c>
      <c r="E915" s="0" t="n">
        <v>4445</v>
      </c>
    </row>
    <row r="916" customFormat="false" ht="12.75" hidden="false" customHeight="false" outlineLevel="0" collapsed="false">
      <c r="A916" s="0" t="n">
        <v>95004</v>
      </c>
      <c r="B916" s="0" t="n">
        <v>95</v>
      </c>
      <c r="C916" s="0" t="s">
        <v>96</v>
      </c>
      <c r="D916" s="0" t="n">
        <v>4</v>
      </c>
      <c r="E916" s="0" t="n">
        <v>4445</v>
      </c>
    </row>
    <row r="917" customFormat="false" ht="12.75" hidden="false" customHeight="false" outlineLevel="0" collapsed="false">
      <c r="A917" s="0" t="n">
        <v>95005</v>
      </c>
      <c r="B917" s="0" t="n">
        <v>95</v>
      </c>
      <c r="C917" s="0" t="s">
        <v>96</v>
      </c>
      <c r="D917" s="0" t="n">
        <v>5</v>
      </c>
      <c r="E917" s="0" t="n">
        <v>4445</v>
      </c>
    </row>
    <row r="918" customFormat="false" ht="12.75" hidden="false" customHeight="false" outlineLevel="0" collapsed="false">
      <c r="A918" s="0" t="n">
        <v>95006</v>
      </c>
      <c r="B918" s="0" t="n">
        <v>95</v>
      </c>
      <c r="C918" s="0" t="s">
        <v>96</v>
      </c>
      <c r="D918" s="0" t="n">
        <v>6</v>
      </c>
      <c r="E918" s="0" t="n">
        <v>4445</v>
      </c>
    </row>
    <row r="919" customFormat="false" ht="12.75" hidden="false" customHeight="false" outlineLevel="0" collapsed="false">
      <c r="A919" s="0" t="n">
        <v>98001</v>
      </c>
      <c r="B919" s="0" t="n">
        <v>98</v>
      </c>
      <c r="C919" s="0" t="s">
        <v>97</v>
      </c>
      <c r="D919" s="0" t="n">
        <v>1</v>
      </c>
      <c r="E919" s="0" t="n">
        <v>3968</v>
      </c>
    </row>
    <row r="920" customFormat="false" ht="12.75" hidden="false" customHeight="false" outlineLevel="0" collapsed="false">
      <c r="A920" s="0" t="n">
        <v>98002</v>
      </c>
      <c r="B920" s="0" t="n">
        <v>98</v>
      </c>
      <c r="C920" s="0" t="s">
        <v>97</v>
      </c>
      <c r="D920" s="0" t="n">
        <v>2</v>
      </c>
      <c r="E920" s="0" t="n">
        <v>3968</v>
      </c>
    </row>
    <row r="921" customFormat="false" ht="12.75" hidden="false" customHeight="false" outlineLevel="0" collapsed="false">
      <c r="A921" s="0" t="n">
        <v>98003</v>
      </c>
      <c r="B921" s="0" t="n">
        <v>98</v>
      </c>
      <c r="C921" s="0" t="s">
        <v>97</v>
      </c>
      <c r="D921" s="0" t="n">
        <v>3</v>
      </c>
      <c r="E921" s="0" t="n">
        <v>3968</v>
      </c>
    </row>
    <row r="922" customFormat="false" ht="12.75" hidden="false" customHeight="false" outlineLevel="0" collapsed="false">
      <c r="A922" s="0" t="n">
        <v>98004</v>
      </c>
      <c r="B922" s="0" t="n">
        <v>98</v>
      </c>
      <c r="C922" s="0" t="s">
        <v>97</v>
      </c>
      <c r="D922" s="0" t="n">
        <v>4</v>
      </c>
      <c r="E922" s="0" t="n">
        <v>3968</v>
      </c>
    </row>
    <row r="923" customFormat="false" ht="12.75" hidden="false" customHeight="false" outlineLevel="0" collapsed="false">
      <c r="A923" s="0" t="n">
        <v>98005</v>
      </c>
      <c r="B923" s="0" t="n">
        <v>98</v>
      </c>
      <c r="C923" s="0" t="s">
        <v>97</v>
      </c>
      <c r="D923" s="0" t="n">
        <v>5</v>
      </c>
      <c r="E923" s="0" t="n">
        <v>3968</v>
      </c>
    </row>
    <row r="924" customFormat="false" ht="12.75" hidden="false" customHeight="false" outlineLevel="0" collapsed="false">
      <c r="A924" s="0" t="n">
        <v>98006</v>
      </c>
      <c r="B924" s="0" t="n">
        <v>98</v>
      </c>
      <c r="C924" s="0" t="s">
        <v>97</v>
      </c>
      <c r="D924" s="0" t="n">
        <v>6</v>
      </c>
      <c r="E924" s="0" t="n">
        <v>3968</v>
      </c>
    </row>
    <row r="925" customFormat="false" ht="12.75" hidden="false" customHeight="false" outlineLevel="0" collapsed="false">
      <c r="A925" s="0" t="n">
        <v>98007</v>
      </c>
      <c r="B925" s="0" t="n">
        <v>98</v>
      </c>
      <c r="C925" s="0" t="s">
        <v>97</v>
      </c>
      <c r="D925" s="0" t="n">
        <v>7</v>
      </c>
      <c r="E925" s="0" t="n">
        <v>3968</v>
      </c>
    </row>
    <row r="926" customFormat="false" ht="12.75" hidden="false" customHeight="false" outlineLevel="0" collapsed="false">
      <c r="A926" s="0" t="n">
        <v>98008</v>
      </c>
      <c r="B926" s="0" t="n">
        <v>98</v>
      </c>
      <c r="C926" s="0" t="s">
        <v>97</v>
      </c>
      <c r="D926" s="0" t="n">
        <v>8</v>
      </c>
      <c r="E926" s="0" t="n">
        <v>3968</v>
      </c>
    </row>
    <row r="927" customFormat="false" ht="12.75" hidden="false" customHeight="false" outlineLevel="0" collapsed="false">
      <c r="A927" s="0" t="n">
        <v>98009</v>
      </c>
      <c r="B927" s="0" t="n">
        <v>98</v>
      </c>
      <c r="C927" s="0" t="s">
        <v>97</v>
      </c>
      <c r="D927" s="0" t="n">
        <v>9</v>
      </c>
      <c r="E927" s="0" t="n">
        <v>3968</v>
      </c>
    </row>
    <row r="928" customFormat="false" ht="12.75" hidden="false" customHeight="false" outlineLevel="0" collapsed="false">
      <c r="A928" s="0" t="n">
        <v>98010</v>
      </c>
      <c r="B928" s="0" t="n">
        <v>98</v>
      </c>
      <c r="C928" s="0" t="s">
        <v>97</v>
      </c>
      <c r="D928" s="0" t="n">
        <v>10</v>
      </c>
      <c r="E928" s="0" t="n">
        <v>3968</v>
      </c>
    </row>
    <row r="929" customFormat="false" ht="12.75" hidden="false" customHeight="false" outlineLevel="0" collapsed="false">
      <c r="A929" s="0" t="n">
        <v>98011</v>
      </c>
      <c r="B929" s="0" t="n">
        <v>98</v>
      </c>
      <c r="C929" s="0" t="s">
        <v>97</v>
      </c>
      <c r="D929" s="0" t="n">
        <v>11</v>
      </c>
      <c r="E929" s="0" t="n">
        <v>3968</v>
      </c>
    </row>
    <row r="930" customFormat="false" ht="12.75" hidden="false" customHeight="false" outlineLevel="0" collapsed="false">
      <c r="A930" s="0" t="n">
        <v>99001</v>
      </c>
      <c r="B930" s="0" t="n">
        <v>99</v>
      </c>
      <c r="C930" s="0" t="s">
        <v>98</v>
      </c>
      <c r="D930" s="0" t="n">
        <v>1</v>
      </c>
      <c r="E930" s="0" t="n">
        <v>4372</v>
      </c>
    </row>
    <row r="931" customFormat="false" ht="12.75" hidden="false" customHeight="false" outlineLevel="0" collapsed="false">
      <c r="A931" s="0" t="n">
        <v>99002</v>
      </c>
      <c r="B931" s="0" t="n">
        <v>99</v>
      </c>
      <c r="C931" s="0" t="s">
        <v>98</v>
      </c>
      <c r="D931" s="0" t="n">
        <v>2</v>
      </c>
      <c r="E931" s="0" t="n">
        <v>4372</v>
      </c>
    </row>
    <row r="932" customFormat="false" ht="12.75" hidden="false" customHeight="false" outlineLevel="0" collapsed="false">
      <c r="A932" s="0" t="n">
        <v>99003</v>
      </c>
      <c r="B932" s="0" t="n">
        <v>99</v>
      </c>
      <c r="C932" s="0" t="s">
        <v>98</v>
      </c>
      <c r="D932" s="0" t="n">
        <v>3</v>
      </c>
      <c r="E932" s="0" t="n">
        <v>4372</v>
      </c>
    </row>
    <row r="933" customFormat="false" ht="12.75" hidden="false" customHeight="false" outlineLevel="0" collapsed="false">
      <c r="A933" s="0" t="n">
        <v>99004</v>
      </c>
      <c r="B933" s="0" t="n">
        <v>99</v>
      </c>
      <c r="C933" s="0" t="s">
        <v>98</v>
      </c>
      <c r="D933" s="0" t="n">
        <v>4</v>
      </c>
      <c r="E933" s="0" t="n">
        <v>4129</v>
      </c>
    </row>
    <row r="934" customFormat="false" ht="12.75" hidden="false" customHeight="false" outlineLevel="0" collapsed="false">
      <c r="A934" s="0" t="n">
        <v>99005</v>
      </c>
      <c r="B934" s="0" t="n">
        <v>99</v>
      </c>
      <c r="C934" s="0" t="s">
        <v>98</v>
      </c>
      <c r="D934" s="0" t="n">
        <v>5</v>
      </c>
      <c r="E934" s="0" t="n">
        <v>4372</v>
      </c>
    </row>
    <row r="935" customFormat="false" ht="12.75" hidden="false" customHeight="false" outlineLevel="0" collapsed="false">
      <c r="A935" s="0" t="n">
        <v>99006</v>
      </c>
      <c r="B935" s="0" t="n">
        <v>99</v>
      </c>
      <c r="C935" s="0" t="s">
        <v>98</v>
      </c>
      <c r="D935" s="0" t="n">
        <v>6</v>
      </c>
      <c r="E935" s="0" t="n">
        <v>4372</v>
      </c>
    </row>
    <row r="936" customFormat="false" ht="12.75" hidden="false" customHeight="false" outlineLevel="0" collapsed="false">
      <c r="A936" s="0" t="n">
        <v>99007</v>
      </c>
      <c r="B936" s="0" t="n">
        <v>99</v>
      </c>
      <c r="C936" s="0" t="s">
        <v>98</v>
      </c>
      <c r="D936" s="0" t="n">
        <v>7</v>
      </c>
      <c r="E936" s="0" t="n">
        <v>4372</v>
      </c>
    </row>
    <row r="937" customFormat="false" ht="12.75" hidden="false" customHeight="false" outlineLevel="0" collapsed="false">
      <c r="A937" s="0" t="n">
        <v>99008</v>
      </c>
      <c r="B937" s="0" t="n">
        <v>99</v>
      </c>
      <c r="C937" s="0" t="s">
        <v>98</v>
      </c>
      <c r="D937" s="0" t="n">
        <v>8</v>
      </c>
      <c r="E937" s="0" t="n">
        <v>4372</v>
      </c>
    </row>
    <row r="938" customFormat="false" ht="12.75" hidden="false" customHeight="false" outlineLevel="0" collapsed="false">
      <c r="A938" s="0" t="n">
        <v>99009</v>
      </c>
      <c r="B938" s="0" t="n">
        <v>99</v>
      </c>
      <c r="C938" s="0" t="s">
        <v>98</v>
      </c>
      <c r="D938" s="0" t="n">
        <v>9</v>
      </c>
      <c r="E938" s="0" t="n">
        <v>4372</v>
      </c>
    </row>
    <row r="939" customFormat="false" ht="12.75" hidden="false" customHeight="false" outlineLevel="0" collapsed="false">
      <c r="A939" s="0" t="n">
        <v>99010</v>
      </c>
      <c r="B939" s="0" t="n">
        <v>99</v>
      </c>
      <c r="C939" s="0" t="s">
        <v>98</v>
      </c>
      <c r="D939" s="0" t="n">
        <v>10</v>
      </c>
      <c r="E939" s="0" t="n">
        <v>4372</v>
      </c>
    </row>
    <row r="940" customFormat="false" ht="12.75" hidden="false" customHeight="false" outlineLevel="0" collapsed="false">
      <c r="A940" s="0" t="n">
        <v>99011</v>
      </c>
      <c r="B940" s="0" t="n">
        <v>99</v>
      </c>
      <c r="C940" s="0" t="s">
        <v>98</v>
      </c>
      <c r="D940" s="0" t="n">
        <v>11</v>
      </c>
      <c r="E940" s="0" t="n">
        <v>4372</v>
      </c>
    </row>
    <row r="941" customFormat="false" ht="12.75" hidden="false" customHeight="false" outlineLevel="0" collapsed="false">
      <c r="A941" s="0" t="n">
        <v>99012</v>
      </c>
      <c r="B941" s="0" t="n">
        <v>99</v>
      </c>
      <c r="C941" s="0" t="s">
        <v>98</v>
      </c>
      <c r="D941" s="0" t="n">
        <v>12</v>
      </c>
      <c r="E941" s="0" t="n">
        <v>4129</v>
      </c>
    </row>
    <row r="942" customFormat="false" ht="12.75" hidden="false" customHeight="false" outlineLevel="0" collapsed="false">
      <c r="A942" s="0" t="n">
        <v>99013</v>
      </c>
      <c r="B942" s="0" t="n">
        <v>99</v>
      </c>
      <c r="C942" s="0" t="s">
        <v>98</v>
      </c>
      <c r="D942" s="0" t="n">
        <v>13</v>
      </c>
      <c r="E942" s="0" t="n">
        <v>4372</v>
      </c>
    </row>
    <row r="943" customFormat="false" ht="12.75" hidden="false" customHeight="false" outlineLevel="0" collapsed="false">
      <c r="A943" s="0" t="n">
        <v>99014</v>
      </c>
      <c r="B943" s="0" t="n">
        <v>99</v>
      </c>
      <c r="C943" s="0" t="s">
        <v>98</v>
      </c>
      <c r="D943" s="0" t="n">
        <v>14</v>
      </c>
      <c r="E943" s="0" t="n">
        <v>4372</v>
      </c>
    </row>
    <row r="944" customFormat="false" ht="12.75" hidden="false" customHeight="false" outlineLevel="0" collapsed="false">
      <c r="A944" s="0" t="n">
        <v>99015</v>
      </c>
      <c r="B944" s="0" t="n">
        <v>99</v>
      </c>
      <c r="C944" s="0" t="s">
        <v>98</v>
      </c>
      <c r="D944" s="0" t="n">
        <v>15</v>
      </c>
      <c r="E944" s="0" t="n">
        <v>4372</v>
      </c>
    </row>
    <row r="945" customFormat="false" ht="12.75" hidden="false" customHeight="false" outlineLevel="0" collapsed="false">
      <c r="A945" s="0" t="n">
        <v>99016</v>
      </c>
      <c r="B945" s="0" t="n">
        <v>99</v>
      </c>
      <c r="C945" s="0" t="s">
        <v>98</v>
      </c>
      <c r="D945" s="0" t="n">
        <v>16</v>
      </c>
      <c r="E945" s="0" t="n">
        <v>4372</v>
      </c>
    </row>
    <row r="946" customFormat="false" ht="12.75" hidden="false" customHeight="false" outlineLevel="0" collapsed="false">
      <c r="A946" s="0" t="n">
        <v>99017</v>
      </c>
      <c r="B946" s="0" t="n">
        <v>99</v>
      </c>
      <c r="C946" s="0" t="s">
        <v>98</v>
      </c>
      <c r="D946" s="0" t="n">
        <v>17</v>
      </c>
      <c r="E946" s="0" t="n">
        <v>4372</v>
      </c>
    </row>
    <row r="947" customFormat="false" ht="12.75" hidden="false" customHeight="false" outlineLevel="0" collapsed="false">
      <c r="A947" s="0" t="n">
        <v>99018</v>
      </c>
      <c r="B947" s="0" t="n">
        <v>99</v>
      </c>
      <c r="C947" s="0" t="s">
        <v>98</v>
      </c>
      <c r="D947" s="0" t="n">
        <v>18</v>
      </c>
      <c r="E947" s="0" t="n">
        <v>4372</v>
      </c>
    </row>
    <row r="948" customFormat="false" ht="12.75" hidden="false" customHeight="false" outlineLevel="0" collapsed="false">
      <c r="A948" s="0" t="n">
        <v>99019</v>
      </c>
      <c r="B948" s="0" t="n">
        <v>99</v>
      </c>
      <c r="C948" s="0" t="s">
        <v>98</v>
      </c>
      <c r="D948" s="0" t="n">
        <v>19</v>
      </c>
      <c r="E948" s="0" t="n">
        <v>4372</v>
      </c>
    </row>
    <row r="949" customFormat="false" ht="12.75" hidden="false" customHeight="false" outlineLevel="0" collapsed="false">
      <c r="A949" s="0" t="n">
        <v>100002</v>
      </c>
      <c r="B949" s="0" t="n">
        <v>100</v>
      </c>
      <c r="C949" s="0" t="s">
        <v>99</v>
      </c>
      <c r="D949" s="0" t="n">
        <v>2</v>
      </c>
      <c r="E949" s="0" t="n">
        <v>1932</v>
      </c>
    </row>
    <row r="950" customFormat="false" ht="12.75" hidden="false" customHeight="false" outlineLevel="0" collapsed="false">
      <c r="A950" s="0" t="n">
        <v>100003</v>
      </c>
      <c r="B950" s="0" t="n">
        <v>100</v>
      </c>
      <c r="C950" s="0" t="s">
        <v>99</v>
      </c>
      <c r="D950" s="0" t="n">
        <v>3</v>
      </c>
      <c r="E950" s="0" t="n">
        <v>1932</v>
      </c>
    </row>
    <row r="951" customFormat="false" ht="12.75" hidden="false" customHeight="false" outlineLevel="0" collapsed="false">
      <c r="A951" s="0" t="n">
        <v>100004</v>
      </c>
      <c r="B951" s="0" t="n">
        <v>100</v>
      </c>
      <c r="C951" s="0" t="s">
        <v>99</v>
      </c>
      <c r="D951" s="0" t="n">
        <v>4</v>
      </c>
      <c r="E951" s="0" t="n">
        <v>1932</v>
      </c>
    </row>
    <row r="952" customFormat="false" ht="12.75" hidden="false" customHeight="false" outlineLevel="0" collapsed="false">
      <c r="A952" s="0" t="n">
        <v>100005</v>
      </c>
      <c r="B952" s="0" t="n">
        <v>100</v>
      </c>
      <c r="C952" s="0" t="s">
        <v>99</v>
      </c>
      <c r="D952" s="0" t="n">
        <v>5</v>
      </c>
      <c r="E952" s="0" t="n">
        <v>1932</v>
      </c>
    </row>
    <row r="953" customFormat="false" ht="12.75" hidden="false" customHeight="false" outlineLevel="0" collapsed="false">
      <c r="A953" s="0" t="n">
        <v>100006</v>
      </c>
      <c r="B953" s="0" t="n">
        <v>100</v>
      </c>
      <c r="C953" s="0" t="s">
        <v>99</v>
      </c>
      <c r="D953" s="0" t="n">
        <v>6</v>
      </c>
      <c r="E953" s="0" t="n">
        <v>1932</v>
      </c>
    </row>
    <row r="954" customFormat="false" ht="12.75" hidden="false" customHeight="false" outlineLevel="0" collapsed="false">
      <c r="A954" s="0" t="n">
        <v>100007</v>
      </c>
      <c r="B954" s="0" t="n">
        <v>100</v>
      </c>
      <c r="C954" s="0" t="s">
        <v>99</v>
      </c>
      <c r="D954" s="0" t="n">
        <v>7</v>
      </c>
      <c r="E954" s="0" t="n">
        <v>1932</v>
      </c>
    </row>
    <row r="955" customFormat="false" ht="12.75" hidden="false" customHeight="false" outlineLevel="0" collapsed="false">
      <c r="A955" s="0" t="n">
        <v>100008</v>
      </c>
      <c r="B955" s="0" t="n">
        <v>100</v>
      </c>
      <c r="C955" s="0" t="s">
        <v>99</v>
      </c>
      <c r="D955" s="0" t="n">
        <v>8</v>
      </c>
      <c r="E955" s="0" t="n">
        <v>1932</v>
      </c>
    </row>
    <row r="956" customFormat="false" ht="12.75" hidden="false" customHeight="false" outlineLevel="0" collapsed="false">
      <c r="A956" s="0" t="n">
        <v>102001</v>
      </c>
      <c r="B956" s="0" t="n">
        <v>102</v>
      </c>
      <c r="C956" s="0" t="s">
        <v>100</v>
      </c>
      <c r="D956" s="0" t="n">
        <v>1</v>
      </c>
      <c r="E956" s="0" t="n">
        <v>3134</v>
      </c>
    </row>
    <row r="957" customFormat="false" ht="12.75" hidden="false" customHeight="false" outlineLevel="0" collapsed="false">
      <c r="A957" s="0" t="n">
        <v>102002</v>
      </c>
      <c r="B957" s="0" t="n">
        <v>102</v>
      </c>
      <c r="C957" s="0" t="s">
        <v>100</v>
      </c>
      <c r="D957" s="0" t="n">
        <v>2</v>
      </c>
      <c r="E957" s="0" t="n">
        <v>3134</v>
      </c>
    </row>
    <row r="958" customFormat="false" ht="12.75" hidden="false" customHeight="false" outlineLevel="0" collapsed="false">
      <c r="A958" s="0" t="n">
        <v>102003</v>
      </c>
      <c r="B958" s="0" t="n">
        <v>102</v>
      </c>
      <c r="C958" s="0" t="s">
        <v>100</v>
      </c>
      <c r="D958" s="0" t="n">
        <v>3</v>
      </c>
      <c r="E958" s="0" t="n">
        <v>3042</v>
      </c>
    </row>
    <row r="959" customFormat="false" ht="12.75" hidden="false" customHeight="false" outlineLevel="0" collapsed="false">
      <c r="A959" s="0" t="n">
        <v>102004</v>
      </c>
      <c r="B959" s="0" t="n">
        <v>102</v>
      </c>
      <c r="C959" s="0" t="s">
        <v>100</v>
      </c>
      <c r="D959" s="0" t="n">
        <v>4</v>
      </c>
      <c r="E959" s="0" t="n">
        <v>3042</v>
      </c>
    </row>
    <row r="960" customFormat="false" ht="12.75" hidden="false" customHeight="false" outlineLevel="0" collapsed="false">
      <c r="A960" s="0" t="n">
        <v>102005</v>
      </c>
      <c r="B960" s="0" t="n">
        <v>102</v>
      </c>
      <c r="C960" s="0" t="s">
        <v>100</v>
      </c>
      <c r="D960" s="0" t="n">
        <v>5</v>
      </c>
      <c r="E960" s="0" t="n">
        <v>3042</v>
      </c>
    </row>
    <row r="961" customFormat="false" ht="12.75" hidden="false" customHeight="false" outlineLevel="0" collapsed="false">
      <c r="A961" s="0" t="n">
        <v>102006</v>
      </c>
      <c r="B961" s="0" t="n">
        <v>102</v>
      </c>
      <c r="C961" s="0" t="s">
        <v>100</v>
      </c>
      <c r="D961" s="0" t="n">
        <v>6</v>
      </c>
      <c r="E961" s="0" t="n">
        <v>3134</v>
      </c>
    </row>
    <row r="962" customFormat="false" ht="12.75" hidden="false" customHeight="false" outlineLevel="0" collapsed="false">
      <c r="A962" s="0" t="n">
        <v>102007</v>
      </c>
      <c r="B962" s="0" t="n">
        <v>102</v>
      </c>
      <c r="C962" s="0" t="s">
        <v>100</v>
      </c>
      <c r="D962" s="0" t="n">
        <v>7</v>
      </c>
      <c r="E962" s="0" t="n">
        <v>3042</v>
      </c>
    </row>
    <row r="963" customFormat="false" ht="12.75" hidden="false" customHeight="false" outlineLevel="0" collapsed="false">
      <c r="A963" s="0" t="n">
        <v>102008</v>
      </c>
      <c r="B963" s="0" t="n">
        <v>102</v>
      </c>
      <c r="C963" s="0" t="s">
        <v>100</v>
      </c>
      <c r="D963" s="0" t="n">
        <v>8</v>
      </c>
      <c r="E963" s="0" t="n">
        <v>3134</v>
      </c>
    </row>
    <row r="964" customFormat="false" ht="12.75" hidden="false" customHeight="false" outlineLevel="0" collapsed="false">
      <c r="A964" s="0" t="n">
        <v>102009</v>
      </c>
      <c r="B964" s="0" t="n">
        <v>102</v>
      </c>
      <c r="C964" s="0" t="s">
        <v>100</v>
      </c>
      <c r="D964" s="0" t="n">
        <v>9</v>
      </c>
      <c r="E964" s="0" t="n">
        <v>3042</v>
      </c>
    </row>
    <row r="965" customFormat="false" ht="12.75" hidden="false" customHeight="false" outlineLevel="0" collapsed="false">
      <c r="A965" s="0" t="n">
        <v>102010</v>
      </c>
      <c r="B965" s="0" t="n">
        <v>102</v>
      </c>
      <c r="C965" s="0" t="s">
        <v>100</v>
      </c>
      <c r="D965" s="0" t="n">
        <v>10</v>
      </c>
      <c r="E965" s="0" t="n">
        <v>2673</v>
      </c>
    </row>
    <row r="966" customFormat="false" ht="12.75" hidden="false" customHeight="false" outlineLevel="0" collapsed="false">
      <c r="A966" s="0" t="n">
        <v>102011</v>
      </c>
      <c r="B966" s="0" t="n">
        <v>102</v>
      </c>
      <c r="C966" s="0" t="s">
        <v>100</v>
      </c>
      <c r="D966" s="0" t="n">
        <v>11</v>
      </c>
      <c r="E966" s="0" t="n">
        <v>3134</v>
      </c>
    </row>
    <row r="967" customFormat="false" ht="12.75" hidden="false" customHeight="false" outlineLevel="0" collapsed="false">
      <c r="A967" s="0" t="n">
        <v>102012</v>
      </c>
      <c r="B967" s="0" t="n">
        <v>102</v>
      </c>
      <c r="C967" s="0" t="s">
        <v>100</v>
      </c>
      <c r="D967" s="0" t="n">
        <v>12</v>
      </c>
      <c r="E967" s="0" t="n">
        <v>3134</v>
      </c>
    </row>
    <row r="968" customFormat="false" ht="12.75" hidden="false" customHeight="false" outlineLevel="0" collapsed="false">
      <c r="A968" s="0" t="n">
        <v>102013</v>
      </c>
      <c r="B968" s="0" t="n">
        <v>102</v>
      </c>
      <c r="C968" s="0" t="s">
        <v>100</v>
      </c>
      <c r="D968" s="0" t="n">
        <v>13</v>
      </c>
      <c r="E968" s="0" t="n">
        <v>3134</v>
      </c>
    </row>
    <row r="969" customFormat="false" ht="12.75" hidden="false" customHeight="false" outlineLevel="0" collapsed="false">
      <c r="A969" s="0" t="n">
        <v>103001</v>
      </c>
      <c r="B969" s="0" t="n">
        <v>103</v>
      </c>
      <c r="C969" s="0" t="s">
        <v>101</v>
      </c>
      <c r="D969" s="0" t="n">
        <v>1</v>
      </c>
      <c r="E969" s="0" t="n">
        <v>2487</v>
      </c>
    </row>
    <row r="970" customFormat="false" ht="12.75" hidden="false" customHeight="false" outlineLevel="0" collapsed="false">
      <c r="A970" s="0" t="n">
        <v>103002</v>
      </c>
      <c r="B970" s="0" t="n">
        <v>103</v>
      </c>
      <c r="C970" s="0" t="s">
        <v>101</v>
      </c>
      <c r="D970" s="0" t="n">
        <v>2</v>
      </c>
      <c r="E970" s="0" t="n">
        <v>2638</v>
      </c>
    </row>
    <row r="971" customFormat="false" ht="12.75" hidden="false" customHeight="false" outlineLevel="0" collapsed="false">
      <c r="A971" s="0" t="n">
        <v>103003</v>
      </c>
      <c r="B971" s="0" t="n">
        <v>103</v>
      </c>
      <c r="C971" s="0" t="s">
        <v>101</v>
      </c>
      <c r="D971" s="0" t="n">
        <v>3</v>
      </c>
      <c r="E971" s="0" t="n">
        <v>2487</v>
      </c>
    </row>
    <row r="972" customFormat="false" ht="12.75" hidden="false" customHeight="false" outlineLevel="0" collapsed="false">
      <c r="A972" s="0" t="n">
        <v>103004</v>
      </c>
      <c r="B972" s="0" t="n">
        <v>103</v>
      </c>
      <c r="C972" s="0" t="s">
        <v>101</v>
      </c>
      <c r="D972" s="0" t="n">
        <v>4</v>
      </c>
      <c r="E972" s="0" t="n">
        <v>2261</v>
      </c>
    </row>
    <row r="973" customFormat="false" ht="12.75" hidden="false" customHeight="false" outlineLevel="0" collapsed="false">
      <c r="A973" s="0" t="n">
        <v>103005</v>
      </c>
      <c r="B973" s="0" t="n">
        <v>103</v>
      </c>
      <c r="C973" s="0" t="s">
        <v>101</v>
      </c>
      <c r="D973" s="0" t="n">
        <v>5</v>
      </c>
      <c r="E973" s="0" t="n">
        <v>2261</v>
      </c>
    </row>
    <row r="974" customFormat="false" ht="12.75" hidden="false" customHeight="false" outlineLevel="0" collapsed="false">
      <c r="A974" s="0" t="n">
        <v>103006</v>
      </c>
      <c r="B974" s="0" t="n">
        <v>103</v>
      </c>
      <c r="C974" s="0" t="s">
        <v>101</v>
      </c>
      <c r="D974" s="0" t="n">
        <v>6</v>
      </c>
      <c r="E974" s="0" t="n">
        <v>2261</v>
      </c>
    </row>
    <row r="975" customFormat="false" ht="12.75" hidden="false" customHeight="false" outlineLevel="0" collapsed="false">
      <c r="A975" s="0" t="n">
        <v>103007</v>
      </c>
      <c r="B975" s="0" t="n">
        <v>103</v>
      </c>
      <c r="C975" s="0" t="s">
        <v>101</v>
      </c>
      <c r="D975" s="0" t="n">
        <v>7</v>
      </c>
      <c r="E975" s="0" t="n">
        <v>2261</v>
      </c>
    </row>
    <row r="976" customFormat="false" ht="12.75" hidden="false" customHeight="false" outlineLevel="0" collapsed="false">
      <c r="A976" s="0" t="n">
        <v>103008</v>
      </c>
      <c r="B976" s="0" t="n">
        <v>103</v>
      </c>
      <c r="C976" s="0" t="s">
        <v>101</v>
      </c>
      <c r="D976" s="0" t="n">
        <v>8</v>
      </c>
      <c r="E976" s="0" t="n">
        <v>2487</v>
      </c>
    </row>
    <row r="977" customFormat="false" ht="12.75" hidden="false" customHeight="false" outlineLevel="0" collapsed="false">
      <c r="A977" s="0" t="n">
        <v>103009</v>
      </c>
      <c r="B977" s="0" t="n">
        <v>103</v>
      </c>
      <c r="C977" s="0" t="s">
        <v>101</v>
      </c>
      <c r="D977" s="0" t="n">
        <v>9</v>
      </c>
      <c r="E977" s="0" t="n">
        <v>2261</v>
      </c>
    </row>
    <row r="978" customFormat="false" ht="12.75" hidden="false" customHeight="false" outlineLevel="0" collapsed="false">
      <c r="A978" s="0" t="n">
        <v>103010</v>
      </c>
      <c r="B978" s="0" t="n">
        <v>103</v>
      </c>
      <c r="C978" s="0" t="s">
        <v>101</v>
      </c>
      <c r="D978" s="0" t="n">
        <v>10</v>
      </c>
      <c r="E978" s="0" t="n">
        <v>2261</v>
      </c>
    </row>
    <row r="979" customFormat="false" ht="12.75" hidden="false" customHeight="false" outlineLevel="0" collapsed="false">
      <c r="A979" s="0" t="n">
        <v>103011</v>
      </c>
      <c r="B979" s="0" t="n">
        <v>103</v>
      </c>
      <c r="C979" s="0" t="s">
        <v>101</v>
      </c>
      <c r="D979" s="0" t="n">
        <v>11</v>
      </c>
      <c r="E979" s="0" t="n">
        <v>2186</v>
      </c>
    </row>
    <row r="980" customFormat="false" ht="12.75" hidden="false" customHeight="false" outlineLevel="0" collapsed="false">
      <c r="A980" s="0" t="n">
        <v>103012</v>
      </c>
      <c r="B980" s="0" t="n">
        <v>103</v>
      </c>
      <c r="C980" s="0" t="s">
        <v>101</v>
      </c>
      <c r="D980" s="0" t="n">
        <v>12</v>
      </c>
      <c r="E980" s="0" t="n">
        <v>2261</v>
      </c>
    </row>
    <row r="981" customFormat="false" ht="12.75" hidden="false" customHeight="false" outlineLevel="0" collapsed="false">
      <c r="A981" s="0" t="n">
        <v>104001</v>
      </c>
      <c r="B981" s="0" t="n">
        <v>104</v>
      </c>
      <c r="C981" s="0" t="s">
        <v>102</v>
      </c>
      <c r="D981" s="0" t="n">
        <v>1</v>
      </c>
      <c r="E981" s="0" t="n">
        <v>1329</v>
      </c>
    </row>
    <row r="982" customFormat="false" ht="12.75" hidden="false" customHeight="false" outlineLevel="0" collapsed="false">
      <c r="A982" s="0" t="n">
        <v>104002</v>
      </c>
      <c r="B982" s="0" t="n">
        <v>104</v>
      </c>
      <c r="C982" s="0" t="s">
        <v>102</v>
      </c>
      <c r="D982" s="0" t="n">
        <v>2</v>
      </c>
      <c r="E982" s="0" t="n">
        <v>1329</v>
      </c>
    </row>
    <row r="983" customFormat="false" ht="12.75" hidden="false" customHeight="false" outlineLevel="0" collapsed="false">
      <c r="A983" s="0" t="n">
        <v>104003</v>
      </c>
      <c r="B983" s="0" t="n">
        <v>104</v>
      </c>
      <c r="C983" s="0" t="s">
        <v>102</v>
      </c>
      <c r="D983" s="0" t="n">
        <v>3</v>
      </c>
      <c r="E983" s="0" t="n">
        <v>1284</v>
      </c>
    </row>
    <row r="984" customFormat="false" ht="12.75" hidden="false" customHeight="false" outlineLevel="0" collapsed="false">
      <c r="A984" s="0" t="n">
        <v>104004</v>
      </c>
      <c r="B984" s="0" t="n">
        <v>104</v>
      </c>
      <c r="C984" s="0" t="s">
        <v>102</v>
      </c>
      <c r="D984" s="0" t="n">
        <v>4</v>
      </c>
      <c r="E984" s="0" t="n">
        <v>1284</v>
      </c>
    </row>
    <row r="985" customFormat="false" ht="12.75" hidden="false" customHeight="false" outlineLevel="0" collapsed="false">
      <c r="A985" s="0" t="n">
        <v>104005</v>
      </c>
      <c r="B985" s="0" t="n">
        <v>104</v>
      </c>
      <c r="C985" s="0" t="s">
        <v>102</v>
      </c>
      <c r="D985" s="0" t="n">
        <v>5</v>
      </c>
      <c r="E985" s="0" t="n">
        <v>1329</v>
      </c>
    </row>
    <row r="986" customFormat="false" ht="12.75" hidden="false" customHeight="false" outlineLevel="0" collapsed="false">
      <c r="A986" s="0" t="n">
        <v>104006</v>
      </c>
      <c r="B986" s="0" t="n">
        <v>104</v>
      </c>
      <c r="C986" s="0" t="s">
        <v>102</v>
      </c>
      <c r="D986" s="0" t="n">
        <v>6</v>
      </c>
      <c r="E986" s="0" t="n">
        <v>1284</v>
      </c>
    </row>
    <row r="987" customFormat="false" ht="12.75" hidden="false" customHeight="false" outlineLevel="0" collapsed="false">
      <c r="A987" s="0" t="n">
        <v>104007</v>
      </c>
      <c r="B987" s="0" t="n">
        <v>104</v>
      </c>
      <c r="C987" s="0" t="s">
        <v>102</v>
      </c>
      <c r="D987" s="0" t="n">
        <v>7</v>
      </c>
      <c r="E987" s="0" t="n">
        <v>1329</v>
      </c>
    </row>
    <row r="988" customFormat="false" ht="12.75" hidden="false" customHeight="false" outlineLevel="0" collapsed="false">
      <c r="A988" s="0" t="n">
        <v>104008</v>
      </c>
      <c r="B988" s="0" t="n">
        <v>104</v>
      </c>
      <c r="C988" s="0" t="s">
        <v>102</v>
      </c>
      <c r="D988" s="0" t="n">
        <v>8</v>
      </c>
      <c r="E988" s="0" t="n">
        <v>1284</v>
      </c>
    </row>
    <row r="989" customFormat="false" ht="12.75" hidden="false" customHeight="false" outlineLevel="0" collapsed="false">
      <c r="A989" s="0" t="n">
        <v>104009</v>
      </c>
      <c r="B989" s="0" t="n">
        <v>104</v>
      </c>
      <c r="C989" s="0" t="s">
        <v>102</v>
      </c>
      <c r="D989" s="0" t="n">
        <v>9</v>
      </c>
      <c r="E989" s="0" t="n">
        <v>1329</v>
      </c>
    </row>
    <row r="990" customFormat="false" ht="12.75" hidden="false" customHeight="false" outlineLevel="0" collapsed="false">
      <c r="A990" s="0" t="n">
        <v>104010</v>
      </c>
      <c r="B990" s="0" t="n">
        <v>104</v>
      </c>
      <c r="C990" s="0" t="s">
        <v>102</v>
      </c>
      <c r="D990" s="0" t="n">
        <v>10</v>
      </c>
      <c r="E990" s="0" t="n">
        <v>1274</v>
      </c>
    </row>
    <row r="991" customFormat="false" ht="12.75" hidden="false" customHeight="false" outlineLevel="0" collapsed="false">
      <c r="A991" s="0" t="n">
        <v>105001</v>
      </c>
      <c r="B991" s="0" t="n">
        <v>105</v>
      </c>
      <c r="C991" s="0" t="s">
        <v>103</v>
      </c>
      <c r="D991" s="0" t="n">
        <v>1</v>
      </c>
      <c r="E991" s="0" t="n">
        <v>1339</v>
      </c>
    </row>
    <row r="992" customFormat="false" ht="12.75" hidden="false" customHeight="false" outlineLevel="0" collapsed="false">
      <c r="A992" s="0" t="n">
        <v>105002</v>
      </c>
      <c r="B992" s="0" t="n">
        <v>105</v>
      </c>
      <c r="C992" s="0" t="s">
        <v>103</v>
      </c>
      <c r="D992" s="0" t="n">
        <v>2</v>
      </c>
      <c r="E992" s="0" t="n">
        <v>1339</v>
      </c>
    </row>
    <row r="993" customFormat="false" ht="12.75" hidden="false" customHeight="false" outlineLevel="0" collapsed="false">
      <c r="A993" s="0" t="n">
        <v>105003</v>
      </c>
      <c r="B993" s="0" t="n">
        <v>105</v>
      </c>
      <c r="C993" s="0" t="s">
        <v>103</v>
      </c>
      <c r="D993" s="0" t="n">
        <v>3</v>
      </c>
      <c r="E993" s="0" t="n">
        <v>1339</v>
      </c>
    </row>
    <row r="994" customFormat="false" ht="12.75" hidden="false" customHeight="false" outlineLevel="0" collapsed="false">
      <c r="A994" s="0" t="n">
        <v>105004</v>
      </c>
      <c r="B994" s="0" t="n">
        <v>105</v>
      </c>
      <c r="C994" s="0" t="s">
        <v>103</v>
      </c>
      <c r="D994" s="0" t="n">
        <v>4</v>
      </c>
      <c r="E994" s="0" t="n">
        <v>1339</v>
      </c>
    </row>
    <row r="995" customFormat="false" ht="12.75" hidden="false" customHeight="false" outlineLevel="0" collapsed="false">
      <c r="A995" s="0" t="n">
        <v>105005</v>
      </c>
      <c r="B995" s="0" t="n">
        <v>105</v>
      </c>
      <c r="C995" s="0" t="s">
        <v>103</v>
      </c>
      <c r="D995" s="0" t="n">
        <v>5</v>
      </c>
      <c r="E995" s="0" t="n">
        <v>1339</v>
      </c>
    </row>
    <row r="996" customFormat="false" ht="12.75" hidden="false" customHeight="false" outlineLevel="0" collapsed="false">
      <c r="A996" s="0" t="n">
        <v>105006</v>
      </c>
      <c r="B996" s="0" t="n">
        <v>105</v>
      </c>
      <c r="C996" s="0" t="s">
        <v>103</v>
      </c>
      <c r="D996" s="0" t="n">
        <v>6</v>
      </c>
      <c r="E996" s="0" t="n">
        <v>1339</v>
      </c>
    </row>
    <row r="997" customFormat="false" ht="12.75" hidden="false" customHeight="false" outlineLevel="0" collapsed="false">
      <c r="A997" s="0" t="n">
        <v>106001</v>
      </c>
      <c r="B997" s="0" t="n">
        <v>106</v>
      </c>
      <c r="C997" s="0" t="s">
        <v>104</v>
      </c>
      <c r="D997" s="0" t="n">
        <v>1</v>
      </c>
      <c r="E997" s="0" t="n">
        <v>1408</v>
      </c>
    </row>
    <row r="998" customFormat="false" ht="12.75" hidden="false" customHeight="false" outlineLevel="0" collapsed="false">
      <c r="A998" s="0" t="n">
        <v>106002</v>
      </c>
      <c r="B998" s="0" t="n">
        <v>106</v>
      </c>
      <c r="C998" s="0" t="s">
        <v>104</v>
      </c>
      <c r="D998" s="0" t="n">
        <v>2</v>
      </c>
      <c r="E998" s="0" t="n">
        <v>1408</v>
      </c>
    </row>
    <row r="999" customFormat="false" ht="12.75" hidden="false" customHeight="false" outlineLevel="0" collapsed="false">
      <c r="A999" s="0" t="n">
        <v>106003</v>
      </c>
      <c r="B999" s="0" t="n">
        <v>106</v>
      </c>
      <c r="C999" s="0" t="s">
        <v>104</v>
      </c>
      <c r="D999" s="0" t="n">
        <v>3</v>
      </c>
      <c r="E999" s="0" t="n">
        <v>1201</v>
      </c>
    </row>
    <row r="1000" customFormat="false" ht="12.75" hidden="false" customHeight="false" outlineLevel="0" collapsed="false">
      <c r="A1000" s="0" t="n">
        <v>106004</v>
      </c>
      <c r="B1000" s="0" t="n">
        <v>106</v>
      </c>
      <c r="C1000" s="0" t="s">
        <v>104</v>
      </c>
      <c r="D1000" s="0" t="n">
        <v>4</v>
      </c>
      <c r="E1000" s="0" t="n">
        <v>1201</v>
      </c>
    </row>
    <row r="1001" customFormat="false" ht="12.75" hidden="false" customHeight="false" outlineLevel="0" collapsed="false">
      <c r="A1001" s="0" t="n">
        <v>106005</v>
      </c>
      <c r="B1001" s="0" t="n">
        <v>106</v>
      </c>
      <c r="C1001" s="0" t="s">
        <v>104</v>
      </c>
      <c r="D1001" s="0" t="n">
        <v>5</v>
      </c>
      <c r="E1001" s="0" t="n">
        <v>1201</v>
      </c>
    </row>
    <row r="1002" customFormat="false" ht="12.75" hidden="false" customHeight="false" outlineLevel="0" collapsed="false">
      <c r="A1002" s="0" t="n">
        <v>106006</v>
      </c>
      <c r="B1002" s="0" t="n">
        <v>106</v>
      </c>
      <c r="C1002" s="0" t="s">
        <v>104</v>
      </c>
      <c r="D1002" s="0" t="n">
        <v>6</v>
      </c>
      <c r="E1002" s="0" t="n">
        <v>1242</v>
      </c>
    </row>
    <row r="1003" customFormat="false" ht="12.75" hidden="false" customHeight="false" outlineLevel="0" collapsed="false">
      <c r="A1003" s="0" t="n">
        <v>106007</v>
      </c>
      <c r="B1003" s="0" t="n">
        <v>106</v>
      </c>
      <c r="C1003" s="0" t="s">
        <v>104</v>
      </c>
      <c r="D1003" s="0" t="n">
        <v>7</v>
      </c>
      <c r="E1003" s="0" t="n">
        <v>1242</v>
      </c>
    </row>
    <row r="1004" customFormat="false" ht="12.75" hidden="false" customHeight="false" outlineLevel="0" collapsed="false">
      <c r="A1004" s="0" t="n">
        <v>106008</v>
      </c>
      <c r="B1004" s="0" t="n">
        <v>106</v>
      </c>
      <c r="C1004" s="0" t="s">
        <v>104</v>
      </c>
      <c r="D1004" s="0" t="n">
        <v>8</v>
      </c>
      <c r="E1004" s="0" t="n">
        <v>1242</v>
      </c>
    </row>
    <row r="1005" customFormat="false" ht="12.75" hidden="false" customHeight="false" outlineLevel="0" collapsed="false">
      <c r="A1005" s="0" t="n">
        <v>106009</v>
      </c>
      <c r="B1005" s="0" t="n">
        <v>106</v>
      </c>
      <c r="C1005" s="0" t="s">
        <v>104</v>
      </c>
      <c r="D1005" s="0" t="n">
        <v>9</v>
      </c>
      <c r="E1005" s="0" t="n">
        <v>1408</v>
      </c>
    </row>
    <row r="1006" customFormat="false" ht="12.75" hidden="false" customHeight="false" outlineLevel="0" collapsed="false">
      <c r="A1006" s="0" t="n">
        <v>106010</v>
      </c>
      <c r="B1006" s="0" t="n">
        <v>106</v>
      </c>
      <c r="C1006" s="0" t="s">
        <v>104</v>
      </c>
      <c r="D1006" s="0" t="n">
        <v>10</v>
      </c>
      <c r="E1006" s="0" t="n">
        <v>1242</v>
      </c>
    </row>
    <row r="1007" customFormat="false" ht="12.75" hidden="false" customHeight="false" outlineLevel="0" collapsed="false">
      <c r="A1007" s="0" t="n">
        <v>107001</v>
      </c>
      <c r="B1007" s="0" t="n">
        <v>107</v>
      </c>
      <c r="C1007" s="0" t="s">
        <v>105</v>
      </c>
      <c r="D1007" s="0" t="n">
        <v>1</v>
      </c>
      <c r="E1007" s="0" t="n">
        <v>1902</v>
      </c>
    </row>
    <row r="1008" customFormat="false" ht="12.75" hidden="false" customHeight="false" outlineLevel="0" collapsed="false">
      <c r="A1008" s="0" t="n">
        <v>107002</v>
      </c>
      <c r="B1008" s="0" t="n">
        <v>107</v>
      </c>
      <c r="C1008" s="0" t="s">
        <v>105</v>
      </c>
      <c r="D1008" s="0" t="n">
        <v>2</v>
      </c>
      <c r="E1008" s="0" t="n">
        <v>1902</v>
      </c>
    </row>
    <row r="1009" customFormat="false" ht="12.75" hidden="false" customHeight="false" outlineLevel="0" collapsed="false">
      <c r="A1009" s="0" t="n">
        <v>107003</v>
      </c>
      <c r="B1009" s="0" t="n">
        <v>107</v>
      </c>
      <c r="C1009" s="0" t="s">
        <v>105</v>
      </c>
      <c r="D1009" s="0" t="n">
        <v>3</v>
      </c>
      <c r="E1009" s="0" t="n">
        <v>1836</v>
      </c>
    </row>
    <row r="1010" customFormat="false" ht="12.75" hidden="false" customHeight="false" outlineLevel="0" collapsed="false">
      <c r="A1010" s="0" t="n">
        <v>107004</v>
      </c>
      <c r="B1010" s="0" t="n">
        <v>107</v>
      </c>
      <c r="C1010" s="0" t="s">
        <v>105</v>
      </c>
      <c r="D1010" s="0" t="n">
        <v>4</v>
      </c>
      <c r="E1010" s="0" t="n">
        <v>1574</v>
      </c>
    </row>
    <row r="1011" customFormat="false" ht="12.75" hidden="false" customHeight="false" outlineLevel="0" collapsed="false">
      <c r="A1011" s="0" t="n">
        <v>107005</v>
      </c>
      <c r="B1011" s="0" t="n">
        <v>107</v>
      </c>
      <c r="C1011" s="0" t="s">
        <v>105</v>
      </c>
      <c r="D1011" s="0" t="n">
        <v>5</v>
      </c>
      <c r="E1011" s="0" t="n">
        <v>1705</v>
      </c>
    </row>
    <row r="1012" customFormat="false" ht="12.75" hidden="false" customHeight="false" outlineLevel="0" collapsed="false">
      <c r="A1012" s="0" t="n">
        <v>107006</v>
      </c>
      <c r="B1012" s="0" t="n">
        <v>107</v>
      </c>
      <c r="C1012" s="0" t="s">
        <v>105</v>
      </c>
      <c r="D1012" s="0" t="n">
        <v>6</v>
      </c>
      <c r="E1012" s="0" t="n">
        <v>1705</v>
      </c>
    </row>
    <row r="1013" customFormat="false" ht="12.75" hidden="false" customHeight="false" outlineLevel="0" collapsed="false">
      <c r="A1013" s="0" t="n">
        <v>107007</v>
      </c>
      <c r="B1013" s="0" t="n">
        <v>107</v>
      </c>
      <c r="C1013" s="0" t="s">
        <v>105</v>
      </c>
      <c r="D1013" s="0" t="n">
        <v>7</v>
      </c>
      <c r="E1013" s="0" t="n">
        <v>1705</v>
      </c>
    </row>
    <row r="1014" customFormat="false" ht="12.75" hidden="false" customHeight="false" outlineLevel="0" collapsed="false">
      <c r="A1014" s="0" t="n">
        <v>107008</v>
      </c>
      <c r="B1014" s="0" t="n">
        <v>107</v>
      </c>
      <c r="C1014" s="0" t="s">
        <v>105</v>
      </c>
      <c r="D1014" s="0" t="n">
        <v>8</v>
      </c>
      <c r="E1014" s="0" t="n">
        <v>1836</v>
      </c>
    </row>
    <row r="1015" customFormat="false" ht="12.75" hidden="false" customHeight="false" outlineLevel="0" collapsed="false">
      <c r="A1015" s="0" t="n">
        <v>107009</v>
      </c>
      <c r="B1015" s="0" t="n">
        <v>107</v>
      </c>
      <c r="C1015" s="0" t="s">
        <v>105</v>
      </c>
      <c r="D1015" s="0" t="n">
        <v>9</v>
      </c>
      <c r="E1015" s="0" t="n">
        <v>1836</v>
      </c>
    </row>
    <row r="1016" customFormat="false" ht="12.75" hidden="false" customHeight="false" outlineLevel="0" collapsed="false">
      <c r="A1016" s="0" t="n">
        <v>107010</v>
      </c>
      <c r="B1016" s="0" t="n">
        <v>107</v>
      </c>
      <c r="C1016" s="0" t="s">
        <v>105</v>
      </c>
      <c r="D1016" s="0" t="n">
        <v>10</v>
      </c>
      <c r="E1016" s="0" t="n">
        <v>1836</v>
      </c>
    </row>
    <row r="1017" customFormat="false" ht="12.75" hidden="false" customHeight="false" outlineLevel="0" collapsed="false">
      <c r="A1017" s="0" t="n">
        <v>107011</v>
      </c>
      <c r="B1017" s="0" t="n">
        <v>107</v>
      </c>
      <c r="C1017" s="0" t="s">
        <v>105</v>
      </c>
      <c r="D1017" s="0" t="n">
        <v>11</v>
      </c>
      <c r="E1017" s="0" t="n">
        <v>1836</v>
      </c>
    </row>
    <row r="1018" customFormat="false" ht="12.75" hidden="false" customHeight="false" outlineLevel="0" collapsed="false">
      <c r="A1018" s="0" t="n">
        <v>107012</v>
      </c>
      <c r="B1018" s="0" t="n">
        <v>107</v>
      </c>
      <c r="C1018" s="0" t="s">
        <v>105</v>
      </c>
      <c r="D1018" s="0" t="n">
        <v>12</v>
      </c>
      <c r="E1018" s="0" t="n">
        <v>1902</v>
      </c>
    </row>
    <row r="1019" customFormat="false" ht="12.75" hidden="false" customHeight="false" outlineLevel="0" collapsed="false">
      <c r="A1019" s="0" t="n">
        <v>107013</v>
      </c>
      <c r="B1019" s="0" t="n">
        <v>107</v>
      </c>
      <c r="C1019" s="0" t="s">
        <v>105</v>
      </c>
      <c r="D1019" s="0" t="n">
        <v>13</v>
      </c>
      <c r="E1019" s="0" t="n">
        <v>1902</v>
      </c>
    </row>
    <row r="1020" customFormat="false" ht="12.75" hidden="false" customHeight="false" outlineLevel="0" collapsed="false">
      <c r="A1020" s="0" t="n">
        <v>107014</v>
      </c>
      <c r="B1020" s="0" t="n">
        <v>107</v>
      </c>
      <c r="C1020" s="0" t="s">
        <v>105</v>
      </c>
      <c r="D1020" s="0" t="n">
        <v>14</v>
      </c>
      <c r="E1020" s="0" t="n">
        <v>1836</v>
      </c>
    </row>
    <row r="1021" customFormat="false" ht="12.75" hidden="false" customHeight="false" outlineLevel="0" collapsed="false">
      <c r="A1021" s="0" t="n">
        <v>107015</v>
      </c>
      <c r="B1021" s="0" t="n">
        <v>107</v>
      </c>
      <c r="C1021" s="0" t="s">
        <v>105</v>
      </c>
      <c r="D1021" s="0" t="n">
        <v>15</v>
      </c>
      <c r="E1021" s="0" t="n">
        <v>1836</v>
      </c>
    </row>
    <row r="1022" customFormat="false" ht="12.75" hidden="false" customHeight="false" outlineLevel="0" collapsed="false">
      <c r="A1022" s="0" t="n">
        <v>107016</v>
      </c>
      <c r="B1022" s="0" t="n">
        <v>107</v>
      </c>
      <c r="C1022" s="0" t="s">
        <v>105</v>
      </c>
      <c r="D1022" s="0" t="n">
        <v>16</v>
      </c>
      <c r="E1022" s="0" t="n">
        <v>1836</v>
      </c>
    </row>
    <row r="1023" customFormat="false" ht="12.75" hidden="false" customHeight="false" outlineLevel="0" collapsed="false">
      <c r="A1023" s="0" t="n">
        <v>107017</v>
      </c>
      <c r="B1023" s="0" t="n">
        <v>107</v>
      </c>
      <c r="C1023" s="0" t="s">
        <v>105</v>
      </c>
      <c r="D1023" s="0" t="n">
        <v>17</v>
      </c>
      <c r="E1023" s="0" t="n">
        <v>1902</v>
      </c>
    </row>
    <row r="1024" customFormat="false" ht="12.75" hidden="false" customHeight="false" outlineLevel="0" collapsed="false">
      <c r="A1024" s="0" t="n">
        <v>108001</v>
      </c>
      <c r="B1024" s="0" t="n">
        <v>108</v>
      </c>
      <c r="C1024" s="0" t="s">
        <v>106</v>
      </c>
      <c r="D1024" s="0" t="n">
        <v>1</v>
      </c>
      <c r="E1024" s="0" t="n">
        <v>2055</v>
      </c>
    </row>
    <row r="1025" customFormat="false" ht="12.75" hidden="false" customHeight="false" outlineLevel="0" collapsed="false">
      <c r="A1025" s="0" t="n">
        <v>108002</v>
      </c>
      <c r="B1025" s="0" t="n">
        <v>108</v>
      </c>
      <c r="C1025" s="0" t="s">
        <v>106</v>
      </c>
      <c r="D1025" s="0" t="n">
        <v>2</v>
      </c>
      <c r="E1025" s="0" t="n">
        <v>2055</v>
      </c>
    </row>
    <row r="1026" customFormat="false" ht="12.75" hidden="false" customHeight="false" outlineLevel="0" collapsed="false">
      <c r="A1026" s="0" t="n">
        <v>108003</v>
      </c>
      <c r="B1026" s="0" t="n">
        <v>108</v>
      </c>
      <c r="C1026" s="0" t="s">
        <v>106</v>
      </c>
      <c r="D1026" s="0" t="n">
        <v>3</v>
      </c>
      <c r="E1026" s="0" t="n">
        <v>1752</v>
      </c>
    </row>
    <row r="1027" customFormat="false" ht="12.75" hidden="false" customHeight="false" outlineLevel="0" collapsed="false">
      <c r="A1027" s="0" t="n">
        <v>108004</v>
      </c>
      <c r="B1027" s="0" t="n">
        <v>108</v>
      </c>
      <c r="C1027" s="0" t="s">
        <v>106</v>
      </c>
      <c r="D1027" s="0" t="n">
        <v>4</v>
      </c>
      <c r="E1027" s="0" t="n">
        <v>1813</v>
      </c>
    </row>
    <row r="1028" customFormat="false" ht="12.75" hidden="false" customHeight="false" outlineLevel="0" collapsed="false">
      <c r="A1028" s="0" t="n">
        <v>108005</v>
      </c>
      <c r="B1028" s="0" t="n">
        <v>108</v>
      </c>
      <c r="C1028" s="0" t="s">
        <v>106</v>
      </c>
      <c r="D1028" s="0" t="n">
        <v>5</v>
      </c>
      <c r="E1028" s="0" t="n">
        <v>1813</v>
      </c>
    </row>
    <row r="1029" customFormat="false" ht="12.75" hidden="false" customHeight="false" outlineLevel="0" collapsed="false">
      <c r="A1029" s="0" t="n">
        <v>108006</v>
      </c>
      <c r="B1029" s="0" t="n">
        <v>108</v>
      </c>
      <c r="C1029" s="0" t="s">
        <v>106</v>
      </c>
      <c r="D1029" s="0" t="n">
        <v>6</v>
      </c>
      <c r="E1029" s="0" t="n">
        <v>1813</v>
      </c>
    </row>
    <row r="1030" customFormat="false" ht="12.75" hidden="false" customHeight="false" outlineLevel="0" collapsed="false">
      <c r="A1030" s="0" t="n">
        <v>108007</v>
      </c>
      <c r="B1030" s="0" t="n">
        <v>108</v>
      </c>
      <c r="C1030" s="0" t="s">
        <v>106</v>
      </c>
      <c r="D1030" s="0" t="n">
        <v>7</v>
      </c>
      <c r="E1030" s="0" t="n">
        <v>1994</v>
      </c>
    </row>
    <row r="1031" customFormat="false" ht="12.75" hidden="false" customHeight="false" outlineLevel="0" collapsed="false">
      <c r="A1031" s="0" t="n">
        <v>108008</v>
      </c>
      <c r="B1031" s="0" t="n">
        <v>108</v>
      </c>
      <c r="C1031" s="0" t="s">
        <v>106</v>
      </c>
      <c r="D1031" s="0" t="n">
        <v>8</v>
      </c>
      <c r="E1031" s="0" t="n">
        <v>1813</v>
      </c>
    </row>
    <row r="1032" customFormat="false" ht="12.75" hidden="false" customHeight="false" outlineLevel="0" collapsed="false">
      <c r="A1032" s="0" t="n">
        <v>108009</v>
      </c>
      <c r="B1032" s="0" t="n">
        <v>108</v>
      </c>
      <c r="C1032" s="0" t="s">
        <v>106</v>
      </c>
      <c r="D1032" s="0" t="n">
        <v>9</v>
      </c>
      <c r="E1032" s="0" t="n">
        <v>1813</v>
      </c>
    </row>
    <row r="1033" customFormat="false" ht="12.75" hidden="false" customHeight="false" outlineLevel="0" collapsed="false">
      <c r="A1033" s="0" t="n">
        <v>108010</v>
      </c>
      <c r="B1033" s="0" t="n">
        <v>108</v>
      </c>
      <c r="C1033" s="0" t="s">
        <v>106</v>
      </c>
      <c r="D1033" s="0" t="n">
        <v>10</v>
      </c>
      <c r="E1033" s="0" t="n">
        <v>2055</v>
      </c>
    </row>
    <row r="1034" customFormat="false" ht="12.75" hidden="false" customHeight="false" outlineLevel="0" collapsed="false">
      <c r="A1034" s="0" t="n">
        <v>108011</v>
      </c>
      <c r="B1034" s="0" t="n">
        <v>108</v>
      </c>
      <c r="C1034" s="0" t="s">
        <v>106</v>
      </c>
      <c r="D1034" s="0" t="n">
        <v>11</v>
      </c>
      <c r="E1034" s="0" t="n">
        <v>2055</v>
      </c>
    </row>
    <row r="1035" customFormat="false" ht="12.75" hidden="false" customHeight="false" outlineLevel="0" collapsed="false">
      <c r="A1035" s="0" t="n">
        <v>108012</v>
      </c>
      <c r="B1035" s="0" t="n">
        <v>108</v>
      </c>
      <c r="C1035" s="0" t="s">
        <v>106</v>
      </c>
      <c r="D1035" s="0" t="n">
        <v>12</v>
      </c>
      <c r="E1035" s="0" t="n">
        <v>1813</v>
      </c>
    </row>
    <row r="1036" customFormat="false" ht="12.75" hidden="false" customHeight="false" outlineLevel="0" collapsed="false">
      <c r="A1036" s="0" t="n">
        <v>108013</v>
      </c>
      <c r="B1036" s="0" t="n">
        <v>108</v>
      </c>
      <c r="C1036" s="0" t="s">
        <v>106</v>
      </c>
      <c r="D1036" s="0" t="n">
        <v>13</v>
      </c>
      <c r="E1036" s="0" t="n">
        <v>1813</v>
      </c>
    </row>
    <row r="1037" customFormat="false" ht="12.75" hidden="false" customHeight="false" outlineLevel="0" collapsed="false">
      <c r="A1037" s="0" t="n">
        <v>108014</v>
      </c>
      <c r="B1037" s="0" t="n">
        <v>108</v>
      </c>
      <c r="C1037" s="0" t="s">
        <v>106</v>
      </c>
      <c r="D1037" s="0" t="n">
        <v>14</v>
      </c>
      <c r="E1037" s="0" t="n">
        <v>1994</v>
      </c>
    </row>
    <row r="1038" customFormat="false" ht="12.75" hidden="false" customHeight="false" outlineLevel="0" collapsed="false">
      <c r="A1038" s="0" t="n">
        <v>108015</v>
      </c>
      <c r="B1038" s="0" t="n">
        <v>108</v>
      </c>
      <c r="C1038" s="0" t="s">
        <v>106</v>
      </c>
      <c r="D1038" s="0" t="n">
        <v>15</v>
      </c>
      <c r="E1038" s="0" t="n">
        <v>1813</v>
      </c>
    </row>
    <row r="1039" customFormat="false" ht="12.75" hidden="false" customHeight="false" outlineLevel="0" collapsed="false">
      <c r="A1039" s="0" t="n">
        <v>108017</v>
      </c>
      <c r="B1039" s="0" t="n">
        <v>108</v>
      </c>
      <c r="C1039" s="0" t="s">
        <v>106</v>
      </c>
      <c r="D1039" s="0" t="n">
        <v>17</v>
      </c>
      <c r="E1039" s="0" t="n">
        <v>1813</v>
      </c>
    </row>
    <row r="1040" customFormat="false" ht="12.75" hidden="false" customHeight="false" outlineLevel="0" collapsed="false">
      <c r="A1040" s="0" t="n">
        <v>108018</v>
      </c>
      <c r="B1040" s="0" t="n">
        <v>108</v>
      </c>
      <c r="C1040" s="0" t="s">
        <v>106</v>
      </c>
      <c r="D1040" s="0" t="n">
        <v>18</v>
      </c>
      <c r="E1040" s="0" t="n">
        <v>1813</v>
      </c>
    </row>
    <row r="1041" customFormat="false" ht="12.75" hidden="false" customHeight="false" outlineLevel="0" collapsed="false">
      <c r="A1041" s="0" t="n">
        <v>109001</v>
      </c>
      <c r="B1041" s="0" t="n">
        <v>109</v>
      </c>
      <c r="C1041" s="0" t="s">
        <v>107</v>
      </c>
      <c r="D1041" s="0" t="n">
        <v>1</v>
      </c>
      <c r="E1041" s="0" t="n">
        <v>2477</v>
      </c>
    </row>
    <row r="1042" customFormat="false" ht="12.75" hidden="false" customHeight="false" outlineLevel="0" collapsed="false">
      <c r="A1042" s="0" t="n">
        <v>109002</v>
      </c>
      <c r="B1042" s="0" t="n">
        <v>109</v>
      </c>
      <c r="C1042" s="0" t="s">
        <v>107</v>
      </c>
      <c r="D1042" s="0" t="n">
        <v>2</v>
      </c>
      <c r="E1042" s="0" t="n">
        <v>2477</v>
      </c>
    </row>
    <row r="1043" customFormat="false" ht="12.75" hidden="false" customHeight="false" outlineLevel="0" collapsed="false">
      <c r="A1043" s="0" t="n">
        <v>109003</v>
      </c>
      <c r="B1043" s="0" t="n">
        <v>109</v>
      </c>
      <c r="C1043" s="0" t="s">
        <v>107</v>
      </c>
      <c r="D1043" s="0" t="n">
        <v>3</v>
      </c>
      <c r="E1043" s="0" t="n">
        <v>2395</v>
      </c>
    </row>
    <row r="1044" customFormat="false" ht="12.75" hidden="false" customHeight="false" outlineLevel="0" collapsed="false">
      <c r="A1044" s="0" t="n">
        <v>109004</v>
      </c>
      <c r="B1044" s="0" t="n">
        <v>109</v>
      </c>
      <c r="C1044" s="0" t="s">
        <v>107</v>
      </c>
      <c r="D1044" s="0" t="n">
        <v>4</v>
      </c>
      <c r="E1044" s="0" t="n">
        <v>2477</v>
      </c>
    </row>
    <row r="1045" customFormat="false" ht="12.75" hidden="false" customHeight="false" outlineLevel="0" collapsed="false">
      <c r="A1045" s="0" t="n">
        <v>109005</v>
      </c>
      <c r="B1045" s="0" t="n">
        <v>109</v>
      </c>
      <c r="C1045" s="0" t="s">
        <v>107</v>
      </c>
      <c r="D1045" s="0" t="n">
        <v>5</v>
      </c>
      <c r="E1045" s="0" t="n">
        <v>2477</v>
      </c>
    </row>
    <row r="1046" customFormat="false" ht="12.75" hidden="false" customHeight="false" outlineLevel="0" collapsed="false">
      <c r="A1046" s="0" t="n">
        <v>109006</v>
      </c>
      <c r="B1046" s="0" t="n">
        <v>109</v>
      </c>
      <c r="C1046" s="0" t="s">
        <v>107</v>
      </c>
      <c r="D1046" s="0" t="n">
        <v>6</v>
      </c>
      <c r="E1046" s="0" t="n">
        <v>2725</v>
      </c>
    </row>
    <row r="1047" customFormat="false" ht="12.75" hidden="false" customHeight="false" outlineLevel="0" collapsed="false">
      <c r="A1047" s="0" t="n">
        <v>109007</v>
      </c>
      <c r="B1047" s="0" t="n">
        <v>109</v>
      </c>
      <c r="C1047" s="0" t="s">
        <v>107</v>
      </c>
      <c r="D1047" s="0" t="n">
        <v>7</v>
      </c>
      <c r="E1047" s="0" t="n">
        <v>2477</v>
      </c>
    </row>
    <row r="1048" customFormat="false" ht="12.75" hidden="false" customHeight="false" outlineLevel="0" collapsed="false">
      <c r="A1048" s="0" t="n">
        <v>109008</v>
      </c>
      <c r="B1048" s="0" t="n">
        <v>109</v>
      </c>
      <c r="C1048" s="0" t="s">
        <v>107</v>
      </c>
      <c r="D1048" s="0" t="n">
        <v>8</v>
      </c>
      <c r="E1048" s="0" t="n">
        <v>2477</v>
      </c>
    </row>
    <row r="1049" customFormat="false" ht="12.75" hidden="false" customHeight="false" outlineLevel="0" collapsed="false">
      <c r="A1049" s="0" t="n">
        <v>109009</v>
      </c>
      <c r="B1049" s="0" t="n">
        <v>109</v>
      </c>
      <c r="C1049" s="0" t="s">
        <v>107</v>
      </c>
      <c r="D1049" s="0" t="n">
        <v>9</v>
      </c>
      <c r="E1049" s="0" t="n">
        <v>2395</v>
      </c>
    </row>
    <row r="1050" customFormat="false" ht="12.75" hidden="false" customHeight="false" outlineLevel="0" collapsed="false">
      <c r="A1050" s="0" t="n">
        <v>109010</v>
      </c>
      <c r="B1050" s="0" t="n">
        <v>109</v>
      </c>
      <c r="C1050" s="0" t="s">
        <v>107</v>
      </c>
      <c r="D1050" s="0" t="n">
        <v>10</v>
      </c>
      <c r="E1050" s="0" t="n">
        <v>2477</v>
      </c>
    </row>
    <row r="1051" customFormat="false" ht="12.75" hidden="false" customHeight="false" outlineLevel="0" collapsed="false">
      <c r="A1051" s="0" t="n">
        <v>109011</v>
      </c>
      <c r="B1051" s="0" t="n">
        <v>109</v>
      </c>
      <c r="C1051" s="0" t="s">
        <v>107</v>
      </c>
      <c r="D1051" s="0" t="n">
        <v>11</v>
      </c>
      <c r="E1051" s="0" t="n">
        <v>2395</v>
      </c>
    </row>
    <row r="1052" customFormat="false" ht="12.75" hidden="false" customHeight="false" outlineLevel="0" collapsed="false">
      <c r="A1052" s="0" t="n">
        <v>109012</v>
      </c>
      <c r="B1052" s="0" t="n">
        <v>109</v>
      </c>
      <c r="C1052" s="0" t="s">
        <v>107</v>
      </c>
      <c r="D1052" s="0" t="n">
        <v>12</v>
      </c>
      <c r="E1052" s="0" t="n">
        <v>2395</v>
      </c>
    </row>
    <row r="1053" customFormat="false" ht="12.75" hidden="false" customHeight="false" outlineLevel="0" collapsed="false">
      <c r="A1053" s="0" t="n">
        <v>109013</v>
      </c>
      <c r="B1053" s="0" t="n">
        <v>109</v>
      </c>
      <c r="C1053" s="0" t="s">
        <v>107</v>
      </c>
      <c r="D1053" s="0" t="n">
        <v>13</v>
      </c>
      <c r="E1053" s="0" t="n">
        <v>2395</v>
      </c>
    </row>
    <row r="1054" customFormat="false" ht="12.75" hidden="false" customHeight="false" outlineLevel="0" collapsed="false">
      <c r="A1054" s="0" t="n">
        <v>111001</v>
      </c>
      <c r="B1054" s="0" t="n">
        <v>111</v>
      </c>
      <c r="C1054" s="0" t="s">
        <v>108</v>
      </c>
      <c r="D1054" s="0" t="n">
        <v>1</v>
      </c>
      <c r="E1054" s="0" t="n">
        <v>2036</v>
      </c>
    </row>
    <row r="1055" customFormat="false" ht="12.75" hidden="false" customHeight="false" outlineLevel="0" collapsed="false">
      <c r="A1055" s="0" t="n">
        <v>111002</v>
      </c>
      <c r="B1055" s="0" t="n">
        <v>111</v>
      </c>
      <c r="C1055" s="0" t="s">
        <v>108</v>
      </c>
      <c r="D1055" s="0" t="n">
        <v>2</v>
      </c>
      <c r="E1055" s="0" t="n">
        <v>415</v>
      </c>
    </row>
    <row r="1056" customFormat="false" ht="12.75" hidden="false" customHeight="false" outlineLevel="0" collapsed="false">
      <c r="A1056" s="0" t="n">
        <v>111003</v>
      </c>
      <c r="B1056" s="0" t="n">
        <v>111</v>
      </c>
      <c r="C1056" s="0" t="s">
        <v>108</v>
      </c>
      <c r="D1056" s="0" t="n">
        <v>3</v>
      </c>
      <c r="E1056" s="0" t="n">
        <v>679</v>
      </c>
    </row>
    <row r="1057" customFormat="false" ht="12.75" hidden="false" customHeight="false" outlineLevel="0" collapsed="false">
      <c r="A1057" s="0" t="n">
        <v>113005</v>
      </c>
      <c r="B1057" s="0" t="n">
        <v>113</v>
      </c>
      <c r="C1057" s="0" t="s">
        <v>109</v>
      </c>
      <c r="D1057" s="0" t="n">
        <v>5</v>
      </c>
      <c r="E1057" s="0" t="n">
        <v>839</v>
      </c>
    </row>
    <row r="1058" customFormat="false" ht="12.75" hidden="false" customHeight="false" outlineLevel="0" collapsed="false">
      <c r="A1058" s="0" t="n">
        <v>113006</v>
      </c>
      <c r="B1058" s="0" t="n">
        <v>113</v>
      </c>
      <c r="C1058" s="0" t="s">
        <v>109</v>
      </c>
      <c r="D1058" s="0" t="n">
        <v>6</v>
      </c>
      <c r="E1058" s="0" t="n">
        <v>839</v>
      </c>
    </row>
    <row r="1059" customFormat="false" ht="12.75" hidden="false" customHeight="false" outlineLevel="0" collapsed="false">
      <c r="A1059" s="0" t="n">
        <v>113007</v>
      </c>
      <c r="B1059" s="0" t="n">
        <v>113</v>
      </c>
      <c r="C1059" s="0" t="s">
        <v>109</v>
      </c>
      <c r="D1059" s="0" t="n">
        <v>7</v>
      </c>
      <c r="E1059" s="0" t="n">
        <v>839</v>
      </c>
    </row>
    <row r="1060" customFormat="false" ht="12.75" hidden="false" customHeight="false" outlineLevel="0" collapsed="false">
      <c r="A1060" s="0" t="n">
        <v>113008</v>
      </c>
      <c r="B1060" s="0" t="n">
        <v>113</v>
      </c>
      <c r="C1060" s="0" t="s">
        <v>109</v>
      </c>
      <c r="D1060" s="0" t="n">
        <v>8</v>
      </c>
      <c r="E1060" s="0" t="n">
        <v>984</v>
      </c>
    </row>
    <row r="1061" customFormat="false" ht="12.75" hidden="false" customHeight="false" outlineLevel="0" collapsed="false">
      <c r="A1061" s="0" t="n">
        <v>113010</v>
      </c>
      <c r="B1061" s="0" t="n">
        <v>113</v>
      </c>
      <c r="C1061" s="0" t="s">
        <v>109</v>
      </c>
      <c r="D1061" s="0" t="n">
        <v>10</v>
      </c>
      <c r="E1061" s="0" t="n">
        <v>1013</v>
      </c>
    </row>
    <row r="1062" customFormat="false" ht="12.75" hidden="false" customHeight="false" outlineLevel="0" collapsed="false">
      <c r="A1062" s="0" t="n">
        <v>114005</v>
      </c>
      <c r="B1062" s="0" t="n">
        <v>114</v>
      </c>
      <c r="C1062" s="0" t="s">
        <v>110</v>
      </c>
      <c r="D1062" s="0" t="n">
        <v>5</v>
      </c>
      <c r="E1062" s="0" t="n">
        <v>1828</v>
      </c>
    </row>
    <row r="1063" customFormat="false" ht="12.75" hidden="false" customHeight="false" outlineLevel="0" collapsed="false">
      <c r="A1063" s="0" t="n">
        <v>114007</v>
      </c>
      <c r="B1063" s="0" t="n">
        <v>114</v>
      </c>
      <c r="C1063" s="0" t="s">
        <v>110</v>
      </c>
      <c r="D1063" s="0" t="n">
        <v>7</v>
      </c>
      <c r="E1063" s="0" t="n">
        <v>1828</v>
      </c>
    </row>
    <row r="1064" customFormat="false" ht="12.75" hidden="false" customHeight="false" outlineLevel="0" collapsed="false">
      <c r="A1064" s="0" t="n">
        <v>115004</v>
      </c>
      <c r="B1064" s="0" t="n">
        <v>115</v>
      </c>
      <c r="C1064" s="0" t="s">
        <v>111</v>
      </c>
      <c r="D1064" s="0" t="n">
        <v>4</v>
      </c>
      <c r="E1064" s="0" t="n">
        <v>1828</v>
      </c>
    </row>
    <row r="1065" customFormat="false" ht="12.75" hidden="false" customHeight="false" outlineLevel="0" collapsed="false">
      <c r="A1065" s="0" t="n">
        <v>115005</v>
      </c>
      <c r="B1065" s="0" t="n">
        <v>115</v>
      </c>
      <c r="C1065" s="0" t="s">
        <v>111</v>
      </c>
      <c r="D1065" s="0" t="n">
        <v>5</v>
      </c>
      <c r="E1065" s="0" t="n">
        <v>1880</v>
      </c>
    </row>
    <row r="1066" customFormat="false" ht="12.75" hidden="false" customHeight="false" outlineLevel="0" collapsed="false">
      <c r="A1066" s="0" t="n">
        <v>116001</v>
      </c>
      <c r="B1066" s="0" t="n">
        <v>116</v>
      </c>
      <c r="C1066" s="0" t="s">
        <v>112</v>
      </c>
      <c r="D1066" s="0" t="n">
        <v>1</v>
      </c>
      <c r="E1066" s="0" t="n">
        <v>1813</v>
      </c>
    </row>
    <row r="1067" customFormat="false" ht="12.75" hidden="false" customHeight="false" outlineLevel="0" collapsed="false">
      <c r="A1067" s="0" t="n">
        <v>116002</v>
      </c>
      <c r="B1067" s="0" t="n">
        <v>116</v>
      </c>
      <c r="C1067" s="0" t="s">
        <v>112</v>
      </c>
      <c r="D1067" s="0" t="n">
        <v>2</v>
      </c>
      <c r="E1067" s="0" t="n">
        <v>1292</v>
      </c>
    </row>
    <row r="1068" customFormat="false" ht="12.75" hidden="false" customHeight="false" outlineLevel="0" collapsed="false">
      <c r="A1068" s="0" t="n">
        <v>116003</v>
      </c>
      <c r="B1068" s="0" t="n">
        <v>116</v>
      </c>
      <c r="C1068" s="0" t="s">
        <v>112</v>
      </c>
      <c r="D1068" s="0" t="n">
        <v>3</v>
      </c>
      <c r="E1068" s="0" t="n">
        <v>1292</v>
      </c>
    </row>
    <row r="1069" customFormat="false" ht="12.75" hidden="false" customHeight="false" outlineLevel="0" collapsed="false">
      <c r="A1069" s="0" t="n">
        <v>116004</v>
      </c>
      <c r="B1069" s="0" t="n">
        <v>116</v>
      </c>
      <c r="C1069" s="0" t="s">
        <v>112</v>
      </c>
      <c r="D1069" s="0" t="n">
        <v>4</v>
      </c>
      <c r="E1069" s="0" t="n">
        <v>1813</v>
      </c>
    </row>
    <row r="1070" customFormat="false" ht="12.75" hidden="false" customHeight="false" outlineLevel="0" collapsed="false">
      <c r="A1070" s="0" t="n">
        <v>116005</v>
      </c>
      <c r="B1070" s="0" t="n">
        <v>116</v>
      </c>
      <c r="C1070" s="0" t="s">
        <v>112</v>
      </c>
      <c r="D1070" s="0" t="n">
        <v>5</v>
      </c>
      <c r="E1070" s="0" t="n">
        <v>1813</v>
      </c>
    </row>
    <row r="1071" customFormat="false" ht="12.75" hidden="false" customHeight="false" outlineLevel="0" collapsed="false">
      <c r="A1071" s="0" t="n">
        <v>116006</v>
      </c>
      <c r="B1071" s="0" t="n">
        <v>116</v>
      </c>
      <c r="C1071" s="0" t="s">
        <v>112</v>
      </c>
      <c r="D1071" s="0" t="n">
        <v>6</v>
      </c>
      <c r="E1071" s="0" t="n">
        <v>1752</v>
      </c>
    </row>
    <row r="1072" customFormat="false" ht="12.75" hidden="false" customHeight="false" outlineLevel="0" collapsed="false">
      <c r="A1072" s="0" t="n">
        <v>116007</v>
      </c>
      <c r="B1072" s="0" t="n">
        <v>116</v>
      </c>
      <c r="C1072" s="0" t="s">
        <v>112</v>
      </c>
      <c r="D1072" s="0" t="n">
        <v>7</v>
      </c>
      <c r="E1072" s="0" t="n">
        <v>1813</v>
      </c>
    </row>
    <row r="1073" customFormat="false" ht="12.75" hidden="false" customHeight="false" outlineLevel="0" collapsed="false">
      <c r="A1073" s="0" t="n">
        <v>116008</v>
      </c>
      <c r="B1073" s="0" t="n">
        <v>116</v>
      </c>
      <c r="C1073" s="0" t="s">
        <v>112</v>
      </c>
      <c r="D1073" s="0" t="n">
        <v>8</v>
      </c>
      <c r="E1073" s="0" t="n">
        <v>1752</v>
      </c>
    </row>
    <row r="1074" customFormat="false" ht="12.75" hidden="false" customHeight="false" outlineLevel="0" collapsed="false">
      <c r="A1074" s="0" t="n">
        <v>116009</v>
      </c>
      <c r="B1074" s="0" t="n">
        <v>116</v>
      </c>
      <c r="C1074" s="0" t="s">
        <v>112</v>
      </c>
      <c r="D1074" s="0" t="n">
        <v>9</v>
      </c>
      <c r="E1074" s="0" t="n">
        <v>1813</v>
      </c>
    </row>
    <row r="1075" customFormat="false" ht="12.75" hidden="false" customHeight="false" outlineLevel="0" collapsed="false">
      <c r="A1075" s="0" t="n">
        <v>116010</v>
      </c>
      <c r="B1075" s="0" t="n">
        <v>116</v>
      </c>
      <c r="C1075" s="0" t="s">
        <v>112</v>
      </c>
      <c r="D1075" s="0" t="n">
        <v>10</v>
      </c>
      <c r="E1075" s="0" t="n">
        <v>1626</v>
      </c>
    </row>
    <row r="1076" customFormat="false" ht="12.75" hidden="false" customHeight="false" outlineLevel="0" collapsed="false">
      <c r="A1076" s="0" t="n">
        <v>118000</v>
      </c>
      <c r="B1076" s="0" t="n">
        <v>118</v>
      </c>
      <c r="C1076" s="0" t="s">
        <v>113</v>
      </c>
      <c r="D1076" s="0" t="n">
        <v>0</v>
      </c>
      <c r="E1076" s="0" t="n">
        <v>875</v>
      </c>
    </row>
    <row r="1077" customFormat="false" ht="12.75" hidden="false" customHeight="false" outlineLevel="0" collapsed="false">
      <c r="A1077" s="0" t="n">
        <v>118004</v>
      </c>
      <c r="B1077" s="0" t="n">
        <v>118</v>
      </c>
      <c r="C1077" s="0" t="s">
        <v>113</v>
      </c>
      <c r="D1077" s="0" t="n">
        <v>4</v>
      </c>
      <c r="E1077" s="0" t="n">
        <v>4456</v>
      </c>
    </row>
    <row r="1078" customFormat="false" ht="12.75" hidden="false" customHeight="false" outlineLevel="0" collapsed="false">
      <c r="A1078" s="0" t="n">
        <v>118009</v>
      </c>
      <c r="B1078" s="0" t="n">
        <v>118</v>
      </c>
      <c r="C1078" s="0" t="s">
        <v>113</v>
      </c>
      <c r="D1078" s="0" t="n">
        <v>9</v>
      </c>
      <c r="E1078" s="0" t="n">
        <v>4456</v>
      </c>
    </row>
    <row r="1079" customFormat="false" ht="12.75" hidden="false" customHeight="false" outlineLevel="0" collapsed="false">
      <c r="A1079" s="0" t="n">
        <v>118010</v>
      </c>
      <c r="B1079" s="0" t="n">
        <v>118</v>
      </c>
      <c r="C1079" s="0" t="s">
        <v>113</v>
      </c>
      <c r="D1079" s="0" t="n">
        <v>10</v>
      </c>
      <c r="E1079" s="0" t="n">
        <v>4456</v>
      </c>
    </row>
    <row r="1080" customFormat="false" ht="12.75" hidden="false" customHeight="false" outlineLevel="0" collapsed="false">
      <c r="A1080" s="0" t="n">
        <v>118011</v>
      </c>
      <c r="B1080" s="0" t="n">
        <v>118</v>
      </c>
      <c r="C1080" s="0" t="s">
        <v>113</v>
      </c>
      <c r="D1080" s="0" t="n">
        <v>11</v>
      </c>
      <c r="E1080" s="0" t="n">
        <v>4456</v>
      </c>
    </row>
    <row r="1081" customFormat="false" ht="12.75" hidden="false" customHeight="false" outlineLevel="0" collapsed="false">
      <c r="A1081" s="0" t="n">
        <v>118012</v>
      </c>
      <c r="B1081" s="0" t="n">
        <v>118</v>
      </c>
      <c r="C1081" s="0" t="s">
        <v>113</v>
      </c>
      <c r="D1081" s="0" t="n">
        <v>12</v>
      </c>
      <c r="E1081" s="0" t="n">
        <v>4456</v>
      </c>
    </row>
    <row r="1082" customFormat="false" ht="12.75" hidden="false" customHeight="false" outlineLevel="0" collapsed="false">
      <c r="A1082" s="0" t="n">
        <v>119004</v>
      </c>
      <c r="B1082" s="0" t="n">
        <v>119</v>
      </c>
      <c r="C1082" s="0" t="s">
        <v>114</v>
      </c>
      <c r="D1082" s="0" t="n">
        <v>4</v>
      </c>
      <c r="E1082" s="0" t="n">
        <v>2251</v>
      </c>
    </row>
    <row r="1083" customFormat="false" ht="12.75" hidden="false" customHeight="false" outlineLevel="0" collapsed="false">
      <c r="A1083" s="0" t="n">
        <v>119005</v>
      </c>
      <c r="B1083" s="0" t="n">
        <v>119</v>
      </c>
      <c r="C1083" s="0" t="s">
        <v>114</v>
      </c>
      <c r="D1083" s="0" t="n">
        <v>5</v>
      </c>
      <c r="E1083" s="0" t="n">
        <v>2126</v>
      </c>
    </row>
    <row r="1084" customFormat="false" ht="12.75" hidden="false" customHeight="false" outlineLevel="0" collapsed="false">
      <c r="A1084" s="0" t="n">
        <v>119006</v>
      </c>
      <c r="B1084" s="0" t="n">
        <v>119</v>
      </c>
      <c r="C1084" s="0" t="s">
        <v>114</v>
      </c>
      <c r="D1084" s="0" t="n">
        <v>6</v>
      </c>
      <c r="E1084" s="0" t="n">
        <v>2126</v>
      </c>
    </row>
    <row r="1085" customFormat="false" ht="12.75" hidden="false" customHeight="false" outlineLevel="0" collapsed="false">
      <c r="A1085" s="0" t="n">
        <v>119008</v>
      </c>
      <c r="B1085" s="0" t="n">
        <v>119</v>
      </c>
      <c r="C1085" s="0" t="s">
        <v>114</v>
      </c>
      <c r="D1085" s="0" t="n">
        <v>8</v>
      </c>
      <c r="E1085" s="0" t="n">
        <v>2063</v>
      </c>
    </row>
    <row r="1086" customFormat="false" ht="12.75" hidden="false" customHeight="false" outlineLevel="0" collapsed="false">
      <c r="A1086" s="0" t="n">
        <v>119009</v>
      </c>
      <c r="B1086" s="0" t="n">
        <v>119</v>
      </c>
      <c r="C1086" s="0" t="s">
        <v>114</v>
      </c>
      <c r="D1086" s="0" t="n">
        <v>9</v>
      </c>
      <c r="E1086" s="0" t="n">
        <v>2063</v>
      </c>
    </row>
    <row r="1087" customFormat="false" ht="12.75" hidden="false" customHeight="false" outlineLevel="0" collapsed="false">
      <c r="A1087" s="0" t="n">
        <v>119010</v>
      </c>
      <c r="B1087" s="0" t="n">
        <v>119</v>
      </c>
      <c r="C1087" s="0" t="s">
        <v>114</v>
      </c>
      <c r="D1087" s="0" t="n">
        <v>10</v>
      </c>
      <c r="E1087" s="0" t="n">
        <v>2126</v>
      </c>
    </row>
    <row r="1088" customFormat="false" ht="12.75" hidden="false" customHeight="false" outlineLevel="0" collapsed="false">
      <c r="A1088" s="0" t="n">
        <v>119011</v>
      </c>
      <c r="B1088" s="0" t="n">
        <v>119</v>
      </c>
      <c r="C1088" s="0" t="s">
        <v>114</v>
      </c>
      <c r="D1088" s="0" t="n">
        <v>11</v>
      </c>
      <c r="E1088" s="0" t="n">
        <v>2126</v>
      </c>
    </row>
    <row r="1089" customFormat="false" ht="12.75" hidden="false" customHeight="false" outlineLevel="0" collapsed="false">
      <c r="A1089" s="0" t="n">
        <v>119014</v>
      </c>
      <c r="B1089" s="0" t="n">
        <v>119</v>
      </c>
      <c r="C1089" s="0" t="s">
        <v>114</v>
      </c>
      <c r="D1089" s="0" t="n">
        <v>14</v>
      </c>
      <c r="E1089" s="0" t="n">
        <v>2126</v>
      </c>
    </row>
    <row r="1090" customFormat="false" ht="12.75" hidden="false" customHeight="false" outlineLevel="0" collapsed="false">
      <c r="A1090" s="0" t="n">
        <v>120004</v>
      </c>
      <c r="B1090" s="0" t="n">
        <v>120</v>
      </c>
      <c r="C1090" s="0" t="s">
        <v>115</v>
      </c>
      <c r="D1090" s="0" t="n">
        <v>4</v>
      </c>
      <c r="E1090" s="0" t="n">
        <v>8847</v>
      </c>
    </row>
    <row r="1091" customFormat="false" ht="12.75" hidden="false" customHeight="false" outlineLevel="0" collapsed="false">
      <c r="A1091" s="0" t="n">
        <v>120005</v>
      </c>
      <c r="B1091" s="0" t="n">
        <v>120</v>
      </c>
      <c r="C1091" s="0" t="s">
        <v>115</v>
      </c>
      <c r="D1091" s="0" t="n">
        <v>5</v>
      </c>
      <c r="E1091" s="0" t="n">
        <v>9732</v>
      </c>
    </row>
    <row r="1092" customFormat="false" ht="12.75" hidden="false" customHeight="false" outlineLevel="0" collapsed="false">
      <c r="A1092" s="0" t="n">
        <v>120006</v>
      </c>
      <c r="B1092" s="0" t="n">
        <v>120</v>
      </c>
      <c r="C1092" s="0" t="s">
        <v>115</v>
      </c>
      <c r="D1092" s="0" t="n">
        <v>6</v>
      </c>
      <c r="E1092" s="0" t="n">
        <v>8847</v>
      </c>
    </row>
    <row r="1093" customFormat="false" ht="12.75" hidden="false" customHeight="false" outlineLevel="0" collapsed="false">
      <c r="A1093" s="0" t="n">
        <v>120007</v>
      </c>
      <c r="B1093" s="0" t="n">
        <v>120</v>
      </c>
      <c r="C1093" s="0" t="s">
        <v>115</v>
      </c>
      <c r="D1093" s="0" t="n">
        <v>7</v>
      </c>
      <c r="E1093" s="0" t="n">
        <v>8847</v>
      </c>
    </row>
    <row r="1094" customFormat="false" ht="12.75" hidden="false" customHeight="false" outlineLevel="0" collapsed="false">
      <c r="A1094" s="0" t="n">
        <v>121011</v>
      </c>
      <c r="B1094" s="0" t="n">
        <v>121</v>
      </c>
      <c r="C1094" s="0" t="s">
        <v>116</v>
      </c>
      <c r="D1094" s="0" t="n">
        <v>11</v>
      </c>
      <c r="E1094" s="0" t="n">
        <v>4320</v>
      </c>
    </row>
    <row r="1095" customFormat="false" ht="12.75" hidden="false" customHeight="false" outlineLevel="0" collapsed="false">
      <c r="A1095" s="0" t="n">
        <v>121012</v>
      </c>
      <c r="B1095" s="0" t="n">
        <v>121</v>
      </c>
      <c r="C1095" s="0" t="s">
        <v>116</v>
      </c>
      <c r="D1095" s="0" t="n">
        <v>12</v>
      </c>
      <c r="E1095" s="0" t="n">
        <v>4320</v>
      </c>
    </row>
    <row r="1096" customFormat="false" ht="12.75" hidden="false" customHeight="false" outlineLevel="0" collapsed="false">
      <c r="A1096" s="0" t="n">
        <v>121013</v>
      </c>
      <c r="B1096" s="0" t="n">
        <v>121</v>
      </c>
      <c r="C1096" s="0" t="s">
        <v>116</v>
      </c>
      <c r="D1096" s="0" t="n">
        <v>13</v>
      </c>
      <c r="E1096" s="0" t="n">
        <v>4320</v>
      </c>
    </row>
    <row r="1097" customFormat="false" ht="12.75" hidden="false" customHeight="false" outlineLevel="0" collapsed="false">
      <c r="A1097" s="0" t="n">
        <v>121014</v>
      </c>
      <c r="B1097" s="0" t="n">
        <v>121</v>
      </c>
      <c r="C1097" s="0" t="s">
        <v>116</v>
      </c>
      <c r="D1097" s="0" t="n">
        <v>14</v>
      </c>
      <c r="E1097" s="0" t="n">
        <v>4320</v>
      </c>
    </row>
    <row r="1098" customFormat="false" ht="12.75" hidden="false" customHeight="false" outlineLevel="0" collapsed="false">
      <c r="A1098" s="0" t="n">
        <v>121015</v>
      </c>
      <c r="B1098" s="0" t="n">
        <v>121</v>
      </c>
      <c r="C1098" s="0" t="s">
        <v>116</v>
      </c>
      <c r="D1098" s="0" t="n">
        <v>15</v>
      </c>
      <c r="E1098" s="0" t="n">
        <v>4320</v>
      </c>
    </row>
    <row r="1099" customFormat="false" ht="12.75" hidden="false" customHeight="false" outlineLevel="0" collapsed="false">
      <c r="A1099" s="0" t="n">
        <v>121016</v>
      </c>
      <c r="B1099" s="0" t="n">
        <v>121</v>
      </c>
      <c r="C1099" s="0" t="s">
        <v>116</v>
      </c>
      <c r="D1099" s="0" t="n">
        <v>16</v>
      </c>
      <c r="E1099" s="0" t="n">
        <v>4320</v>
      </c>
    </row>
    <row r="1100" customFormat="false" ht="12.75" hidden="false" customHeight="false" outlineLevel="0" collapsed="false">
      <c r="A1100" s="0" t="n">
        <v>122002</v>
      </c>
      <c r="B1100" s="0" t="n">
        <v>122</v>
      </c>
      <c r="C1100" s="0" t="s">
        <v>117</v>
      </c>
      <c r="D1100" s="0" t="n">
        <v>2</v>
      </c>
      <c r="E1100" s="0" t="n">
        <v>1489</v>
      </c>
    </row>
    <row r="1101" customFormat="false" ht="12.75" hidden="false" customHeight="false" outlineLevel="0" collapsed="false">
      <c r="A1101" s="0" t="n">
        <v>122003</v>
      </c>
      <c r="B1101" s="0" t="n">
        <v>122</v>
      </c>
      <c r="C1101" s="0" t="s">
        <v>117</v>
      </c>
      <c r="D1101" s="0" t="n">
        <v>3</v>
      </c>
      <c r="E1101" s="0" t="n">
        <v>1489</v>
      </c>
    </row>
    <row r="1102" customFormat="false" ht="12.75" hidden="false" customHeight="false" outlineLevel="0" collapsed="false">
      <c r="A1102" s="0" t="n">
        <v>123004</v>
      </c>
      <c r="B1102" s="0" t="n">
        <v>123</v>
      </c>
      <c r="C1102" s="0" t="s">
        <v>118</v>
      </c>
      <c r="D1102" s="0" t="n">
        <v>4</v>
      </c>
      <c r="E1102" s="0" t="n">
        <v>1489</v>
      </c>
    </row>
    <row r="1103" customFormat="false" ht="12.75" hidden="false" customHeight="false" outlineLevel="0" collapsed="false">
      <c r="A1103" s="0" t="n">
        <v>123009</v>
      </c>
      <c r="B1103" s="0" t="n">
        <v>123</v>
      </c>
      <c r="C1103" s="0" t="s">
        <v>118</v>
      </c>
      <c r="D1103" s="0" t="n">
        <v>9</v>
      </c>
      <c r="E1103" s="0" t="n">
        <v>1025</v>
      </c>
    </row>
    <row r="1104" customFormat="false" ht="12.75" hidden="false" customHeight="false" outlineLevel="0" collapsed="false">
      <c r="A1104" s="0" t="n">
        <v>124004</v>
      </c>
      <c r="B1104" s="0" t="n">
        <v>124</v>
      </c>
      <c r="C1104" s="0" t="s">
        <v>119</v>
      </c>
      <c r="D1104" s="0" t="n">
        <v>4</v>
      </c>
      <c r="E1104" s="0" t="n">
        <v>1025</v>
      </c>
    </row>
    <row r="1105" customFormat="false" ht="12.75" hidden="false" customHeight="false" outlineLevel="0" collapsed="false">
      <c r="A1105" s="0" t="n">
        <v>125004</v>
      </c>
      <c r="B1105" s="0" t="n">
        <v>125</v>
      </c>
      <c r="C1105" s="0" t="s">
        <v>120</v>
      </c>
      <c r="D1105" s="0" t="n">
        <v>4</v>
      </c>
      <c r="E1105" s="0" t="n">
        <v>1816</v>
      </c>
    </row>
    <row r="1106" customFormat="false" ht="12.75" hidden="false" customHeight="false" outlineLevel="0" collapsed="false">
      <c r="A1106" s="0" t="n">
        <v>125006</v>
      </c>
      <c r="B1106" s="0" t="n">
        <v>125</v>
      </c>
      <c r="C1106" s="0" t="s">
        <v>120</v>
      </c>
      <c r="D1106" s="0" t="n">
        <v>6</v>
      </c>
      <c r="E1106" s="0" t="n">
        <v>1816</v>
      </c>
    </row>
    <row r="1107" customFormat="false" ht="12.75" hidden="false" customHeight="false" outlineLevel="0" collapsed="false">
      <c r="A1107" s="0" t="n">
        <v>126002</v>
      </c>
      <c r="B1107" s="0" t="n">
        <v>126</v>
      </c>
      <c r="C1107" s="0" t="s">
        <v>121</v>
      </c>
      <c r="D1107" s="0" t="n">
        <v>2</v>
      </c>
      <c r="E1107" s="0" t="n">
        <v>1505</v>
      </c>
    </row>
    <row r="1108" customFormat="false" ht="12.75" hidden="false" customHeight="false" outlineLevel="0" collapsed="false">
      <c r="A1108" s="0" t="n">
        <v>126003</v>
      </c>
      <c r="B1108" s="0" t="n">
        <v>126</v>
      </c>
      <c r="C1108" s="0" t="s">
        <v>121</v>
      </c>
      <c r="D1108" s="0" t="n">
        <v>3</v>
      </c>
      <c r="E1108" s="0" t="n">
        <v>1505</v>
      </c>
    </row>
    <row r="1109" customFormat="false" ht="12.75" hidden="false" customHeight="false" outlineLevel="0" collapsed="false">
      <c r="A1109" s="0" t="n">
        <v>126007</v>
      </c>
      <c r="B1109" s="0" t="n">
        <v>126</v>
      </c>
      <c r="C1109" s="0" t="s">
        <v>121</v>
      </c>
      <c r="D1109" s="0" t="n">
        <v>7</v>
      </c>
      <c r="E1109" s="0" t="n">
        <v>1505</v>
      </c>
    </row>
    <row r="1110" customFormat="false" ht="12.75" hidden="false" customHeight="false" outlineLevel="0" collapsed="false">
      <c r="A1110" s="0" t="n">
        <v>127002</v>
      </c>
      <c r="B1110" s="0" t="n">
        <v>127</v>
      </c>
      <c r="C1110" s="0" t="s">
        <v>122</v>
      </c>
      <c r="D1110" s="0" t="n">
        <v>2</v>
      </c>
      <c r="E1110" s="0" t="n">
        <v>1605</v>
      </c>
    </row>
    <row r="1111" customFormat="false" ht="12.75" hidden="false" customHeight="false" outlineLevel="0" collapsed="false">
      <c r="A1111" s="0" t="n">
        <v>127003</v>
      </c>
      <c r="B1111" s="0" t="n">
        <v>127</v>
      </c>
      <c r="C1111" s="0" t="s">
        <v>122</v>
      </c>
      <c r="D1111" s="0" t="n">
        <v>3</v>
      </c>
      <c r="E1111" s="0" t="n">
        <v>1605</v>
      </c>
    </row>
    <row r="1112" customFormat="false" ht="12.75" hidden="false" customHeight="false" outlineLevel="0" collapsed="false">
      <c r="A1112" s="0" t="n">
        <v>128005</v>
      </c>
      <c r="B1112" s="0" t="n">
        <v>128</v>
      </c>
      <c r="C1112" s="0" t="s">
        <v>123</v>
      </c>
      <c r="D1112" s="0" t="n">
        <v>5</v>
      </c>
      <c r="E1112" s="0" t="n">
        <v>2127</v>
      </c>
    </row>
    <row r="1113" customFormat="false" ht="12.75" hidden="false" customHeight="false" outlineLevel="0" collapsed="false">
      <c r="A1113" s="0" t="n">
        <v>128012</v>
      </c>
      <c r="B1113" s="0" t="n">
        <v>128</v>
      </c>
      <c r="C1113" s="0" t="s">
        <v>123</v>
      </c>
      <c r="D1113" s="0" t="n">
        <v>12</v>
      </c>
      <c r="E1113" s="0" t="n">
        <v>2494</v>
      </c>
    </row>
    <row r="1114" customFormat="false" ht="12.75" hidden="false" customHeight="false" outlineLevel="0" collapsed="false">
      <c r="A1114" s="0" t="n">
        <v>129002</v>
      </c>
      <c r="B1114" s="0" t="n">
        <v>129</v>
      </c>
      <c r="C1114" s="0" t="s">
        <v>124</v>
      </c>
      <c r="D1114" s="0" t="n">
        <v>2</v>
      </c>
      <c r="E1114" s="0" t="n">
        <v>1932</v>
      </c>
    </row>
    <row r="1115" customFormat="false" ht="12.75" hidden="false" customHeight="false" outlineLevel="0" collapsed="false">
      <c r="A1115" s="0" t="n">
        <v>129003</v>
      </c>
      <c r="B1115" s="0" t="n">
        <v>129</v>
      </c>
      <c r="C1115" s="0" t="s">
        <v>124</v>
      </c>
      <c r="D1115" s="0" t="n">
        <v>3</v>
      </c>
      <c r="E1115" s="0" t="n">
        <v>1999</v>
      </c>
    </row>
    <row r="1116" customFormat="false" ht="12.75" hidden="false" customHeight="false" outlineLevel="0" collapsed="false">
      <c r="A1116" s="0" t="n">
        <v>129005</v>
      </c>
      <c r="B1116" s="0" t="n">
        <v>129</v>
      </c>
      <c r="C1116" s="0" t="s">
        <v>124</v>
      </c>
      <c r="D1116" s="0" t="n">
        <v>5</v>
      </c>
      <c r="E1116" s="0" t="n">
        <v>1999</v>
      </c>
    </row>
    <row r="1117" customFormat="false" ht="12.75" hidden="false" customHeight="false" outlineLevel="0" collapsed="false">
      <c r="A1117" s="0" t="n">
        <v>129007</v>
      </c>
      <c r="B1117" s="0" t="n">
        <v>129</v>
      </c>
      <c r="C1117" s="0" t="s">
        <v>124</v>
      </c>
      <c r="D1117" s="0" t="n">
        <v>7</v>
      </c>
      <c r="E1117" s="0" t="n">
        <v>1932</v>
      </c>
    </row>
    <row r="1118" customFormat="false" ht="12.75" hidden="false" customHeight="false" outlineLevel="0" collapsed="false">
      <c r="A1118" s="0" t="n">
        <v>129008</v>
      </c>
      <c r="B1118" s="0" t="n">
        <v>129</v>
      </c>
      <c r="C1118" s="0" t="s">
        <v>124</v>
      </c>
      <c r="D1118" s="0" t="n">
        <v>8</v>
      </c>
      <c r="E1118" s="0" t="n">
        <v>1932</v>
      </c>
    </row>
    <row r="1119" customFormat="false" ht="12.75" hidden="false" customHeight="false" outlineLevel="0" collapsed="false">
      <c r="A1119" s="0" t="n">
        <v>130002</v>
      </c>
      <c r="B1119" s="0" t="n">
        <v>130</v>
      </c>
      <c r="C1119" s="0" t="s">
        <v>125</v>
      </c>
      <c r="D1119" s="0" t="n">
        <v>2</v>
      </c>
      <c r="E1119" s="0" t="n">
        <v>7231</v>
      </c>
    </row>
    <row r="1120" customFormat="false" ht="12.75" hidden="false" customHeight="false" outlineLevel="0" collapsed="false">
      <c r="A1120" s="0" t="n">
        <v>130003</v>
      </c>
      <c r="B1120" s="0" t="n">
        <v>130</v>
      </c>
      <c r="C1120" s="0" t="s">
        <v>125</v>
      </c>
      <c r="D1120" s="0" t="n">
        <v>3</v>
      </c>
      <c r="E1120" s="0" t="n">
        <v>7231</v>
      </c>
    </row>
    <row r="1121" customFormat="false" ht="12.75" hidden="false" customHeight="false" outlineLevel="0" collapsed="false">
      <c r="A1121" s="0" t="n">
        <v>130004</v>
      </c>
      <c r="B1121" s="0" t="n">
        <v>130</v>
      </c>
      <c r="C1121" s="0" t="s">
        <v>125</v>
      </c>
      <c r="D1121" s="0" t="n">
        <v>4</v>
      </c>
      <c r="E1121" s="0" t="n">
        <v>7231</v>
      </c>
    </row>
    <row r="1122" customFormat="false" ht="12.75" hidden="false" customHeight="false" outlineLevel="0" collapsed="false">
      <c r="A1122" s="0" t="n">
        <v>130005</v>
      </c>
      <c r="B1122" s="0" t="n">
        <v>130</v>
      </c>
      <c r="C1122" s="0" t="s">
        <v>125</v>
      </c>
      <c r="D1122" s="0" t="n">
        <v>5</v>
      </c>
      <c r="E1122" s="0" t="n">
        <v>7231</v>
      </c>
    </row>
    <row r="1123" customFormat="false" ht="12.75" hidden="false" customHeight="false" outlineLevel="0" collapsed="false">
      <c r="A1123" s="0" t="n">
        <v>130006</v>
      </c>
      <c r="B1123" s="0" t="n">
        <v>130</v>
      </c>
      <c r="C1123" s="0" t="s">
        <v>125</v>
      </c>
      <c r="D1123" s="0" t="n">
        <v>6</v>
      </c>
      <c r="E1123" s="0" t="n">
        <v>7231</v>
      </c>
    </row>
    <row r="1124" customFormat="false" ht="12.75" hidden="false" customHeight="false" outlineLevel="0" collapsed="false">
      <c r="A1124" s="0" t="n">
        <v>131001</v>
      </c>
      <c r="B1124" s="0" t="n">
        <v>131</v>
      </c>
      <c r="C1124" s="0" t="s">
        <v>126</v>
      </c>
      <c r="D1124" s="0" t="n">
        <v>1</v>
      </c>
      <c r="E1124" s="0" t="n">
        <v>8993</v>
      </c>
    </row>
    <row r="1125" customFormat="false" ht="12.75" hidden="false" customHeight="false" outlineLevel="0" collapsed="false">
      <c r="A1125" s="0" t="n">
        <v>131002</v>
      </c>
      <c r="B1125" s="0" t="n">
        <v>131</v>
      </c>
      <c r="C1125" s="0" t="s">
        <v>126</v>
      </c>
      <c r="D1125" s="0" t="n">
        <v>2</v>
      </c>
      <c r="E1125" s="0" t="n">
        <v>8993</v>
      </c>
    </row>
    <row r="1126" customFormat="false" ht="12.75" hidden="false" customHeight="false" outlineLevel="0" collapsed="false">
      <c r="A1126" s="0" t="n">
        <v>131005</v>
      </c>
      <c r="B1126" s="0" t="n">
        <v>131</v>
      </c>
      <c r="C1126" s="0" t="s">
        <v>126</v>
      </c>
      <c r="D1126" s="0" t="n">
        <v>5</v>
      </c>
      <c r="E1126" s="0" t="n">
        <v>8993</v>
      </c>
    </row>
    <row r="1127" customFormat="false" ht="12.75" hidden="false" customHeight="false" outlineLevel="0" collapsed="false">
      <c r="A1127" s="0" t="n">
        <v>132001</v>
      </c>
      <c r="B1127" s="0" t="n">
        <v>132</v>
      </c>
      <c r="C1127" s="0" t="s">
        <v>127</v>
      </c>
      <c r="D1127" s="0" t="n">
        <v>1</v>
      </c>
      <c r="E1127" s="0" t="n">
        <v>8993</v>
      </c>
    </row>
    <row r="1128" customFormat="false" ht="12.75" hidden="false" customHeight="false" outlineLevel="0" collapsed="false">
      <c r="A1128" s="0" t="n">
        <v>132002</v>
      </c>
      <c r="B1128" s="0" t="n">
        <v>132</v>
      </c>
      <c r="C1128" s="0" t="s">
        <v>127</v>
      </c>
      <c r="D1128" s="0" t="n">
        <v>2</v>
      </c>
      <c r="E1128" s="0" t="n">
        <v>8993</v>
      </c>
    </row>
    <row r="1129" customFormat="false" ht="12.75" hidden="false" customHeight="false" outlineLevel="0" collapsed="false">
      <c r="A1129" s="0" t="n">
        <v>132003</v>
      </c>
      <c r="B1129" s="0" t="n">
        <v>132</v>
      </c>
      <c r="C1129" s="0" t="s">
        <v>127</v>
      </c>
      <c r="D1129" s="0" t="n">
        <v>3</v>
      </c>
      <c r="E1129" s="0" t="n">
        <v>8993</v>
      </c>
    </row>
    <row r="1130" customFormat="false" ht="12.75" hidden="false" customHeight="false" outlineLevel="0" collapsed="false">
      <c r="A1130" s="0" t="n">
        <v>132004</v>
      </c>
      <c r="B1130" s="0" t="n">
        <v>132</v>
      </c>
      <c r="C1130" s="0" t="s">
        <v>127</v>
      </c>
      <c r="D1130" s="0" t="n">
        <v>4</v>
      </c>
      <c r="E1130" s="0" t="n">
        <v>8993</v>
      </c>
    </row>
    <row r="1131" customFormat="false" ht="12.75" hidden="false" customHeight="false" outlineLevel="0" collapsed="false">
      <c r="A1131" s="0" t="n">
        <v>133004</v>
      </c>
      <c r="B1131" s="0" t="n">
        <v>133</v>
      </c>
      <c r="C1131" s="0" t="s">
        <v>128</v>
      </c>
      <c r="D1131" s="0" t="n">
        <v>4</v>
      </c>
      <c r="E1131" s="0" t="n">
        <v>8993</v>
      </c>
    </row>
    <row r="1132" customFormat="false" ht="12.75" hidden="false" customHeight="false" outlineLevel="0" collapsed="false">
      <c r="A1132" s="0" t="n">
        <v>133005</v>
      </c>
      <c r="B1132" s="0" t="n">
        <v>133</v>
      </c>
      <c r="C1132" s="0" t="s">
        <v>128</v>
      </c>
      <c r="D1132" s="0" t="n">
        <v>5</v>
      </c>
      <c r="E1132" s="0" t="n">
        <v>8993</v>
      </c>
    </row>
    <row r="1133" customFormat="false" ht="12.75" hidden="false" customHeight="false" outlineLevel="0" collapsed="false">
      <c r="A1133" s="0" t="n">
        <v>133009</v>
      </c>
      <c r="B1133" s="0" t="n">
        <v>133</v>
      </c>
      <c r="C1133" s="0" t="s">
        <v>128</v>
      </c>
      <c r="D1133" s="0" t="n">
        <v>9</v>
      </c>
      <c r="E1133" s="0" t="n">
        <v>8993</v>
      </c>
    </row>
    <row r="1134" customFormat="false" ht="12.75" hidden="false" customHeight="false" outlineLevel="0" collapsed="false">
      <c r="A1134" s="0" t="n">
        <v>134002</v>
      </c>
      <c r="B1134" s="0" t="n">
        <v>134</v>
      </c>
      <c r="C1134" s="0" t="s">
        <v>129</v>
      </c>
      <c r="D1134" s="0" t="n">
        <v>2</v>
      </c>
      <c r="E1134" s="0" t="n">
        <v>1764</v>
      </c>
    </row>
    <row r="1135" customFormat="false" ht="12.75" hidden="false" customHeight="false" outlineLevel="0" collapsed="false">
      <c r="A1135" s="0" t="n">
        <v>134003</v>
      </c>
      <c r="B1135" s="0" t="n">
        <v>134</v>
      </c>
      <c r="C1135" s="0" t="s">
        <v>129</v>
      </c>
      <c r="D1135" s="0" t="n">
        <v>3</v>
      </c>
      <c r="E1135" s="0" t="n">
        <v>1704</v>
      </c>
    </row>
    <row r="1136" customFormat="false" ht="12.75" hidden="false" customHeight="false" outlineLevel="0" collapsed="false">
      <c r="A1136" s="0" t="n">
        <v>134005</v>
      </c>
      <c r="B1136" s="0" t="n">
        <v>134</v>
      </c>
      <c r="C1136" s="0" t="s">
        <v>129</v>
      </c>
      <c r="D1136" s="0" t="n">
        <v>5</v>
      </c>
      <c r="E1136" s="0" t="n">
        <v>1704</v>
      </c>
    </row>
    <row r="1137" customFormat="false" ht="12.75" hidden="false" customHeight="false" outlineLevel="0" collapsed="false">
      <c r="A1137" s="0" t="n">
        <v>309000</v>
      </c>
      <c r="B1137" s="0" t="n">
        <v>309</v>
      </c>
      <c r="C1137" s="0" t="s">
        <v>130</v>
      </c>
      <c r="D1137" s="0" t="n">
        <v>0</v>
      </c>
      <c r="E1137" s="0" t="n">
        <v>400</v>
      </c>
    </row>
    <row r="1138" customFormat="false" ht="12.75" hidden="false" customHeight="false" outlineLevel="0" collapsed="false">
      <c r="A1138" s="0" t="n">
        <v>314000</v>
      </c>
      <c r="B1138" s="0" t="n">
        <v>314</v>
      </c>
      <c r="C1138" s="0" t="s">
        <v>131</v>
      </c>
      <c r="D1138" s="0" t="n">
        <v>0</v>
      </c>
      <c r="E1138" s="0" t="n">
        <v>520</v>
      </c>
    </row>
    <row r="1139" customFormat="false" ht="12.75" hidden="false" customHeight="false" outlineLevel="0" collapsed="false">
      <c r="A1139" s="0" t="n">
        <v>338000</v>
      </c>
      <c r="B1139" s="0" t="n">
        <v>338</v>
      </c>
      <c r="C1139" s="0" t="s">
        <v>132</v>
      </c>
      <c r="D1139" s="0" t="n">
        <v>0</v>
      </c>
      <c r="E1139" s="0" t="n">
        <v>509</v>
      </c>
    </row>
    <row r="1140" customFormat="false" ht="12.75" hidden="false" customHeight="false" outlineLevel="0" collapsed="false">
      <c r="A1140" s="0" t="n">
        <v>357000</v>
      </c>
      <c r="B1140" s="0" t="n">
        <v>357</v>
      </c>
      <c r="C1140" s="0" t="s">
        <v>133</v>
      </c>
      <c r="D1140" s="0" t="n">
        <v>0</v>
      </c>
      <c r="E1140" s="0" t="n">
        <v>700</v>
      </c>
    </row>
    <row r="1141" customFormat="false" ht="12.75" hidden="false" customHeight="false" outlineLevel="0" collapsed="false">
      <c r="A1141" s="0" t="n">
        <v>387000</v>
      </c>
      <c r="B1141" s="0" t="n">
        <v>387</v>
      </c>
      <c r="C1141" s="0" t="s">
        <v>134</v>
      </c>
      <c r="D1141" s="0" t="n">
        <v>0</v>
      </c>
      <c r="E1141" s="0" t="n">
        <v>400</v>
      </c>
    </row>
    <row r="1142" customFormat="false" ht="12.75" hidden="false" customHeight="false" outlineLevel="0" collapsed="false">
      <c r="A1142" s="0" t="n">
        <v>396000</v>
      </c>
      <c r="B1142" s="0" t="n">
        <v>396</v>
      </c>
      <c r="C1142" s="0" t="s">
        <v>135</v>
      </c>
      <c r="D1142" s="0" t="n">
        <v>0</v>
      </c>
      <c r="E1142" s="0" t="n">
        <v>745</v>
      </c>
    </row>
    <row r="1143" customFormat="false" ht="12.75" hidden="false" customHeight="false" outlineLevel="0" collapsed="false">
      <c r="A1143" s="0" t="n">
        <v>398000</v>
      </c>
      <c r="B1143" s="0" t="n">
        <v>398</v>
      </c>
      <c r="C1143" s="0" t="s">
        <v>136</v>
      </c>
      <c r="D1143" s="0" t="n">
        <v>0</v>
      </c>
      <c r="E1143" s="0" t="n">
        <v>400</v>
      </c>
    </row>
    <row r="1144" customFormat="false" ht="12.75" hidden="false" customHeight="false" outlineLevel="0" collapsed="false">
      <c r="A1144" s="0" t="n">
        <v>399000</v>
      </c>
      <c r="B1144" s="0" t="n">
        <v>399</v>
      </c>
      <c r="C1144" s="0" t="s">
        <v>137</v>
      </c>
      <c r="D1144" s="0" t="n">
        <v>0</v>
      </c>
      <c r="E1144" s="0" t="n">
        <v>400</v>
      </c>
    </row>
    <row r="1145" customFormat="false" ht="12.75" hidden="false" customHeight="false" outlineLevel="0" collapsed="false">
      <c r="A1145" s="0" t="n">
        <v>0</v>
      </c>
    </row>
  </sheetData>
  <sheetProtection sheet="true" password="c5b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35" min="2" style="2" width="12.7"/>
    <col collapsed="false" customWidth="false" hidden="false" outlineLevel="0" max="257" min="36" style="2" width="9.14"/>
  </cols>
  <sheetData>
    <row r="1" customFormat="false" ht="14.2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138</v>
      </c>
      <c r="C2" s="4"/>
      <c r="D2" s="4"/>
      <c r="E2" s="5" t="n">
        <f aca="false">x!C8</f>
        <v>60</v>
      </c>
      <c r="G2" s="6"/>
    </row>
    <row r="3" customFormat="false" ht="15.75" hidden="false" customHeight="false" outlineLevel="0" collapsed="false">
      <c r="C3" s="7"/>
    </row>
    <row r="4" customFormat="false" ht="15.75" hidden="false" customHeight="false" outlineLevel="0" collapsed="false">
      <c r="B4" s="8" t="s">
        <v>13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B5" s="9" t="s">
        <v>140</v>
      </c>
      <c r="C5" s="9"/>
      <c r="D5" s="9" t="s">
        <v>141</v>
      </c>
      <c r="E5" s="9"/>
      <c r="F5" s="9" t="s">
        <v>142</v>
      </c>
      <c r="G5" s="9"/>
      <c r="H5" s="9" t="s">
        <v>143</v>
      </c>
      <c r="I5" s="9"/>
      <c r="J5" s="9" t="s">
        <v>144</v>
      </c>
      <c r="K5" s="9"/>
      <c r="L5" s="9" t="s">
        <v>145</v>
      </c>
      <c r="M5" s="9"/>
    </row>
    <row r="6" customFormat="false" ht="12.75" hidden="false" customHeight="false" outlineLevel="0" collapsed="false">
      <c r="B6" s="10" t="s">
        <v>146</v>
      </c>
      <c r="C6" s="11" t="s">
        <v>147</v>
      </c>
      <c r="D6" s="10" t="s">
        <v>148</v>
      </c>
      <c r="E6" s="11" t="s">
        <v>147</v>
      </c>
      <c r="F6" s="10" t="s">
        <v>148</v>
      </c>
      <c r="G6" s="11" t="s">
        <v>147</v>
      </c>
      <c r="H6" s="10" t="s">
        <v>148</v>
      </c>
      <c r="I6" s="11" t="s">
        <v>147</v>
      </c>
      <c r="J6" s="10" t="s">
        <v>148</v>
      </c>
      <c r="K6" s="11" t="s">
        <v>147</v>
      </c>
      <c r="L6" s="10" t="s">
        <v>148</v>
      </c>
      <c r="M6" s="11" t="s">
        <v>147</v>
      </c>
    </row>
    <row r="7" customFormat="false" ht="12.75" hidden="false" customHeight="false" outlineLevel="0" collapsed="false">
      <c r="B7" s="12" t="n">
        <f aca="false">1000000*E2</f>
        <v>60000000</v>
      </c>
      <c r="C7" s="13" t="n">
        <f aca="false">+B7</f>
        <v>60000000</v>
      </c>
      <c r="D7" s="14" t="n">
        <v>0.04</v>
      </c>
      <c r="E7" s="13" t="n">
        <f aca="false">+$B$7*D7</f>
        <v>2400000</v>
      </c>
      <c r="F7" s="14" t="n">
        <v>0.065</v>
      </c>
      <c r="G7" s="13" t="n">
        <f aca="false">+$B$7*F7</f>
        <v>3900000</v>
      </c>
      <c r="H7" s="14" t="n">
        <v>0.075</v>
      </c>
      <c r="I7" s="13" t="n">
        <f aca="false">+$B$7*H7</f>
        <v>4500000</v>
      </c>
      <c r="J7" s="14" t="n">
        <v>0.08</v>
      </c>
      <c r="K7" s="13" t="n">
        <f aca="false">+$B$7*J7</f>
        <v>4800000</v>
      </c>
      <c r="L7" s="14" t="n">
        <v>0.085</v>
      </c>
      <c r="M7" s="13" t="n">
        <f aca="false">+$B$7*L7</f>
        <v>5100000</v>
      </c>
    </row>
    <row r="8" customFormat="false" ht="12.75" hidden="false" customHeight="false" outlineLevel="0" collapsed="false">
      <c r="B8" s="12" t="n">
        <f aca="false">4000000*E2</f>
        <v>240000000</v>
      </c>
      <c r="C8" s="13" t="n">
        <f aca="false">+C7+B8</f>
        <v>300000000</v>
      </c>
      <c r="D8" s="14" t="n">
        <f aca="false">+D7-0.005</f>
        <v>0.035</v>
      </c>
      <c r="E8" s="13" t="n">
        <f aca="false">+($C8-$C7)*D8+E7</f>
        <v>10800000</v>
      </c>
      <c r="F8" s="14" t="n">
        <f aca="false">+F7-0.005</f>
        <v>0.06</v>
      </c>
      <c r="G8" s="13" t="n">
        <f aca="false">+($C8-$C7)*F8+G7</f>
        <v>18300000</v>
      </c>
      <c r="H8" s="14" t="n">
        <f aca="false">+H7-0.005</f>
        <v>0.07</v>
      </c>
      <c r="I8" s="13" t="n">
        <f aca="false">+($C8-$C7)*H8+I7</f>
        <v>21300000</v>
      </c>
      <c r="J8" s="14" t="n">
        <f aca="false">+J7-0.005</f>
        <v>0.075</v>
      </c>
      <c r="K8" s="13" t="n">
        <f aca="false">+($C8-$C7)*J8+K7</f>
        <v>22800000</v>
      </c>
      <c r="L8" s="14" t="n">
        <f aca="false">+L7-0.005</f>
        <v>0.08</v>
      </c>
      <c r="M8" s="13" t="n">
        <f aca="false">+($C8-$C7)*L8+M7</f>
        <v>24300000</v>
      </c>
    </row>
    <row r="9" customFormat="false" ht="12.75" hidden="false" customHeight="false" outlineLevel="0" collapsed="false">
      <c r="B9" s="12" t="n">
        <f aca="false">5000000*E2</f>
        <v>300000000</v>
      </c>
      <c r="C9" s="13" t="n">
        <f aca="false">+C8+B9</f>
        <v>600000000</v>
      </c>
      <c r="D9" s="14" t="n">
        <f aca="false">+D8-0.005</f>
        <v>0.03</v>
      </c>
      <c r="E9" s="13" t="n">
        <f aca="false">+($C9-$C8)*D9+E8</f>
        <v>19800000</v>
      </c>
      <c r="F9" s="14" t="n">
        <f aca="false">+F8-0.005</f>
        <v>0.055</v>
      </c>
      <c r="G9" s="13" t="n">
        <f aca="false">+($C9-$C8)*F9+G8</f>
        <v>34800000</v>
      </c>
      <c r="H9" s="14" t="n">
        <f aca="false">+H8-0.005</f>
        <v>0.065</v>
      </c>
      <c r="I9" s="13" t="n">
        <f aca="false">+($C9-$C8)*H9+I8</f>
        <v>40800000</v>
      </c>
      <c r="J9" s="14" t="n">
        <f aca="false">+J8-0.005</f>
        <v>0.07</v>
      </c>
      <c r="K9" s="13" t="n">
        <f aca="false">+($C9-$C8)*J9+K8</f>
        <v>43800000</v>
      </c>
      <c r="L9" s="14" t="n">
        <f aca="false">+L8-0.005</f>
        <v>0.075</v>
      </c>
      <c r="M9" s="13" t="n">
        <f aca="false">+($C9-$C8)*L9+M8</f>
        <v>46800000</v>
      </c>
    </row>
    <row r="10" customFormat="false" ht="12.75" hidden="false" customHeight="false" outlineLevel="0" collapsed="false">
      <c r="B10" s="12" t="n">
        <f aca="false">20000000*E2</f>
        <v>1200000000</v>
      </c>
      <c r="C10" s="13" t="n">
        <f aca="false">+C9+B10</f>
        <v>1800000000</v>
      </c>
      <c r="D10" s="14" t="n">
        <f aca="false">+D9-0.005</f>
        <v>0.025</v>
      </c>
      <c r="E10" s="13" t="n">
        <f aca="false">+($C10-$C9)*D10+E9</f>
        <v>49800000</v>
      </c>
      <c r="F10" s="14" t="n">
        <f aca="false">+F9-0.005</f>
        <v>0.05</v>
      </c>
      <c r="G10" s="13" t="n">
        <f aca="false">+($C10-$C9)*F10+G9</f>
        <v>94800000</v>
      </c>
      <c r="H10" s="14" t="n">
        <f aca="false">+H9-0.005</f>
        <v>0.06</v>
      </c>
      <c r="I10" s="13" t="n">
        <f aca="false">+($C10-$C9)*H10+I9</f>
        <v>112800000</v>
      </c>
      <c r="J10" s="14" t="n">
        <f aca="false">+J9-0.005</f>
        <v>0.065</v>
      </c>
      <c r="K10" s="13" t="n">
        <f aca="false">+($C10-$C9)*J10+K9</f>
        <v>121800000</v>
      </c>
      <c r="L10" s="14" t="n">
        <f aca="false">+L9-0.005</f>
        <v>0.07</v>
      </c>
      <c r="M10" s="13" t="n">
        <f aca="false">+($C10-$C9)*L10+M9</f>
        <v>130800000</v>
      </c>
    </row>
    <row r="11" customFormat="false" ht="12.75" hidden="false" customHeight="false" outlineLevel="0" collapsed="false">
      <c r="B11" s="12" t="n">
        <f aca="false">70000000*E2</f>
        <v>4200000000</v>
      </c>
      <c r="C11" s="13" t="n">
        <f aca="false">+C10+B11</f>
        <v>6000000000</v>
      </c>
      <c r="D11" s="14" t="n">
        <f aca="false">+D10-0.005</f>
        <v>0.02</v>
      </c>
      <c r="E11" s="13" t="n">
        <f aca="false">+($C11-$C10)*D11+E10</f>
        <v>133800000</v>
      </c>
      <c r="F11" s="14" t="n">
        <f aca="false">+F10-0.005</f>
        <v>0.045</v>
      </c>
      <c r="G11" s="13" t="n">
        <f aca="false">+($C11-$C10)*F11+G10</f>
        <v>283800000</v>
      </c>
      <c r="H11" s="14" t="n">
        <f aca="false">+H10-0.005</f>
        <v>0.055</v>
      </c>
      <c r="I11" s="13" t="n">
        <f aca="false">+($C11-$C10)*H11+I10</f>
        <v>343800000</v>
      </c>
      <c r="J11" s="14" t="n">
        <f aca="false">+J10-0.005</f>
        <v>0.06</v>
      </c>
      <c r="K11" s="13" t="n">
        <f aca="false">+($C11-$C10)*J11+K10</f>
        <v>373800000</v>
      </c>
      <c r="L11" s="14" t="n">
        <f aca="false">+L10-0.005</f>
        <v>0.065</v>
      </c>
      <c r="M11" s="13" t="n">
        <f aca="false">+($C11-$C10)*L11+M10</f>
        <v>403800000</v>
      </c>
    </row>
    <row r="12" customFormat="false" ht="12.75" hidden="false" customHeight="false" outlineLevel="0" collapsed="false">
      <c r="B12" s="15"/>
      <c r="C12" s="16" t="s">
        <v>149</v>
      </c>
      <c r="D12" s="17" t="n">
        <f aca="false">+D11-0.005</f>
        <v>0.015</v>
      </c>
      <c r="E12" s="18"/>
      <c r="F12" s="17" t="n">
        <f aca="false">+F11-0.005</f>
        <v>0.04</v>
      </c>
      <c r="G12" s="18"/>
      <c r="H12" s="17" t="n">
        <f aca="false">+H11-0.005</f>
        <v>0.05</v>
      </c>
      <c r="I12" s="18"/>
      <c r="J12" s="17" t="n">
        <f aca="false">+J11-0.005</f>
        <v>0.055</v>
      </c>
      <c r="K12" s="18"/>
      <c r="L12" s="17" t="n">
        <f aca="false">+L11-0.005</f>
        <v>0.06</v>
      </c>
      <c r="M12" s="18"/>
    </row>
    <row r="13" customFormat="false" ht="7.5" hidden="false" customHeight="true" outlineLevel="0" collapsed="false"/>
    <row r="14" customFormat="false" ht="12.75" hidden="false" customHeight="false" outlineLevel="0" collapsed="false">
      <c r="B14" s="9" t="s">
        <v>140</v>
      </c>
      <c r="C14" s="9"/>
      <c r="D14" s="9" t="s">
        <v>150</v>
      </c>
      <c r="E14" s="9"/>
      <c r="F14" s="9" t="s">
        <v>151</v>
      </c>
      <c r="G14" s="9"/>
      <c r="H14" s="9" t="s">
        <v>152</v>
      </c>
      <c r="I14" s="9"/>
      <c r="J14" s="9" t="s">
        <v>153</v>
      </c>
      <c r="K14" s="9"/>
      <c r="L14" s="9" t="s">
        <v>154</v>
      </c>
      <c r="M14" s="9"/>
    </row>
    <row r="15" customFormat="false" ht="12.75" hidden="false" customHeight="false" outlineLevel="0" collapsed="false">
      <c r="B15" s="10" t="s">
        <v>146</v>
      </c>
      <c r="C15" s="11" t="s">
        <v>147</v>
      </c>
      <c r="D15" s="10" t="s">
        <v>148</v>
      </c>
      <c r="E15" s="11" t="s">
        <v>147</v>
      </c>
      <c r="F15" s="10" t="s">
        <v>148</v>
      </c>
      <c r="G15" s="11" t="s">
        <v>147</v>
      </c>
      <c r="H15" s="10" t="s">
        <v>148</v>
      </c>
      <c r="I15" s="11" t="s">
        <v>147</v>
      </c>
      <c r="J15" s="10" t="s">
        <v>148</v>
      </c>
      <c r="K15" s="11" t="s">
        <v>147</v>
      </c>
      <c r="L15" s="10" t="s">
        <v>148</v>
      </c>
      <c r="M15" s="11" t="s">
        <v>147</v>
      </c>
    </row>
    <row r="16" customFormat="false" ht="12.75" hidden="false" customHeight="false" outlineLevel="0" collapsed="false">
      <c r="B16" s="12" t="n">
        <f aca="false">1000000*E2</f>
        <v>60000000</v>
      </c>
      <c r="C16" s="13" t="n">
        <f aca="false">+B16</f>
        <v>60000000</v>
      </c>
      <c r="D16" s="14" t="n">
        <v>0.05</v>
      </c>
      <c r="E16" s="13" t="n">
        <f aca="false">+$B$7*D16</f>
        <v>3000000</v>
      </c>
      <c r="F16" s="14" t="n">
        <v>0.06</v>
      </c>
      <c r="G16" s="13" t="n">
        <f aca="false">+$B$7*F16</f>
        <v>3600000</v>
      </c>
      <c r="H16" s="14" t="n">
        <v>0.07</v>
      </c>
      <c r="I16" s="13" t="n">
        <f aca="false">+$B$7*H16</f>
        <v>4200000</v>
      </c>
      <c r="J16" s="14" t="n">
        <v>0.1</v>
      </c>
      <c r="K16" s="13" t="n">
        <f aca="false">+$B$7*J16</f>
        <v>6000000</v>
      </c>
      <c r="L16" s="14" t="n">
        <v>0.15</v>
      </c>
      <c r="M16" s="13" t="n">
        <f aca="false">+$B$7*L16</f>
        <v>9000000</v>
      </c>
    </row>
    <row r="17" customFormat="false" ht="12.75" hidden="false" customHeight="false" outlineLevel="0" collapsed="false">
      <c r="B17" s="12" t="n">
        <f aca="false">4000000*E2</f>
        <v>240000000</v>
      </c>
      <c r="C17" s="13" t="n">
        <f aca="false">+C16+B17</f>
        <v>300000000</v>
      </c>
      <c r="D17" s="14" t="n">
        <f aca="false">+D16-0.005</f>
        <v>0.045</v>
      </c>
      <c r="E17" s="13" t="n">
        <f aca="false">+($C17-$C16)*D17+E16</f>
        <v>13800000</v>
      </c>
      <c r="F17" s="14" t="n">
        <f aca="false">+F16-0.005</f>
        <v>0.055</v>
      </c>
      <c r="G17" s="13" t="n">
        <f aca="false">+($C17-$C16)*F17+G16</f>
        <v>16800000</v>
      </c>
      <c r="H17" s="14" t="n">
        <f aca="false">+H16-0.005</f>
        <v>0.065</v>
      </c>
      <c r="I17" s="13" t="n">
        <f aca="false">+($C17-$C16)*H17+I16</f>
        <v>19800000</v>
      </c>
      <c r="J17" s="14" t="n">
        <f aca="false">+J16-0.005</f>
        <v>0.095</v>
      </c>
      <c r="K17" s="13" t="n">
        <f aca="false">+($C17-$C16)*J17+K16</f>
        <v>28800000</v>
      </c>
      <c r="L17" s="14" t="n">
        <f aca="false">+L16-0.01</f>
        <v>0.14</v>
      </c>
      <c r="M17" s="13" t="n">
        <f aca="false">+($C17-$C16)*L17+M16</f>
        <v>42600000</v>
      </c>
    </row>
    <row r="18" customFormat="false" ht="12.75" hidden="false" customHeight="false" outlineLevel="0" collapsed="false">
      <c r="B18" s="12" t="n">
        <f aca="false">5000000*E2</f>
        <v>300000000</v>
      </c>
      <c r="C18" s="13" t="n">
        <f aca="false">+C17+B18</f>
        <v>600000000</v>
      </c>
      <c r="D18" s="14" t="n">
        <f aca="false">+D17-0.005</f>
        <v>0.04</v>
      </c>
      <c r="E18" s="13" t="n">
        <f aca="false">+($C18-$C17)*D18+E17</f>
        <v>25800000</v>
      </c>
      <c r="F18" s="14" t="n">
        <f aca="false">+F17-0.005</f>
        <v>0.05</v>
      </c>
      <c r="G18" s="13" t="n">
        <f aca="false">+($C18-$C17)*F18+G17</f>
        <v>31800000</v>
      </c>
      <c r="H18" s="14" t="n">
        <f aca="false">+H17-0.005</f>
        <v>0.06</v>
      </c>
      <c r="I18" s="13" t="n">
        <f aca="false">+($C18-$C17)*H18+I17</f>
        <v>37800000</v>
      </c>
      <c r="J18" s="14" t="n">
        <f aca="false">+J17-0.005</f>
        <v>0.09</v>
      </c>
      <c r="K18" s="13" t="n">
        <f aca="false">+($C18-$C17)*J18+K17</f>
        <v>55800000</v>
      </c>
      <c r="L18" s="14" t="n">
        <f aca="false">+L17-0.01</f>
        <v>0.13</v>
      </c>
      <c r="M18" s="13" t="n">
        <f aca="false">+($C18-$C17)*L18+M17</f>
        <v>81600000</v>
      </c>
    </row>
    <row r="19" customFormat="false" ht="12.75" hidden="false" customHeight="false" outlineLevel="0" collapsed="false">
      <c r="B19" s="12" t="n">
        <f aca="false">20000000*E2</f>
        <v>1200000000</v>
      </c>
      <c r="C19" s="13" t="n">
        <f aca="false">+C18+B19</f>
        <v>1800000000</v>
      </c>
      <c r="D19" s="19" t="n">
        <v>0.0375</v>
      </c>
      <c r="E19" s="13" t="n">
        <f aca="false">+($C19-$C18)*D19+E18</f>
        <v>70800000</v>
      </c>
      <c r="F19" s="14" t="n">
        <f aca="false">+F18-0.005</f>
        <v>0.045</v>
      </c>
      <c r="G19" s="13" t="n">
        <f aca="false">+($C19-$C18)*F19+G18</f>
        <v>85800000</v>
      </c>
      <c r="H19" s="14" t="n">
        <f aca="false">+H18-0.005</f>
        <v>0.055</v>
      </c>
      <c r="I19" s="13" t="n">
        <f aca="false">+($C19-$C18)*H19+I18</f>
        <v>103800000</v>
      </c>
      <c r="J19" s="14" t="n">
        <f aca="false">+J18-0.005</f>
        <v>0.085</v>
      </c>
      <c r="K19" s="13" t="n">
        <f aca="false">+($C19-$C18)*J19+K18</f>
        <v>157800000</v>
      </c>
      <c r="L19" s="14" t="n">
        <f aca="false">+L18-0.01</f>
        <v>0.12</v>
      </c>
      <c r="M19" s="13" t="n">
        <f aca="false">+($C19-$C18)*L19+M18</f>
        <v>225600000</v>
      </c>
    </row>
    <row r="20" customFormat="false" ht="12.75" hidden="false" customHeight="false" outlineLevel="0" collapsed="false">
      <c r="B20" s="12" t="n">
        <f aca="false">70000000*E2</f>
        <v>4200000000</v>
      </c>
      <c r="C20" s="13" t="n">
        <f aca="false">+C19+B20</f>
        <v>6000000000</v>
      </c>
      <c r="D20" s="14" t="n">
        <v>0.035</v>
      </c>
      <c r="E20" s="13" t="n">
        <f aca="false">+($C20-$C19)*D20+E19</f>
        <v>217800000</v>
      </c>
      <c r="F20" s="14" t="n">
        <f aca="false">+F19-0.005</f>
        <v>0.04</v>
      </c>
      <c r="G20" s="13" t="n">
        <f aca="false">+($C20-$C19)*F20+G19</f>
        <v>253800000</v>
      </c>
      <c r="H20" s="14" t="n">
        <f aca="false">+H19-0.005</f>
        <v>0.05</v>
      </c>
      <c r="I20" s="13" t="n">
        <f aca="false">+($C20-$C19)*H20+I19</f>
        <v>313800000</v>
      </c>
      <c r="J20" s="14" t="n">
        <f aca="false">+J19-0.005</f>
        <v>0.08</v>
      </c>
      <c r="K20" s="13" t="n">
        <f aca="false">+($C20-$C19)*J20+K19</f>
        <v>493800000</v>
      </c>
      <c r="L20" s="14" t="n">
        <f aca="false">+L19-0.01</f>
        <v>0.11</v>
      </c>
      <c r="M20" s="13" t="n">
        <f aca="false">+($C20-$C19)*L20+M19</f>
        <v>687600000</v>
      </c>
    </row>
    <row r="21" customFormat="false" ht="12.75" hidden="false" customHeight="false" outlineLevel="0" collapsed="false">
      <c r="B21" s="15"/>
      <c r="C21" s="16" t="s">
        <v>149</v>
      </c>
      <c r="D21" s="20" t="n">
        <v>0.0325</v>
      </c>
      <c r="E21" s="18"/>
      <c r="F21" s="17" t="n">
        <f aca="false">+F20-0.005</f>
        <v>0.035</v>
      </c>
      <c r="G21" s="18"/>
      <c r="H21" s="17" t="n">
        <f aca="false">+H20-0.005</f>
        <v>0.045</v>
      </c>
      <c r="I21" s="18"/>
      <c r="J21" s="17" t="n">
        <f aca="false">+J20-0.005</f>
        <v>0.075</v>
      </c>
      <c r="K21" s="18"/>
      <c r="L21" s="17" t="n">
        <f aca="false">+L20-0.01</f>
        <v>0.1</v>
      </c>
      <c r="M21" s="18"/>
    </row>
    <row r="22" customFormat="false" ht="12.75" hidden="false" customHeight="false" outlineLevel="0" collapsed="false">
      <c r="B22" s="21"/>
      <c r="C22" s="22"/>
      <c r="D22" s="23"/>
      <c r="E22" s="21"/>
      <c r="F22" s="24"/>
      <c r="G22" s="21"/>
      <c r="H22" s="24"/>
      <c r="I22" s="21"/>
      <c r="J22" s="24"/>
      <c r="K22" s="21"/>
      <c r="L22" s="24"/>
      <c r="M22" s="21"/>
    </row>
    <row r="24" customFormat="false" ht="15.75" hidden="false" customHeight="false" outlineLevel="0" collapsed="false">
      <c r="B24" s="8" t="s">
        <v>155</v>
      </c>
      <c r="C24" s="8"/>
      <c r="D24" s="8"/>
      <c r="E24" s="8"/>
    </row>
    <row r="25" customFormat="false" ht="12.75" hidden="false" customHeight="false" outlineLevel="0" collapsed="false">
      <c r="B25" s="25" t="s">
        <v>140</v>
      </c>
      <c r="C25" s="25"/>
      <c r="D25" s="9" t="s">
        <v>156</v>
      </c>
      <c r="E25" s="9"/>
    </row>
    <row r="26" customFormat="false" ht="12.75" hidden="false" customHeight="false" outlineLevel="0" collapsed="false">
      <c r="B26" s="26" t="s">
        <v>146</v>
      </c>
      <c r="C26" s="27" t="s">
        <v>147</v>
      </c>
      <c r="D26" s="28" t="s">
        <v>148</v>
      </c>
      <c r="E26" s="29" t="s">
        <v>147</v>
      </c>
    </row>
    <row r="27" customFormat="false" ht="12.75" hidden="false" customHeight="false" outlineLevel="0" collapsed="false">
      <c r="B27" s="12" t="n">
        <f aca="false">1000000*E2</f>
        <v>60000000</v>
      </c>
      <c r="C27" s="13" t="n">
        <f aca="false">+B27</f>
        <v>60000000</v>
      </c>
      <c r="D27" s="14" t="n">
        <v>0.05</v>
      </c>
      <c r="E27" s="13" t="n">
        <f aca="false">+D27*B27</f>
        <v>3000000</v>
      </c>
    </row>
    <row r="28" customFormat="false" ht="12.75" hidden="false" customHeight="false" outlineLevel="0" collapsed="false">
      <c r="B28" s="12" t="n">
        <f aca="false">4000000*E2</f>
        <v>240000000</v>
      </c>
      <c r="C28" s="13" t="n">
        <f aca="false">+C27+B28</f>
        <v>300000000</v>
      </c>
      <c r="D28" s="14" t="n">
        <v>0.04</v>
      </c>
      <c r="E28" s="13" t="n">
        <f aca="false">+(C28-C27)*D28+E27</f>
        <v>12600000</v>
      </c>
    </row>
    <row r="29" customFormat="false" ht="12.75" hidden="false" customHeight="false" outlineLevel="0" collapsed="false">
      <c r="B29" s="12" t="n">
        <f aca="false">5000000*E2</f>
        <v>300000000</v>
      </c>
      <c r="C29" s="13" t="n">
        <f aca="false">+C28+B29</f>
        <v>600000000</v>
      </c>
      <c r="D29" s="14" t="n">
        <v>0.03</v>
      </c>
      <c r="E29" s="13" t="n">
        <f aca="false">+(C29-C28)*D29+E28</f>
        <v>21600000</v>
      </c>
    </row>
    <row r="30" customFormat="false" ht="12.75" hidden="false" customHeight="false" outlineLevel="0" collapsed="false">
      <c r="B30" s="12" t="n">
        <f aca="false">10000000*E2</f>
        <v>600000000</v>
      </c>
      <c r="C30" s="13" t="n">
        <f aca="false">+C29+B30</f>
        <v>1200000000</v>
      </c>
      <c r="D30" s="14" t="n">
        <v>0.025</v>
      </c>
      <c r="E30" s="13" t="n">
        <f aca="false">+(C30-C29)*D30+E29</f>
        <v>36600000</v>
      </c>
    </row>
    <row r="31" customFormat="false" ht="12.75" hidden="false" customHeight="false" outlineLevel="0" collapsed="false">
      <c r="B31" s="12" t="n">
        <f aca="false">20000000*E2</f>
        <v>1200000000</v>
      </c>
      <c r="C31" s="13" t="n">
        <f aca="false">+C30+B31</f>
        <v>2400000000</v>
      </c>
      <c r="D31" s="14" t="n">
        <v>0.02</v>
      </c>
      <c r="E31" s="13" t="n">
        <f aca="false">+(C31-C30)*D31+E30</f>
        <v>60600000</v>
      </c>
    </row>
    <row r="32" customFormat="false" ht="12.75" hidden="false" customHeight="false" outlineLevel="0" collapsed="false">
      <c r="B32" s="12" t="n">
        <f aca="false">40000000*E2</f>
        <v>2400000000</v>
      </c>
      <c r="C32" s="13" t="n">
        <f aca="false">+C31+B32</f>
        <v>4800000000</v>
      </c>
      <c r="D32" s="14" t="n">
        <v>0.015</v>
      </c>
      <c r="E32" s="13" t="n">
        <f aca="false">+(C32-C31)*D32+E31</f>
        <v>96600000</v>
      </c>
    </row>
    <row r="33" customFormat="false" ht="12.75" hidden="false" customHeight="false" outlineLevel="0" collapsed="false">
      <c r="B33" s="12" t="n">
        <f aca="false">80000000*E2</f>
        <v>4800000000</v>
      </c>
      <c r="C33" s="13" t="n">
        <f aca="false">+C32+B33</f>
        <v>9600000000</v>
      </c>
      <c r="D33" s="14" t="n">
        <v>0.01</v>
      </c>
      <c r="E33" s="13" t="n">
        <f aca="false">+(C33-C32)*D33+E32</f>
        <v>144600000</v>
      </c>
    </row>
    <row r="34" customFormat="false" ht="12.75" hidden="false" customHeight="false" outlineLevel="0" collapsed="false">
      <c r="B34" s="15"/>
      <c r="C34" s="16" t="s">
        <v>149</v>
      </c>
      <c r="D34" s="17" t="n">
        <f aca="false">+D33-0.005</f>
        <v>0.005</v>
      </c>
      <c r="E34" s="30"/>
    </row>
    <row r="37" customFormat="false" ht="15.75" hidden="false" customHeight="false" outlineLevel="0" collapsed="false">
      <c r="B37" s="8" t="s">
        <v>157</v>
      </c>
      <c r="C37" s="8"/>
      <c r="D37" s="8"/>
      <c r="E37" s="8"/>
    </row>
    <row r="38" customFormat="false" ht="12.75" hidden="false" customHeight="false" outlineLevel="0" collapsed="false">
      <c r="B38" s="25" t="s">
        <v>140</v>
      </c>
      <c r="C38" s="25"/>
      <c r="D38" s="9" t="s">
        <v>156</v>
      </c>
      <c r="E38" s="9"/>
    </row>
    <row r="39" customFormat="false" ht="12.75" hidden="false" customHeight="false" outlineLevel="0" collapsed="false">
      <c r="B39" s="26" t="s">
        <v>146</v>
      </c>
      <c r="C39" s="27" t="s">
        <v>147</v>
      </c>
      <c r="D39" s="28" t="s">
        <v>148</v>
      </c>
      <c r="E39" s="29" t="s">
        <v>147</v>
      </c>
    </row>
    <row r="40" customFormat="false" ht="12.75" hidden="false" customHeight="false" outlineLevel="0" collapsed="false">
      <c r="B40" s="12" t="n">
        <f aca="false">1000000*E2</f>
        <v>60000000</v>
      </c>
      <c r="C40" s="13" t="n">
        <f aca="false">+B40</f>
        <v>60000000</v>
      </c>
      <c r="D40" s="14" t="n">
        <v>0.035</v>
      </c>
      <c r="E40" s="31" t="n">
        <f aca="false">+D40*B40</f>
        <v>2100000</v>
      </c>
    </row>
    <row r="41" customFormat="false" ht="12.75" hidden="false" customHeight="false" outlineLevel="0" collapsed="false">
      <c r="B41" s="12" t="n">
        <f aca="false">4000000*E2</f>
        <v>240000000</v>
      </c>
      <c r="C41" s="13" t="n">
        <f aca="false">+C40+B41</f>
        <v>300000000</v>
      </c>
      <c r="D41" s="14" t="n">
        <v>0.028</v>
      </c>
      <c r="E41" s="31" t="n">
        <f aca="false">+(C41-C40)*D41+E40</f>
        <v>8820000</v>
      </c>
      <c r="G41" s="32"/>
    </row>
    <row r="42" customFormat="false" ht="12.75" hidden="false" customHeight="false" outlineLevel="0" collapsed="false">
      <c r="B42" s="12" t="n">
        <f aca="false">5000000*E2</f>
        <v>300000000</v>
      </c>
      <c r="C42" s="13" t="n">
        <f aca="false">+C41+B42</f>
        <v>600000000</v>
      </c>
      <c r="D42" s="14" t="n">
        <v>0.022</v>
      </c>
      <c r="E42" s="31" t="n">
        <f aca="false">+(C42-C41)*D42+E41</f>
        <v>15420000</v>
      </c>
      <c r="G42" s="32"/>
    </row>
    <row r="43" customFormat="false" ht="12.75" hidden="false" customHeight="false" outlineLevel="0" collapsed="false">
      <c r="B43" s="12" t="n">
        <f aca="false">10000000*E2</f>
        <v>600000000</v>
      </c>
      <c r="C43" s="13" t="n">
        <f aca="false">+C42+B43</f>
        <v>1200000000</v>
      </c>
      <c r="D43" s="14" t="n">
        <v>0.017</v>
      </c>
      <c r="E43" s="31" t="n">
        <f aca="false">+(C43-C42)*D43+E42</f>
        <v>25620000</v>
      </c>
      <c r="G43" s="32"/>
    </row>
    <row r="44" customFormat="false" ht="12.75" hidden="false" customHeight="false" outlineLevel="0" collapsed="false">
      <c r="B44" s="12" t="n">
        <f aca="false">20000000*E2</f>
        <v>1200000000</v>
      </c>
      <c r="C44" s="13" t="n">
        <f aca="false">+C43+B44</f>
        <v>2400000000</v>
      </c>
      <c r="D44" s="14" t="n">
        <v>0.013</v>
      </c>
      <c r="E44" s="31" t="n">
        <f aca="false">+(C44-C43)*D44+E43</f>
        <v>41220000</v>
      </c>
      <c r="G44" s="32"/>
    </row>
    <row r="45" customFormat="false" ht="12.75" hidden="false" customHeight="false" outlineLevel="0" collapsed="false">
      <c r="B45" s="12" t="n">
        <f aca="false">40000000*E2</f>
        <v>2400000000</v>
      </c>
      <c r="C45" s="13" t="n">
        <f aca="false">+C44+B45</f>
        <v>4800000000</v>
      </c>
      <c r="D45" s="14" t="n">
        <v>0.01</v>
      </c>
      <c r="E45" s="31" t="n">
        <f aca="false">+(C45-C44)*D45+E44</f>
        <v>65220000</v>
      </c>
      <c r="G45" s="32"/>
    </row>
    <row r="46" customFormat="false" ht="12.75" hidden="false" customHeight="false" outlineLevel="0" collapsed="false">
      <c r="B46" s="12" t="n">
        <f aca="false">80000000*E2</f>
        <v>4800000000</v>
      </c>
      <c r="C46" s="13" t="n">
        <f aca="false">+C45+B46</f>
        <v>9600000000</v>
      </c>
      <c r="D46" s="14" t="n">
        <v>0.007</v>
      </c>
      <c r="E46" s="31" t="n">
        <f aca="false">+(C46-C45)*D46+E45</f>
        <v>98820000</v>
      </c>
    </row>
    <row r="47" customFormat="false" ht="12.75" hidden="false" customHeight="false" outlineLevel="0" collapsed="false">
      <c r="B47" s="15"/>
      <c r="C47" s="16" t="s">
        <v>149</v>
      </c>
      <c r="D47" s="17" t="n">
        <v>0.003</v>
      </c>
      <c r="E47" s="30"/>
    </row>
    <row r="48" customFormat="false" ht="12.75" hidden="false" customHeight="false" outlineLevel="0" collapsed="false">
      <c r="B48" s="21"/>
      <c r="C48" s="22"/>
      <c r="D48" s="24"/>
      <c r="E48" s="33"/>
    </row>
    <row r="50" customFormat="false" ht="15.75" hidden="false" customHeight="false" outlineLevel="0" collapsed="false">
      <c r="B50" s="8" t="s">
        <v>158</v>
      </c>
      <c r="C50" s="8"/>
      <c r="D50" s="8"/>
      <c r="E50" s="8"/>
      <c r="F50" s="8"/>
      <c r="G50" s="8"/>
    </row>
    <row r="51" customFormat="false" ht="12.75" hidden="false" customHeight="false" outlineLevel="0" collapsed="false">
      <c r="B51" s="25" t="s">
        <v>140</v>
      </c>
      <c r="C51" s="25"/>
      <c r="D51" s="25" t="s">
        <v>159</v>
      </c>
      <c r="E51" s="25"/>
      <c r="F51" s="25" t="s">
        <v>160</v>
      </c>
      <c r="G51" s="25"/>
    </row>
    <row r="52" customFormat="false" ht="12.75" hidden="false" customHeight="false" outlineLevel="0" collapsed="false">
      <c r="B52" s="26" t="s">
        <v>146</v>
      </c>
      <c r="C52" s="27" t="s">
        <v>147</v>
      </c>
      <c r="D52" s="28" t="s">
        <v>148</v>
      </c>
      <c r="E52" s="29" t="s">
        <v>147</v>
      </c>
      <c r="F52" s="28" t="s">
        <v>148</v>
      </c>
      <c r="G52" s="29" t="s">
        <v>147</v>
      </c>
    </row>
    <row r="53" customFormat="false" ht="12.75" hidden="false" customHeight="false" outlineLevel="0" collapsed="false">
      <c r="B53" s="12" t="n">
        <f aca="false">200000*E2</f>
        <v>12000000</v>
      </c>
      <c r="C53" s="13" t="n">
        <f aca="false">+B53</f>
        <v>12000000</v>
      </c>
      <c r="D53" s="19" t="n">
        <v>0.0125</v>
      </c>
      <c r="E53" s="34" t="n">
        <f aca="false">+D53*B53</f>
        <v>150000</v>
      </c>
      <c r="F53" s="19" t="n">
        <v>0.0225</v>
      </c>
      <c r="G53" s="34" t="n">
        <f aca="false">+F53*C53</f>
        <v>270000</v>
      </c>
    </row>
    <row r="54" customFormat="false" ht="12.75" hidden="false" customHeight="false" outlineLevel="0" collapsed="false">
      <c r="B54" s="12" t="n">
        <f aca="false">800000*E2</f>
        <v>48000000</v>
      </c>
      <c r="C54" s="13" t="n">
        <f aca="false">+C53+B54</f>
        <v>60000000</v>
      </c>
      <c r="D54" s="14" t="n">
        <v>0.01</v>
      </c>
      <c r="E54" s="34" t="n">
        <f aca="false">+(C54-C53)*D54+E53</f>
        <v>630000</v>
      </c>
      <c r="F54" s="14" t="n">
        <v>0.017</v>
      </c>
      <c r="G54" s="34" t="n">
        <f aca="false">+(C54-C53)*F54+G53</f>
        <v>1086000</v>
      </c>
    </row>
    <row r="55" customFormat="false" ht="12.75" hidden="false" customHeight="false" outlineLevel="0" collapsed="false">
      <c r="B55" s="12" t="n">
        <f aca="false">1000000*E2</f>
        <v>60000000</v>
      </c>
      <c r="C55" s="13" t="n">
        <f aca="false">+C54+B55</f>
        <v>120000000</v>
      </c>
      <c r="D55" s="14" t="n">
        <v>0.007</v>
      </c>
      <c r="E55" s="34" t="n">
        <f aca="false">+(C55-C54)*D55+E54</f>
        <v>1050000</v>
      </c>
      <c r="F55" s="14" t="n">
        <v>0.012</v>
      </c>
      <c r="G55" s="34" t="n">
        <f aca="false">+(C55-C54)*F55+G54</f>
        <v>1806000</v>
      </c>
    </row>
    <row r="56" customFormat="false" ht="12.75" hidden="false" customHeight="false" outlineLevel="0" collapsed="false">
      <c r="B56" s="12" t="n">
        <f aca="false">3000000*E2</f>
        <v>180000000</v>
      </c>
      <c r="C56" s="13" t="n">
        <f aca="false">+C55+B56</f>
        <v>300000000</v>
      </c>
      <c r="D56" s="14" t="n">
        <v>0.005</v>
      </c>
      <c r="E56" s="34" t="n">
        <f aca="false">+(C56-C55)*D56+E55</f>
        <v>1950000</v>
      </c>
      <c r="F56" s="14" t="n">
        <v>0.009</v>
      </c>
      <c r="G56" s="34" t="n">
        <f aca="false">+(C56-C55)*F56+G55</f>
        <v>3426000</v>
      </c>
    </row>
    <row r="57" customFormat="false" ht="12.75" hidden="false" customHeight="false" outlineLevel="0" collapsed="false">
      <c r="B57" s="15"/>
      <c r="C57" s="16" t="s">
        <v>149</v>
      </c>
      <c r="D57" s="17" t="n">
        <v>0.003</v>
      </c>
      <c r="E57" s="30"/>
      <c r="F57" s="17" t="n">
        <v>0.006</v>
      </c>
      <c r="G57" s="30"/>
    </row>
    <row r="60" customFormat="false" ht="15.75" hidden="false" customHeight="false" outlineLevel="0" collapsed="false">
      <c r="B60" s="8" t="s">
        <v>161</v>
      </c>
      <c r="C60" s="8"/>
      <c r="D60" s="8"/>
      <c r="E60" s="8"/>
    </row>
    <row r="61" customFormat="false" ht="12.75" hidden="false" customHeight="false" outlineLevel="0" collapsed="false">
      <c r="B61" s="35" t="s">
        <v>162</v>
      </c>
      <c r="C61" s="36" t="n">
        <f aca="false">1000*E2</f>
        <v>60000</v>
      </c>
      <c r="D61" s="37" t="s">
        <v>163</v>
      </c>
      <c r="E61" s="38" t="n">
        <f aca="false">500*E2+2000*E2+3000*E2</f>
        <v>330000</v>
      </c>
    </row>
    <row r="62" customFormat="false" ht="12.75" hidden="false" customHeight="false" outlineLevel="0" collapsed="false">
      <c r="B62" s="25" t="s">
        <v>140</v>
      </c>
      <c r="C62" s="25"/>
      <c r="D62" s="25" t="s">
        <v>164</v>
      </c>
      <c r="E62" s="25"/>
    </row>
    <row r="63" customFormat="false" ht="12.75" hidden="false" customHeight="false" outlineLevel="0" collapsed="false">
      <c r="B63" s="26" t="s">
        <v>146</v>
      </c>
      <c r="C63" s="27" t="s">
        <v>147</v>
      </c>
      <c r="D63" s="28" t="s">
        <v>148</v>
      </c>
      <c r="E63" s="29" t="s">
        <v>147</v>
      </c>
    </row>
    <row r="64" customFormat="false" ht="12.75" hidden="false" customHeight="false" outlineLevel="0" collapsed="false">
      <c r="B64" s="12" t="n">
        <f aca="false">100000*E2</f>
        <v>6000000</v>
      </c>
      <c r="C64" s="13" t="n">
        <f aca="false">+B64</f>
        <v>6000000</v>
      </c>
      <c r="D64" s="14" t="n">
        <v>0.02</v>
      </c>
      <c r="E64" s="34" t="n">
        <f aca="false">+D64*C64</f>
        <v>120000</v>
      </c>
    </row>
    <row r="65" customFormat="false" ht="12.75" hidden="false" customHeight="false" outlineLevel="0" collapsed="false">
      <c r="B65" s="12" t="n">
        <f aca="false">400000*E2</f>
        <v>24000000</v>
      </c>
      <c r="C65" s="13" t="n">
        <f aca="false">+C64+B65</f>
        <v>30000000</v>
      </c>
      <c r="D65" s="14" t="n">
        <v>0.015</v>
      </c>
      <c r="E65" s="34" t="n">
        <f aca="false">+(C65-C64)*D65+E64</f>
        <v>480000</v>
      </c>
    </row>
    <row r="66" customFormat="false" ht="12.75" hidden="false" customHeight="false" outlineLevel="0" collapsed="false">
      <c r="B66" s="12" t="n">
        <f aca="false">500000*E2</f>
        <v>30000000</v>
      </c>
      <c r="C66" s="13" t="n">
        <f aca="false">+C65+B66</f>
        <v>60000000</v>
      </c>
      <c r="D66" s="14" t="n">
        <v>0.01</v>
      </c>
      <c r="E66" s="34" t="n">
        <f aca="false">+(C66-C65)*D66+E65</f>
        <v>780000</v>
      </c>
    </row>
    <row r="67" customFormat="false" ht="12.75" hidden="false" customHeight="false" outlineLevel="0" collapsed="false">
      <c r="B67" s="12" t="n">
        <f aca="false">9000000*E2</f>
        <v>540000000</v>
      </c>
      <c r="C67" s="13" t="n">
        <f aca="false">+C66+B67</f>
        <v>600000000</v>
      </c>
      <c r="D67" s="14" t="n">
        <v>0.008</v>
      </c>
      <c r="E67" s="34" t="n">
        <f aca="false">+(C67-C66)*D67+E66</f>
        <v>5100000</v>
      </c>
    </row>
    <row r="68" customFormat="false" ht="12.75" hidden="false" customHeight="false" outlineLevel="0" collapsed="false">
      <c r="B68" s="15"/>
      <c r="C68" s="16" t="s">
        <v>149</v>
      </c>
      <c r="D68" s="17" t="n">
        <v>0.005</v>
      </c>
      <c r="E68" s="39"/>
      <c r="F68" s="40"/>
    </row>
    <row r="71" customFormat="false" ht="15.75" hidden="false" customHeight="false" outlineLevel="0" collapsed="false">
      <c r="B71" s="8" t="s">
        <v>165</v>
      </c>
      <c r="C71" s="8"/>
      <c r="D71" s="8"/>
      <c r="E71" s="8"/>
    </row>
    <row r="72" customFormat="false" ht="12.75" hidden="false" customHeight="false" outlineLevel="0" collapsed="false">
      <c r="B72" s="41" t="s">
        <v>140</v>
      </c>
      <c r="C72" s="41"/>
      <c r="D72" s="25"/>
      <c r="E72" s="25"/>
    </row>
    <row r="73" customFormat="false" ht="12.75" hidden="false" customHeight="false" outlineLevel="0" collapsed="false">
      <c r="B73" s="10" t="s">
        <v>146</v>
      </c>
      <c r="C73" s="11" t="s">
        <v>147</v>
      </c>
      <c r="D73" s="28" t="s">
        <v>148</v>
      </c>
      <c r="E73" s="29" t="s">
        <v>147</v>
      </c>
    </row>
    <row r="74" customFormat="false" ht="12.75" hidden="false" customHeight="false" outlineLevel="0" collapsed="false">
      <c r="B74" s="12" t="n">
        <f aca="false">200000*E2</f>
        <v>12000000</v>
      </c>
      <c r="C74" s="13" t="n">
        <f aca="false">+B74</f>
        <v>12000000</v>
      </c>
      <c r="D74" s="14"/>
      <c r="E74" s="34" t="n">
        <v>56</v>
      </c>
    </row>
    <row r="75" customFormat="false" ht="12.75" hidden="false" customHeight="false" outlineLevel="0" collapsed="false">
      <c r="B75" s="12" t="n">
        <f aca="false">800000*E2</f>
        <v>48000000</v>
      </c>
      <c r="C75" s="13" t="n">
        <f aca="false">+C74+B75</f>
        <v>60000000</v>
      </c>
      <c r="D75" s="14" t="n">
        <v>0.02</v>
      </c>
      <c r="E75" s="34" t="n">
        <f aca="false">+(C75-C74)*D75+E74</f>
        <v>960056</v>
      </c>
    </row>
    <row r="76" customFormat="false" ht="12.75" hidden="false" customHeight="false" outlineLevel="0" collapsed="false">
      <c r="B76" s="12" t="n">
        <f aca="false">1000000*E2</f>
        <v>60000000</v>
      </c>
      <c r="C76" s="13" t="n">
        <f aca="false">+C75+B76</f>
        <v>120000000</v>
      </c>
      <c r="D76" s="14" t="n">
        <v>0.015</v>
      </c>
      <c r="E76" s="34" t="n">
        <f aca="false">+(C76-C75)*D76+E75</f>
        <v>1860056</v>
      </c>
    </row>
    <row r="77" customFormat="false" ht="12.75" hidden="false" customHeight="false" outlineLevel="0" collapsed="false">
      <c r="B77" s="12" t="n">
        <f aca="false">3000000*E2</f>
        <v>180000000</v>
      </c>
      <c r="C77" s="13" t="n">
        <f aca="false">+C76+B77</f>
        <v>300000000</v>
      </c>
      <c r="D77" s="14" t="n">
        <v>0.01</v>
      </c>
      <c r="E77" s="34" t="n">
        <f aca="false">+(C77-C76)*D77+E76</f>
        <v>3660056</v>
      </c>
    </row>
    <row r="78" customFormat="false" ht="12.75" hidden="false" customHeight="false" outlineLevel="0" collapsed="false">
      <c r="B78" s="15"/>
      <c r="C78" s="16" t="s">
        <v>149</v>
      </c>
      <c r="D78" s="17" t="n">
        <v>0.005</v>
      </c>
      <c r="E78" s="30"/>
    </row>
    <row r="81" customFormat="false" ht="15.75" hidden="false" customHeight="false" outlineLevel="0" collapsed="false">
      <c r="B81" s="8" t="s">
        <v>166</v>
      </c>
      <c r="C81" s="8"/>
      <c r="D81" s="8"/>
      <c r="E81" s="8"/>
    </row>
    <row r="82" customFormat="false" ht="12.75" hidden="false" customHeight="false" outlineLevel="0" collapsed="false">
      <c r="B82" s="42" t="s">
        <v>167</v>
      </c>
      <c r="C82" s="43" t="n">
        <f aca="false">1000*E2</f>
        <v>60000</v>
      </c>
      <c r="D82" s="43"/>
      <c r="E82" s="44" t="s">
        <v>168</v>
      </c>
    </row>
    <row r="83" customFormat="false" ht="12.75" hidden="false" customHeight="false" outlineLevel="0" collapsed="false">
      <c r="B83" s="45" t="s">
        <v>169</v>
      </c>
      <c r="C83" s="46" t="n">
        <f aca="false">2000*E2</f>
        <v>120000</v>
      </c>
      <c r="D83" s="46"/>
      <c r="E83" s="47" t="s">
        <v>168</v>
      </c>
    </row>
    <row r="84" customFormat="false" ht="12.75" hidden="false" customHeight="false" outlineLevel="0" collapsed="false">
      <c r="B84" s="48" t="s">
        <v>170</v>
      </c>
      <c r="C84" s="49" t="s">
        <v>171</v>
      </c>
      <c r="D84" s="50" t="n">
        <f aca="false">3000*E2</f>
        <v>180000</v>
      </c>
      <c r="E84" s="47" t="s">
        <v>168</v>
      </c>
    </row>
    <row r="85" customFormat="false" ht="12.75" hidden="false" customHeight="false" outlineLevel="0" collapsed="false">
      <c r="B85" s="48"/>
      <c r="C85" s="51" t="s">
        <v>172</v>
      </c>
      <c r="D85" s="52" t="n">
        <f aca="false">2000*E2</f>
        <v>120000</v>
      </c>
      <c r="E85" s="18" t="s">
        <v>168</v>
      </c>
    </row>
    <row r="88" customFormat="false" ht="15.75" hidden="false" customHeight="false" outlineLevel="0" collapsed="false">
      <c r="B88" s="53" t="s">
        <v>173</v>
      </c>
      <c r="C88" s="54" t="n">
        <v>0.6</v>
      </c>
      <c r="D88" s="55"/>
      <c r="E88" s="55"/>
      <c r="F88" s="56"/>
      <c r="G88" s="56"/>
      <c r="H88" s="56"/>
      <c r="I88" s="56"/>
      <c r="J88" s="55"/>
      <c r="K88" s="55"/>
      <c r="L88" s="55"/>
      <c r="M88" s="55"/>
      <c r="N88" s="55"/>
      <c r="O88" s="55"/>
      <c r="P88" s="55"/>
      <c r="Q88" s="57"/>
      <c r="R88" s="57"/>
      <c r="S88" s="57"/>
      <c r="T88" s="57"/>
      <c r="U88" s="55"/>
      <c r="V88" s="57"/>
      <c r="W88" s="57"/>
      <c r="X88" s="57"/>
      <c r="Y88" s="57"/>
      <c r="Z88" s="57"/>
      <c r="AA88" s="58"/>
    </row>
    <row r="89" customFormat="false" ht="13.5" hidden="false" customHeight="true" outlineLevel="0" collapsed="false">
      <c r="B89" s="53"/>
      <c r="C89" s="59" t="s">
        <v>174</v>
      </c>
      <c r="D89" s="21"/>
      <c r="E89" s="21"/>
      <c r="F89" s="21"/>
      <c r="G89" s="60" t="s">
        <v>175</v>
      </c>
      <c r="H89" s="61"/>
      <c r="I89" s="62" t="s">
        <v>176</v>
      </c>
      <c r="J89" s="6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63"/>
    </row>
    <row r="90" customFormat="false" ht="15.75" hidden="false" customHeight="true" outlineLevel="0" collapsed="false">
      <c r="B90" s="53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63"/>
    </row>
    <row r="91" customFormat="false" ht="12.75" hidden="false" customHeight="false" outlineLevel="0" collapsed="false">
      <c r="B91" s="53"/>
      <c r="C91" s="64" t="s">
        <v>177</v>
      </c>
      <c r="D91" s="65" t="n">
        <f aca="false">20000*E2</f>
        <v>1200000</v>
      </c>
      <c r="E91" s="65" t="n">
        <f aca="false">40000*E2</f>
        <v>2400000</v>
      </c>
      <c r="F91" s="65" t="n">
        <f aca="false">60000*E2</f>
        <v>3600000</v>
      </c>
      <c r="G91" s="65" t="n">
        <f aca="false">80000*E2</f>
        <v>4800000</v>
      </c>
      <c r="H91" s="65" t="n">
        <f aca="false">100000*E2</f>
        <v>6000000</v>
      </c>
      <c r="I91" s="65" t="n">
        <f aca="false">150000*E2</f>
        <v>9000000</v>
      </c>
      <c r="J91" s="65" t="n">
        <f aca="false">200000*E2</f>
        <v>12000000</v>
      </c>
      <c r="K91" s="65" t="n">
        <f aca="false">250000*E2</f>
        <v>15000000</v>
      </c>
      <c r="L91" s="65" t="n">
        <f aca="false">300000*E2</f>
        <v>18000000</v>
      </c>
      <c r="M91" s="65" t="n">
        <f aca="false">350000*E2</f>
        <v>21000000</v>
      </c>
      <c r="N91" s="65" t="n">
        <f aca="false">400000*E2</f>
        <v>24000000</v>
      </c>
      <c r="O91" s="65" t="n">
        <f aca="false">450000*E2</f>
        <v>27000000</v>
      </c>
      <c r="P91" s="65" t="n">
        <f aca="false">500000*E2</f>
        <v>30000000</v>
      </c>
      <c r="Q91" s="65" t="n">
        <f aca="false">600000*E2</f>
        <v>36000000</v>
      </c>
      <c r="R91" s="65" t="n">
        <f aca="false">700000*E2</f>
        <v>42000000</v>
      </c>
      <c r="S91" s="65" t="n">
        <f aca="false">800000*E2</f>
        <v>48000000</v>
      </c>
      <c r="T91" s="65" t="n">
        <f aca="false">900000*E2</f>
        <v>54000000</v>
      </c>
      <c r="U91" s="65" t="n">
        <f aca="false">1000000*E2</f>
        <v>60000000</v>
      </c>
      <c r="V91" s="65" t="n">
        <f aca="false">1100000*E2</f>
        <v>66000000</v>
      </c>
      <c r="W91" s="65" t="n">
        <f aca="false">1200000*E2</f>
        <v>72000000</v>
      </c>
      <c r="X91" s="65" t="n">
        <f aca="false">1300000*E2</f>
        <v>78000000</v>
      </c>
      <c r="Y91" s="65" t="n">
        <f aca="false">1400000*E2</f>
        <v>84000000</v>
      </c>
      <c r="Z91" s="65" t="n">
        <f aca="false">1500000*E2</f>
        <v>90000000</v>
      </c>
      <c r="AA91" s="66"/>
    </row>
    <row r="92" customFormat="false" ht="12.75" hidden="false" customHeight="false" outlineLevel="0" collapsed="false">
      <c r="B92" s="67"/>
      <c r="C92" s="68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70"/>
      <c r="AA92" s="66"/>
    </row>
    <row r="93" customFormat="false" ht="12.75" hidden="false" customHeight="false" outlineLevel="0" collapsed="false">
      <c r="B93" s="71" t="n">
        <v>50</v>
      </c>
      <c r="C93" s="72" t="n">
        <f aca="false">720*E2</f>
        <v>43200</v>
      </c>
      <c r="D93" s="73" t="n">
        <f aca="false">1200*E2</f>
        <v>72000</v>
      </c>
      <c r="E93" s="73" t="n">
        <f aca="false">1700*E2</f>
        <v>102000</v>
      </c>
      <c r="F93" s="73" t="n">
        <f aca="false">2200*E2</f>
        <v>132000</v>
      </c>
      <c r="G93" s="73" t="n">
        <f aca="false">2700*E2</f>
        <v>162000</v>
      </c>
      <c r="H93" s="73" t="n">
        <f aca="false">3200*E2</f>
        <v>192000</v>
      </c>
      <c r="I93" s="73" t="n">
        <f aca="false">4200*E2</f>
        <v>252000</v>
      </c>
      <c r="J93" s="73" t="n">
        <f aca="false">5200*E2</f>
        <v>312000</v>
      </c>
      <c r="K93" s="73" t="n">
        <f aca="false">6200*E2</f>
        <v>372000</v>
      </c>
      <c r="L93" s="73" t="n">
        <f aca="false">7200*E2</f>
        <v>432000</v>
      </c>
      <c r="M93" s="73" t="n">
        <f aca="false">8200*E2</f>
        <v>492000</v>
      </c>
      <c r="N93" s="73" t="n">
        <f aca="false">9200*E2</f>
        <v>552000</v>
      </c>
      <c r="O93" s="73" t="n">
        <f aca="false">10200*E2</f>
        <v>612000</v>
      </c>
      <c r="P93" s="73" t="n">
        <f aca="false">11200*E2</f>
        <v>672000</v>
      </c>
      <c r="Q93" s="73" t="n">
        <f aca="false">12200*E2</f>
        <v>732000</v>
      </c>
      <c r="R93" s="73" t="n">
        <f aca="false">13200*E2</f>
        <v>792000</v>
      </c>
      <c r="S93" s="73" t="n">
        <f aca="false">14200*E2</f>
        <v>852000</v>
      </c>
      <c r="T93" s="73" t="n">
        <f aca="false">15200*E2</f>
        <v>912000</v>
      </c>
      <c r="U93" s="73" t="n">
        <f aca="false">16200*E2</f>
        <v>972000</v>
      </c>
      <c r="V93" s="73" t="n">
        <f aca="false">17200*E2</f>
        <v>1032000</v>
      </c>
      <c r="W93" s="73" t="n">
        <f aca="false">18200*E2</f>
        <v>1092000</v>
      </c>
      <c r="X93" s="73" t="n">
        <f aca="false">19200*E2</f>
        <v>1152000</v>
      </c>
      <c r="Y93" s="73" t="n">
        <f aca="false">20200*E2</f>
        <v>1212000</v>
      </c>
      <c r="Z93" s="73" t="n">
        <f aca="false">21200*E2</f>
        <v>1272000</v>
      </c>
      <c r="AA93" s="63"/>
    </row>
    <row r="94" customFormat="false" ht="12.75" hidden="false" customHeight="false" outlineLevel="0" collapsed="false">
      <c r="B94" s="71" t="n">
        <v>75</v>
      </c>
      <c r="C94" s="72" t="n">
        <f aca="false">960*E2</f>
        <v>57600</v>
      </c>
      <c r="D94" s="73" t="n">
        <f aca="false">1600*E2</f>
        <v>96000</v>
      </c>
      <c r="E94" s="73" t="n">
        <f aca="false">2100*E2</f>
        <v>126000</v>
      </c>
      <c r="F94" s="73" t="n">
        <f aca="false">2600*E2</f>
        <v>156000</v>
      </c>
      <c r="G94" s="73" t="n">
        <f aca="false">3100*E2</f>
        <v>186000</v>
      </c>
      <c r="H94" s="73" t="n">
        <f aca="false">3600*E2</f>
        <v>216000</v>
      </c>
      <c r="I94" s="73" t="n">
        <f aca="false">4600*E2</f>
        <v>276000</v>
      </c>
      <c r="J94" s="73" t="n">
        <f aca="false">5600*E2</f>
        <v>336000</v>
      </c>
      <c r="K94" s="73" t="n">
        <f aca="false">6600*E2</f>
        <v>396000</v>
      </c>
      <c r="L94" s="73" t="n">
        <f aca="false">7600*E2</f>
        <v>456000</v>
      </c>
      <c r="M94" s="73" t="n">
        <f aca="false">8600*E2</f>
        <v>516000</v>
      </c>
      <c r="N94" s="73" t="n">
        <f aca="false">9600*E2</f>
        <v>576000</v>
      </c>
      <c r="O94" s="73" t="n">
        <f aca="false">10600*E2</f>
        <v>636000</v>
      </c>
      <c r="P94" s="73" t="n">
        <f aca="false">11600*E2</f>
        <v>696000</v>
      </c>
      <c r="Q94" s="73" t="n">
        <f aca="false">12600*E2</f>
        <v>756000</v>
      </c>
      <c r="R94" s="73" t="n">
        <f aca="false">13600*E2</f>
        <v>816000</v>
      </c>
      <c r="S94" s="73" t="n">
        <f aca="false">14600*E2</f>
        <v>876000</v>
      </c>
      <c r="T94" s="73" t="n">
        <f aca="false">15600*E2</f>
        <v>936000</v>
      </c>
      <c r="U94" s="73" t="n">
        <f aca="false">16600*E2</f>
        <v>996000</v>
      </c>
      <c r="V94" s="73" t="n">
        <f aca="false">17600*E2</f>
        <v>1056000</v>
      </c>
      <c r="W94" s="73" t="n">
        <f aca="false">18600*E2</f>
        <v>1116000</v>
      </c>
      <c r="X94" s="73" t="n">
        <f aca="false">19600*E2</f>
        <v>1176000</v>
      </c>
      <c r="Y94" s="73" t="n">
        <f aca="false">20600*E2</f>
        <v>1236000</v>
      </c>
      <c r="Z94" s="73" t="n">
        <f aca="false">21600*E2</f>
        <v>1296000</v>
      </c>
      <c r="AA94" s="63"/>
    </row>
    <row r="95" customFormat="false" ht="12.75" hidden="false" customHeight="false" outlineLevel="0" collapsed="false">
      <c r="B95" s="71" t="n">
        <v>100</v>
      </c>
      <c r="C95" s="72" t="n">
        <f aca="false">1200*E2</f>
        <v>72000</v>
      </c>
      <c r="D95" s="73" t="n">
        <f aca="false">2000*E2</f>
        <v>120000</v>
      </c>
      <c r="E95" s="73" t="n">
        <f aca="false">2500*E2</f>
        <v>150000</v>
      </c>
      <c r="F95" s="73" t="n">
        <f aca="false">3000*E2</f>
        <v>180000</v>
      </c>
      <c r="G95" s="73" t="n">
        <f aca="false">3500*E2</f>
        <v>210000</v>
      </c>
      <c r="H95" s="73" t="n">
        <f aca="false">4000*E2</f>
        <v>240000</v>
      </c>
      <c r="I95" s="73" t="n">
        <f aca="false">5000*E2</f>
        <v>300000</v>
      </c>
      <c r="J95" s="73" t="n">
        <f aca="false">6000*E2</f>
        <v>360000</v>
      </c>
      <c r="K95" s="73" t="n">
        <f aca="false">7000*E2</f>
        <v>420000</v>
      </c>
      <c r="L95" s="73" t="n">
        <f aca="false">8000*E2</f>
        <v>480000</v>
      </c>
      <c r="M95" s="73" t="n">
        <f aca="false">9000*E2</f>
        <v>540000</v>
      </c>
      <c r="N95" s="73" t="n">
        <f aca="false">10000*E2</f>
        <v>600000</v>
      </c>
      <c r="O95" s="73" t="n">
        <f aca="false">11000*E2</f>
        <v>660000</v>
      </c>
      <c r="P95" s="73" t="n">
        <f aca="false">12000*E2</f>
        <v>720000</v>
      </c>
      <c r="Q95" s="73" t="n">
        <f aca="false">13000*E2</f>
        <v>780000</v>
      </c>
      <c r="R95" s="73" t="n">
        <f aca="false">14000*E2</f>
        <v>840000</v>
      </c>
      <c r="S95" s="73" t="n">
        <f aca="false">15000*E2</f>
        <v>900000</v>
      </c>
      <c r="T95" s="73" t="n">
        <f aca="false">16000*E2</f>
        <v>960000</v>
      </c>
      <c r="U95" s="73" t="n">
        <f aca="false">17000*E2</f>
        <v>1020000</v>
      </c>
      <c r="V95" s="73" t="n">
        <f aca="false">18000*E2</f>
        <v>1080000</v>
      </c>
      <c r="W95" s="73" t="n">
        <f aca="false">19000*E2</f>
        <v>1140000</v>
      </c>
      <c r="X95" s="73" t="n">
        <f aca="false">20000*E2</f>
        <v>1200000</v>
      </c>
      <c r="Y95" s="73" t="n">
        <f aca="false">21000*E2</f>
        <v>1260000</v>
      </c>
      <c r="Z95" s="73" t="n">
        <f aca="false">22000*E2</f>
        <v>1320000</v>
      </c>
      <c r="AA95" s="63"/>
    </row>
    <row r="96" customFormat="false" ht="12.75" hidden="false" customHeight="false" outlineLevel="0" collapsed="false">
      <c r="B96" s="71" t="n">
        <v>125</v>
      </c>
      <c r="C96" s="72" t="n">
        <f aca="false">1440*E2</f>
        <v>86400</v>
      </c>
      <c r="D96" s="73" t="n">
        <f aca="false">2400*E2</f>
        <v>144000</v>
      </c>
      <c r="E96" s="73" t="n">
        <f aca="false">2900*E2</f>
        <v>174000</v>
      </c>
      <c r="F96" s="73" t="n">
        <f aca="false">3400*E2</f>
        <v>204000</v>
      </c>
      <c r="G96" s="73" t="n">
        <f aca="false">3900*E2</f>
        <v>234000</v>
      </c>
      <c r="H96" s="73" t="n">
        <f aca="false">4400*E2</f>
        <v>264000</v>
      </c>
      <c r="I96" s="73" t="n">
        <f aca="false">5400*E2</f>
        <v>324000</v>
      </c>
      <c r="J96" s="73" t="n">
        <f aca="false">6400*E2</f>
        <v>384000</v>
      </c>
      <c r="K96" s="73" t="n">
        <f aca="false">7400*E2</f>
        <v>444000</v>
      </c>
      <c r="L96" s="73" t="n">
        <f aca="false">8400*E2</f>
        <v>504000</v>
      </c>
      <c r="M96" s="73" t="n">
        <f aca="false">9400*E2</f>
        <v>564000</v>
      </c>
      <c r="N96" s="73" t="n">
        <f aca="false">10400*E2</f>
        <v>624000</v>
      </c>
      <c r="O96" s="73" t="n">
        <f aca="false">11400*E2</f>
        <v>684000</v>
      </c>
      <c r="P96" s="73" t="n">
        <f aca="false">12400*E2</f>
        <v>744000</v>
      </c>
      <c r="Q96" s="73" t="n">
        <f aca="false">13400*E2</f>
        <v>804000</v>
      </c>
      <c r="R96" s="73" t="n">
        <f aca="false">14400*E2</f>
        <v>864000</v>
      </c>
      <c r="S96" s="73" t="n">
        <f aca="false">15400*E2</f>
        <v>924000</v>
      </c>
      <c r="T96" s="73" t="n">
        <f aca="false">16400*E2</f>
        <v>984000</v>
      </c>
      <c r="U96" s="73" t="n">
        <f aca="false">17400*E2</f>
        <v>1044000</v>
      </c>
      <c r="V96" s="73" t="n">
        <f aca="false">18400*E2</f>
        <v>1104000</v>
      </c>
      <c r="W96" s="73" t="n">
        <f aca="false">19400*E2</f>
        <v>1164000</v>
      </c>
      <c r="X96" s="73" t="n">
        <f aca="false">20400*E2</f>
        <v>1224000</v>
      </c>
      <c r="Y96" s="73" t="n">
        <f aca="false">21400*E2</f>
        <v>1284000</v>
      </c>
      <c r="Z96" s="73" t="n">
        <f aca="false">22400*E2</f>
        <v>1344000</v>
      </c>
      <c r="AA96" s="63"/>
    </row>
    <row r="97" customFormat="false" ht="12.75" hidden="false" customHeight="false" outlineLevel="0" collapsed="false">
      <c r="B97" s="71" t="n">
        <v>150</v>
      </c>
      <c r="C97" s="72" t="n">
        <f aca="false">1680*E2</f>
        <v>100800</v>
      </c>
      <c r="D97" s="73" t="n">
        <f aca="false">2800*E2</f>
        <v>168000</v>
      </c>
      <c r="E97" s="73" t="n">
        <f aca="false">3300*E2</f>
        <v>198000</v>
      </c>
      <c r="F97" s="73" t="n">
        <f aca="false">3800*E2</f>
        <v>228000</v>
      </c>
      <c r="G97" s="73" t="n">
        <f aca="false">4300*E2</f>
        <v>258000</v>
      </c>
      <c r="H97" s="73" t="n">
        <f aca="false">4800*E2</f>
        <v>288000</v>
      </c>
      <c r="I97" s="73" t="n">
        <f aca="false">5800*E2</f>
        <v>348000</v>
      </c>
      <c r="J97" s="73" t="n">
        <f aca="false">6800*E2</f>
        <v>408000</v>
      </c>
      <c r="K97" s="73" t="n">
        <f aca="false">7800*E2</f>
        <v>468000</v>
      </c>
      <c r="L97" s="73" t="n">
        <f aca="false">8800*E2</f>
        <v>528000</v>
      </c>
      <c r="M97" s="73" t="n">
        <f aca="false">9800*E2</f>
        <v>588000</v>
      </c>
      <c r="N97" s="73" t="n">
        <f aca="false">10800*E2</f>
        <v>648000</v>
      </c>
      <c r="O97" s="73" t="n">
        <f aca="false">11800*E2</f>
        <v>708000</v>
      </c>
      <c r="P97" s="73" t="n">
        <f aca="false">12800*E2</f>
        <v>768000</v>
      </c>
      <c r="Q97" s="73" t="n">
        <f aca="false">13800*E2</f>
        <v>828000</v>
      </c>
      <c r="R97" s="73" t="n">
        <f aca="false">14800*E2</f>
        <v>888000</v>
      </c>
      <c r="S97" s="73" t="n">
        <f aca="false">15800*E2</f>
        <v>948000</v>
      </c>
      <c r="T97" s="73" t="n">
        <f aca="false">16800*E2</f>
        <v>1008000</v>
      </c>
      <c r="U97" s="73" t="n">
        <f aca="false">17800*E2</f>
        <v>1068000</v>
      </c>
      <c r="V97" s="73" t="n">
        <f aca="false">18800*E2</f>
        <v>1128000</v>
      </c>
      <c r="W97" s="73" t="n">
        <f aca="false">19800*E2</f>
        <v>1188000</v>
      </c>
      <c r="X97" s="73" t="n">
        <f aca="false">20800*E2</f>
        <v>1248000</v>
      </c>
      <c r="Y97" s="73" t="n">
        <f aca="false">21800*E2</f>
        <v>1308000</v>
      </c>
      <c r="Z97" s="73" t="n">
        <f aca="false">22800*E2</f>
        <v>1368000</v>
      </c>
      <c r="AA97" s="63"/>
    </row>
    <row r="98" customFormat="false" ht="12.75" hidden="false" customHeight="false" outlineLevel="0" collapsed="false">
      <c r="B98" s="71" t="n">
        <v>175</v>
      </c>
      <c r="C98" s="72" t="n">
        <f aca="false">1920*E2</f>
        <v>115200</v>
      </c>
      <c r="D98" s="73" t="n">
        <f aca="false">3200*E2</f>
        <v>192000</v>
      </c>
      <c r="E98" s="73" t="n">
        <f aca="false">3700*E2</f>
        <v>222000</v>
      </c>
      <c r="F98" s="73" t="n">
        <f aca="false">4200*E2</f>
        <v>252000</v>
      </c>
      <c r="G98" s="73" t="n">
        <f aca="false">4700*E2</f>
        <v>282000</v>
      </c>
      <c r="H98" s="73" t="n">
        <f aca="false">5200*E2</f>
        <v>312000</v>
      </c>
      <c r="I98" s="73" t="n">
        <f aca="false">6200*E2</f>
        <v>372000</v>
      </c>
      <c r="J98" s="73" t="n">
        <f aca="false">7200*E2</f>
        <v>432000</v>
      </c>
      <c r="K98" s="73" t="n">
        <f aca="false">8200*E2</f>
        <v>492000</v>
      </c>
      <c r="L98" s="73" t="n">
        <f aca="false">9200*E2</f>
        <v>552000</v>
      </c>
      <c r="M98" s="73" t="n">
        <f aca="false">10200*E2</f>
        <v>612000</v>
      </c>
      <c r="N98" s="73" t="n">
        <f aca="false">11200*E2</f>
        <v>672000</v>
      </c>
      <c r="O98" s="73" t="n">
        <f aca="false">12200*E2</f>
        <v>732000</v>
      </c>
      <c r="P98" s="73" t="n">
        <f aca="false">13200*E2</f>
        <v>792000</v>
      </c>
      <c r="Q98" s="73" t="n">
        <f aca="false">14200*E2</f>
        <v>852000</v>
      </c>
      <c r="R98" s="73" t="n">
        <f aca="false">15200*E2</f>
        <v>912000</v>
      </c>
      <c r="S98" s="73" t="n">
        <f aca="false">16200*E2</f>
        <v>972000</v>
      </c>
      <c r="T98" s="73" t="n">
        <f aca="false">17200*E2</f>
        <v>1032000</v>
      </c>
      <c r="U98" s="73" t="n">
        <f aca="false">18200*E2</f>
        <v>1092000</v>
      </c>
      <c r="V98" s="73" t="n">
        <f aca="false">19200*E2</f>
        <v>1152000</v>
      </c>
      <c r="W98" s="73" t="n">
        <f aca="false">20200*E2</f>
        <v>1212000</v>
      </c>
      <c r="X98" s="73" t="n">
        <f aca="false">21200*E2</f>
        <v>1272000</v>
      </c>
      <c r="Y98" s="73" t="n">
        <f aca="false">22200*E2</f>
        <v>1332000</v>
      </c>
      <c r="Z98" s="73" t="n">
        <f aca="false">23200*E2</f>
        <v>1392000</v>
      </c>
      <c r="AA98" s="63"/>
    </row>
    <row r="99" customFormat="false" ht="12.75" hidden="false" customHeight="false" outlineLevel="0" collapsed="false">
      <c r="B99" s="71" t="n">
        <v>200</v>
      </c>
      <c r="C99" s="72" t="n">
        <f aca="false">2160*E2</f>
        <v>129600</v>
      </c>
      <c r="D99" s="73" t="n">
        <f aca="false">3600*E2</f>
        <v>216000</v>
      </c>
      <c r="E99" s="73" t="n">
        <f aca="false">4100*E2</f>
        <v>246000</v>
      </c>
      <c r="F99" s="73" t="n">
        <f aca="false">4600*E2</f>
        <v>276000</v>
      </c>
      <c r="G99" s="73" t="n">
        <f aca="false">5100*E2</f>
        <v>306000</v>
      </c>
      <c r="H99" s="73" t="n">
        <f aca="false">5600*E2</f>
        <v>336000</v>
      </c>
      <c r="I99" s="73" t="n">
        <f aca="false">6600*E2</f>
        <v>396000</v>
      </c>
      <c r="J99" s="73" t="n">
        <f aca="false">7600*E2</f>
        <v>456000</v>
      </c>
      <c r="K99" s="73" t="n">
        <f aca="false">8600*E2</f>
        <v>516000</v>
      </c>
      <c r="L99" s="73" t="n">
        <f aca="false">9600*E2</f>
        <v>576000</v>
      </c>
      <c r="M99" s="73" t="n">
        <f aca="false">10600*E2</f>
        <v>636000</v>
      </c>
      <c r="N99" s="73" t="n">
        <f aca="false">11600*E2</f>
        <v>696000</v>
      </c>
      <c r="O99" s="73" t="n">
        <f aca="false">12600*E2</f>
        <v>756000</v>
      </c>
      <c r="P99" s="73" t="n">
        <f aca="false">13600*E2</f>
        <v>816000</v>
      </c>
      <c r="Q99" s="73" t="n">
        <f aca="false">14600*E2</f>
        <v>876000</v>
      </c>
      <c r="R99" s="73" t="n">
        <f aca="false">15600*E2</f>
        <v>936000</v>
      </c>
      <c r="S99" s="73" t="n">
        <f aca="false">16600*E2</f>
        <v>996000</v>
      </c>
      <c r="T99" s="73" t="n">
        <f aca="false">17600*E2</f>
        <v>1056000</v>
      </c>
      <c r="U99" s="73" t="n">
        <f aca="false">18600*E2</f>
        <v>1116000</v>
      </c>
      <c r="V99" s="73" t="n">
        <f aca="false">19600*E2</f>
        <v>1176000</v>
      </c>
      <c r="W99" s="73" t="n">
        <f aca="false">20600*E2</f>
        <v>1236000</v>
      </c>
      <c r="X99" s="73" t="n">
        <f aca="false">21600*E2</f>
        <v>1296000</v>
      </c>
      <c r="Y99" s="73" t="n">
        <f aca="false">22600*E2</f>
        <v>1356000</v>
      </c>
      <c r="Z99" s="73" t="n">
        <f aca="false">23600*E2</f>
        <v>1416000</v>
      </c>
      <c r="AA99" s="63"/>
    </row>
    <row r="100" customFormat="false" ht="12.75" hidden="false" customHeight="false" outlineLevel="0" collapsed="false">
      <c r="B100" s="71" t="n">
        <v>230</v>
      </c>
      <c r="C100" s="72" t="n">
        <f aca="false">2400*E2</f>
        <v>144000</v>
      </c>
      <c r="D100" s="73" t="n">
        <f aca="false">4000*E2</f>
        <v>240000</v>
      </c>
      <c r="E100" s="73" t="n">
        <f aca="false">4500*E2</f>
        <v>270000</v>
      </c>
      <c r="F100" s="73" t="n">
        <f aca="false">5000*E2</f>
        <v>300000</v>
      </c>
      <c r="G100" s="73" t="n">
        <f aca="false">5500*E2</f>
        <v>330000</v>
      </c>
      <c r="H100" s="73" t="n">
        <f aca="false">6000*E2</f>
        <v>360000</v>
      </c>
      <c r="I100" s="73" t="n">
        <f aca="false">7000*E2</f>
        <v>420000</v>
      </c>
      <c r="J100" s="73" t="n">
        <f aca="false">8000*E2</f>
        <v>480000</v>
      </c>
      <c r="K100" s="73" t="n">
        <f aca="false">9000*E2</f>
        <v>540000</v>
      </c>
      <c r="L100" s="73" t="n">
        <f aca="false">10000*E2</f>
        <v>600000</v>
      </c>
      <c r="M100" s="73" t="n">
        <f aca="false">11000*E2</f>
        <v>660000</v>
      </c>
      <c r="N100" s="73" t="n">
        <f aca="false">12000*E2</f>
        <v>720000</v>
      </c>
      <c r="O100" s="73" t="n">
        <f aca="false">13000*E2</f>
        <v>780000</v>
      </c>
      <c r="P100" s="73" t="n">
        <f aca="false">14000*E2</f>
        <v>840000</v>
      </c>
      <c r="Q100" s="73" t="n">
        <f aca="false">15000*E2</f>
        <v>900000</v>
      </c>
      <c r="R100" s="73" t="n">
        <f aca="false">16000*E2</f>
        <v>960000</v>
      </c>
      <c r="S100" s="73" t="n">
        <f aca="false">17000*E2</f>
        <v>1020000</v>
      </c>
      <c r="T100" s="73" t="n">
        <f aca="false">18000*E2</f>
        <v>1080000</v>
      </c>
      <c r="U100" s="73" t="n">
        <f aca="false">19000*E2</f>
        <v>1140000</v>
      </c>
      <c r="V100" s="73" t="n">
        <f aca="false">20000*E2</f>
        <v>1200000</v>
      </c>
      <c r="W100" s="73" t="n">
        <f aca="false">21000*E2</f>
        <v>1260000</v>
      </c>
      <c r="X100" s="73" t="n">
        <f aca="false">22000*E2</f>
        <v>1320000</v>
      </c>
      <c r="Y100" s="73" t="n">
        <f aca="false">23000*E2</f>
        <v>1380000</v>
      </c>
      <c r="Z100" s="73" t="n">
        <f aca="false">24000*E2</f>
        <v>1440000</v>
      </c>
      <c r="AA100" s="63"/>
    </row>
    <row r="101" customFormat="false" ht="12.75" hidden="false" customHeight="false" outlineLevel="0" collapsed="false">
      <c r="B101" s="71" t="n">
        <v>260</v>
      </c>
      <c r="C101" s="72" t="n">
        <f aca="false">2640*E2</f>
        <v>158400</v>
      </c>
      <c r="D101" s="73" t="n">
        <f aca="false">4400*E2</f>
        <v>264000</v>
      </c>
      <c r="E101" s="73" t="n">
        <f aca="false">4900*E2</f>
        <v>294000</v>
      </c>
      <c r="F101" s="73" t="n">
        <f aca="false">5400*E2</f>
        <v>324000</v>
      </c>
      <c r="G101" s="73" t="n">
        <f aca="false">5900*E2</f>
        <v>354000</v>
      </c>
      <c r="H101" s="73" t="n">
        <f aca="false">6400*E2</f>
        <v>384000</v>
      </c>
      <c r="I101" s="73" t="n">
        <f aca="false">7400*E2</f>
        <v>444000</v>
      </c>
      <c r="J101" s="73" t="n">
        <f aca="false">8400*E2</f>
        <v>504000</v>
      </c>
      <c r="K101" s="73" t="n">
        <f aca="false">9400*E2</f>
        <v>564000</v>
      </c>
      <c r="L101" s="73" t="n">
        <f aca="false">10400*E2</f>
        <v>624000</v>
      </c>
      <c r="M101" s="73" t="n">
        <f aca="false">11400*E2</f>
        <v>684000</v>
      </c>
      <c r="N101" s="73" t="n">
        <f aca="false">12400*E2</f>
        <v>744000</v>
      </c>
      <c r="O101" s="73" t="n">
        <f aca="false">13400*E2</f>
        <v>804000</v>
      </c>
      <c r="P101" s="73" t="n">
        <f aca="false">14400*E2</f>
        <v>864000</v>
      </c>
      <c r="Q101" s="73" t="n">
        <f aca="false">15400*E2</f>
        <v>924000</v>
      </c>
      <c r="R101" s="73" t="n">
        <f aca="false">16400*E2</f>
        <v>984000</v>
      </c>
      <c r="S101" s="73" t="n">
        <f aca="false">17400*E2</f>
        <v>1044000</v>
      </c>
      <c r="T101" s="73" t="n">
        <f aca="false">18400*E2</f>
        <v>1104000</v>
      </c>
      <c r="U101" s="73" t="n">
        <f aca="false">19400*E2</f>
        <v>1164000</v>
      </c>
      <c r="V101" s="73" t="n">
        <f aca="false">20400*E2</f>
        <v>1224000</v>
      </c>
      <c r="W101" s="73" t="n">
        <f aca="false">21400*E2</f>
        <v>1284000</v>
      </c>
      <c r="X101" s="73" t="n">
        <f aca="false">22400*E2</f>
        <v>1344000</v>
      </c>
      <c r="Y101" s="73" t="n">
        <f aca="false">23400*E2</f>
        <v>1404000</v>
      </c>
      <c r="Z101" s="73" t="n">
        <f aca="false">24400*E2</f>
        <v>1464000</v>
      </c>
      <c r="AA101" s="63"/>
    </row>
    <row r="102" customFormat="false" ht="12.75" hidden="false" customHeight="false" outlineLevel="0" collapsed="false">
      <c r="B102" s="71" t="n">
        <v>300</v>
      </c>
      <c r="C102" s="72" t="n">
        <f aca="false">2880*E2</f>
        <v>172800</v>
      </c>
      <c r="D102" s="73" t="n">
        <f aca="false">4800*E2</f>
        <v>288000</v>
      </c>
      <c r="E102" s="73" t="n">
        <f aca="false">5300*E2</f>
        <v>318000</v>
      </c>
      <c r="F102" s="73" t="n">
        <f aca="false">5800*E2</f>
        <v>348000</v>
      </c>
      <c r="G102" s="73" t="n">
        <f aca="false">6300*E2</f>
        <v>378000</v>
      </c>
      <c r="H102" s="73" t="n">
        <f aca="false">6800*E2</f>
        <v>408000</v>
      </c>
      <c r="I102" s="73" t="n">
        <f aca="false">7800*E2</f>
        <v>468000</v>
      </c>
      <c r="J102" s="73" t="n">
        <f aca="false">8800*E2</f>
        <v>528000</v>
      </c>
      <c r="K102" s="73" t="n">
        <f aca="false">9800*E2</f>
        <v>588000</v>
      </c>
      <c r="L102" s="73" t="n">
        <f aca="false">10800*E2</f>
        <v>648000</v>
      </c>
      <c r="M102" s="73" t="n">
        <f aca="false">11800*E2</f>
        <v>708000</v>
      </c>
      <c r="N102" s="73" t="n">
        <f aca="false">12800*E2</f>
        <v>768000</v>
      </c>
      <c r="O102" s="73" t="n">
        <f aca="false">13800*E2</f>
        <v>828000</v>
      </c>
      <c r="P102" s="73" t="n">
        <f aca="false">14800*E2</f>
        <v>888000</v>
      </c>
      <c r="Q102" s="73" t="n">
        <f aca="false">15800*E2</f>
        <v>948000</v>
      </c>
      <c r="R102" s="73" t="n">
        <f aca="false">16800*E2</f>
        <v>1008000</v>
      </c>
      <c r="S102" s="73" t="n">
        <f aca="false">17800*E2</f>
        <v>1068000</v>
      </c>
      <c r="T102" s="73" t="n">
        <f aca="false">18800*E2</f>
        <v>1128000</v>
      </c>
      <c r="U102" s="73" t="n">
        <f aca="false">19800*E2</f>
        <v>1188000</v>
      </c>
      <c r="V102" s="73" t="n">
        <f aca="false">20800*E2</f>
        <v>1248000</v>
      </c>
      <c r="W102" s="73" t="n">
        <f aca="false">21800*E2</f>
        <v>1308000</v>
      </c>
      <c r="X102" s="73" t="n">
        <f aca="false">22800*E2</f>
        <v>1368000</v>
      </c>
      <c r="Y102" s="73" t="n">
        <f aca="false">23800*E2</f>
        <v>1428000</v>
      </c>
      <c r="Z102" s="73" t="n">
        <f aca="false">24800*E2</f>
        <v>1488000</v>
      </c>
      <c r="AA102" s="63"/>
    </row>
    <row r="103" customFormat="false" ht="12.75" hidden="false" customHeight="false" outlineLevel="0" collapsed="false">
      <c r="B103" s="71" t="n">
        <v>350</v>
      </c>
      <c r="C103" s="72" t="n">
        <f aca="false">3120*E2</f>
        <v>187200</v>
      </c>
      <c r="D103" s="73" t="n">
        <f aca="false">5200*E2</f>
        <v>312000</v>
      </c>
      <c r="E103" s="73" t="n">
        <f aca="false">5700*E2</f>
        <v>342000</v>
      </c>
      <c r="F103" s="73" t="n">
        <f aca="false">6200*E2</f>
        <v>372000</v>
      </c>
      <c r="G103" s="73" t="n">
        <f aca="false">6700*E2</f>
        <v>402000</v>
      </c>
      <c r="H103" s="73" t="n">
        <f aca="false">7200*E2</f>
        <v>432000</v>
      </c>
      <c r="I103" s="73" t="n">
        <f aca="false">8200*E2</f>
        <v>492000</v>
      </c>
      <c r="J103" s="73" t="n">
        <f aca="false">9200*E2</f>
        <v>552000</v>
      </c>
      <c r="K103" s="73" t="n">
        <f aca="false">10200*E2</f>
        <v>612000</v>
      </c>
      <c r="L103" s="73" t="n">
        <f aca="false">11200*E2</f>
        <v>672000</v>
      </c>
      <c r="M103" s="73" t="n">
        <f aca="false">12200*E2</f>
        <v>732000</v>
      </c>
      <c r="N103" s="73" t="n">
        <f aca="false">13200*E2</f>
        <v>792000</v>
      </c>
      <c r="O103" s="73" t="n">
        <f aca="false">14200*E2</f>
        <v>852000</v>
      </c>
      <c r="P103" s="73" t="n">
        <f aca="false">15200*E2</f>
        <v>912000</v>
      </c>
      <c r="Q103" s="73" t="n">
        <f aca="false">16200*E2</f>
        <v>972000</v>
      </c>
      <c r="R103" s="73" t="n">
        <f aca="false">17200*E2</f>
        <v>1032000</v>
      </c>
      <c r="S103" s="73" t="n">
        <f aca="false">18200*E2</f>
        <v>1092000</v>
      </c>
      <c r="T103" s="73" t="n">
        <f aca="false">19200*E2</f>
        <v>1152000</v>
      </c>
      <c r="U103" s="73" t="n">
        <f aca="false">20200*E2</f>
        <v>1212000</v>
      </c>
      <c r="V103" s="73" t="n">
        <f aca="false">21200*E2</f>
        <v>1272000</v>
      </c>
      <c r="W103" s="73" t="n">
        <f aca="false">22200*E2</f>
        <v>1332000</v>
      </c>
      <c r="X103" s="73" t="n">
        <f aca="false">23200*E2</f>
        <v>1392000</v>
      </c>
      <c r="Y103" s="73" t="n">
        <f aca="false">24200*E2</f>
        <v>1452000</v>
      </c>
      <c r="Z103" s="73" t="n">
        <f aca="false">25200*E2</f>
        <v>1512000</v>
      </c>
      <c r="AA103" s="63"/>
    </row>
    <row r="104" customFormat="false" ht="12.75" hidden="false" customHeight="false" outlineLevel="0" collapsed="false">
      <c r="B104" s="71" t="n">
        <v>400</v>
      </c>
      <c r="C104" s="72" t="n">
        <f aca="false">3360*E2</f>
        <v>201600</v>
      </c>
      <c r="D104" s="73" t="n">
        <f aca="false">5600*E2</f>
        <v>336000</v>
      </c>
      <c r="E104" s="73" t="n">
        <f aca="false">6100*E2</f>
        <v>366000</v>
      </c>
      <c r="F104" s="73" t="n">
        <f aca="false">6600*E2</f>
        <v>396000</v>
      </c>
      <c r="G104" s="73" t="n">
        <f aca="false">7100*E2</f>
        <v>426000</v>
      </c>
      <c r="H104" s="73" t="n">
        <f aca="false">7600*E2</f>
        <v>456000</v>
      </c>
      <c r="I104" s="73" t="n">
        <f aca="false">8600*E2</f>
        <v>516000</v>
      </c>
      <c r="J104" s="73" t="n">
        <f aca="false">9600*E2</f>
        <v>576000</v>
      </c>
      <c r="K104" s="73" t="n">
        <f aca="false">10600*E2</f>
        <v>636000</v>
      </c>
      <c r="L104" s="73" t="n">
        <f aca="false">11600*E2</f>
        <v>696000</v>
      </c>
      <c r="M104" s="73" t="n">
        <f aca="false">12600*E2</f>
        <v>756000</v>
      </c>
      <c r="N104" s="73" t="n">
        <f aca="false">13600*E2</f>
        <v>816000</v>
      </c>
      <c r="O104" s="73" t="n">
        <f aca="false">14600*E2</f>
        <v>876000</v>
      </c>
      <c r="P104" s="73" t="n">
        <f aca="false">15600*E2</f>
        <v>936000</v>
      </c>
      <c r="Q104" s="73" t="n">
        <f aca="false">16600*E2</f>
        <v>996000</v>
      </c>
      <c r="R104" s="73" t="n">
        <f aca="false">17600*E2</f>
        <v>1056000</v>
      </c>
      <c r="S104" s="73" t="n">
        <f aca="false">18600*E2</f>
        <v>1116000</v>
      </c>
      <c r="T104" s="73" t="n">
        <f aca="false">19600*E2</f>
        <v>1176000</v>
      </c>
      <c r="U104" s="73" t="n">
        <f aca="false">20600*E2</f>
        <v>1236000</v>
      </c>
      <c r="V104" s="73" t="n">
        <f aca="false">21600*E2</f>
        <v>1296000</v>
      </c>
      <c r="W104" s="73" t="n">
        <f aca="false">22600*E2</f>
        <v>1356000</v>
      </c>
      <c r="X104" s="73" t="n">
        <f aca="false">23600*E2</f>
        <v>1416000</v>
      </c>
      <c r="Y104" s="73" t="n">
        <f aca="false">24600*E2</f>
        <v>1476000</v>
      </c>
      <c r="Z104" s="73" t="n">
        <f aca="false">25600*E2</f>
        <v>1536000</v>
      </c>
      <c r="AA104" s="63"/>
    </row>
    <row r="105" customFormat="false" ht="12.75" hidden="false" customHeight="false" outlineLevel="0" collapsed="false">
      <c r="B105" s="71" t="n">
        <v>500</v>
      </c>
      <c r="C105" s="72" t="n">
        <f aca="false">3600*E2</f>
        <v>216000</v>
      </c>
      <c r="D105" s="73" t="n">
        <f aca="false">6000*E2</f>
        <v>360000</v>
      </c>
      <c r="E105" s="73" t="n">
        <f aca="false">6500*E2</f>
        <v>390000</v>
      </c>
      <c r="F105" s="73" t="n">
        <f aca="false">7000*E2</f>
        <v>420000</v>
      </c>
      <c r="G105" s="73" t="n">
        <f aca="false">7500*E2</f>
        <v>450000</v>
      </c>
      <c r="H105" s="73" t="n">
        <f aca="false">8000*E2</f>
        <v>480000</v>
      </c>
      <c r="I105" s="73" t="n">
        <f aca="false">9000*E2</f>
        <v>540000</v>
      </c>
      <c r="J105" s="73" t="n">
        <f aca="false">10000*E2</f>
        <v>600000</v>
      </c>
      <c r="K105" s="73" t="n">
        <f aca="false">11000*E2</f>
        <v>660000</v>
      </c>
      <c r="L105" s="73" t="n">
        <f aca="false">12000*E2</f>
        <v>720000</v>
      </c>
      <c r="M105" s="73" t="n">
        <f aca="false">13000*E2</f>
        <v>780000</v>
      </c>
      <c r="N105" s="73" t="n">
        <f aca="false">14000*E2</f>
        <v>840000</v>
      </c>
      <c r="O105" s="73" t="n">
        <f aca="false">15000*E2</f>
        <v>900000</v>
      </c>
      <c r="P105" s="73" t="n">
        <f aca="false">16000*E2</f>
        <v>960000</v>
      </c>
      <c r="Q105" s="73" t="n">
        <f aca="false">17000*E2</f>
        <v>1020000</v>
      </c>
      <c r="R105" s="73" t="n">
        <f aca="false">18000*E2</f>
        <v>1080000</v>
      </c>
      <c r="S105" s="73" t="n">
        <f aca="false">19000*E2</f>
        <v>1140000</v>
      </c>
      <c r="T105" s="73" t="n">
        <f aca="false">20000*E2</f>
        <v>1200000</v>
      </c>
      <c r="U105" s="73" t="n">
        <f aca="false">21000*E2</f>
        <v>1260000</v>
      </c>
      <c r="V105" s="73" t="n">
        <f aca="false">22000*E2</f>
        <v>1320000</v>
      </c>
      <c r="W105" s="73" t="n">
        <f aca="false">23000*E2</f>
        <v>1380000</v>
      </c>
      <c r="X105" s="73" t="n">
        <f aca="false">24000*E2</f>
        <v>1440000</v>
      </c>
      <c r="Y105" s="73" t="n">
        <f aca="false">25000*E2</f>
        <v>1500000</v>
      </c>
      <c r="Z105" s="73" t="n">
        <f aca="false">26000*E2</f>
        <v>1560000</v>
      </c>
      <c r="AA105" s="63"/>
    </row>
    <row r="106" customFormat="false" ht="12.75" hidden="false" customHeight="false" outlineLevel="0" collapsed="false">
      <c r="B106" s="71" t="n">
        <v>600</v>
      </c>
      <c r="C106" s="72" t="n">
        <f aca="false">3840*E2</f>
        <v>230400</v>
      </c>
      <c r="D106" s="73" t="n">
        <f aca="false">6400*E2</f>
        <v>384000</v>
      </c>
      <c r="E106" s="73" t="n">
        <f aca="false">6900*E2</f>
        <v>414000</v>
      </c>
      <c r="F106" s="73" t="n">
        <f aca="false">7400*E2</f>
        <v>444000</v>
      </c>
      <c r="G106" s="73" t="n">
        <f aca="false">7900*E2</f>
        <v>474000</v>
      </c>
      <c r="H106" s="73" t="n">
        <f aca="false">8400*E2</f>
        <v>504000</v>
      </c>
      <c r="I106" s="73" t="n">
        <f aca="false">9400*E2</f>
        <v>564000</v>
      </c>
      <c r="J106" s="73" t="n">
        <f aca="false">10400*E2</f>
        <v>624000</v>
      </c>
      <c r="K106" s="73" t="n">
        <f aca="false">11400*E2</f>
        <v>684000</v>
      </c>
      <c r="L106" s="73" t="n">
        <f aca="false">12400*E2</f>
        <v>744000</v>
      </c>
      <c r="M106" s="73" t="n">
        <f aca="false">13400*E2</f>
        <v>804000</v>
      </c>
      <c r="N106" s="73" t="n">
        <f aca="false">14400*E2</f>
        <v>864000</v>
      </c>
      <c r="O106" s="73" t="n">
        <f aca="false">15400*E2</f>
        <v>924000</v>
      </c>
      <c r="P106" s="73" t="n">
        <f aca="false">16400*E2</f>
        <v>984000</v>
      </c>
      <c r="Q106" s="73" t="n">
        <f aca="false">17400*E2</f>
        <v>1044000</v>
      </c>
      <c r="R106" s="73" t="n">
        <f aca="false">18400*E2</f>
        <v>1104000</v>
      </c>
      <c r="S106" s="73" t="n">
        <f aca="false">19400*E2</f>
        <v>1164000</v>
      </c>
      <c r="T106" s="73" t="n">
        <f aca="false">20400*E2</f>
        <v>1224000</v>
      </c>
      <c r="U106" s="73" t="n">
        <f aca="false">21400*E2</f>
        <v>1284000</v>
      </c>
      <c r="V106" s="73" t="n">
        <f aca="false">22400*E2</f>
        <v>1344000</v>
      </c>
      <c r="W106" s="73" t="n">
        <f aca="false">23400*E2</f>
        <v>1404000</v>
      </c>
      <c r="X106" s="73" t="n">
        <f aca="false">24400*E2</f>
        <v>1464000</v>
      </c>
      <c r="Y106" s="73" t="n">
        <f aca="false">25400*E2</f>
        <v>1524000</v>
      </c>
      <c r="Z106" s="73" t="n">
        <f aca="false">26400*E2</f>
        <v>1584000</v>
      </c>
      <c r="AA106" s="63"/>
    </row>
    <row r="107" customFormat="false" ht="12.75" hidden="false" customHeight="false" outlineLevel="0" collapsed="false">
      <c r="B107" s="71" t="n">
        <v>800</v>
      </c>
      <c r="C107" s="72" t="n">
        <f aca="false">4320*E2</f>
        <v>259200</v>
      </c>
      <c r="D107" s="73" t="n">
        <f aca="false">7200*E2</f>
        <v>432000</v>
      </c>
      <c r="E107" s="73" t="n">
        <f aca="false">7700*E2</f>
        <v>462000</v>
      </c>
      <c r="F107" s="73" t="n">
        <f aca="false">8200*E2</f>
        <v>492000</v>
      </c>
      <c r="G107" s="73" t="n">
        <f aca="false">8700*E2</f>
        <v>522000</v>
      </c>
      <c r="H107" s="73" t="n">
        <f aca="false">9200*E2</f>
        <v>552000</v>
      </c>
      <c r="I107" s="73" t="n">
        <f aca="false">10200*E2</f>
        <v>612000</v>
      </c>
      <c r="J107" s="73" t="n">
        <f aca="false">11200*E2</f>
        <v>672000</v>
      </c>
      <c r="K107" s="73" t="n">
        <f aca="false">12200*E2</f>
        <v>732000</v>
      </c>
      <c r="L107" s="73" t="n">
        <f aca="false">13200*E2</f>
        <v>792000</v>
      </c>
      <c r="M107" s="73" t="n">
        <f aca="false">14200*E2</f>
        <v>852000</v>
      </c>
      <c r="N107" s="73" t="n">
        <f aca="false">15200*E2</f>
        <v>912000</v>
      </c>
      <c r="O107" s="73" t="n">
        <f aca="false">16200*E2</f>
        <v>972000</v>
      </c>
      <c r="P107" s="73" t="n">
        <f aca="false">17200*E2</f>
        <v>1032000</v>
      </c>
      <c r="Q107" s="73" t="n">
        <f aca="false">18200*E2</f>
        <v>1092000</v>
      </c>
      <c r="R107" s="73" t="n">
        <f aca="false">19200*E2</f>
        <v>1152000</v>
      </c>
      <c r="S107" s="73" t="n">
        <f aca="false">20200*E2</f>
        <v>1212000</v>
      </c>
      <c r="T107" s="73" t="n">
        <f aca="false">21200*E2</f>
        <v>1272000</v>
      </c>
      <c r="U107" s="73" t="n">
        <f aca="false">22200*E2</f>
        <v>1332000</v>
      </c>
      <c r="V107" s="73" t="n">
        <f aca="false">23200*E2</f>
        <v>1392000</v>
      </c>
      <c r="W107" s="73" t="n">
        <f aca="false">24200*E2</f>
        <v>1452000</v>
      </c>
      <c r="X107" s="73" t="n">
        <f aca="false">25200*E2</f>
        <v>1512000</v>
      </c>
      <c r="Y107" s="73" t="n">
        <f aca="false">26200*E2</f>
        <v>1572000</v>
      </c>
      <c r="Z107" s="73" t="n">
        <f aca="false">27200*E2</f>
        <v>1632000</v>
      </c>
      <c r="AA107" s="63"/>
    </row>
    <row r="108" customFormat="false" ht="12.75" hidden="false" customHeight="false" outlineLevel="0" collapsed="false">
      <c r="B108" s="71" t="n">
        <v>1000</v>
      </c>
      <c r="C108" s="72" t="n">
        <f aca="false">4800*E2</f>
        <v>288000</v>
      </c>
      <c r="D108" s="73" t="n">
        <f aca="false">8000*E2</f>
        <v>480000</v>
      </c>
      <c r="E108" s="73" t="n">
        <f aca="false">8500*E2</f>
        <v>510000</v>
      </c>
      <c r="F108" s="73" t="n">
        <f aca="false">9000*E2</f>
        <v>540000</v>
      </c>
      <c r="G108" s="73" t="n">
        <f aca="false">9500*E2</f>
        <v>570000</v>
      </c>
      <c r="H108" s="73" t="n">
        <f aca="false">10000*E2</f>
        <v>600000</v>
      </c>
      <c r="I108" s="73" t="n">
        <f aca="false">11000*E2</f>
        <v>660000</v>
      </c>
      <c r="J108" s="73" t="n">
        <f aca="false">12000*E2</f>
        <v>720000</v>
      </c>
      <c r="K108" s="73" t="n">
        <f aca="false">13000*E2</f>
        <v>780000</v>
      </c>
      <c r="L108" s="73" t="n">
        <f aca="false">14000*E2</f>
        <v>840000</v>
      </c>
      <c r="M108" s="73" t="n">
        <f aca="false">15000*E2</f>
        <v>900000</v>
      </c>
      <c r="N108" s="73" t="n">
        <f aca="false">16000*E2</f>
        <v>960000</v>
      </c>
      <c r="O108" s="73" t="n">
        <f aca="false">17000*E2</f>
        <v>1020000</v>
      </c>
      <c r="P108" s="73" t="n">
        <f aca="false">18000*E2</f>
        <v>1080000</v>
      </c>
      <c r="Q108" s="73" t="n">
        <f aca="false">19000*E2</f>
        <v>1140000</v>
      </c>
      <c r="R108" s="73" t="n">
        <f aca="false">20000*E2</f>
        <v>1200000</v>
      </c>
      <c r="S108" s="73" t="n">
        <f aca="false">21000*E2</f>
        <v>1260000</v>
      </c>
      <c r="T108" s="73" t="n">
        <f aca="false">22000*E2</f>
        <v>1320000</v>
      </c>
      <c r="U108" s="73" t="n">
        <f aca="false">23000*E2</f>
        <v>1380000</v>
      </c>
      <c r="V108" s="73" t="n">
        <f aca="false">24000*E2</f>
        <v>1440000</v>
      </c>
      <c r="W108" s="73" t="n">
        <f aca="false">25000*E2</f>
        <v>1500000</v>
      </c>
      <c r="X108" s="73" t="n">
        <f aca="false">26000*E2</f>
        <v>1560000</v>
      </c>
      <c r="Y108" s="73" t="n">
        <f aca="false">27000*E2</f>
        <v>1620000</v>
      </c>
      <c r="Z108" s="73" t="n">
        <f aca="false">28000*E2</f>
        <v>1680000</v>
      </c>
      <c r="AA108" s="63"/>
    </row>
    <row r="109" customFormat="false" ht="12.75" hidden="false" customHeight="false" outlineLevel="0" collapsed="false">
      <c r="B109" s="71" t="n">
        <v>1250</v>
      </c>
      <c r="C109" s="72" t="n">
        <f aca="false">5400*E2</f>
        <v>324000</v>
      </c>
      <c r="D109" s="73" t="n">
        <f aca="false">9000*E2</f>
        <v>540000</v>
      </c>
      <c r="E109" s="73" t="n">
        <f aca="false">9500*E2</f>
        <v>570000</v>
      </c>
      <c r="F109" s="73" t="n">
        <f aca="false">10000*E2</f>
        <v>600000</v>
      </c>
      <c r="G109" s="73" t="n">
        <f aca="false">10500*E2</f>
        <v>630000</v>
      </c>
      <c r="H109" s="73" t="n">
        <f aca="false">11000*E2</f>
        <v>660000</v>
      </c>
      <c r="I109" s="73" t="n">
        <f aca="false">12000*E2</f>
        <v>720000</v>
      </c>
      <c r="J109" s="73" t="n">
        <f aca="false">13000*E2</f>
        <v>780000</v>
      </c>
      <c r="K109" s="73" t="n">
        <f aca="false">14000*E2</f>
        <v>840000</v>
      </c>
      <c r="L109" s="73" t="n">
        <f aca="false">15000*E2</f>
        <v>900000</v>
      </c>
      <c r="M109" s="73" t="n">
        <f aca="false">16000*E2</f>
        <v>960000</v>
      </c>
      <c r="N109" s="73" t="n">
        <f aca="false">17000*E2</f>
        <v>1020000</v>
      </c>
      <c r="O109" s="73" t="n">
        <f aca="false">18000*E2</f>
        <v>1080000</v>
      </c>
      <c r="P109" s="73" t="n">
        <f aca="false">19000*E2</f>
        <v>1140000</v>
      </c>
      <c r="Q109" s="73" t="n">
        <f aca="false">20000*E2</f>
        <v>1200000</v>
      </c>
      <c r="R109" s="73" t="n">
        <f aca="false">21000*E2</f>
        <v>1260000</v>
      </c>
      <c r="S109" s="73" t="n">
        <f aca="false">22000*E2</f>
        <v>1320000</v>
      </c>
      <c r="T109" s="73" t="n">
        <f aca="false">23000*E2</f>
        <v>1380000</v>
      </c>
      <c r="U109" s="73" t="n">
        <f aca="false">24000*E2</f>
        <v>1440000</v>
      </c>
      <c r="V109" s="73" t="n">
        <f aca="false">25000*E2</f>
        <v>1500000</v>
      </c>
      <c r="W109" s="73" t="n">
        <f aca="false">26000*E2</f>
        <v>1560000</v>
      </c>
      <c r="X109" s="73" t="n">
        <f aca="false">27000*E2</f>
        <v>1620000</v>
      </c>
      <c r="Y109" s="73" t="n">
        <f aca="false">28000*E2</f>
        <v>1680000</v>
      </c>
      <c r="Z109" s="73" t="n">
        <f aca="false">29000*E2</f>
        <v>1740000</v>
      </c>
      <c r="AA109" s="63"/>
    </row>
    <row r="110" customFormat="false" ht="12.75" hidden="false" customHeight="false" outlineLevel="0" collapsed="false">
      <c r="B110" s="71" t="n">
        <v>1500</v>
      </c>
      <c r="C110" s="72" t="n">
        <f aca="false">6000*E2</f>
        <v>360000</v>
      </c>
      <c r="D110" s="73" t="n">
        <f aca="false">10000*E2</f>
        <v>600000</v>
      </c>
      <c r="E110" s="73" t="n">
        <f aca="false">10500*E2</f>
        <v>630000</v>
      </c>
      <c r="F110" s="73" t="n">
        <f aca="false">11000*E2</f>
        <v>660000</v>
      </c>
      <c r="G110" s="73" t="n">
        <f aca="false">11500*E2</f>
        <v>690000</v>
      </c>
      <c r="H110" s="73" t="n">
        <f aca="false">12000*E2</f>
        <v>720000</v>
      </c>
      <c r="I110" s="73" t="n">
        <f aca="false">13000*E2</f>
        <v>780000</v>
      </c>
      <c r="J110" s="73" t="n">
        <f aca="false">14000*E2</f>
        <v>840000</v>
      </c>
      <c r="K110" s="73" t="n">
        <f aca="false">15000*E2</f>
        <v>900000</v>
      </c>
      <c r="L110" s="73" t="n">
        <f aca="false">16000*E2</f>
        <v>960000</v>
      </c>
      <c r="M110" s="73" t="n">
        <f aca="false">17000*E2</f>
        <v>1020000</v>
      </c>
      <c r="N110" s="73" t="n">
        <f aca="false">18000*E2</f>
        <v>1080000</v>
      </c>
      <c r="O110" s="73" t="n">
        <f aca="false">19000*E2</f>
        <v>1140000</v>
      </c>
      <c r="P110" s="73" t="n">
        <f aca="false">20000*E2</f>
        <v>1200000</v>
      </c>
      <c r="Q110" s="73" t="n">
        <f aca="false">21000*E2</f>
        <v>1260000</v>
      </c>
      <c r="R110" s="73" t="n">
        <f aca="false">22000*E2</f>
        <v>1320000</v>
      </c>
      <c r="S110" s="73" t="n">
        <f aca="false">23000*E2</f>
        <v>1380000</v>
      </c>
      <c r="T110" s="73" t="n">
        <f aca="false">24000*E2</f>
        <v>1440000</v>
      </c>
      <c r="U110" s="73" t="n">
        <f aca="false">25000*E2</f>
        <v>1500000</v>
      </c>
      <c r="V110" s="73" t="n">
        <f aca="false">26000*E2</f>
        <v>1560000</v>
      </c>
      <c r="W110" s="73" t="n">
        <f aca="false">27000*E2</f>
        <v>1620000</v>
      </c>
      <c r="X110" s="73" t="n">
        <f aca="false">28000*E2</f>
        <v>1680000</v>
      </c>
      <c r="Y110" s="73" t="n">
        <f aca="false">29000*E2</f>
        <v>1740000</v>
      </c>
      <c r="Z110" s="73" t="n">
        <f aca="false">30000*E2</f>
        <v>1800000</v>
      </c>
      <c r="AA110" s="63"/>
    </row>
    <row r="111" customFormat="false" ht="12.75" hidden="false" customHeight="false" outlineLevel="0" collapsed="false">
      <c r="B111" s="71" t="n">
        <v>1750</v>
      </c>
      <c r="C111" s="72" t="n">
        <f aca="false">6600*E2</f>
        <v>396000</v>
      </c>
      <c r="D111" s="73" t="n">
        <f aca="false">11000*E2</f>
        <v>660000</v>
      </c>
      <c r="E111" s="73" t="n">
        <f aca="false">11500*E2</f>
        <v>690000</v>
      </c>
      <c r="F111" s="73" t="n">
        <f aca="false">12000*E2</f>
        <v>720000</v>
      </c>
      <c r="G111" s="73" t="n">
        <f aca="false">12500*E2</f>
        <v>750000</v>
      </c>
      <c r="H111" s="73" t="n">
        <f aca="false">13000*E2</f>
        <v>780000</v>
      </c>
      <c r="I111" s="73" t="n">
        <f aca="false">14000*E2</f>
        <v>840000</v>
      </c>
      <c r="J111" s="73" t="n">
        <f aca="false">15000*E2</f>
        <v>900000</v>
      </c>
      <c r="K111" s="73" t="n">
        <f aca="false">16000*E2</f>
        <v>960000</v>
      </c>
      <c r="L111" s="73" t="n">
        <f aca="false">17000*E2</f>
        <v>1020000</v>
      </c>
      <c r="M111" s="73" t="n">
        <f aca="false">18000*E2</f>
        <v>1080000</v>
      </c>
      <c r="N111" s="73" t="n">
        <f aca="false">19000*E2</f>
        <v>1140000</v>
      </c>
      <c r="O111" s="73" t="n">
        <f aca="false">20000*E2</f>
        <v>1200000</v>
      </c>
      <c r="P111" s="73" t="n">
        <f aca="false">21000*E2</f>
        <v>1260000</v>
      </c>
      <c r="Q111" s="73" t="n">
        <f aca="false">21000*E2</f>
        <v>1260000</v>
      </c>
      <c r="R111" s="73" t="n">
        <f aca="false">23000*E2</f>
        <v>1380000</v>
      </c>
      <c r="S111" s="73" t="n">
        <f aca="false">24000*E2</f>
        <v>1440000</v>
      </c>
      <c r="T111" s="73" t="n">
        <f aca="false">25000*E2</f>
        <v>1500000</v>
      </c>
      <c r="U111" s="73" t="n">
        <f aca="false">26000*E2</f>
        <v>1560000</v>
      </c>
      <c r="V111" s="73" t="n">
        <f aca="false">27000*E2</f>
        <v>1620000</v>
      </c>
      <c r="W111" s="73" t="n">
        <f aca="false">28000*E2</f>
        <v>1680000</v>
      </c>
      <c r="X111" s="73" t="n">
        <f aca="false">29000*E2</f>
        <v>1740000</v>
      </c>
      <c r="Y111" s="73" t="n">
        <f aca="false">30000*E2</f>
        <v>1800000</v>
      </c>
      <c r="Z111" s="73" t="n">
        <f aca="false">31000*E2</f>
        <v>1860000</v>
      </c>
      <c r="AA111" s="63"/>
    </row>
    <row r="112" customFormat="false" ht="12.75" hidden="false" customHeight="false" outlineLevel="0" collapsed="false">
      <c r="B112" s="71" t="n">
        <v>2000</v>
      </c>
      <c r="C112" s="72" t="n">
        <f aca="false">7200*E2</f>
        <v>432000</v>
      </c>
      <c r="D112" s="73" t="n">
        <f aca="false">12000*E2</f>
        <v>720000</v>
      </c>
      <c r="E112" s="73" t="n">
        <f aca="false">12500*E2</f>
        <v>750000</v>
      </c>
      <c r="F112" s="73" t="n">
        <f aca="false">13000*E2</f>
        <v>780000</v>
      </c>
      <c r="G112" s="73" t="n">
        <f aca="false">13500*E2</f>
        <v>810000</v>
      </c>
      <c r="H112" s="73" t="n">
        <f aca="false">14000*E2</f>
        <v>840000</v>
      </c>
      <c r="I112" s="73" t="n">
        <f aca="false">15000*E2</f>
        <v>900000</v>
      </c>
      <c r="J112" s="73" t="n">
        <f aca="false">16000*E2</f>
        <v>960000</v>
      </c>
      <c r="K112" s="73" t="n">
        <f aca="false">17000*E2</f>
        <v>1020000</v>
      </c>
      <c r="L112" s="73" t="n">
        <f aca="false">18000*E2</f>
        <v>1080000</v>
      </c>
      <c r="M112" s="73" t="n">
        <f aca="false">19000*E2</f>
        <v>1140000</v>
      </c>
      <c r="N112" s="73" t="n">
        <f aca="false">20000*E2</f>
        <v>1200000</v>
      </c>
      <c r="O112" s="73" t="n">
        <f aca="false">21000*E2</f>
        <v>1260000</v>
      </c>
      <c r="P112" s="73" t="n">
        <f aca="false">22000*E2</f>
        <v>1320000</v>
      </c>
      <c r="Q112" s="73" t="n">
        <f aca="false">23000*E2</f>
        <v>1380000</v>
      </c>
      <c r="R112" s="73" t="n">
        <f aca="false">24000*E2</f>
        <v>1440000</v>
      </c>
      <c r="S112" s="73" t="n">
        <f aca="false">25000*E2</f>
        <v>1500000</v>
      </c>
      <c r="T112" s="73" t="n">
        <f aca="false">26000*E2</f>
        <v>1560000</v>
      </c>
      <c r="U112" s="73" t="n">
        <f aca="false">27000*E2</f>
        <v>1620000</v>
      </c>
      <c r="V112" s="73" t="n">
        <f aca="false">28000*E2</f>
        <v>1680000</v>
      </c>
      <c r="W112" s="73" t="n">
        <f aca="false">29000*E2</f>
        <v>1740000</v>
      </c>
      <c r="X112" s="73" t="n">
        <f aca="false">30000*E2</f>
        <v>1800000</v>
      </c>
      <c r="Y112" s="73" t="n">
        <f aca="false">31000*E2</f>
        <v>1860000</v>
      </c>
      <c r="Z112" s="73" t="n">
        <f aca="false">32000*E2</f>
        <v>1920000</v>
      </c>
      <c r="AA112" s="63"/>
    </row>
    <row r="113" customFormat="false" ht="12.75" hidden="false" customHeight="false" outlineLevel="0" collapsed="false">
      <c r="B113" s="71" t="n">
        <v>2300</v>
      </c>
      <c r="C113" s="72" t="n">
        <f aca="false">7800*E2</f>
        <v>468000</v>
      </c>
      <c r="D113" s="73" t="n">
        <f aca="false">13000*E2</f>
        <v>780000</v>
      </c>
      <c r="E113" s="73" t="n">
        <f aca="false">13500*E2</f>
        <v>810000</v>
      </c>
      <c r="F113" s="73" t="n">
        <f aca="false">14000*E2</f>
        <v>840000</v>
      </c>
      <c r="G113" s="73" t="n">
        <f aca="false">14500*E2</f>
        <v>870000</v>
      </c>
      <c r="H113" s="73" t="n">
        <f aca="false">15000*E2</f>
        <v>900000</v>
      </c>
      <c r="I113" s="73" t="n">
        <f aca="false">16000*E2</f>
        <v>960000</v>
      </c>
      <c r="J113" s="73" t="n">
        <f aca="false">17000*E2</f>
        <v>1020000</v>
      </c>
      <c r="K113" s="73" t="n">
        <f aca="false">18000*E2</f>
        <v>1080000</v>
      </c>
      <c r="L113" s="73" t="n">
        <f aca="false">19000*E2</f>
        <v>1140000</v>
      </c>
      <c r="M113" s="73" t="n">
        <f aca="false">20000*E2</f>
        <v>1200000</v>
      </c>
      <c r="N113" s="73" t="n">
        <f aca="false">21000*E2</f>
        <v>1260000</v>
      </c>
      <c r="O113" s="73" t="n">
        <f aca="false">22000*E2</f>
        <v>1320000</v>
      </c>
      <c r="P113" s="73" t="n">
        <f aca="false">23000*E2</f>
        <v>1380000</v>
      </c>
      <c r="Q113" s="73" t="n">
        <f aca="false">24000*E2</f>
        <v>1440000</v>
      </c>
      <c r="R113" s="73" t="n">
        <f aca="false">25000*E2</f>
        <v>1500000</v>
      </c>
      <c r="S113" s="73" t="n">
        <f aca="false">26000*E2</f>
        <v>1560000</v>
      </c>
      <c r="T113" s="73" t="n">
        <f aca="false">27000*E2</f>
        <v>1620000</v>
      </c>
      <c r="U113" s="73" t="n">
        <f aca="false">28000*E2</f>
        <v>1680000</v>
      </c>
      <c r="V113" s="73" t="n">
        <f aca="false">29000*E2</f>
        <v>1740000</v>
      </c>
      <c r="W113" s="73" t="n">
        <f aca="false">30000*E2</f>
        <v>1800000</v>
      </c>
      <c r="X113" s="73" t="n">
        <f aca="false">31000*E2</f>
        <v>1860000</v>
      </c>
      <c r="Y113" s="73" t="n">
        <f aca="false">32000*E2</f>
        <v>1920000</v>
      </c>
      <c r="Z113" s="73" t="n">
        <f aca="false">33000*E2</f>
        <v>1980000</v>
      </c>
      <c r="AA113" s="63"/>
    </row>
    <row r="114" customFormat="false" ht="12.75" hidden="false" customHeight="false" outlineLevel="0" collapsed="false">
      <c r="B114" s="71" t="n">
        <v>2600</v>
      </c>
      <c r="C114" s="72" t="n">
        <f aca="false">8400*E2</f>
        <v>504000</v>
      </c>
      <c r="D114" s="73" t="n">
        <f aca="false">14000*E2</f>
        <v>840000</v>
      </c>
      <c r="E114" s="73" t="n">
        <f aca="false">14500*E2</f>
        <v>870000</v>
      </c>
      <c r="F114" s="73" t="n">
        <f aca="false">15000*E2</f>
        <v>900000</v>
      </c>
      <c r="G114" s="73" t="n">
        <f aca="false">15500*E2</f>
        <v>930000</v>
      </c>
      <c r="H114" s="73" t="n">
        <f aca="false">16000*E2</f>
        <v>960000</v>
      </c>
      <c r="I114" s="73" t="n">
        <f aca="false">17000*E2</f>
        <v>1020000</v>
      </c>
      <c r="J114" s="73" t="n">
        <f aca="false">18000*E2</f>
        <v>1080000</v>
      </c>
      <c r="K114" s="73" t="n">
        <f aca="false">19000*E2</f>
        <v>1140000</v>
      </c>
      <c r="L114" s="73" t="n">
        <f aca="false">20000*E2</f>
        <v>1200000</v>
      </c>
      <c r="M114" s="73" t="n">
        <f aca="false">21000*E2</f>
        <v>1260000</v>
      </c>
      <c r="N114" s="73" t="n">
        <f aca="false">22000*E2</f>
        <v>1320000</v>
      </c>
      <c r="O114" s="73" t="n">
        <f aca="false">23000*E2</f>
        <v>1380000</v>
      </c>
      <c r="P114" s="73" t="n">
        <f aca="false">24000*E2</f>
        <v>1440000</v>
      </c>
      <c r="Q114" s="73" t="n">
        <f aca="false">25000*E2</f>
        <v>1500000</v>
      </c>
      <c r="R114" s="73" t="n">
        <f aca="false">26000*E2</f>
        <v>1560000</v>
      </c>
      <c r="S114" s="73" t="n">
        <f aca="false">27000*E2</f>
        <v>1620000</v>
      </c>
      <c r="T114" s="73" t="n">
        <f aca="false">28000*E2</f>
        <v>1680000</v>
      </c>
      <c r="U114" s="73" t="n">
        <f aca="false">29000*E2</f>
        <v>1740000</v>
      </c>
      <c r="V114" s="73" t="n">
        <f aca="false">30000*E2</f>
        <v>1800000</v>
      </c>
      <c r="W114" s="73" t="n">
        <f aca="false">31000*E2</f>
        <v>1860000</v>
      </c>
      <c r="X114" s="73" t="n">
        <f aca="false">32000*E2</f>
        <v>1920000</v>
      </c>
      <c r="Y114" s="73" t="n">
        <f aca="false">33000*E2</f>
        <v>1980000</v>
      </c>
      <c r="Z114" s="73" t="n">
        <f aca="false">34000*E2</f>
        <v>2040000</v>
      </c>
      <c r="AA114" s="63"/>
    </row>
    <row r="115" customFormat="false" ht="12.75" hidden="false" customHeight="false" outlineLevel="0" collapsed="false">
      <c r="B115" s="71" t="n">
        <v>3000</v>
      </c>
      <c r="C115" s="72" t="n">
        <f aca="false">9000*E2</f>
        <v>540000</v>
      </c>
      <c r="D115" s="73" t="n">
        <f aca="false">15000*E2</f>
        <v>900000</v>
      </c>
      <c r="E115" s="73" t="n">
        <f aca="false">15500*E2</f>
        <v>930000</v>
      </c>
      <c r="F115" s="73" t="n">
        <f aca="false">16000*E2</f>
        <v>960000</v>
      </c>
      <c r="G115" s="73" t="n">
        <f aca="false">16500*E2</f>
        <v>990000</v>
      </c>
      <c r="H115" s="73" t="n">
        <f aca="false">17000*E2</f>
        <v>1020000</v>
      </c>
      <c r="I115" s="73" t="n">
        <f aca="false">18000*E2</f>
        <v>1080000</v>
      </c>
      <c r="J115" s="73" t="n">
        <f aca="false">19000*E2</f>
        <v>1140000</v>
      </c>
      <c r="K115" s="73" t="n">
        <f aca="false">20000*E2</f>
        <v>1200000</v>
      </c>
      <c r="L115" s="73" t="n">
        <f aca="false">21000*E2</f>
        <v>1260000</v>
      </c>
      <c r="M115" s="73" t="n">
        <f aca="false">22000*E2</f>
        <v>1320000</v>
      </c>
      <c r="N115" s="73" t="n">
        <f aca="false">23000*E2</f>
        <v>1380000</v>
      </c>
      <c r="O115" s="73" t="n">
        <f aca="false">24000*E2</f>
        <v>1440000</v>
      </c>
      <c r="P115" s="73" t="n">
        <f aca="false">25000*E2</f>
        <v>1500000</v>
      </c>
      <c r="Q115" s="73" t="n">
        <f aca="false">26000*E2</f>
        <v>1560000</v>
      </c>
      <c r="R115" s="73" t="n">
        <f aca="false">27000*E2</f>
        <v>1620000</v>
      </c>
      <c r="S115" s="73" t="n">
        <f aca="false">28000*E2</f>
        <v>1680000</v>
      </c>
      <c r="T115" s="73" t="n">
        <f aca="false">29000*E2</f>
        <v>1740000</v>
      </c>
      <c r="U115" s="73" t="n">
        <f aca="false">30000*E2</f>
        <v>1800000</v>
      </c>
      <c r="V115" s="73" t="n">
        <f aca="false">31000*E2</f>
        <v>1860000</v>
      </c>
      <c r="W115" s="73" t="n">
        <f aca="false">32000*E2</f>
        <v>1920000</v>
      </c>
      <c r="X115" s="73" t="n">
        <f aca="false">33000*E2</f>
        <v>1980000</v>
      </c>
      <c r="Y115" s="73" t="n">
        <f aca="false">34000*E2</f>
        <v>2040000</v>
      </c>
      <c r="Z115" s="73" t="n">
        <f aca="false">35000*E2</f>
        <v>2100000</v>
      </c>
      <c r="AA115" s="63"/>
    </row>
    <row r="116" customFormat="false" ht="12.75" hidden="false" customHeight="false" outlineLevel="0" collapsed="false">
      <c r="B116" s="71" t="n">
        <v>3400</v>
      </c>
      <c r="C116" s="72" t="n">
        <f aca="false">9600*E2</f>
        <v>576000</v>
      </c>
      <c r="D116" s="73" t="n">
        <f aca="false">16000*E2</f>
        <v>960000</v>
      </c>
      <c r="E116" s="73" t="n">
        <f aca="false">16500*E2</f>
        <v>990000</v>
      </c>
      <c r="F116" s="73" t="n">
        <f aca="false">17000*E2</f>
        <v>1020000</v>
      </c>
      <c r="G116" s="73" t="n">
        <f aca="false">17500*E2</f>
        <v>1050000</v>
      </c>
      <c r="H116" s="73" t="n">
        <f aca="false">18000*E2</f>
        <v>1080000</v>
      </c>
      <c r="I116" s="73" t="n">
        <f aca="false">19000*E2</f>
        <v>1140000</v>
      </c>
      <c r="J116" s="73" t="n">
        <f aca="false">20000*E2</f>
        <v>1200000</v>
      </c>
      <c r="K116" s="73" t="n">
        <f aca="false">21000*E2</f>
        <v>1260000</v>
      </c>
      <c r="L116" s="73" t="n">
        <f aca="false">22000*E2</f>
        <v>1320000</v>
      </c>
      <c r="M116" s="73" t="n">
        <f aca="false">23000*E2</f>
        <v>1380000</v>
      </c>
      <c r="N116" s="73" t="n">
        <f aca="false">24000*E2</f>
        <v>1440000</v>
      </c>
      <c r="O116" s="73" t="n">
        <f aca="false">25000*E2</f>
        <v>1500000</v>
      </c>
      <c r="P116" s="73" t="n">
        <f aca="false">26000*E2</f>
        <v>1560000</v>
      </c>
      <c r="Q116" s="73" t="n">
        <f aca="false">27000*E2</f>
        <v>1620000</v>
      </c>
      <c r="R116" s="73" t="n">
        <f aca="false">28000*E2</f>
        <v>1680000</v>
      </c>
      <c r="S116" s="73" t="n">
        <f aca="false">29000*E2</f>
        <v>1740000</v>
      </c>
      <c r="T116" s="73" t="n">
        <f aca="false">30000*E2</f>
        <v>1800000</v>
      </c>
      <c r="U116" s="73" t="n">
        <f aca="false">31000*E2</f>
        <v>1860000</v>
      </c>
      <c r="V116" s="73" t="n">
        <f aca="false">32000*E2</f>
        <v>1920000</v>
      </c>
      <c r="W116" s="73" t="n">
        <f aca="false">33000*E2</f>
        <v>1980000</v>
      </c>
      <c r="X116" s="73" t="n">
        <f aca="false">34000*E2</f>
        <v>2040000</v>
      </c>
      <c r="Y116" s="73" t="n">
        <f aca="false">35000*E2</f>
        <v>2100000</v>
      </c>
      <c r="Z116" s="73" t="n">
        <f aca="false">36000*E2</f>
        <v>2160000</v>
      </c>
      <c r="AA116" s="63"/>
    </row>
    <row r="117" customFormat="false" ht="12.75" hidden="false" customHeight="false" outlineLevel="0" collapsed="false">
      <c r="B117" s="71" t="n">
        <v>3800</v>
      </c>
      <c r="C117" s="72" t="n">
        <f aca="false">10200*E2</f>
        <v>612000</v>
      </c>
      <c r="D117" s="73" t="n">
        <f aca="false">17000*E2</f>
        <v>1020000</v>
      </c>
      <c r="E117" s="73" t="n">
        <f aca="false">17500*E2</f>
        <v>1050000</v>
      </c>
      <c r="F117" s="73" t="n">
        <f aca="false">18000*E2</f>
        <v>1080000</v>
      </c>
      <c r="G117" s="73" t="n">
        <f aca="false">18500*E2</f>
        <v>1110000</v>
      </c>
      <c r="H117" s="73" t="n">
        <f aca="false">19000*E2</f>
        <v>1140000</v>
      </c>
      <c r="I117" s="73" t="n">
        <f aca="false">20000*E2</f>
        <v>1200000</v>
      </c>
      <c r="J117" s="73" t="n">
        <f aca="false">21000*E2</f>
        <v>1260000</v>
      </c>
      <c r="K117" s="73" t="n">
        <f aca="false">22000*E2</f>
        <v>1320000</v>
      </c>
      <c r="L117" s="73" t="n">
        <f aca="false">23000*E2</f>
        <v>1380000</v>
      </c>
      <c r="M117" s="73" t="n">
        <f aca="false">24000*E2</f>
        <v>1440000</v>
      </c>
      <c r="N117" s="73" t="n">
        <f aca="false">25000*E2</f>
        <v>1500000</v>
      </c>
      <c r="O117" s="73" t="n">
        <f aca="false">26000*E2</f>
        <v>1560000</v>
      </c>
      <c r="P117" s="73" t="n">
        <f aca="false">27000*E2</f>
        <v>1620000</v>
      </c>
      <c r="Q117" s="73" t="n">
        <f aca="false">28000*E2</f>
        <v>1680000</v>
      </c>
      <c r="R117" s="73" t="n">
        <f aca="false">29000*E2</f>
        <v>1740000</v>
      </c>
      <c r="S117" s="73" t="n">
        <f aca="false">30000*E2</f>
        <v>1800000</v>
      </c>
      <c r="T117" s="73" t="n">
        <f aca="false">31000*E2</f>
        <v>1860000</v>
      </c>
      <c r="U117" s="73" t="n">
        <f aca="false">32000*E2</f>
        <v>1920000</v>
      </c>
      <c r="V117" s="73" t="n">
        <f aca="false">33000*E2</f>
        <v>1980000</v>
      </c>
      <c r="W117" s="73" t="n">
        <f aca="false">34000*E2</f>
        <v>2040000</v>
      </c>
      <c r="X117" s="73" t="n">
        <f aca="false">35000*E2</f>
        <v>2100000</v>
      </c>
      <c r="Y117" s="73" t="n">
        <f aca="false">36000*E2</f>
        <v>2160000</v>
      </c>
      <c r="Z117" s="73" t="n">
        <f aca="false">37000*E2</f>
        <v>2220000</v>
      </c>
      <c r="AA117" s="63"/>
    </row>
    <row r="118" customFormat="false" ht="12.75" hidden="false" customHeight="false" outlineLevel="0" collapsed="false">
      <c r="B118" s="71" t="n">
        <v>4200</v>
      </c>
      <c r="C118" s="72" t="n">
        <f aca="false">10800*E2</f>
        <v>648000</v>
      </c>
      <c r="D118" s="73" t="n">
        <f aca="false">18000*E2</f>
        <v>1080000</v>
      </c>
      <c r="E118" s="73" t="n">
        <f aca="false">18500*E2</f>
        <v>1110000</v>
      </c>
      <c r="F118" s="73" t="n">
        <f aca="false">19000*E2</f>
        <v>1140000</v>
      </c>
      <c r="G118" s="73" t="n">
        <f aca="false">19500*E2</f>
        <v>1170000</v>
      </c>
      <c r="H118" s="73" t="n">
        <f aca="false">20000*E2</f>
        <v>1200000</v>
      </c>
      <c r="I118" s="73" t="n">
        <f aca="false">21000*E2</f>
        <v>1260000</v>
      </c>
      <c r="J118" s="73" t="n">
        <f aca="false">22000*E2</f>
        <v>1320000</v>
      </c>
      <c r="K118" s="73" t="n">
        <f aca="false">23000*E2</f>
        <v>1380000</v>
      </c>
      <c r="L118" s="73" t="n">
        <f aca="false">24000*E2</f>
        <v>1440000</v>
      </c>
      <c r="M118" s="73" t="n">
        <f aca="false">25000*E2</f>
        <v>1500000</v>
      </c>
      <c r="N118" s="73" t="n">
        <f aca="false">26000*E2</f>
        <v>1560000</v>
      </c>
      <c r="O118" s="73" t="n">
        <f aca="false">27000*E2</f>
        <v>1620000</v>
      </c>
      <c r="P118" s="73" t="n">
        <f aca="false">28000*E2</f>
        <v>1680000</v>
      </c>
      <c r="Q118" s="73" t="n">
        <f aca="false">29000*E2</f>
        <v>1740000</v>
      </c>
      <c r="R118" s="73" t="n">
        <f aca="false">30000*E2</f>
        <v>1800000</v>
      </c>
      <c r="S118" s="73" t="n">
        <f aca="false">31000*E2</f>
        <v>1860000</v>
      </c>
      <c r="T118" s="73" t="n">
        <f aca="false">32000*E2</f>
        <v>1920000</v>
      </c>
      <c r="U118" s="73" t="n">
        <f aca="false">33000*E2</f>
        <v>1980000</v>
      </c>
      <c r="V118" s="73" t="n">
        <f aca="false">34000*E2</f>
        <v>2040000</v>
      </c>
      <c r="W118" s="73" t="n">
        <f aca="false">35000*E2</f>
        <v>2100000</v>
      </c>
      <c r="X118" s="73" t="n">
        <f aca="false">36000*E2</f>
        <v>2160000</v>
      </c>
      <c r="Y118" s="73" t="n">
        <f aca="false">37000*E2</f>
        <v>2220000</v>
      </c>
      <c r="Z118" s="73" t="n">
        <f aca="false">38000*E2</f>
        <v>2280000</v>
      </c>
      <c r="AA118" s="63"/>
    </row>
    <row r="119" customFormat="false" ht="12.75" hidden="false" customHeight="false" outlineLevel="0" collapsed="false">
      <c r="B119" s="71" t="n">
        <v>4600</v>
      </c>
      <c r="C119" s="72" t="n">
        <f aca="false">11400*E2</f>
        <v>684000</v>
      </c>
      <c r="D119" s="73" t="n">
        <f aca="false">19000*E2</f>
        <v>1140000</v>
      </c>
      <c r="E119" s="73" t="n">
        <f aca="false">19500*E2</f>
        <v>1170000</v>
      </c>
      <c r="F119" s="73" t="n">
        <f aca="false">20000*E2</f>
        <v>1200000</v>
      </c>
      <c r="G119" s="73" t="n">
        <f aca="false">20500*E2</f>
        <v>1230000</v>
      </c>
      <c r="H119" s="73" t="n">
        <f aca="false">21000*E2</f>
        <v>1260000</v>
      </c>
      <c r="I119" s="73" t="n">
        <f aca="false">22000*E2</f>
        <v>1320000</v>
      </c>
      <c r="J119" s="73" t="n">
        <f aca="false">23000*E2</f>
        <v>1380000</v>
      </c>
      <c r="K119" s="73" t="n">
        <f aca="false">24000*E2</f>
        <v>1440000</v>
      </c>
      <c r="L119" s="73" t="n">
        <f aca="false">25000*E2</f>
        <v>1500000</v>
      </c>
      <c r="M119" s="73" t="n">
        <f aca="false">26000*E2</f>
        <v>1560000</v>
      </c>
      <c r="N119" s="73" t="n">
        <f aca="false">27000*E2</f>
        <v>1620000</v>
      </c>
      <c r="O119" s="73" t="n">
        <f aca="false">28000*E2</f>
        <v>1680000</v>
      </c>
      <c r="P119" s="73" t="n">
        <f aca="false">29000*E2</f>
        <v>1740000</v>
      </c>
      <c r="Q119" s="73" t="n">
        <f aca="false">30000*E2</f>
        <v>1800000</v>
      </c>
      <c r="R119" s="73" t="n">
        <f aca="false">31000*E2</f>
        <v>1860000</v>
      </c>
      <c r="S119" s="73" t="n">
        <f aca="false">32000*E2</f>
        <v>1920000</v>
      </c>
      <c r="T119" s="73" t="n">
        <f aca="false">33000*E2</f>
        <v>1980000</v>
      </c>
      <c r="U119" s="73" t="n">
        <f aca="false">34000*E2</f>
        <v>2040000</v>
      </c>
      <c r="V119" s="73" t="n">
        <f aca="false">35000*E2</f>
        <v>2100000</v>
      </c>
      <c r="W119" s="73" t="n">
        <f aca="false">36000*E2</f>
        <v>2160000</v>
      </c>
      <c r="X119" s="73" t="n">
        <f aca="false">37000*E2</f>
        <v>2220000</v>
      </c>
      <c r="Y119" s="73" t="n">
        <f aca="false">38000*E2</f>
        <v>2280000</v>
      </c>
      <c r="Z119" s="73" t="n">
        <f aca="false">39000*E2</f>
        <v>2340000</v>
      </c>
      <c r="AA119" s="63"/>
    </row>
    <row r="120" customFormat="false" ht="12.75" hidden="false" customHeight="false" outlineLevel="0" collapsed="false">
      <c r="B120" s="71" t="n">
        <v>5000</v>
      </c>
      <c r="C120" s="72" t="n">
        <f aca="false">12000*E2</f>
        <v>720000</v>
      </c>
      <c r="D120" s="73" t="n">
        <f aca="false">20000*E2</f>
        <v>1200000</v>
      </c>
      <c r="E120" s="73" t="n">
        <f aca="false">20500*E2</f>
        <v>1230000</v>
      </c>
      <c r="F120" s="73" t="n">
        <f aca="false">21000*E2</f>
        <v>1260000</v>
      </c>
      <c r="G120" s="73" t="n">
        <f aca="false">21500*E2</f>
        <v>1290000</v>
      </c>
      <c r="H120" s="73" t="n">
        <f aca="false">22000*E2</f>
        <v>1320000</v>
      </c>
      <c r="I120" s="73" t="n">
        <f aca="false">23000*E2</f>
        <v>1380000</v>
      </c>
      <c r="J120" s="73" t="n">
        <f aca="false">24000*E2</f>
        <v>1440000</v>
      </c>
      <c r="K120" s="73" t="n">
        <f aca="false">25000*E2</f>
        <v>1500000</v>
      </c>
      <c r="L120" s="73" t="n">
        <f aca="false">26000*E2</f>
        <v>1560000</v>
      </c>
      <c r="M120" s="73" t="n">
        <f aca="false">27000*E2</f>
        <v>1620000</v>
      </c>
      <c r="N120" s="73" t="n">
        <f aca="false">28000*E2</f>
        <v>1680000</v>
      </c>
      <c r="O120" s="73" t="n">
        <f aca="false">29000*E2</f>
        <v>1740000</v>
      </c>
      <c r="P120" s="73" t="n">
        <f aca="false">30000*E2</f>
        <v>1800000</v>
      </c>
      <c r="Q120" s="73" t="n">
        <f aca="false">31000*E2</f>
        <v>1860000</v>
      </c>
      <c r="R120" s="73" t="n">
        <f aca="false">32000*E2</f>
        <v>1920000</v>
      </c>
      <c r="S120" s="73" t="n">
        <f aca="false">33000*E2</f>
        <v>1980000</v>
      </c>
      <c r="T120" s="73" t="n">
        <f aca="false">34000*E2</f>
        <v>2040000</v>
      </c>
      <c r="U120" s="73" t="n">
        <f aca="false">35000*E2</f>
        <v>2100000</v>
      </c>
      <c r="V120" s="73" t="n">
        <f aca="false">36000*E2</f>
        <v>2160000</v>
      </c>
      <c r="W120" s="73" t="n">
        <f aca="false">37000*E2</f>
        <v>2220000</v>
      </c>
      <c r="X120" s="73" t="n">
        <f aca="false">38000*E2</f>
        <v>2280000</v>
      </c>
      <c r="Y120" s="73" t="n">
        <f aca="false">39000*E2</f>
        <v>2340000</v>
      </c>
      <c r="Z120" s="73" t="n">
        <f aca="false">40000*E2</f>
        <v>2400000</v>
      </c>
      <c r="AA120" s="63"/>
    </row>
    <row r="121" customFormat="false" ht="12.75" hidden="false" customHeight="false" outlineLevel="0" collapsed="false">
      <c r="B121" s="74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63"/>
    </row>
    <row r="122" customFormat="false" ht="12.75" hidden="false" customHeight="false" outlineLevel="0" collapsed="false">
      <c r="B122" s="74"/>
      <c r="C122" s="21" t="s">
        <v>178</v>
      </c>
      <c r="D122" s="21"/>
      <c r="E122" s="65" t="n">
        <f aca="false">Z91</f>
        <v>90000000</v>
      </c>
      <c r="F122" s="21" t="s">
        <v>179</v>
      </c>
      <c r="G122" s="21"/>
      <c r="H122" s="21"/>
      <c r="I122" s="21"/>
      <c r="J122" s="64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63"/>
    </row>
    <row r="123" customFormat="false" ht="12.75" hidden="false" customHeight="false" outlineLevel="0" collapsed="false">
      <c r="B123" s="75"/>
      <c r="C123" s="21" t="s">
        <v>180</v>
      </c>
      <c r="D123" s="21"/>
      <c r="E123" s="21"/>
      <c r="F123" s="76" t="n">
        <f aca="false">200*E2</f>
        <v>12000</v>
      </c>
      <c r="G123" s="21"/>
      <c r="H123" s="77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63"/>
    </row>
    <row r="124" customFormat="false" ht="12.75" hidden="false" customHeight="false" outlineLevel="0" collapsed="false"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80"/>
    </row>
    <row r="128" customFormat="false" ht="15.75" hidden="false" customHeight="false" outlineLevel="0" collapsed="false">
      <c r="K128" s="81"/>
      <c r="L128" s="81"/>
      <c r="M128" s="81"/>
      <c r="N128" s="8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41.42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17.56"/>
    <col collapsed="false" customWidth="true" hidden="false" outlineLevel="0" max="6" min="6" style="2" width="17.42"/>
    <col collapsed="false" customWidth="true" hidden="false" outlineLevel="0" max="7" min="7" style="2" width="15.13"/>
    <col collapsed="false" customWidth="true" hidden="false" outlineLevel="0" max="8" min="8" style="2" width="31.85"/>
    <col collapsed="false" customWidth="true" hidden="false" outlineLevel="0" max="9" min="9" style="2" width="35.7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17.28"/>
    <col collapsed="false" customWidth="true" hidden="false" outlineLevel="0" max="13" min="13" style="2" width="16.28"/>
    <col collapsed="false" customWidth="true" hidden="false" outlineLevel="0" max="14" min="14" style="2" width="16.84"/>
    <col collapsed="false" customWidth="false" hidden="false" outlineLevel="0" max="17" min="15" style="2" width="11.42"/>
    <col collapsed="false" customWidth="true" hidden="false" outlineLevel="0" max="18" min="18" style="2" width="17.7"/>
    <col collapsed="false" customWidth="true" hidden="false" outlineLevel="0" max="19" min="19" style="2" width="15.41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B1" s="82" t="s">
        <v>181</v>
      </c>
      <c r="C1" s="83"/>
      <c r="D1" s="83"/>
      <c r="F1" s="82" t="s">
        <v>182</v>
      </c>
    </row>
    <row r="2" customFormat="false" ht="12.75" hidden="false" customHeight="false" outlineLevel="0" collapsed="false">
      <c r="F2" s="82" t="s">
        <v>183</v>
      </c>
    </row>
    <row r="3" customFormat="false" ht="16.5" hidden="false" customHeight="false" outlineLevel="0" collapsed="false">
      <c r="B3" s="84" t="s">
        <v>184</v>
      </c>
      <c r="C3" s="84"/>
      <c r="D3" s="84"/>
      <c r="E3" s="84"/>
      <c r="F3" s="85" t="s">
        <v>185</v>
      </c>
      <c r="G3" s="86" t="n">
        <v>33.33</v>
      </c>
    </row>
    <row r="4" customFormat="false" ht="12.75" hidden="false" customHeight="false" outlineLevel="0" collapsed="false">
      <c r="G4" s="87"/>
      <c r="K4" s="49" t="s">
        <v>186</v>
      </c>
      <c r="L4" s="88" t="s">
        <v>187</v>
      </c>
      <c r="M4" s="88" t="s">
        <v>188</v>
      </c>
      <c r="N4" s="88" t="s">
        <v>189</v>
      </c>
    </row>
    <row r="5" customFormat="false" ht="12.75" hidden="false" customHeight="false" outlineLevel="0" collapsed="false">
      <c r="B5" s="89" t="s">
        <v>190</v>
      </c>
      <c r="C5" s="90" t="n">
        <v>1200000</v>
      </c>
      <c r="D5" s="88" t="s">
        <v>187</v>
      </c>
      <c r="E5" s="88" t="s">
        <v>188</v>
      </c>
      <c r="F5" s="91" t="s">
        <v>189</v>
      </c>
      <c r="G5" s="87" t="s">
        <v>191</v>
      </c>
      <c r="J5" s="92" t="n">
        <f aca="false">ROUND(9611*C8,0)</f>
        <v>576660</v>
      </c>
    </row>
    <row r="6" customFormat="false" ht="12.75" hidden="false" customHeight="false" outlineLevel="0" collapsed="false">
      <c r="B6" s="89" t="s">
        <v>192</v>
      </c>
      <c r="C6" s="93" t="n">
        <f aca="false">5000*C8</f>
        <v>300000</v>
      </c>
      <c r="E6" s="94"/>
      <c r="G6" s="87" t="s">
        <v>193</v>
      </c>
      <c r="J6" s="95"/>
      <c r="S6" s="92"/>
    </row>
    <row r="7" customFormat="false" ht="12.75" hidden="false" customHeight="false" outlineLevel="0" collapsed="false">
      <c r="B7" s="96" t="s">
        <v>194</v>
      </c>
      <c r="C7" s="97" t="n">
        <v>1</v>
      </c>
      <c r="E7" s="98"/>
      <c r="G7" s="87" t="s">
        <v>195</v>
      </c>
      <c r="J7" s="92" t="n">
        <f aca="false">ROUND(34320*C8,0)</f>
        <v>2059200</v>
      </c>
      <c r="K7" s="83" t="n">
        <f aca="false">A13</f>
        <v>1634286</v>
      </c>
      <c r="L7" s="99" t="n">
        <f aca="false">D13</f>
        <v>163429</v>
      </c>
      <c r="M7" s="99" t="n">
        <f aca="false">L7</f>
        <v>163429</v>
      </c>
      <c r="N7" s="99" t="n">
        <f aca="false">F13</f>
        <v>98056</v>
      </c>
      <c r="O7" s="100" t="n">
        <f aca="false">K7+L7+M7+N7</f>
        <v>2059200</v>
      </c>
      <c r="S7" s="92"/>
    </row>
    <row r="8" customFormat="false" ht="12.75" hidden="false" customHeight="false" outlineLevel="0" collapsed="false">
      <c r="B8" s="89" t="s">
        <v>196</v>
      </c>
      <c r="C8" s="101" t="n">
        <v>60</v>
      </c>
      <c r="E8" s="98"/>
      <c r="G8" s="87" t="s">
        <v>197</v>
      </c>
      <c r="J8" s="92" t="n">
        <f aca="false">J5</f>
        <v>576660</v>
      </c>
      <c r="S8" s="92"/>
    </row>
    <row r="9" customFormat="false" ht="12.75" hidden="false" customHeight="false" outlineLevel="0" collapsed="false">
      <c r="C9" s="102"/>
      <c r="E9" s="98"/>
      <c r="G9" s="87" t="s">
        <v>198</v>
      </c>
      <c r="J9" s="92" t="n">
        <f aca="false">ROUND(J5*1.4244,0)</f>
        <v>821395</v>
      </c>
      <c r="N9" s="96"/>
      <c r="S9" s="103"/>
      <c r="U9" s="104"/>
      <c r="V9" s="104"/>
    </row>
    <row r="10" customFormat="false" ht="12.75" hidden="false" customHeight="false" outlineLevel="0" collapsed="false">
      <c r="B10" s="2" t="s">
        <v>199</v>
      </c>
      <c r="C10" s="105" t="n">
        <f aca="false">ROUND((C6*76)/10000,0)</f>
        <v>2280</v>
      </c>
      <c r="E10" s="106"/>
      <c r="G10" s="87" t="s">
        <v>200</v>
      </c>
      <c r="J10" s="92" t="n">
        <f aca="false">ROUND(6540*C8,0)</f>
        <v>392400</v>
      </c>
      <c r="N10" s="96"/>
      <c r="S10" s="104"/>
    </row>
    <row r="11" customFormat="false" ht="12.75" hidden="false" customHeight="false" outlineLevel="0" collapsed="false">
      <c r="C11" s="92"/>
      <c r="E11" s="94"/>
      <c r="G11" s="87" t="s">
        <v>201</v>
      </c>
      <c r="J11" s="92" t="n">
        <f aca="false">ROUND(16343*C8,0)</f>
        <v>980580</v>
      </c>
      <c r="N11" s="96"/>
      <c r="S11" s="104"/>
    </row>
    <row r="12" customFormat="false" ht="12.75" hidden="false" customHeight="false" outlineLevel="0" collapsed="false">
      <c r="B12" s="2" t="s">
        <v>202</v>
      </c>
      <c r="C12" s="92" t="n">
        <f aca="false">9120*C8</f>
        <v>547200</v>
      </c>
      <c r="E12" s="94"/>
      <c r="G12" s="87" t="s">
        <v>203</v>
      </c>
      <c r="J12" s="92" t="n">
        <f aca="false">ROUND(6863*C8,0)</f>
        <v>411780</v>
      </c>
    </row>
    <row r="13" customFormat="false" ht="12.75" hidden="false" customHeight="false" outlineLevel="0" collapsed="false">
      <c r="A13" s="83" t="n">
        <v>1634286</v>
      </c>
      <c r="B13" s="2" t="s">
        <v>204</v>
      </c>
      <c r="C13" s="92" t="n">
        <f aca="false">34320*C8</f>
        <v>2059200</v>
      </c>
      <c r="D13" s="99" t="n">
        <v>163429</v>
      </c>
      <c r="E13" s="99" t="n">
        <v>163429</v>
      </c>
      <c r="F13" s="99" t="n">
        <v>98056</v>
      </c>
      <c r="G13" s="87" t="s">
        <v>205</v>
      </c>
      <c r="J13" s="92" t="n">
        <f aca="false">ROUND(8554*C8,0)</f>
        <v>513240</v>
      </c>
    </row>
    <row r="14" customFormat="false" ht="12.75" hidden="false" customHeight="false" outlineLevel="0" collapsed="false">
      <c r="A14" s="83" t="n">
        <v>1144238</v>
      </c>
      <c r="B14" s="2" t="s">
        <v>206</v>
      </c>
      <c r="C14" s="92" t="n">
        <f aca="false">ROUND(24029*C8,0)</f>
        <v>1441740</v>
      </c>
      <c r="D14" s="99" t="n">
        <v>114424</v>
      </c>
      <c r="E14" s="99" t="n">
        <v>114424</v>
      </c>
      <c r="F14" s="99" t="n">
        <v>68654</v>
      </c>
      <c r="G14" s="87" t="s">
        <v>207</v>
      </c>
      <c r="J14" s="92" t="n">
        <f aca="false">C6</f>
        <v>300000</v>
      </c>
      <c r="N14" s="107"/>
      <c r="O14" s="107"/>
      <c r="P14" s="107"/>
      <c r="Q14" s="107"/>
    </row>
    <row r="15" customFormat="false" ht="12.75" hidden="false" customHeight="false" outlineLevel="0" collapsed="false">
      <c r="A15" s="83" t="n">
        <v>1307809</v>
      </c>
      <c r="B15" s="2" t="s">
        <v>208</v>
      </c>
      <c r="C15" s="92" t="n">
        <f aca="false">ROUND(27464*C8,0)</f>
        <v>1647840</v>
      </c>
      <c r="D15" s="99" t="n">
        <v>130781</v>
      </c>
      <c r="E15" s="99" t="n">
        <v>130781</v>
      </c>
      <c r="F15" s="99" t="n">
        <v>78469</v>
      </c>
      <c r="G15" s="87" t="s">
        <v>209</v>
      </c>
      <c r="J15" s="92" t="n">
        <f aca="false">ROUND(720*C8,0)</f>
        <v>43200</v>
      </c>
      <c r="N15" s="108"/>
      <c r="O15" s="108"/>
      <c r="P15" s="109"/>
      <c r="Q15" s="108"/>
      <c r="R15" s="110"/>
      <c r="S15" s="111"/>
      <c r="T15" s="110"/>
    </row>
    <row r="16" customFormat="false" ht="12.75" hidden="false" customHeight="false" outlineLevel="0" collapsed="false">
      <c r="B16" s="2" t="s">
        <v>210</v>
      </c>
      <c r="C16" s="92" t="n">
        <v>28680</v>
      </c>
      <c r="E16" s="94"/>
      <c r="G16" s="87" t="s">
        <v>211</v>
      </c>
      <c r="J16" s="92" t="n">
        <f aca="false">ROUND(26149*C8,0)</f>
        <v>1568940</v>
      </c>
      <c r="K16" s="83" t="n">
        <v>980587</v>
      </c>
      <c r="L16" s="99" t="n">
        <v>98059</v>
      </c>
      <c r="M16" s="99" t="n">
        <v>98059</v>
      </c>
      <c r="N16" s="108" t="n">
        <f aca="false">K16+L16+M16</f>
        <v>1176705</v>
      </c>
      <c r="O16" s="108"/>
      <c r="P16" s="109"/>
      <c r="Q16" s="108"/>
      <c r="R16" s="112"/>
      <c r="S16" s="111"/>
      <c r="T16" s="110"/>
    </row>
    <row r="17" customFormat="false" ht="12.75" hidden="false" customHeight="false" outlineLevel="0" collapsed="false">
      <c r="B17" s="2" t="s">
        <v>212</v>
      </c>
      <c r="C17" s="92" t="n">
        <f aca="false">14000*C8</f>
        <v>840000</v>
      </c>
      <c r="D17" s="2" t="s">
        <v>213</v>
      </c>
      <c r="E17" s="94"/>
      <c r="G17" s="113" t="s">
        <v>214</v>
      </c>
      <c r="J17" s="92" t="n">
        <f aca="false">ROUND(16342.3*C8,0)</f>
        <v>980538</v>
      </c>
      <c r="N17" s="108"/>
      <c r="O17" s="108"/>
      <c r="P17" s="109"/>
      <c r="Q17" s="108"/>
      <c r="R17" s="112"/>
      <c r="S17" s="111"/>
      <c r="T17" s="110"/>
    </row>
    <row r="18" customFormat="false" ht="12.75" hidden="false" customHeight="false" outlineLevel="0" collapsed="false">
      <c r="B18" s="2" t="s">
        <v>215</v>
      </c>
      <c r="C18" s="92" t="n">
        <f aca="false">10000*C8</f>
        <v>600000</v>
      </c>
      <c r="G18" s="114" t="s">
        <v>216</v>
      </c>
      <c r="H18" s="115"/>
      <c r="I18" s="115"/>
      <c r="J18" s="92" t="n">
        <f aca="false">ROUND(19223*C8,0)</f>
        <v>1153380</v>
      </c>
      <c r="K18" s="116" t="n">
        <v>915381</v>
      </c>
      <c r="L18" s="116" t="n">
        <v>91538</v>
      </c>
      <c r="M18" s="116" t="n">
        <v>91538</v>
      </c>
      <c r="N18" s="117" t="n">
        <v>54923</v>
      </c>
      <c r="O18" s="108" t="n">
        <f aca="false">K18+L18+M18+N18</f>
        <v>1153380</v>
      </c>
      <c r="P18" s="109"/>
      <c r="Q18" s="108"/>
      <c r="R18" s="112"/>
      <c r="S18" s="111"/>
      <c r="T18" s="110"/>
    </row>
    <row r="19" customFormat="false" ht="12.75" hidden="false" customHeight="false" outlineLevel="0" collapsed="false">
      <c r="B19" s="2" t="s">
        <v>217</v>
      </c>
      <c r="C19" s="92" t="n">
        <f aca="false">16000*C8</f>
        <v>960000</v>
      </c>
      <c r="G19" s="87" t="s">
        <v>218</v>
      </c>
      <c r="I19" s="118" t="s">
        <v>219</v>
      </c>
      <c r="J19" s="119" t="n">
        <f aca="false">ROUND(16676*C8,0)</f>
        <v>1000560</v>
      </c>
      <c r="K19" s="120"/>
      <c r="N19" s="108"/>
      <c r="O19" s="108"/>
      <c r="P19" s="109"/>
      <c r="Q19" s="108"/>
      <c r="R19" s="112"/>
      <c r="S19" s="111"/>
      <c r="T19" s="110"/>
    </row>
    <row r="20" customFormat="false" ht="12.75" hidden="false" customHeight="false" outlineLevel="0" collapsed="false">
      <c r="B20" s="2" t="s">
        <v>220</v>
      </c>
      <c r="C20" s="92" t="n">
        <f aca="false">C5*0.36</f>
        <v>432000</v>
      </c>
      <c r="E20" s="94"/>
      <c r="G20" s="113" t="s">
        <v>221</v>
      </c>
      <c r="H20" s="121" t="n">
        <f aca="false">J20-J19</f>
        <v>1000560</v>
      </c>
      <c r="I20" s="118" t="s">
        <v>219</v>
      </c>
      <c r="J20" s="122" t="n">
        <f aca="false">J19*2</f>
        <v>2001120</v>
      </c>
      <c r="K20" s="123"/>
      <c r="N20" s="108"/>
      <c r="O20" s="108"/>
      <c r="P20" s="109"/>
      <c r="Q20" s="108"/>
    </row>
    <row r="21" customFormat="false" ht="12.75" hidden="false" customHeight="false" outlineLevel="0" collapsed="false">
      <c r="B21" s="2" t="s">
        <v>222</v>
      </c>
      <c r="C21" s="92" t="n">
        <f aca="false">C5*0.08</f>
        <v>96000</v>
      </c>
      <c r="E21" s="94"/>
      <c r="G21" s="113" t="s">
        <v>221</v>
      </c>
      <c r="H21" s="121" t="n">
        <f aca="false">ROUND(10810.68*C8,0)</f>
        <v>648641</v>
      </c>
      <c r="I21" s="118" t="s">
        <v>219</v>
      </c>
      <c r="J21" s="122" t="n">
        <f aca="false">J20+H21</f>
        <v>2649761</v>
      </c>
      <c r="K21" s="123"/>
      <c r="O21" s="107"/>
      <c r="P21" s="109"/>
      <c r="Q21" s="124"/>
    </row>
    <row r="22" customFormat="false" ht="12.75" hidden="false" customHeight="false" outlineLevel="0" collapsed="false">
      <c r="B22" s="2" t="s">
        <v>223</v>
      </c>
      <c r="C22" s="92" t="n">
        <f aca="false">ROUND(6934.5*C8,0)</f>
        <v>416070</v>
      </c>
      <c r="E22" s="94"/>
      <c r="G22" s="113" t="s">
        <v>221</v>
      </c>
      <c r="H22" s="121" t="n">
        <f aca="false">ROUND(22570.68*C8,0)</f>
        <v>1354241</v>
      </c>
      <c r="I22" s="118" t="s">
        <v>219</v>
      </c>
      <c r="J22" s="122" t="n">
        <f aca="false">J21+H22</f>
        <v>4004002</v>
      </c>
      <c r="K22" s="123"/>
    </row>
    <row r="23" customFormat="false" ht="12.75" hidden="false" customHeight="false" outlineLevel="0" collapsed="false">
      <c r="B23" s="2" t="s">
        <v>224</v>
      </c>
      <c r="C23" s="94"/>
      <c r="E23" s="94"/>
      <c r="G23" s="113" t="s">
        <v>221</v>
      </c>
      <c r="H23" s="121" t="n">
        <f aca="false">ROUND(16671.7*C8,0)</f>
        <v>1000302</v>
      </c>
      <c r="I23" s="118" t="s">
        <v>219</v>
      </c>
      <c r="J23" s="122" t="n">
        <f aca="false">J22+H23</f>
        <v>5004304</v>
      </c>
      <c r="K23" s="122"/>
    </row>
    <row r="24" customFormat="false" ht="12.75" hidden="false" customHeight="false" outlineLevel="0" collapsed="false">
      <c r="B24" s="2" t="s">
        <v>225</v>
      </c>
      <c r="C24" s="125" t="n">
        <v>1144238</v>
      </c>
      <c r="E24" s="126"/>
      <c r="G24" s="87"/>
      <c r="H24" s="121"/>
      <c r="K24" s="2" t="s">
        <v>148</v>
      </c>
      <c r="L24" s="2" t="s">
        <v>226</v>
      </c>
    </row>
    <row r="25" customFormat="false" ht="12.75" hidden="false" customHeight="false" outlineLevel="0" collapsed="false">
      <c r="A25" s="83" t="n">
        <v>915467</v>
      </c>
      <c r="B25" s="96" t="s">
        <v>227</v>
      </c>
      <c r="C25" s="92" t="n">
        <f aca="false">ROUND(19224.8*C8,0)</f>
        <v>1153488</v>
      </c>
      <c r="D25" s="83" t="n">
        <v>91547</v>
      </c>
      <c r="E25" s="127" t="n">
        <v>91547</v>
      </c>
      <c r="F25" s="83" t="n">
        <v>54927</v>
      </c>
      <c r="G25" s="113" t="s">
        <v>228</v>
      </c>
      <c r="I25" s="118" t="s">
        <v>229</v>
      </c>
      <c r="J25" s="128" t="n">
        <f aca="false">125000*C8</f>
        <v>7500000</v>
      </c>
      <c r="K25" s="2" t="n">
        <v>2</v>
      </c>
      <c r="L25" s="128" t="n">
        <f aca="false">J25*K25%</f>
        <v>150000</v>
      </c>
    </row>
    <row r="26" customFormat="false" ht="12.75" hidden="false" customHeight="false" outlineLevel="0" collapsed="false">
      <c r="C26" s="94"/>
      <c r="E26" s="94"/>
      <c r="G26" s="87"/>
      <c r="I26" s="118" t="s">
        <v>219</v>
      </c>
      <c r="J26" s="128" t="n">
        <f aca="false">500000*C8</f>
        <v>30000000</v>
      </c>
      <c r="K26" s="2" t="n">
        <v>1.5</v>
      </c>
      <c r="L26" s="128" t="n">
        <f aca="false">ROUNDDOWN((J26-J25)*K26%+L25,0)</f>
        <v>487500</v>
      </c>
    </row>
    <row r="27" customFormat="false" ht="12.75" hidden="false" customHeight="false" outlineLevel="0" collapsed="false">
      <c r="B27" s="2" t="s">
        <v>230</v>
      </c>
      <c r="C27" s="129"/>
      <c r="E27" s="94"/>
      <c r="G27" s="87"/>
      <c r="I27" s="118" t="s">
        <v>219</v>
      </c>
      <c r="J27" s="128" t="n">
        <f aca="false">1000000*C8</f>
        <v>60000000</v>
      </c>
      <c r="K27" s="2" t="n">
        <v>1</v>
      </c>
      <c r="L27" s="128" t="n">
        <f aca="false">(J27-J26)*K27%+L26</f>
        <v>787500</v>
      </c>
    </row>
    <row r="28" customFormat="false" ht="12.75" hidden="false" customHeight="false" outlineLevel="0" collapsed="false">
      <c r="G28" s="87"/>
      <c r="I28" s="118" t="s">
        <v>219</v>
      </c>
      <c r="J28" s="128" t="n">
        <f aca="false">2000000*C8</f>
        <v>120000000</v>
      </c>
      <c r="K28" s="2" t="n">
        <v>0.6</v>
      </c>
      <c r="L28" s="128" t="n">
        <f aca="false">(J28-J27)*K28%+L27</f>
        <v>1147500</v>
      </c>
    </row>
    <row r="29" customFormat="false" ht="12.75" hidden="false" customHeight="false" outlineLevel="0" collapsed="false">
      <c r="G29" s="87"/>
      <c r="I29" s="118" t="s">
        <v>219</v>
      </c>
      <c r="J29" s="128" t="n">
        <f aca="false">4000000*C8</f>
        <v>240000000</v>
      </c>
      <c r="K29" s="2" t="n">
        <v>0.4</v>
      </c>
      <c r="L29" s="128" t="n">
        <f aca="false">(J29-J28)*K29%+L28</f>
        <v>1627500</v>
      </c>
    </row>
    <row r="30" customFormat="false" ht="12.75" hidden="false" customHeight="false" outlineLevel="0" collapsed="false">
      <c r="G30" s="87"/>
      <c r="I30" s="118" t="s">
        <v>219</v>
      </c>
      <c r="J30" s="128" t="n">
        <f aca="false">7500000*C8</f>
        <v>450000000</v>
      </c>
      <c r="K30" s="2" t="n">
        <v>0.2</v>
      </c>
      <c r="L30" s="128" t="n">
        <f aca="false">(J30-J29)*K30%+L29</f>
        <v>2047500</v>
      </c>
    </row>
    <row r="31" customFormat="false" ht="12.75" hidden="false" customHeight="false" outlineLevel="0" collapsed="false">
      <c r="B31" s="2" t="s">
        <v>231</v>
      </c>
      <c r="D31" s="96" t="s">
        <v>232</v>
      </c>
      <c r="E31" s="83" t="n">
        <f aca="false">'[3]Octubre 2024'!G29</f>
        <v>0</v>
      </c>
      <c r="G31" s="87"/>
      <c r="I31" s="2" t="s">
        <v>146</v>
      </c>
      <c r="K31" s="2" t="n">
        <v>0.1</v>
      </c>
    </row>
    <row r="32" customFormat="false" ht="12.75" hidden="false" customHeight="true" outlineLevel="0" collapsed="false">
      <c r="B32" s="2" t="s">
        <v>146</v>
      </c>
      <c r="D32" s="96" t="s">
        <v>233</v>
      </c>
      <c r="E32" s="83" t="n">
        <f aca="false">'[3]Octubre 2024'!G30</f>
        <v>0</v>
      </c>
      <c r="G32" s="113" t="s">
        <v>234</v>
      </c>
      <c r="I32" s="130" t="n">
        <f aca="false">37310*(C8/0.36)</f>
        <v>6218333.33333333</v>
      </c>
      <c r="J32" s="131"/>
    </row>
    <row r="33" customFormat="false" ht="12.75" hidden="false" customHeight="false" outlineLevel="0" collapsed="false">
      <c r="B33" s="128" t="n">
        <f aca="false">200000*C8</f>
        <v>12000000</v>
      </c>
      <c r="C33" s="132" t="s">
        <v>235</v>
      </c>
      <c r="D33" s="96" t="s">
        <v>236</v>
      </c>
      <c r="E33" s="2" t="n">
        <f aca="false">E31+E32</f>
        <v>0</v>
      </c>
      <c r="I33" s="130" t="n">
        <f aca="false">55972*(C8/0.36)</f>
        <v>9328666.66666667</v>
      </c>
      <c r="J33" s="131"/>
    </row>
    <row r="34" customFormat="false" ht="12.75" hidden="false" customHeight="false" outlineLevel="0" collapsed="false">
      <c r="B34" s="128" t="n">
        <f aca="false">(1000000-200000)*C8</f>
        <v>48000000</v>
      </c>
      <c r="C34" s="132" t="s">
        <v>237</v>
      </c>
      <c r="D34" s="133" t="n">
        <v>1.5</v>
      </c>
      <c r="E34" s="2" t="n">
        <v>1.5</v>
      </c>
      <c r="I34" s="130" t="n">
        <f aca="false">93286*(C8/0.36)</f>
        <v>15547666.6666667</v>
      </c>
      <c r="J34" s="131"/>
    </row>
    <row r="35" customFormat="false" ht="12.75" hidden="false" customHeight="false" outlineLevel="0" collapsed="false">
      <c r="B35" s="128" t="n">
        <f aca="false">(2000000-1000000)*C8</f>
        <v>60000000</v>
      </c>
      <c r="C35" s="132" t="s">
        <v>238</v>
      </c>
      <c r="D35" s="96" t="s">
        <v>239</v>
      </c>
      <c r="E35" s="2" t="n">
        <f aca="false">E33*E34</f>
        <v>0</v>
      </c>
      <c r="I35" s="130" t="n">
        <f aca="false">186580*(C8/0.36)</f>
        <v>31096666.6666667</v>
      </c>
      <c r="J35" s="131"/>
    </row>
    <row r="36" customFormat="false" ht="12.75" hidden="false" customHeight="false" outlineLevel="0" collapsed="false">
      <c r="B36" s="128" t="n">
        <f aca="false">(5000000-2000000)*C8</f>
        <v>180000000</v>
      </c>
      <c r="D36" s="96" t="s">
        <v>240</v>
      </c>
      <c r="E36" s="83" t="n">
        <f aca="false">'[3]Octubre 2024'!G31</f>
        <v>0</v>
      </c>
      <c r="I36" s="130" t="n">
        <f aca="false">558090*(C8/0.36)</f>
        <v>93015000</v>
      </c>
      <c r="J36" s="131"/>
    </row>
    <row r="37" customFormat="false" ht="12.75" hidden="false" customHeight="false" outlineLevel="0" collapsed="false">
      <c r="C37" s="132" t="s">
        <v>241</v>
      </c>
      <c r="D37" s="96" t="s">
        <v>242</v>
      </c>
      <c r="E37" s="2" t="n">
        <f aca="false">E35+E36</f>
        <v>0</v>
      </c>
      <c r="I37" s="130" t="n">
        <f aca="false">931215*(C8/0.36)</f>
        <v>155202500</v>
      </c>
      <c r="J37" s="131"/>
    </row>
    <row r="38" customFormat="false" ht="12.75" hidden="false" customHeight="false" outlineLevel="0" collapsed="false">
      <c r="B38" s="2" t="s">
        <v>243</v>
      </c>
      <c r="D38" s="96" t="s">
        <v>244</v>
      </c>
      <c r="E38" s="134" t="n">
        <f aca="false">'[3]Octubre 2024'!F32</f>
        <v>0</v>
      </c>
      <c r="I38" s="130" t="n">
        <f aca="false">1868989*(C8/0.36)</f>
        <v>311498166.666667</v>
      </c>
      <c r="J38" s="131"/>
    </row>
    <row r="39" customFormat="false" ht="13.5" hidden="false" customHeight="false" outlineLevel="0" collapsed="false">
      <c r="B39" s="2" t="s">
        <v>146</v>
      </c>
      <c r="C39" s="132" t="s">
        <v>245</v>
      </c>
      <c r="D39" s="135" t="s">
        <v>246</v>
      </c>
      <c r="E39" s="2" t="e">
        <f aca="false">(E38-1)^(1/2)</f>
        <v>#NUM!</v>
      </c>
      <c r="I39" s="130" t="n">
        <f aca="false">3718378*(C8/0.36)</f>
        <v>619729666.666667</v>
      </c>
      <c r="J39" s="131"/>
    </row>
    <row r="40" customFormat="false" ht="12.75" hidden="false" customHeight="false" outlineLevel="0" collapsed="false">
      <c r="B40" s="128" t="n">
        <f aca="false">200000*C8</f>
        <v>12000000</v>
      </c>
      <c r="C40" s="132" t="s">
        <v>247</v>
      </c>
      <c r="D40" s="96" t="s">
        <v>248</v>
      </c>
      <c r="E40" s="2" t="e">
        <f aca="false">E37/E39</f>
        <v>#NUM!</v>
      </c>
      <c r="I40" s="130" t="n">
        <f aca="false">7449822*(C8/0.36)</f>
        <v>1241637000</v>
      </c>
      <c r="J40" s="131"/>
    </row>
    <row r="41" customFormat="false" ht="12.75" hidden="false" customHeight="false" outlineLevel="0" collapsed="false">
      <c r="B41" s="128" t="n">
        <f aca="false">(1000000-200000)*C8</f>
        <v>48000000</v>
      </c>
      <c r="C41" s="132" t="s">
        <v>249</v>
      </c>
      <c r="D41" s="96" t="s">
        <v>250</v>
      </c>
      <c r="E41" s="2" t="n">
        <f aca="false">E38-2</f>
        <v>-2</v>
      </c>
      <c r="I41" s="130" t="n">
        <f aca="false">14899636*(C8/0.36)</f>
        <v>2483272666.66667</v>
      </c>
      <c r="J41" s="131"/>
    </row>
    <row r="42" customFormat="false" ht="12.75" hidden="false" customHeight="false" outlineLevel="0" collapsed="false">
      <c r="B42" s="128" t="n">
        <f aca="false">(2000000-1000000)*C8</f>
        <v>60000000</v>
      </c>
      <c r="C42" s="132" t="s">
        <v>251</v>
      </c>
      <c r="D42" s="96" t="s">
        <v>252</v>
      </c>
      <c r="E42" s="2" t="n">
        <f aca="false">3*(E38-1)</f>
        <v>-3</v>
      </c>
      <c r="I42" s="130" t="n">
        <f aca="false">29799278*(C8/0.36)</f>
        <v>4966546333.33333</v>
      </c>
      <c r="J42" s="131"/>
    </row>
    <row r="43" customFormat="false" ht="12.75" hidden="false" customHeight="false" outlineLevel="0" collapsed="false">
      <c r="B43" s="128" t="n">
        <f aca="false">(5000000-2000000)*C8</f>
        <v>180000000</v>
      </c>
      <c r="C43" s="132" t="s">
        <v>253</v>
      </c>
      <c r="D43" s="96" t="s">
        <v>254</v>
      </c>
      <c r="E43" s="2" t="n">
        <f aca="false">E41/E42</f>
        <v>0.666666666666667</v>
      </c>
      <c r="I43" s="130" t="n">
        <f aca="false">59598560*(C8/0.36)</f>
        <v>9933093333.33333</v>
      </c>
      <c r="J43" s="131"/>
    </row>
    <row r="44" customFormat="false" ht="12.75" hidden="false" customHeight="false" outlineLevel="0" collapsed="false">
      <c r="C44" s="132" t="s">
        <v>255</v>
      </c>
      <c r="D44" s="96" t="s">
        <v>256</v>
      </c>
      <c r="E44" s="136" t="e">
        <f aca="false">C13*E40*E43</f>
        <v>#NUM!</v>
      </c>
      <c r="F44" s="137" t="s">
        <v>257</v>
      </c>
      <c r="G44" s="137"/>
      <c r="I44" s="130" t="n">
        <f aca="false">119197121*(C8/0.36)</f>
        <v>19866186833.3333</v>
      </c>
      <c r="J44" s="131"/>
    </row>
    <row r="45" customFormat="false" ht="12.75" hidden="false" customHeight="false" outlineLevel="0" collapsed="false">
      <c r="F45" s="137"/>
      <c r="G45" s="137"/>
      <c r="I45" s="130" t="n">
        <f aca="false">238394228*(C8/0.36)</f>
        <v>39732371333.3333</v>
      </c>
      <c r="J45" s="131"/>
    </row>
    <row r="46" customFormat="false" ht="12.75" hidden="false" customHeight="false" outlineLevel="0" collapsed="false">
      <c r="B46" s="96" t="s">
        <v>258</v>
      </c>
      <c r="C46" s="138" t="n">
        <v>1</v>
      </c>
      <c r="F46" s="139" t="n">
        <f aca="false">C48</f>
        <v>489498</v>
      </c>
      <c r="G46" s="140" t="n">
        <f aca="false">F46</f>
        <v>489498</v>
      </c>
      <c r="I46" s="130" t="n">
        <f aca="false">476788468*(C8/0.36)</f>
        <v>79464744666.6667</v>
      </c>
      <c r="J46" s="131"/>
    </row>
    <row r="47" customFormat="false" ht="12.75" hidden="false" customHeight="false" outlineLevel="0" collapsed="false">
      <c r="B47" s="96" t="s">
        <v>259</v>
      </c>
      <c r="C47" s="94" t="n">
        <f aca="false">ROUND(6540*C8,0)</f>
        <v>392400</v>
      </c>
      <c r="D47" s="141"/>
      <c r="F47" s="142" t="n">
        <f aca="false">C51*E51%</f>
        <v>95000</v>
      </c>
      <c r="G47" s="143" t="n">
        <f aca="false">G46+F47</f>
        <v>584498</v>
      </c>
    </row>
    <row r="48" customFormat="false" ht="12.75" hidden="false" customHeight="false" outlineLevel="0" collapsed="false">
      <c r="B48" s="96" t="s">
        <v>260</v>
      </c>
      <c r="C48" s="94" t="n">
        <f aca="false">ROUND(8158.3*C8,0)</f>
        <v>489498</v>
      </c>
      <c r="D48" s="141"/>
      <c r="F48" s="144"/>
      <c r="G48" s="145"/>
    </row>
    <row r="49" customFormat="false" ht="12.75" hidden="false" customHeight="false" outlineLevel="0" collapsed="false">
      <c r="E49" s="146" t="s">
        <v>148</v>
      </c>
    </row>
    <row r="50" customFormat="false" ht="12.75" hidden="false" customHeight="false" outlineLevel="0" collapsed="false">
      <c r="B50" s="147" t="s">
        <v>261</v>
      </c>
      <c r="C50" s="148" t="n">
        <v>1000000</v>
      </c>
      <c r="D50" s="149" t="n">
        <f aca="false">C50</f>
        <v>1000000</v>
      </c>
      <c r="E50" s="150"/>
      <c r="F50" s="149" t="n">
        <f aca="false">C47</f>
        <v>392400</v>
      </c>
      <c r="G50" s="151" t="n">
        <f aca="false">F50</f>
        <v>392400</v>
      </c>
      <c r="I50" s="96" t="s">
        <v>262</v>
      </c>
      <c r="J50" s="130" t="n">
        <f aca="false">ROUND(7500*C8,0)</f>
        <v>450000</v>
      </c>
    </row>
    <row r="51" customFormat="false" ht="12.75" hidden="false" customHeight="false" outlineLevel="0" collapsed="false">
      <c r="B51" s="147"/>
      <c r="C51" s="142" t="n">
        <f aca="false">D51-D50</f>
        <v>19000000</v>
      </c>
      <c r="D51" s="152" t="n">
        <v>20000000</v>
      </c>
      <c r="E51" s="107" t="n">
        <v>0.5</v>
      </c>
      <c r="F51" s="153" t="n">
        <f aca="false">C51*E51%</f>
        <v>95000</v>
      </c>
      <c r="G51" s="154" t="n">
        <f aca="false">G50+F51</f>
        <v>487400</v>
      </c>
      <c r="J51" s="130" t="n">
        <f aca="false">ROUND(12500*C8,0)</f>
        <v>750000</v>
      </c>
    </row>
    <row r="52" customFormat="false" ht="12.75" hidden="false" customHeight="false" outlineLevel="0" collapsed="false">
      <c r="B52" s="147"/>
      <c r="C52" s="155" t="s">
        <v>263</v>
      </c>
      <c r="D52" s="155"/>
      <c r="E52" s="107" t="n">
        <v>0.25</v>
      </c>
      <c r="F52" s="153"/>
      <c r="G52" s="154"/>
      <c r="J52" s="130" t="n">
        <f aca="false">ROUND(18750*C8,0)</f>
        <v>1125000</v>
      </c>
    </row>
    <row r="53" customFormat="false" ht="12.75" hidden="false" customHeight="false" outlineLevel="0" collapsed="false">
      <c r="C53" s="156"/>
      <c r="D53" s="115"/>
      <c r="E53" s="157"/>
      <c r="F53" s="115"/>
      <c r="G53" s="158"/>
    </row>
    <row r="54" customFormat="false" ht="12.75" hidden="false" customHeight="false" outlineLevel="0" collapsed="false">
      <c r="E54" s="159" t="s">
        <v>148</v>
      </c>
      <c r="L54" s="96"/>
      <c r="M54" s="96"/>
    </row>
    <row r="55" customFormat="false" ht="12.75" hidden="false" customHeight="false" outlineLevel="0" collapsed="false">
      <c r="B55" s="160" t="s">
        <v>264</v>
      </c>
      <c r="C55" s="152" t="n">
        <v>1000000</v>
      </c>
      <c r="D55" s="153" t="n">
        <f aca="false">C55</f>
        <v>1000000</v>
      </c>
      <c r="E55" s="107"/>
      <c r="F55" s="153" t="n">
        <f aca="false">F50</f>
        <v>392400</v>
      </c>
      <c r="G55" s="153" t="n">
        <f aca="false">F55</f>
        <v>392400</v>
      </c>
      <c r="I55" s="96" t="s">
        <v>265</v>
      </c>
      <c r="L55" s="96"/>
      <c r="M55" s="96"/>
    </row>
    <row r="56" customFormat="false" ht="25.5" hidden="false" customHeight="false" outlineLevel="0" collapsed="false">
      <c r="B56" s="160"/>
      <c r="C56" s="153" t="n">
        <f aca="false">D56-D55</f>
        <v>4000000</v>
      </c>
      <c r="D56" s="152" t="n">
        <v>5000000</v>
      </c>
      <c r="E56" s="107" t="n">
        <v>0.5</v>
      </c>
      <c r="F56" s="153" t="n">
        <f aca="false">C56*E56%</f>
        <v>20000</v>
      </c>
      <c r="G56" s="153" t="n">
        <f aca="false">G55+F56</f>
        <v>412400</v>
      </c>
      <c r="I56" s="96" t="s">
        <v>266</v>
      </c>
      <c r="J56" s="161" t="s">
        <v>267</v>
      </c>
      <c r="K56" s="162" t="s">
        <v>268</v>
      </c>
      <c r="L56" s="162"/>
      <c r="M56" s="162"/>
      <c r="N56" s="96"/>
    </row>
    <row r="57" customFormat="false" ht="14.25" hidden="false" customHeight="false" outlineLevel="0" collapsed="false">
      <c r="B57" s="160"/>
      <c r="C57" s="153" t="n">
        <f aca="false">D57-D56</f>
        <v>5000000</v>
      </c>
      <c r="D57" s="152" t="n">
        <v>10000000</v>
      </c>
      <c r="E57" s="107" t="n">
        <v>0.4</v>
      </c>
      <c r="F57" s="153" t="n">
        <f aca="false">C57*E57%</f>
        <v>20000</v>
      </c>
      <c r="G57" s="153" t="n">
        <f aca="false">G56+F57</f>
        <v>432400</v>
      </c>
      <c r="J57" s="96" t="s">
        <v>269</v>
      </c>
      <c r="K57" s="163" t="n">
        <v>28680</v>
      </c>
      <c r="L57" s="164" t="n">
        <f aca="false">477.647058823529*C8</f>
        <v>28658.8235294117</v>
      </c>
    </row>
    <row r="58" customFormat="false" ht="14.25" hidden="false" customHeight="false" outlineLevel="0" collapsed="false">
      <c r="B58" s="160"/>
      <c r="C58" s="153" t="n">
        <f aca="false">D58-D57</f>
        <v>10000000</v>
      </c>
      <c r="D58" s="152" t="n">
        <v>20000000</v>
      </c>
      <c r="E58" s="107" t="n">
        <v>0.3</v>
      </c>
      <c r="F58" s="153" t="n">
        <f aca="false">C58*E58%</f>
        <v>30000</v>
      </c>
      <c r="G58" s="153" t="n">
        <f aca="false">G57+F58</f>
        <v>462400</v>
      </c>
      <c r="I58" s="2" t="n">
        <v>176</v>
      </c>
      <c r="J58" s="96" t="s">
        <v>270</v>
      </c>
      <c r="K58" s="163" t="n">
        <f aca="false">ROUNDUP((88235.2941176471*C8),0)</f>
        <v>5294118</v>
      </c>
      <c r="L58" s="164" t="n">
        <f aca="false">88235.2941176471*C8</f>
        <v>5294117.64705883</v>
      </c>
      <c r="M58" s="165"/>
      <c r="N58" s="96"/>
      <c r="P58" s="165"/>
      <c r="R58" s="165"/>
    </row>
    <row r="59" customFormat="false" ht="14.25" hidden="false" customHeight="false" outlineLevel="0" collapsed="false">
      <c r="B59" s="160"/>
      <c r="C59" s="153" t="n">
        <f aca="false">D59-D58</f>
        <v>20000000</v>
      </c>
      <c r="D59" s="152" t="n">
        <v>40000000</v>
      </c>
      <c r="E59" s="107" t="n">
        <v>0.2</v>
      </c>
      <c r="F59" s="153" t="n">
        <f aca="false">C59*E59%</f>
        <v>40000</v>
      </c>
      <c r="G59" s="153" t="n">
        <f aca="false">G58+F59</f>
        <v>502400</v>
      </c>
      <c r="I59" s="2" t="n">
        <v>176</v>
      </c>
      <c r="J59" s="96" t="s">
        <v>271</v>
      </c>
      <c r="K59" s="163" t="n">
        <f aca="false">ROUNDUP((102941.176470588*C8),0)</f>
        <v>6176471</v>
      </c>
      <c r="L59" s="164" t="n">
        <f aca="false">102941.176470588*C8</f>
        <v>6176470.58823528</v>
      </c>
      <c r="M59" s="165"/>
      <c r="N59" s="96"/>
      <c r="P59" s="165"/>
      <c r="R59" s="165"/>
    </row>
    <row r="60" customFormat="false" ht="14.25" hidden="false" customHeight="false" outlineLevel="0" collapsed="false">
      <c r="B60" s="166"/>
      <c r="C60" s="167" t="s">
        <v>263</v>
      </c>
      <c r="D60" s="167"/>
      <c r="E60" s="107" t="n">
        <v>0.1</v>
      </c>
      <c r="F60" s="153"/>
      <c r="G60" s="153"/>
      <c r="I60" s="2" t="n">
        <v>176</v>
      </c>
      <c r="J60" s="96" t="s">
        <v>272</v>
      </c>
      <c r="K60" s="163" t="n">
        <f aca="false">ROUNDUP((117647.058823529*C8),0)</f>
        <v>7058824</v>
      </c>
      <c r="L60" s="164" t="n">
        <f aca="false">117647.058823529*C8</f>
        <v>7058823.52941174</v>
      </c>
      <c r="M60" s="165"/>
      <c r="N60" s="96"/>
      <c r="P60" s="165"/>
      <c r="R60" s="165"/>
    </row>
    <row r="61" customFormat="false" ht="14.25" hidden="false" customHeight="false" outlineLevel="0" collapsed="false">
      <c r="B61" s="168" t="s">
        <v>273</v>
      </c>
      <c r="E61" s="168" t="s">
        <v>274</v>
      </c>
      <c r="F61" s="94"/>
      <c r="I61" s="2" t="n">
        <v>176</v>
      </c>
      <c r="J61" s="96" t="s">
        <v>275</v>
      </c>
      <c r="K61" s="163" t="n">
        <f aca="false">ROUNDDOWN((147058.823529412*C8),0)</f>
        <v>8823529</v>
      </c>
      <c r="L61" s="164" t="n">
        <f aca="false">147058.823529412*C8</f>
        <v>8823529.41176472</v>
      </c>
      <c r="M61" s="165"/>
      <c r="N61" s="96"/>
      <c r="P61" s="165"/>
      <c r="R61" s="165"/>
    </row>
    <row r="62" customFormat="false" ht="14.25" hidden="false" customHeight="false" outlineLevel="0" collapsed="false">
      <c r="B62" s="169" t="s">
        <v>276</v>
      </c>
      <c r="C62" s="94" t="n">
        <f aca="false">C47</f>
        <v>392400</v>
      </c>
      <c r="E62" s="169" t="s">
        <v>276</v>
      </c>
      <c r="F62" s="94" t="n">
        <f aca="false">C48</f>
        <v>489498</v>
      </c>
      <c r="I62" s="2" t="n">
        <v>176</v>
      </c>
      <c r="J62" s="96" t="s">
        <v>277</v>
      </c>
      <c r="K62" s="163" t="n">
        <f aca="false">ROUNDDOWN((161764.705882353*C8),0)</f>
        <v>9705882</v>
      </c>
      <c r="L62" s="164" t="n">
        <f aca="false">161764.705882353*C8</f>
        <v>9705882.35294118</v>
      </c>
      <c r="M62" s="165"/>
      <c r="N62" s="96"/>
      <c r="P62" s="165"/>
      <c r="R62" s="165"/>
    </row>
    <row r="63" customFormat="false" ht="14.25" hidden="false" customHeight="false" outlineLevel="0" collapsed="false">
      <c r="B63" s="169" t="s">
        <v>278</v>
      </c>
      <c r="C63" s="94" t="n">
        <f aca="false">ROUND(C62*1.5,0)</f>
        <v>588600</v>
      </c>
      <c r="E63" s="169" t="s">
        <v>278</v>
      </c>
      <c r="F63" s="94" t="n">
        <f aca="false">ROUND(F62*1.5,0)</f>
        <v>734247</v>
      </c>
      <c r="I63" s="2" t="n">
        <v>176</v>
      </c>
      <c r="J63" s="96" t="s">
        <v>279</v>
      </c>
      <c r="K63" s="163" t="n">
        <f aca="false">ROUNDDOWN((176470.588235294*C8),0)</f>
        <v>10588235</v>
      </c>
      <c r="L63" s="164" t="n">
        <f aca="false">176470.588235294*C8</f>
        <v>10588235.2941176</v>
      </c>
      <c r="M63" s="165"/>
      <c r="N63" s="96"/>
      <c r="P63" s="165"/>
      <c r="R63" s="165"/>
    </row>
    <row r="64" customFormat="false" ht="14.25" hidden="false" customHeight="false" outlineLevel="0" collapsed="false">
      <c r="B64" s="169" t="s">
        <v>280</v>
      </c>
      <c r="C64" s="94" t="n">
        <f aca="false">ROUND(C63*1.2,0)</f>
        <v>706320</v>
      </c>
      <c r="E64" s="169" t="s">
        <v>280</v>
      </c>
      <c r="F64" s="94" t="n">
        <f aca="false">ROUND(F63*1.2,0)</f>
        <v>881096</v>
      </c>
      <c r="I64" s="2" t="n">
        <v>176</v>
      </c>
      <c r="J64" s="96" t="s">
        <v>281</v>
      </c>
      <c r="K64" s="163" t="n">
        <f aca="false">ROUNDDOWN((191176.470588235*C8),0)</f>
        <v>11470588</v>
      </c>
      <c r="L64" s="164" t="n">
        <f aca="false">191176.470588235*C8</f>
        <v>11470588.2352941</v>
      </c>
      <c r="M64" s="165"/>
      <c r="N64" s="96"/>
      <c r="P64" s="165"/>
      <c r="R64" s="165"/>
    </row>
    <row r="65" customFormat="false" ht="14.25" hidden="false" customHeight="false" outlineLevel="0" collapsed="false">
      <c r="B65" s="169" t="s">
        <v>282</v>
      </c>
      <c r="C65" s="94" t="n">
        <f aca="false">ROUND(C64*1.2,0)</f>
        <v>847584</v>
      </c>
      <c r="E65" s="169" t="s">
        <v>282</v>
      </c>
      <c r="F65" s="94" t="n">
        <f aca="false">ROUND(F64*1.2,0)+1</f>
        <v>1057316</v>
      </c>
      <c r="I65" s="2" t="n">
        <v>176</v>
      </c>
      <c r="J65" s="96" t="s">
        <v>283</v>
      </c>
      <c r="K65" s="163" t="n">
        <f aca="false">ROUNDDOWN((205882.352941176*C8),0)</f>
        <v>12352941</v>
      </c>
      <c r="L65" s="164" t="n">
        <f aca="false">205882.352941176*C8</f>
        <v>12352941.1764706</v>
      </c>
      <c r="M65" s="165"/>
      <c r="N65" s="96"/>
      <c r="P65" s="165"/>
      <c r="R65" s="165"/>
    </row>
    <row r="66" customFormat="false" ht="14.25" hidden="false" customHeight="false" outlineLevel="0" collapsed="false">
      <c r="B66" s="169" t="s">
        <v>284</v>
      </c>
      <c r="C66" s="94" t="n">
        <f aca="false">ROUND(C65*1.2,0)</f>
        <v>1017101</v>
      </c>
      <c r="E66" s="169" t="s">
        <v>284</v>
      </c>
      <c r="F66" s="94" t="n">
        <f aca="false">ROUND(F65*1.2,0)</f>
        <v>1268779</v>
      </c>
      <c r="I66" s="2" t="n">
        <v>176</v>
      </c>
      <c r="J66" s="96" t="s">
        <v>285</v>
      </c>
      <c r="K66" s="163" t="n">
        <f aca="false">ROUNDDOWN((220588.235294118*C8),0)</f>
        <v>13235294</v>
      </c>
      <c r="L66" s="164" t="n">
        <f aca="false">220588.235294118*C8</f>
        <v>13235294.1176471</v>
      </c>
      <c r="M66" s="165"/>
      <c r="N66" s="96"/>
      <c r="P66" s="165"/>
      <c r="R66" s="165"/>
    </row>
    <row r="67" customFormat="false" ht="14.25" hidden="false" customHeight="false" outlineLevel="0" collapsed="false">
      <c r="B67" s="169" t="s">
        <v>286</v>
      </c>
      <c r="C67" s="94" t="n">
        <f aca="false">ROUND(C66*1.15,0)</f>
        <v>1169666</v>
      </c>
      <c r="E67" s="169" t="s">
        <v>286</v>
      </c>
      <c r="F67" s="94" t="n">
        <f aca="false">ROUND(F66*1.15,0)</f>
        <v>1459096</v>
      </c>
      <c r="I67" s="2" t="n">
        <v>176</v>
      </c>
      <c r="J67" s="96" t="s">
        <v>287</v>
      </c>
      <c r="K67" s="163" t="n">
        <f aca="false">ROUNDDOWN((235294.117647059*C8),0)</f>
        <v>14117647</v>
      </c>
      <c r="L67" s="164" t="n">
        <f aca="false">235294.117647059*C8</f>
        <v>14117647.0588235</v>
      </c>
      <c r="M67" s="165"/>
      <c r="N67" s="96"/>
      <c r="P67" s="165"/>
      <c r="R67" s="165"/>
    </row>
    <row r="68" customFormat="false" ht="14.25" hidden="false" customHeight="false" outlineLevel="0" collapsed="false">
      <c r="B68" s="169" t="s">
        <v>288</v>
      </c>
      <c r="C68" s="94" t="n">
        <f aca="false">ROUND(C67*1.1,0)</f>
        <v>1286633</v>
      </c>
      <c r="E68" s="169" t="s">
        <v>288</v>
      </c>
      <c r="F68" s="94" t="n">
        <f aca="false">ROUND(F67*1.1,0)-1</f>
        <v>1605005</v>
      </c>
      <c r="I68" s="2" t="n">
        <v>176</v>
      </c>
      <c r="J68" s="96" t="s">
        <v>289</v>
      </c>
      <c r="K68" s="163" t="n">
        <f aca="false">ROUNDDOWN((247058.823529412*C8),0)</f>
        <v>14823529</v>
      </c>
      <c r="L68" s="164" t="n">
        <f aca="false">247058.823529412*C8</f>
        <v>14823529.4117647</v>
      </c>
      <c r="M68" s="165"/>
      <c r="N68" s="96"/>
      <c r="P68" s="165"/>
      <c r="R68" s="165"/>
    </row>
    <row r="69" customFormat="false" ht="14.25" hidden="false" customHeight="false" outlineLevel="0" collapsed="false">
      <c r="B69" s="169" t="s">
        <v>290</v>
      </c>
      <c r="C69" s="94" t="n">
        <f aca="false">ROUND(C68*1.05,0)-1</f>
        <v>1350964</v>
      </c>
      <c r="E69" s="169" t="s">
        <v>290</v>
      </c>
      <c r="F69" s="94" t="n">
        <f aca="false">ROUND(F68*1.05,0)</f>
        <v>1685255</v>
      </c>
      <c r="I69" s="2" t="n">
        <v>176</v>
      </c>
      <c r="J69" s="96" t="s">
        <v>291</v>
      </c>
      <c r="K69" s="163" t="n">
        <f aca="false">ROUNDUP((258823.529411765*C8),0)</f>
        <v>15529412</v>
      </c>
      <c r="L69" s="164" t="n">
        <f aca="false">258823.529411765*C8</f>
        <v>15529411.7647059</v>
      </c>
      <c r="M69" s="165"/>
      <c r="N69" s="96"/>
      <c r="P69" s="165"/>
      <c r="R69" s="165"/>
    </row>
    <row r="70" customFormat="false" ht="14.25" hidden="false" customHeight="false" outlineLevel="0" collapsed="false">
      <c r="B70" s="169" t="s">
        <v>292</v>
      </c>
      <c r="C70" s="94" t="n">
        <f aca="false">ROUND(C69*1.05,0)</f>
        <v>1418512</v>
      </c>
      <c r="E70" s="169" t="s">
        <v>292</v>
      </c>
      <c r="F70" s="94" t="n">
        <f aca="false">ROUND(F69*1.05,0)</f>
        <v>1769518</v>
      </c>
      <c r="I70" s="2" t="n">
        <v>176</v>
      </c>
      <c r="J70" s="96" t="s">
        <v>293</v>
      </c>
      <c r="K70" s="163" t="n">
        <f aca="false">ROUNDUP((294117.647058824*C8),0)</f>
        <v>17647059</v>
      </c>
      <c r="L70" s="164" t="n">
        <f aca="false">294117.647058824*C8</f>
        <v>17647058.8235294</v>
      </c>
      <c r="M70" s="165"/>
      <c r="N70" s="96"/>
      <c r="P70" s="165"/>
      <c r="R70" s="165"/>
    </row>
    <row r="71" customFormat="false" ht="12.75" hidden="false" customHeight="false" outlineLevel="0" collapsed="false">
      <c r="B71" s="169" t="s">
        <v>294</v>
      </c>
      <c r="C71" s="94" t="n">
        <f aca="false">ROUND(C70*1.05,0)</f>
        <v>1489438</v>
      </c>
      <c r="E71" s="169" t="s">
        <v>294</v>
      </c>
      <c r="F71" s="94" t="n">
        <f aca="false">ROUND(F70*1.05,0)</f>
        <v>1857994</v>
      </c>
    </row>
    <row r="72" customFormat="false" ht="12.75" hidden="false" customHeight="false" outlineLevel="0" collapsed="false">
      <c r="I72" s="96" t="s">
        <v>295</v>
      </c>
    </row>
    <row r="73" customFormat="false" ht="25.5" hidden="false" customHeight="false" outlineLevel="0" collapsed="false">
      <c r="J73" s="96" t="s">
        <v>267</v>
      </c>
      <c r="L73" s="162" t="s">
        <v>268</v>
      </c>
      <c r="R73" s="170" t="s">
        <v>296</v>
      </c>
    </row>
    <row r="74" customFormat="false" ht="14.25" hidden="false" customHeight="false" outlineLevel="0" collapsed="false">
      <c r="B74" s="104" t="s">
        <v>297</v>
      </c>
      <c r="J74" s="96" t="s">
        <v>298</v>
      </c>
      <c r="K74" s="2" t="n">
        <v>13.5</v>
      </c>
      <c r="L74" s="171" t="n">
        <f aca="false">477.647058823529*$C$8</f>
        <v>28658.8235294117</v>
      </c>
      <c r="M74" s="172" t="n">
        <v>28680</v>
      </c>
      <c r="N74" s="121" t="n">
        <f aca="false">K74*M74</f>
        <v>387180</v>
      </c>
      <c r="O74" s="159" t="n">
        <v>1</v>
      </c>
      <c r="P74" s="173" t="n">
        <v>1</v>
      </c>
      <c r="Q74" s="174" t="n">
        <v>15</v>
      </c>
      <c r="R74" s="175" t="n">
        <f aca="false">ROUNDDOWN(N74*80%,0)</f>
        <v>309744</v>
      </c>
      <c r="S74" s="121" t="n">
        <f aca="false">N74*80%</f>
        <v>309744</v>
      </c>
    </row>
    <row r="75" customFormat="false" ht="14.25" hidden="false" customHeight="false" outlineLevel="0" collapsed="false">
      <c r="B75" s="2" t="s">
        <v>299</v>
      </c>
      <c r="C75" s="136" t="n">
        <f aca="false">2.5*C6</f>
        <v>750000</v>
      </c>
      <c r="J75" s="96" t="s">
        <v>300</v>
      </c>
      <c r="K75" s="2" t="n">
        <v>22.5</v>
      </c>
      <c r="L75" s="171" t="n">
        <f aca="false">477.647058823529*$C$8</f>
        <v>28658.8235294117</v>
      </c>
      <c r="M75" s="172" t="n">
        <v>28680</v>
      </c>
      <c r="N75" s="121" t="n">
        <f aca="false">K75*M75</f>
        <v>645300</v>
      </c>
      <c r="O75" s="159" t="n">
        <v>1</v>
      </c>
      <c r="P75" s="176" t="n">
        <v>16</v>
      </c>
      <c r="Q75" s="177" t="n">
        <v>50</v>
      </c>
      <c r="R75" s="175" t="n">
        <f aca="false">ROUNDUP(N75*78%,0)</f>
        <v>503334</v>
      </c>
      <c r="S75" s="121" t="n">
        <f aca="false">N75*78%</f>
        <v>503334</v>
      </c>
    </row>
    <row r="76" customFormat="false" ht="14.25" hidden="false" customHeight="false" outlineLevel="0" collapsed="false">
      <c r="B76" s="2" t="s">
        <v>301</v>
      </c>
      <c r="J76" s="96" t="s">
        <v>302</v>
      </c>
      <c r="K76" s="2" t="n">
        <v>45</v>
      </c>
      <c r="L76" s="171" t="n">
        <f aca="false">477.647058823529*$C$8</f>
        <v>28658.8235294117</v>
      </c>
      <c r="M76" s="172" t="n">
        <v>28680</v>
      </c>
      <c r="N76" s="121" t="n">
        <f aca="false">K76*M76</f>
        <v>1290600</v>
      </c>
      <c r="O76" s="159" t="n">
        <v>1</v>
      </c>
      <c r="P76" s="176" t="n">
        <v>51</v>
      </c>
      <c r="Q76" s="177" t="n">
        <v>100</v>
      </c>
      <c r="R76" s="175" t="n">
        <f aca="false">ROUNDUP(N76*76%,0)</f>
        <v>980856</v>
      </c>
      <c r="S76" s="121" t="n">
        <f aca="false">N76*76%</f>
        <v>980856</v>
      </c>
    </row>
    <row r="77" customFormat="false" ht="14.25" hidden="false" customHeight="false" outlineLevel="0" collapsed="false">
      <c r="B77" s="2" t="s">
        <v>303</v>
      </c>
      <c r="D77" s="2" t="s">
        <v>146</v>
      </c>
      <c r="E77" s="2" t="s">
        <v>147</v>
      </c>
      <c r="J77" s="96" t="s">
        <v>304</v>
      </c>
      <c r="K77" s="2" t="n">
        <v>67.5</v>
      </c>
      <c r="L77" s="171" t="n">
        <f aca="false">477.647058823529*$C$8</f>
        <v>28658.8235294117</v>
      </c>
      <c r="M77" s="172" t="n">
        <v>28680</v>
      </c>
      <c r="N77" s="121" t="n">
        <f aca="false">K77*M77</f>
        <v>1935900</v>
      </c>
      <c r="O77" s="159" t="n">
        <v>1</v>
      </c>
      <c r="P77" s="176" t="n">
        <v>101</v>
      </c>
      <c r="Q77" s="177" t="n">
        <v>150</v>
      </c>
      <c r="R77" s="175" t="n">
        <f aca="false">ROUNDUP(N77*74%,0)</f>
        <v>1432566</v>
      </c>
      <c r="S77" s="121" t="n">
        <f aca="false">N77*74%</f>
        <v>1432566</v>
      </c>
    </row>
    <row r="78" customFormat="false" ht="14.25" hidden="false" customHeight="false" outlineLevel="0" collapsed="false">
      <c r="B78" s="178" t="n">
        <f aca="false">1000000*C8</f>
        <v>60000000</v>
      </c>
      <c r="C78" s="2" t="n">
        <v>1.4</v>
      </c>
      <c r="D78" s="178" t="n">
        <f aca="false">B78*C78%</f>
        <v>840000</v>
      </c>
      <c r="E78" s="178" t="n">
        <f aca="false">D78</f>
        <v>840000</v>
      </c>
      <c r="J78" s="96" t="s">
        <v>305</v>
      </c>
      <c r="K78" s="2" t="n">
        <v>135</v>
      </c>
      <c r="L78" s="171" t="n">
        <f aca="false">477.647058823529*$C$8</f>
        <v>28658.8235294117</v>
      </c>
      <c r="M78" s="172" t="n">
        <v>28680</v>
      </c>
      <c r="N78" s="121" t="n">
        <f aca="false">K78*M78</f>
        <v>3871800</v>
      </c>
      <c r="O78" s="159" t="n">
        <v>1</v>
      </c>
      <c r="P78" s="179" t="n">
        <v>151</v>
      </c>
      <c r="Q78" s="180" t="n">
        <v>200</v>
      </c>
      <c r="R78" s="175" t="n">
        <f aca="false">ROUNDUP(N78*72%,0)</f>
        <v>2787696</v>
      </c>
      <c r="S78" s="121" t="n">
        <f aca="false">N78*72%</f>
        <v>2787696</v>
      </c>
    </row>
    <row r="79" customFormat="false" ht="14.25" hidden="false" customHeight="false" outlineLevel="0" collapsed="false">
      <c r="B79" s="178" t="n">
        <f aca="false">5000000*C8</f>
        <v>300000000</v>
      </c>
      <c r="C79" s="2" t="n">
        <v>1.3</v>
      </c>
      <c r="D79" s="178" t="n">
        <f aca="false">(B79-B78)*C79%</f>
        <v>3120000</v>
      </c>
      <c r="E79" s="178" t="n">
        <f aca="false">E78+D79</f>
        <v>3960000</v>
      </c>
      <c r="J79" s="96" t="s">
        <v>306</v>
      </c>
      <c r="K79" s="2" t="n">
        <v>176</v>
      </c>
      <c r="L79" s="171" t="n">
        <f aca="false">477.647058823529*$C$8</f>
        <v>28658.8235294117</v>
      </c>
      <c r="M79" s="172" t="n">
        <v>28680</v>
      </c>
      <c r="N79" s="121" t="n">
        <f aca="false">K79*M79</f>
        <v>5047680</v>
      </c>
      <c r="O79" s="159" t="n">
        <v>1</v>
      </c>
      <c r="P79" s="181" t="n">
        <v>201</v>
      </c>
      <c r="Q79" s="182" t="n">
        <v>300</v>
      </c>
      <c r="R79" s="175" t="n">
        <f aca="false">ROUNDUP(N79*70%,0)</f>
        <v>3533376</v>
      </c>
      <c r="S79" s="121" t="n">
        <f aca="false">N79*70%</f>
        <v>3533376</v>
      </c>
    </row>
    <row r="80" customFormat="false" ht="14.25" hidden="false" customHeight="false" outlineLevel="0" collapsed="false">
      <c r="B80" s="178" t="n">
        <f aca="false">10000000*C8</f>
        <v>600000000</v>
      </c>
      <c r="C80" s="2" t="n">
        <v>1.2</v>
      </c>
      <c r="D80" s="178" t="n">
        <f aca="false">(B80-B79)*C80%</f>
        <v>3600000</v>
      </c>
      <c r="E80" s="178" t="n">
        <f aca="false">E79+D80</f>
        <v>7560000</v>
      </c>
      <c r="J80" s="96" t="s">
        <v>307</v>
      </c>
      <c r="K80" s="2" t="n">
        <v>192</v>
      </c>
      <c r="L80" s="183" t="n">
        <f aca="false">581.851345189239*$C$8</f>
        <v>34911.0807113543</v>
      </c>
      <c r="M80" s="172" t="n">
        <v>34911</v>
      </c>
      <c r="N80" s="121" t="n">
        <f aca="false">K80*M80</f>
        <v>6702912</v>
      </c>
      <c r="O80" s="184" t="n">
        <f aca="false">Q80/P80</f>
        <v>1.32890365448505</v>
      </c>
      <c r="P80" s="185" t="n">
        <v>301</v>
      </c>
      <c r="Q80" s="186" t="n">
        <v>400</v>
      </c>
      <c r="R80" s="175" t="n">
        <f aca="false">ROUNDDOWN(N80*68%,0)</f>
        <v>4557980</v>
      </c>
      <c r="S80" s="121" t="n">
        <f aca="false">N80*68%</f>
        <v>4557980.16</v>
      </c>
    </row>
    <row r="81" customFormat="false" ht="14.25" hidden="false" customHeight="false" outlineLevel="0" collapsed="false">
      <c r="B81" s="178" t="n">
        <f aca="false">30000000*C8</f>
        <v>1800000000</v>
      </c>
      <c r="C81" s="2" t="n">
        <v>1.1</v>
      </c>
      <c r="D81" s="178" t="n">
        <f aca="false">(B81-B80)*C81%</f>
        <v>13200000</v>
      </c>
      <c r="E81" s="178" t="n">
        <f aca="false">E80+D81</f>
        <v>20760000</v>
      </c>
      <c r="J81" s="96" t="s">
        <v>275</v>
      </c>
      <c r="K81" s="2" t="n">
        <v>192</v>
      </c>
      <c r="L81" s="183" t="n">
        <f aca="false">725.500430410522*$C$8</f>
        <v>43530.0258246313</v>
      </c>
      <c r="M81" s="172" t="n">
        <v>43530</v>
      </c>
      <c r="N81" s="121" t="n">
        <f aca="false">K81*M81</f>
        <v>8357760</v>
      </c>
      <c r="O81" s="187" t="n">
        <f aca="false">Q81/P81</f>
        <v>1.24688279301746</v>
      </c>
      <c r="P81" s="179" t="n">
        <v>401</v>
      </c>
      <c r="Q81" s="180" t="n">
        <v>500</v>
      </c>
      <c r="R81" s="175" t="n">
        <f aca="false">ROUNDUP(N81*66%,0)</f>
        <v>5516122</v>
      </c>
      <c r="S81" s="121" t="n">
        <f aca="false">N81*66%</f>
        <v>5516121.6</v>
      </c>
    </row>
    <row r="82" customFormat="false" ht="14.25" hidden="false" customHeight="false" outlineLevel="0" collapsed="false">
      <c r="B82" s="178" t="n">
        <f aca="false">100000000*C8</f>
        <v>6000000000</v>
      </c>
      <c r="C82" s="2" t="n">
        <v>1</v>
      </c>
      <c r="D82" s="178" t="n">
        <f aca="false">(B82-B81)*C82%</f>
        <v>42000000</v>
      </c>
      <c r="E82" s="178" t="n">
        <f aca="false">E81+D82</f>
        <v>62760000</v>
      </c>
      <c r="J82" s="96" t="s">
        <v>308</v>
      </c>
      <c r="K82" s="2" t="n">
        <v>192</v>
      </c>
      <c r="L82" s="183" t="n">
        <f aca="false">868.862790910805*$C$8</f>
        <v>52131.7674546483</v>
      </c>
      <c r="M82" s="172" t="n">
        <v>52132</v>
      </c>
      <c r="N82" s="121" t="n">
        <f aca="false">K82*M82</f>
        <v>10009344</v>
      </c>
      <c r="O82" s="187" t="n">
        <f aca="false">Q82/P82</f>
        <v>1.19760479041916</v>
      </c>
      <c r="P82" s="179" t="n">
        <v>501</v>
      </c>
      <c r="Q82" s="180" t="n">
        <v>600</v>
      </c>
      <c r="R82" s="175" t="n">
        <f aca="false">ROUNDDOWN(N82*64%,0)</f>
        <v>6405980</v>
      </c>
      <c r="S82" s="121" t="n">
        <f aca="false">N82*64%</f>
        <v>6405980.16</v>
      </c>
    </row>
    <row r="83" customFormat="false" ht="14.25" hidden="false" customHeight="false" outlineLevel="0" collapsed="false">
      <c r="C83" s="2" t="n">
        <v>0.9</v>
      </c>
      <c r="J83" s="96" t="s">
        <v>309</v>
      </c>
      <c r="K83" s="2" t="n">
        <v>192</v>
      </c>
      <c r="L83" s="183" t="n">
        <f aca="false">1011.98661170976*$C$8</f>
        <v>60719.1967025856</v>
      </c>
      <c r="M83" s="172" t="n">
        <v>60719</v>
      </c>
      <c r="N83" s="121" t="n">
        <f aca="false">K83*M83</f>
        <v>11658048</v>
      </c>
      <c r="O83" s="187" t="n">
        <f aca="false">Q83/P83</f>
        <v>1.16472545757072</v>
      </c>
      <c r="P83" s="179" t="n">
        <v>601</v>
      </c>
      <c r="Q83" s="180" t="n">
        <v>700</v>
      </c>
      <c r="R83" s="175" t="n">
        <f aca="false">ROUNDUP(N83*62%,0)</f>
        <v>7227990</v>
      </c>
      <c r="S83" s="121" t="n">
        <f aca="false">N83*62%</f>
        <v>7227989.76</v>
      </c>
    </row>
    <row r="84" customFormat="false" ht="14.25" hidden="false" customHeight="false" outlineLevel="0" collapsed="false">
      <c r="J84" s="96" t="s">
        <v>310</v>
      </c>
      <c r="K84" s="2" t="n">
        <v>192</v>
      </c>
      <c r="L84" s="183" t="n">
        <f aca="false">1154.90626158032*$C$8</f>
        <v>69294.3756948192</v>
      </c>
      <c r="M84" s="172" t="n">
        <v>69294</v>
      </c>
      <c r="N84" s="121" t="n">
        <f aca="false">K84*M84</f>
        <v>13304448</v>
      </c>
      <c r="O84" s="187" t="n">
        <f aca="false">Q84/P84</f>
        <v>1.14122681883024</v>
      </c>
      <c r="P84" s="179" t="n">
        <v>701</v>
      </c>
      <c r="Q84" s="180" t="n">
        <v>800</v>
      </c>
      <c r="R84" s="175" t="n">
        <f aca="false">ROUNDUP(N84*60%,0)</f>
        <v>7982669</v>
      </c>
      <c r="S84" s="121" t="n">
        <f aca="false">N84*60%</f>
        <v>7982668.8</v>
      </c>
    </row>
    <row r="85" customFormat="false" ht="14.25" hidden="false" customHeight="false" outlineLevel="0" collapsed="false">
      <c r="B85" s="2" t="s">
        <v>311</v>
      </c>
      <c r="D85" s="2" t="s">
        <v>146</v>
      </c>
      <c r="E85" s="2" t="s">
        <v>147</v>
      </c>
      <c r="J85" s="96" t="s">
        <v>312</v>
      </c>
      <c r="K85" s="2" t="n">
        <v>192</v>
      </c>
      <c r="L85" s="183" t="n">
        <f aca="false">1297.64748492171*$C$8</f>
        <v>77858.8490953026</v>
      </c>
      <c r="M85" s="172" t="n">
        <v>77859</v>
      </c>
      <c r="N85" s="121" t="n">
        <f aca="false">K85*M85</f>
        <v>14948928</v>
      </c>
      <c r="O85" s="187" t="n">
        <f aca="false">Q85/P85</f>
        <v>1.12359550561798</v>
      </c>
      <c r="P85" s="179" t="n">
        <v>801</v>
      </c>
      <c r="Q85" s="180" t="n">
        <v>900</v>
      </c>
      <c r="R85" s="175" t="n">
        <f aca="false">ROUNDDOWN(N85*58%,0)</f>
        <v>8670378</v>
      </c>
      <c r="S85" s="121" t="n">
        <f aca="false">N85*58%</f>
        <v>8670378.24</v>
      </c>
    </row>
    <row r="86" customFormat="false" ht="14.25" hidden="false" customHeight="false" outlineLevel="0" collapsed="false">
      <c r="B86" s="178" t="n">
        <f aca="false">1000000*C8</f>
        <v>60000000</v>
      </c>
      <c r="C86" s="2" t="n">
        <v>1.7</v>
      </c>
      <c r="D86" s="178" t="n">
        <f aca="false">B86*C86%</f>
        <v>1020000</v>
      </c>
      <c r="E86" s="178" t="n">
        <f aca="false">D86</f>
        <v>1020000</v>
      </c>
      <c r="J86" s="96" t="s">
        <v>313</v>
      </c>
      <c r="K86" s="2" t="n">
        <v>192</v>
      </c>
      <c r="L86" s="183" t="n">
        <f aca="false">1440.23028293197*$C$8</f>
        <v>86413.8169759182</v>
      </c>
      <c r="M86" s="172" t="n">
        <v>86414</v>
      </c>
      <c r="N86" s="121" t="n">
        <f aca="false">K86*M86</f>
        <v>16591488</v>
      </c>
      <c r="O86" s="187" t="n">
        <f aca="false">Q86/P86</f>
        <v>1.10987791342952</v>
      </c>
      <c r="P86" s="179" t="n">
        <v>901</v>
      </c>
      <c r="Q86" s="180" t="n">
        <v>1000</v>
      </c>
      <c r="R86" s="175" t="n">
        <f aca="false">ROUNDDOWN(N86*56%,0)</f>
        <v>9291233</v>
      </c>
      <c r="S86" s="121" t="n">
        <f aca="false">N86*56%</f>
        <v>9291233.28</v>
      </c>
    </row>
    <row r="87" customFormat="false" ht="14.25" hidden="false" customHeight="false" outlineLevel="0" collapsed="false">
      <c r="B87" s="178" t="n">
        <f aca="false">5000000*C8</f>
        <v>300000000</v>
      </c>
      <c r="C87" s="2" t="n">
        <v>1.6</v>
      </c>
      <c r="D87" s="178" t="n">
        <f aca="false">(B87-B86)*C87%</f>
        <v>3840000</v>
      </c>
      <c r="E87" s="178" t="n">
        <f aca="false">E86+D87</f>
        <v>4860000</v>
      </c>
      <c r="J87" s="96" t="s">
        <v>314</v>
      </c>
      <c r="K87" s="2" t="n">
        <v>192</v>
      </c>
      <c r="L87" s="183" t="n">
        <f aca="false">1798.48936430067*$C$8</f>
        <v>107909.36185804</v>
      </c>
      <c r="M87" s="172" t="n">
        <v>107909</v>
      </c>
      <c r="N87" s="121" t="n">
        <f aca="false">K87*M87</f>
        <v>20718528</v>
      </c>
      <c r="O87" s="187" t="n">
        <f aca="false">Q87/P87</f>
        <v>1.24875124875125</v>
      </c>
      <c r="P87" s="179" t="n">
        <v>1001</v>
      </c>
      <c r="Q87" s="180" t="n">
        <v>1250</v>
      </c>
      <c r="R87" s="175" t="n">
        <f aca="false">ROUNDDOWN(N87*54%,0)</f>
        <v>11188005</v>
      </c>
      <c r="S87" s="121" t="n">
        <f aca="false">N87*54%</f>
        <v>11188005.12</v>
      </c>
    </row>
    <row r="88" customFormat="false" ht="14.25" hidden="false" customHeight="false" outlineLevel="0" collapsed="false">
      <c r="B88" s="178" t="n">
        <f aca="false">10000000*C8</f>
        <v>600000000</v>
      </c>
      <c r="C88" s="2" t="n">
        <v>1.5</v>
      </c>
      <c r="D88" s="178" t="n">
        <f aca="false">(B88-B87)*C88%</f>
        <v>4500000</v>
      </c>
      <c r="E88" s="178" t="n">
        <f aca="false">E87+D88</f>
        <v>9360000</v>
      </c>
      <c r="J88" s="96" t="s">
        <v>315</v>
      </c>
      <c r="K88" s="2" t="n">
        <v>192</v>
      </c>
      <c r="L88" s="183" t="n">
        <f aca="false">2156.46206750679*$C$8</f>
        <v>129387.724050407</v>
      </c>
      <c r="M88" s="172" t="n">
        <v>129388</v>
      </c>
      <c r="N88" s="121" t="n">
        <f aca="false">K88*M88</f>
        <v>24842496</v>
      </c>
      <c r="O88" s="187" t="n">
        <f aca="false">Q88/P88</f>
        <v>1.19904076738609</v>
      </c>
      <c r="P88" s="179" t="n">
        <v>1251</v>
      </c>
      <c r="Q88" s="180" t="n">
        <v>1500</v>
      </c>
      <c r="R88" s="175" t="n">
        <f aca="false">ROUNDUP(N88*52%,0)</f>
        <v>12918098</v>
      </c>
      <c r="S88" s="121" t="n">
        <f aca="false">N88*52%</f>
        <v>12918097.92</v>
      </c>
    </row>
    <row r="89" customFormat="false" ht="14.25" hidden="false" customHeight="false" outlineLevel="0" collapsed="false">
      <c r="B89" s="178" t="n">
        <f aca="false">30000000*C8</f>
        <v>1800000000</v>
      </c>
      <c r="C89" s="2" t="n">
        <v>1.4</v>
      </c>
      <c r="D89" s="178" t="n">
        <f aca="false">(B89-B88)*C89%</f>
        <v>16800000</v>
      </c>
      <c r="E89" s="178" t="n">
        <f aca="false">E88+D89</f>
        <v>26160000</v>
      </c>
      <c r="J89" s="96" t="s">
        <v>316</v>
      </c>
      <c r="K89" s="2" t="n">
        <v>192</v>
      </c>
      <c r="L89" s="183" t="n">
        <f aca="false">2873.36717855669*$C$8</f>
        <v>172402.030713401</v>
      </c>
      <c r="M89" s="172" t="n">
        <v>172402</v>
      </c>
      <c r="N89" s="121" t="n">
        <f aca="false">K89*M89</f>
        <v>33101184</v>
      </c>
      <c r="O89" s="187" t="n">
        <f aca="false">Q89/P89</f>
        <v>1.33244503664224</v>
      </c>
      <c r="P89" s="179" t="n">
        <v>1501</v>
      </c>
      <c r="Q89" s="180" t="n">
        <v>2000</v>
      </c>
      <c r="R89" s="175" t="n">
        <f aca="false">ROUNDDOWN(N89*50%,0)</f>
        <v>16550592</v>
      </c>
      <c r="S89" s="121" t="n">
        <f aca="false">N89*50%</f>
        <v>16550592</v>
      </c>
    </row>
    <row r="90" customFormat="false" ht="14.25" hidden="false" customHeight="false" outlineLevel="0" collapsed="false">
      <c r="B90" s="178" t="n">
        <f aca="false">100000000*C8</f>
        <v>6000000000</v>
      </c>
      <c r="C90" s="2" t="n">
        <v>1.3</v>
      </c>
      <c r="D90" s="178" t="n">
        <f aca="false">(B90-B89)*C90%</f>
        <v>54600000</v>
      </c>
      <c r="E90" s="178" t="n">
        <f aca="false">E89+D90</f>
        <v>80760000</v>
      </c>
      <c r="J90" s="96" t="s">
        <v>317</v>
      </c>
      <c r="K90" s="2" t="n">
        <v>192</v>
      </c>
      <c r="L90" s="188" t="n">
        <f aca="false">3589.91401618777*$C$8</f>
        <v>215394.840971266</v>
      </c>
      <c r="M90" s="172" t="n">
        <v>215395</v>
      </c>
      <c r="N90" s="121" t="n">
        <f aca="false">K90*M90</f>
        <v>41355840</v>
      </c>
      <c r="O90" s="189" t="n">
        <f aca="false">Q90/P90</f>
        <v>1.24937531234383</v>
      </c>
      <c r="P90" s="181" t="n">
        <v>2001</v>
      </c>
      <c r="Q90" s="182" t="n">
        <v>2500</v>
      </c>
      <c r="R90" s="175" t="n">
        <f aca="false">ROUNDDOWN(N90*48%,0)</f>
        <v>19850803</v>
      </c>
      <c r="S90" s="121" t="n">
        <f aca="false">N90*48%</f>
        <v>19850803.2</v>
      </c>
    </row>
    <row r="91" customFormat="false" ht="12.75" hidden="false" customHeight="false" outlineLevel="0" collapsed="false">
      <c r="C91" s="2" t="n">
        <v>1.2</v>
      </c>
    </row>
    <row r="93" customFormat="false" ht="12.75" hidden="false" customHeight="false" outlineLevel="0" collapsed="false">
      <c r="B93" s="160" t="s">
        <v>318</v>
      </c>
      <c r="C93" s="148" t="n">
        <v>1000000</v>
      </c>
      <c r="D93" s="149" t="n">
        <f aca="false">C93</f>
        <v>1000000</v>
      </c>
      <c r="E93" s="190"/>
      <c r="F93" s="149" t="n">
        <f aca="false">C48</f>
        <v>489498</v>
      </c>
      <c r="G93" s="151" t="n">
        <f aca="false">F93</f>
        <v>489498</v>
      </c>
      <c r="I93" s="96" t="s">
        <v>319</v>
      </c>
    </row>
    <row r="94" customFormat="false" ht="12.75" hidden="false" customHeight="false" outlineLevel="0" collapsed="false">
      <c r="B94" s="160"/>
      <c r="C94" s="142" t="n">
        <f aca="false">D94-D93</f>
        <v>4000000</v>
      </c>
      <c r="D94" s="152" t="n">
        <v>5000000</v>
      </c>
      <c r="E94" s="107" t="n">
        <v>0.5</v>
      </c>
      <c r="F94" s="153" t="n">
        <f aca="false">C94*E94%</f>
        <v>20000</v>
      </c>
      <c r="G94" s="154" t="n">
        <f aca="false">G93+F94</f>
        <v>509498</v>
      </c>
    </row>
    <row r="95" customFormat="false" ht="12.75" hidden="false" customHeight="false" outlineLevel="0" collapsed="false">
      <c r="B95" s="160"/>
      <c r="C95" s="142" t="n">
        <f aca="false">D95-D94</f>
        <v>5000000</v>
      </c>
      <c r="D95" s="152" t="n">
        <v>10000000</v>
      </c>
      <c r="E95" s="107" t="n">
        <v>0.4</v>
      </c>
      <c r="F95" s="153" t="n">
        <f aca="false">C95*E95%</f>
        <v>20000</v>
      </c>
      <c r="G95" s="154" t="n">
        <f aca="false">G94+F95</f>
        <v>529498</v>
      </c>
      <c r="L95" s="96" t="s">
        <v>148</v>
      </c>
      <c r="M95" s="96" t="s">
        <v>146</v>
      </c>
      <c r="N95" s="96" t="s">
        <v>147</v>
      </c>
    </row>
    <row r="96" customFormat="false" ht="12.75" hidden="false" customHeight="false" outlineLevel="0" collapsed="false">
      <c r="B96" s="160"/>
      <c r="C96" s="142" t="n">
        <f aca="false">D96-D95</f>
        <v>10000000</v>
      </c>
      <c r="D96" s="152" t="n">
        <v>20000000</v>
      </c>
      <c r="E96" s="107" t="n">
        <v>0.3</v>
      </c>
      <c r="F96" s="153" t="n">
        <f aca="false">C96*E96%</f>
        <v>30000</v>
      </c>
      <c r="G96" s="154" t="n">
        <f aca="false">G95+F96</f>
        <v>559498</v>
      </c>
      <c r="J96" s="178" t="n">
        <f aca="false">100000*C8</f>
        <v>6000000</v>
      </c>
      <c r="K96" s="178" t="n">
        <f aca="false">J96</f>
        <v>6000000</v>
      </c>
      <c r="L96" s="2" t="n">
        <v>10</v>
      </c>
      <c r="M96" s="178" t="n">
        <f aca="false">J96*L96%</f>
        <v>600000</v>
      </c>
      <c r="N96" s="178" t="n">
        <f aca="false">M96</f>
        <v>600000</v>
      </c>
    </row>
    <row r="97" customFormat="false" ht="12.75" hidden="false" customHeight="false" outlineLevel="0" collapsed="false">
      <c r="B97" s="160"/>
      <c r="C97" s="144" t="n">
        <f aca="false">D97-D96</f>
        <v>20000000</v>
      </c>
      <c r="D97" s="152" t="n">
        <v>40000000</v>
      </c>
      <c r="E97" s="157" t="n">
        <v>0.2</v>
      </c>
      <c r="F97" s="153" t="n">
        <f aca="false">C97*E97%</f>
        <v>40000</v>
      </c>
      <c r="G97" s="154" t="n">
        <f aca="false">G96+F97</f>
        <v>599498</v>
      </c>
      <c r="J97" s="178" t="n">
        <f aca="false">K97-K96</f>
        <v>6000000</v>
      </c>
      <c r="K97" s="178" t="n">
        <f aca="false">200000*C8</f>
        <v>12000000</v>
      </c>
      <c r="L97" s="2" t="n">
        <v>9</v>
      </c>
      <c r="M97" s="178" t="n">
        <f aca="false">J97*L97%</f>
        <v>540000</v>
      </c>
      <c r="N97" s="178" t="n">
        <f aca="false">N96+M97</f>
        <v>1140000</v>
      </c>
    </row>
    <row r="98" customFormat="false" ht="12.75" hidden="false" customHeight="false" outlineLevel="0" collapsed="false">
      <c r="C98" s="191" t="s">
        <v>263</v>
      </c>
      <c r="D98" s="191"/>
      <c r="E98" s="166" t="n">
        <v>0.1</v>
      </c>
      <c r="J98" s="178" t="n">
        <f aca="false">K98-K97</f>
        <v>18000000</v>
      </c>
      <c r="K98" s="178" t="n">
        <f aca="false">500000*C8</f>
        <v>30000000</v>
      </c>
      <c r="L98" s="2" t="n">
        <v>8</v>
      </c>
      <c r="M98" s="178" t="n">
        <f aca="false">J98*L98%</f>
        <v>1440000</v>
      </c>
      <c r="N98" s="178" t="n">
        <f aca="false">N97+M98</f>
        <v>2580000</v>
      </c>
    </row>
    <row r="99" customFormat="false" ht="12.75" hidden="false" customHeight="false" outlineLevel="0" collapsed="false">
      <c r="J99" s="178" t="n">
        <f aca="false">K99-K98</f>
        <v>30000000</v>
      </c>
      <c r="K99" s="178" t="n">
        <f aca="false">1000000*C8</f>
        <v>60000000</v>
      </c>
      <c r="L99" s="2" t="n">
        <v>7</v>
      </c>
      <c r="M99" s="178" t="n">
        <f aca="false">J99*L99%</f>
        <v>2100000</v>
      </c>
      <c r="N99" s="178" t="n">
        <f aca="false">N98+M99</f>
        <v>4680000</v>
      </c>
    </row>
    <row r="100" customFormat="false" ht="12.75" hidden="false" customHeight="false" outlineLevel="0" collapsed="false">
      <c r="B100" s="96" t="s">
        <v>320</v>
      </c>
      <c r="J100" s="178" t="n">
        <f aca="false">K100-K99</f>
        <v>60000000</v>
      </c>
      <c r="K100" s="178" t="n">
        <f aca="false">2000000*C8</f>
        <v>120000000</v>
      </c>
      <c r="L100" s="2" t="n">
        <v>6</v>
      </c>
      <c r="M100" s="178" t="n">
        <f aca="false">J100*L100%</f>
        <v>3600000</v>
      </c>
      <c r="N100" s="178" t="n">
        <f aca="false">N99+M100</f>
        <v>8280000</v>
      </c>
    </row>
    <row r="101" customFormat="false" ht="12.75" hidden="false" customHeight="false" outlineLevel="0" collapsed="false">
      <c r="C101" s="96" t="s">
        <v>321</v>
      </c>
      <c r="D101" s="96" t="s">
        <v>322</v>
      </c>
      <c r="E101" s="96" t="s">
        <v>323</v>
      </c>
      <c r="F101" s="96" t="s">
        <v>324</v>
      </c>
      <c r="G101" s="96" t="s">
        <v>156</v>
      </c>
      <c r="J101" s="178" t="n">
        <f aca="false">K101-K100</f>
        <v>180000000</v>
      </c>
      <c r="K101" s="178" t="n">
        <f aca="false">5000000*C8</f>
        <v>300000000</v>
      </c>
      <c r="L101" s="2" t="n">
        <v>5</v>
      </c>
      <c r="M101" s="178" t="n">
        <f aca="false">J101*L101%</f>
        <v>9000000</v>
      </c>
      <c r="N101" s="178" t="n">
        <f aca="false">N100+M101</f>
        <v>17280000</v>
      </c>
    </row>
    <row r="102" customFormat="false" ht="12.75" hidden="false" customHeight="false" outlineLevel="0" collapsed="false">
      <c r="A102" s="96" t="s">
        <v>325</v>
      </c>
      <c r="B102" s="83" t="n">
        <v>1144238</v>
      </c>
      <c r="C102" s="2" t="n">
        <v>1</v>
      </c>
      <c r="E102" s="32" t="n">
        <f aca="false">B102</f>
        <v>1144238</v>
      </c>
      <c r="F102" s="107" t="n">
        <v>4</v>
      </c>
      <c r="G102" s="32" t="n">
        <f aca="false">B104</f>
        <v>1220995.81851315</v>
      </c>
      <c r="J102" s="178" t="n">
        <f aca="false">K102-K101</f>
        <v>300000000</v>
      </c>
      <c r="K102" s="178" t="n">
        <f aca="false">10000000*C8</f>
        <v>600000000</v>
      </c>
      <c r="L102" s="2" t="n">
        <v>4</v>
      </c>
      <c r="M102" s="178" t="n">
        <f aca="false">J102*L102%</f>
        <v>12000000</v>
      </c>
      <c r="N102" s="178" t="n">
        <f aca="false">N101+M102</f>
        <v>29280000</v>
      </c>
    </row>
    <row r="103" customFormat="false" ht="12.75" hidden="false" customHeight="false" outlineLevel="0" collapsed="false">
      <c r="C103" s="2" t="n">
        <v>10</v>
      </c>
      <c r="D103" s="2" t="n">
        <v>1.3</v>
      </c>
      <c r="E103" s="32" t="n">
        <f aca="false">E102*D103</f>
        <v>1487509.4</v>
      </c>
      <c r="F103" s="107" t="n">
        <v>4</v>
      </c>
      <c r="G103" s="32" t="n">
        <f aca="false">E103+((E103/2)*(4-1)*0.1)/(5^(1/2))</f>
        <v>1587294.5640671</v>
      </c>
      <c r="J103" s="178" t="n">
        <f aca="false">K103-K102</f>
        <v>600000000</v>
      </c>
      <c r="K103" s="178" t="n">
        <f aca="false">20000000*C8</f>
        <v>1200000000</v>
      </c>
      <c r="L103" s="2" t="n">
        <v>3</v>
      </c>
      <c r="M103" s="178" t="n">
        <f aca="false">J103*L103%</f>
        <v>18000000</v>
      </c>
      <c r="N103" s="178" t="n">
        <f aca="false">N102+M103</f>
        <v>47280000</v>
      </c>
    </row>
    <row r="104" customFormat="false" ht="12.75" hidden="false" customHeight="false" outlineLevel="0" collapsed="false">
      <c r="A104" s="96" t="s">
        <v>156</v>
      </c>
      <c r="B104" s="32" t="n">
        <f aca="false">B102+((B102/2)*(4-1)*0.1)/(5^(1/2))</f>
        <v>1220995.81851315</v>
      </c>
      <c r="C104" s="2" t="n">
        <v>25</v>
      </c>
      <c r="D104" s="2" t="n">
        <v>1.3</v>
      </c>
      <c r="E104" s="32" t="n">
        <f aca="false">E103*D104</f>
        <v>1933762.22</v>
      </c>
      <c r="F104" s="107" t="n">
        <v>4</v>
      </c>
      <c r="G104" s="32" t="n">
        <f aca="false">E104+((E104/2)*(4-1)*0.1)/(5^(1/2))</f>
        <v>2063482.93328723</v>
      </c>
      <c r="J104" s="178" t="n">
        <f aca="false">K104-K103</f>
        <v>1200000000</v>
      </c>
      <c r="K104" s="178" t="n">
        <f aca="false">40000000*C8</f>
        <v>2400000000</v>
      </c>
      <c r="L104" s="2" t="n">
        <v>2</v>
      </c>
      <c r="M104" s="178" t="n">
        <f aca="false">J104*L104%</f>
        <v>24000000</v>
      </c>
      <c r="N104" s="178" t="n">
        <f aca="false">N103+M104</f>
        <v>71280000</v>
      </c>
    </row>
    <row r="105" customFormat="false" ht="12.75" hidden="false" customHeight="false" outlineLevel="0" collapsed="false">
      <c r="C105" s="2" t="n">
        <v>50</v>
      </c>
      <c r="D105" s="2" t="n">
        <v>1.25</v>
      </c>
      <c r="E105" s="32" t="n">
        <f aca="false">E104*D105</f>
        <v>2417202.775</v>
      </c>
      <c r="F105" s="107" t="n">
        <v>4</v>
      </c>
      <c r="G105" s="32" t="n">
        <f aca="false">E105+((E105/2)*(4-1)*0.1)/(5^(1/2))</f>
        <v>2579353.66660903</v>
      </c>
      <c r="J105" s="178" t="n">
        <f aca="false">K105-K104</f>
        <v>2400000000</v>
      </c>
      <c r="K105" s="178" t="n">
        <f aca="false">80000000*C8</f>
        <v>4800000000</v>
      </c>
      <c r="L105" s="2" t="n">
        <v>1</v>
      </c>
      <c r="M105" s="178" t="n">
        <f aca="false">J105*L105%</f>
        <v>24000000</v>
      </c>
      <c r="N105" s="178" t="n">
        <f aca="false">N104+M105</f>
        <v>95280000</v>
      </c>
    </row>
    <row r="106" customFormat="false" ht="12.75" hidden="false" customHeight="false" outlineLevel="0" collapsed="false">
      <c r="B106" s="178" t="n">
        <f aca="false">ROUNDDOWN(B104,0)</f>
        <v>1220995</v>
      </c>
      <c r="C106" s="2" t="n">
        <v>100</v>
      </c>
      <c r="D106" s="2" t="n">
        <v>1.2</v>
      </c>
      <c r="E106" s="32" t="n">
        <f aca="false">E105*D106</f>
        <v>2900643.33</v>
      </c>
      <c r="F106" s="107" t="n">
        <v>4</v>
      </c>
      <c r="G106" s="32" t="n">
        <f aca="false">E106+((E106/2)*(4-1)*0.1)/(5^(1/2))</f>
        <v>3095224.39993084</v>
      </c>
      <c r="L106" s="2" t="n">
        <v>0.5</v>
      </c>
    </row>
    <row r="107" customFormat="false" ht="12.75" hidden="false" customHeight="false" outlineLevel="0" collapsed="false">
      <c r="C107" s="2" t="n">
        <v>150</v>
      </c>
      <c r="D107" s="2" t="n">
        <v>1.2</v>
      </c>
      <c r="E107" s="32" t="n">
        <f aca="false">E106*D107</f>
        <v>3480771.996</v>
      </c>
      <c r="F107" s="107" t="n">
        <v>4</v>
      </c>
      <c r="G107" s="32" t="n">
        <f aca="false">E107+((E107/2)*(4-1)*0.1)/(5^(1/2))</f>
        <v>3714269.27991701</v>
      </c>
    </row>
    <row r="108" customFormat="false" ht="12.75" hidden="false" customHeight="false" outlineLevel="0" collapsed="false">
      <c r="C108" s="2" t="n">
        <v>200</v>
      </c>
      <c r="D108" s="2" t="n">
        <v>1.25</v>
      </c>
      <c r="E108" s="32" t="n">
        <f aca="false">E107*D108</f>
        <v>4350964.995</v>
      </c>
      <c r="F108" s="107" t="n">
        <v>4</v>
      </c>
      <c r="G108" s="32" t="n">
        <f aca="false">E108+((E108/2)*(4-1)*0.1)/(5^(1/2))</f>
        <v>4642836.59989626</v>
      </c>
      <c r="I108" s="96" t="s">
        <v>326</v>
      </c>
    </row>
    <row r="109" customFormat="false" ht="12.75" hidden="false" customHeight="false" outlineLevel="0" collapsed="false">
      <c r="C109" s="2" t="n">
        <v>250</v>
      </c>
      <c r="D109" s="2" t="n">
        <v>1.25</v>
      </c>
      <c r="E109" s="32" t="n">
        <f aca="false">E108*D109</f>
        <v>5438706.24375</v>
      </c>
      <c r="F109" s="107" t="n">
        <v>4</v>
      </c>
      <c r="G109" s="32" t="n">
        <f aca="false">E109+((E109/2)*(4-1)*0.1)/(5^(1/2))</f>
        <v>5803545.74987033</v>
      </c>
    </row>
    <row r="110" customFormat="false" ht="12.75" hidden="false" customHeight="false" outlineLevel="0" collapsed="false">
      <c r="C110" s="2" t="n">
        <v>300</v>
      </c>
      <c r="D110" s="2" t="n">
        <v>1.25</v>
      </c>
      <c r="E110" s="32" t="n">
        <f aca="false">E109*D110</f>
        <v>6798382.8046875</v>
      </c>
      <c r="F110" s="107" t="n">
        <v>4</v>
      </c>
      <c r="G110" s="32" t="n">
        <f aca="false">E110+((E110/2)*(4-1)*0.1)/(5^(1/2))</f>
        <v>7254432.18733791</v>
      </c>
      <c r="J110" s="161" t="s">
        <v>146</v>
      </c>
      <c r="K110" s="161" t="s">
        <v>147</v>
      </c>
      <c r="L110" s="161" t="s">
        <v>148</v>
      </c>
      <c r="M110" s="161" t="s">
        <v>327</v>
      </c>
      <c r="N110" s="161" t="s">
        <v>226</v>
      </c>
    </row>
    <row r="111" customFormat="false" ht="12.75" hidden="false" customHeight="false" outlineLevel="0" collapsed="false">
      <c r="C111" s="2" t="n">
        <v>400</v>
      </c>
      <c r="D111" s="2" t="n">
        <v>1.25</v>
      </c>
      <c r="E111" s="32" t="n">
        <f aca="false">E110*D111</f>
        <v>8497978.50585938</v>
      </c>
      <c r="F111" s="107" t="n">
        <v>4</v>
      </c>
      <c r="G111" s="32" t="n">
        <f aca="false">E111+((E111/2)*(4-1)*0.1)/(5^(1/2))</f>
        <v>9068040.23417239</v>
      </c>
      <c r="J111" s="178" t="n">
        <f aca="false">1000000*C8</f>
        <v>60000000</v>
      </c>
      <c r="K111" s="178" t="n">
        <f aca="false">J111</f>
        <v>60000000</v>
      </c>
      <c r="L111" s="2" t="n">
        <v>0.75</v>
      </c>
      <c r="M111" s="32" t="n">
        <f aca="false">J111*L111%</f>
        <v>450000</v>
      </c>
      <c r="N111" s="32" t="n">
        <f aca="false">M111</f>
        <v>450000</v>
      </c>
    </row>
    <row r="112" customFormat="false" ht="12.75" hidden="false" customHeight="false" outlineLevel="0" collapsed="false">
      <c r="C112" s="2" t="n">
        <v>500</v>
      </c>
      <c r="D112" s="2" t="n">
        <v>1.25</v>
      </c>
      <c r="E112" s="32" t="n">
        <f aca="false">E111*D112</f>
        <v>10622473.1323242</v>
      </c>
      <c r="F112" s="107" t="n">
        <v>4</v>
      </c>
      <c r="G112" s="32" t="n">
        <f aca="false">E112+((E112/2)*(4-1)*0.1)/(5^(1/2))</f>
        <v>11335050.2927155</v>
      </c>
      <c r="J112" s="178" t="n">
        <f aca="false">K112-K111</f>
        <v>240000000</v>
      </c>
      <c r="K112" s="178" t="n">
        <f aca="false">5000000*C8</f>
        <v>300000000</v>
      </c>
      <c r="L112" s="2" t="n">
        <v>0.5</v>
      </c>
      <c r="M112" s="32" t="n">
        <f aca="false">J112*L112%</f>
        <v>1200000</v>
      </c>
      <c r="N112" s="32" t="n">
        <f aca="false">N111+M112</f>
        <v>1650000</v>
      </c>
    </row>
    <row r="113" customFormat="false" ht="12.75" hidden="false" customHeight="false" outlineLevel="0" collapsed="false">
      <c r="C113" s="2" t="n">
        <v>600</v>
      </c>
      <c r="D113" s="2" t="n">
        <v>1.2</v>
      </c>
      <c r="E113" s="32" t="n">
        <f aca="false">E112*D113</f>
        <v>12746967.7587891</v>
      </c>
      <c r="F113" s="107" t="n">
        <v>4</v>
      </c>
      <c r="G113" s="32" t="n">
        <f aca="false">E113+((E113/2)*(4-1)*0.1)/(5^(1/2))</f>
        <v>13602060.3512586</v>
      </c>
      <c r="J113" s="178" t="n">
        <f aca="false">K113-K112</f>
        <v>300000000</v>
      </c>
      <c r="K113" s="178" t="n">
        <f aca="false">10000000*C8</f>
        <v>600000000</v>
      </c>
      <c r="L113" s="2" t="n">
        <v>0.25</v>
      </c>
      <c r="M113" s="32" t="n">
        <f aca="false">J113*L113%</f>
        <v>750000</v>
      </c>
      <c r="N113" s="32" t="n">
        <f aca="false">N112+M113</f>
        <v>2400000</v>
      </c>
    </row>
    <row r="114" customFormat="false" ht="12.75" hidden="false" customHeight="false" outlineLevel="0" collapsed="false">
      <c r="C114" s="2" t="n">
        <v>700</v>
      </c>
      <c r="D114" s="2" t="n">
        <v>1.17</v>
      </c>
      <c r="E114" s="32" t="n">
        <f aca="false">E113*D114</f>
        <v>14913952.2777832</v>
      </c>
      <c r="F114" s="107" t="n">
        <v>4</v>
      </c>
      <c r="G114" s="32" t="n">
        <f aca="false">E114+((E114/2)*(4-1)*0.1)/(5^(1/2))</f>
        <v>15914410.6109725</v>
      </c>
      <c r="L114" s="2" t="n">
        <v>0.1</v>
      </c>
    </row>
    <row r="115" customFormat="false" ht="12.75" hidden="false" customHeight="false" outlineLevel="0" collapsed="false">
      <c r="C115" s="2" t="n">
        <v>800</v>
      </c>
      <c r="D115" s="2" t="n">
        <v>1.14</v>
      </c>
      <c r="E115" s="32" t="n">
        <f aca="false">E114*D115</f>
        <v>17001905.5966729</v>
      </c>
      <c r="F115" s="107" t="n">
        <v>4</v>
      </c>
      <c r="G115" s="32" t="n">
        <f aca="false">E115+((E115/2)*(4-1)*0.1)/(5^(1/2))</f>
        <v>18142428.0965087</v>
      </c>
    </row>
    <row r="116" customFormat="false" ht="12.75" hidden="false" customHeight="false" outlineLevel="0" collapsed="false">
      <c r="C116" s="2" t="n">
        <v>900</v>
      </c>
      <c r="D116" s="2" t="n">
        <v>1.13</v>
      </c>
      <c r="E116" s="32" t="n">
        <f aca="false">E115*D116</f>
        <v>19212153.3242403</v>
      </c>
      <c r="F116" s="107" t="n">
        <v>4</v>
      </c>
      <c r="G116" s="32" t="n">
        <f aca="false">E116+((E116/2)*(4-1)*0.1)/(5^(1/2))</f>
        <v>20500943.7490548</v>
      </c>
    </row>
    <row r="117" customFormat="false" ht="12.75" hidden="false" customHeight="false" outlineLevel="0" collapsed="false">
      <c r="C117" s="2" t="n">
        <v>1000</v>
      </c>
      <c r="D117" s="2" t="n">
        <v>1.11</v>
      </c>
      <c r="E117" s="32" t="n">
        <f aca="false">E116*D117</f>
        <v>21325490.1899068</v>
      </c>
      <c r="F117" s="107" t="n">
        <v>4</v>
      </c>
      <c r="G117" s="32" t="n">
        <f aca="false">E117+((E117/2)*(4-1)*0.1)/(5^(1/2))</f>
        <v>22756047.5614509</v>
      </c>
    </row>
    <row r="118" customFormat="false" ht="12.75" hidden="false" customHeight="false" outlineLevel="0" collapsed="false">
      <c r="C118" s="2" t="n">
        <v>1100</v>
      </c>
      <c r="D118" s="2" t="n">
        <v>1.1</v>
      </c>
      <c r="E118" s="32" t="n">
        <f aca="false">E117*D118</f>
        <v>23458039.2088974</v>
      </c>
      <c r="F118" s="107" t="n">
        <v>4</v>
      </c>
      <c r="G118" s="32" t="n">
        <f aca="false">E118+((E118/2)*(4-1)*0.1)/(5^(1/2))</f>
        <v>25031652.3175959</v>
      </c>
    </row>
    <row r="119" customFormat="false" ht="12.75" hidden="false" customHeight="false" outlineLevel="0" collapsed="false">
      <c r="C119" s="2" t="n">
        <v>1200</v>
      </c>
      <c r="D119" s="2" t="n">
        <v>1.1</v>
      </c>
      <c r="E119" s="32" t="n">
        <f aca="false">E118*D119</f>
        <v>25803843.1297872</v>
      </c>
      <c r="F119" s="107" t="n">
        <v>4</v>
      </c>
      <c r="G119" s="32" t="n">
        <f aca="false">E119+((E119/2)*(4-1)*0.1)/(5^(1/2))</f>
        <v>27534817.5493555</v>
      </c>
    </row>
    <row r="120" customFormat="false" ht="12.75" hidden="false" customHeight="false" outlineLevel="0" collapsed="false">
      <c r="C120" s="2" t="n">
        <v>1300</v>
      </c>
      <c r="D120" s="2" t="n">
        <v>1.1</v>
      </c>
      <c r="E120" s="32" t="n">
        <f aca="false">E119*D120</f>
        <v>28384227.4427659</v>
      </c>
      <c r="F120" s="107" t="n">
        <v>4</v>
      </c>
      <c r="G120" s="32" t="n">
        <f aca="false">E120+((E120/2)*(4-1)*0.1)/(5^(1/2))</f>
        <v>30288299.3042911</v>
      </c>
    </row>
    <row r="121" customFormat="false" ht="12.75" hidden="false" customHeight="false" outlineLevel="0" collapsed="false">
      <c r="C121" s="2" t="n">
        <v>1400</v>
      </c>
      <c r="D121" s="2" t="n">
        <v>1.1</v>
      </c>
      <c r="E121" s="32" t="n">
        <f aca="false">E120*D121</f>
        <v>31222650.1870425</v>
      </c>
      <c r="F121" s="107" t="n">
        <v>4</v>
      </c>
      <c r="G121" s="32" t="n">
        <f aca="false">E121+((E121/2)*(4-1)*0.1)/(5^(1/2))</f>
        <v>33317129.2347202</v>
      </c>
    </row>
    <row r="122" customFormat="false" ht="12.75" hidden="false" customHeight="false" outlineLevel="0" collapsed="false">
      <c r="C122" s="2" t="n">
        <v>1500</v>
      </c>
      <c r="D122" s="2" t="n">
        <v>1.1</v>
      </c>
      <c r="E122" s="32" t="n">
        <f aca="false">E121*D122</f>
        <v>34344915.2057468</v>
      </c>
      <c r="F122" s="107" t="n">
        <v>4</v>
      </c>
      <c r="G122" s="32" t="n">
        <f aca="false">E122+((E122/2)*(4-1)*0.1)/(5^(1/2))</f>
        <v>36648842.1581922</v>
      </c>
    </row>
    <row r="123" customFormat="false" ht="12.75" hidden="false" customHeight="false" outlineLevel="0" collapsed="false">
      <c r="C123" s="2" t="n">
        <v>1600</v>
      </c>
      <c r="D123" s="2" t="n">
        <v>1.1</v>
      </c>
      <c r="E123" s="32" t="n">
        <f aca="false">E122*D123</f>
        <v>37779406.7263214</v>
      </c>
      <c r="F123" s="107" t="n">
        <v>4</v>
      </c>
      <c r="G123" s="32" t="n">
        <f aca="false">E123+((E123/2)*(4-1)*0.1)/(5^(1/2))</f>
        <v>40313726.3740115</v>
      </c>
    </row>
    <row r="126" customFormat="false" ht="12.75" hidden="false" customHeight="false" outlineLevel="0" collapsed="false">
      <c r="B126" s="192"/>
      <c r="C126" s="192"/>
    </row>
    <row r="131" customFormat="false" ht="12.75" hidden="false" customHeight="false" outlineLevel="0" collapsed="false">
      <c r="C131" s="193"/>
    </row>
    <row r="132" customFormat="false" ht="12.75" hidden="false" customHeight="false" outlineLevel="0" collapsed="false">
      <c r="C132" s="194"/>
    </row>
  </sheetData>
  <sheetProtection sheet="true" password="d222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6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4.28"/>
    <col collapsed="false" customWidth="true" hidden="false" outlineLevel="0" max="7" min="7" style="2" width="6.56"/>
    <col collapsed="false" customWidth="true" hidden="false" outlineLevel="0" max="8" min="8" style="2" width="9.7"/>
    <col collapsed="false" customWidth="true" hidden="false" outlineLevel="0" max="9" min="9" style="2" width="7.7"/>
    <col collapsed="false" customWidth="true" hidden="false" outlineLevel="0" max="10" min="10" style="2" width="4.28"/>
    <col collapsed="false" customWidth="true" hidden="false" outlineLevel="0" max="11" min="11" style="2" width="7.7"/>
    <col collapsed="false" customWidth="true" hidden="false" outlineLevel="0" max="12" min="12" style="2" width="4.28"/>
    <col collapsed="false" customWidth="true" hidden="false" outlineLevel="0" max="13" min="13" style="2" width="7.7"/>
    <col collapsed="false" customWidth="true" hidden="false" outlineLevel="0" max="14" min="14" style="2" width="4.28"/>
    <col collapsed="false" customWidth="true" hidden="false" outlineLevel="0" max="15" min="15" style="2" width="7.7"/>
    <col collapsed="false" customWidth="true" hidden="false" outlineLevel="0" max="16" min="16" style="2" width="4.28"/>
    <col collapsed="false" customWidth="true" hidden="false" outlineLevel="0" max="17" min="17" style="2" width="7.7"/>
    <col collapsed="false" customWidth="true" hidden="false" outlineLevel="0" max="18" min="18" style="2" width="4.28"/>
    <col collapsed="false" customWidth="true" hidden="false" outlineLevel="0" max="19" min="19" style="2" width="7.7"/>
    <col collapsed="false" customWidth="true" hidden="false" outlineLevel="0" max="23" min="20" style="2" width="5.71"/>
    <col collapsed="false" customWidth="true" hidden="false" outlineLevel="0" max="24" min="24" style="2" width="7.56"/>
    <col collapsed="false" customWidth="true" hidden="false" outlineLevel="0" max="25" min="25" style="2" width="5.71"/>
    <col collapsed="false" customWidth="false" hidden="false" outlineLevel="0" max="257" min="26" style="2" width="9.14"/>
  </cols>
  <sheetData>
    <row r="1" customFormat="false" ht="12" hidden="false" customHeight="true" outlineLevel="0" collapsed="false">
      <c r="D1" s="195"/>
      <c r="F1" s="196"/>
      <c r="G1" s="196"/>
      <c r="H1" s="21"/>
      <c r="U1" s="195"/>
    </row>
    <row r="2" s="197" customFormat="true" ht="15.95" hidden="false" customHeight="true" outlineLevel="0" collapsed="false">
      <c r="B2" s="198" t="s">
        <v>328</v>
      </c>
      <c r="D2" s="96" t="s">
        <v>329</v>
      </c>
      <c r="E2" s="199" t="n">
        <f aca="false">+x!C7</f>
        <v>1</v>
      </c>
      <c r="F2" s="196"/>
      <c r="G2" s="198" t="s">
        <v>330</v>
      </c>
      <c r="H2" s="200"/>
      <c r="J2" s="198"/>
      <c r="K2" s="198"/>
      <c r="AO2" s="21"/>
      <c r="AP2" s="21"/>
    </row>
    <row r="3" s="197" customFormat="true" ht="15.95" hidden="false" customHeight="true" outlineLevel="0" collapsed="false">
      <c r="B3" s="96" t="s">
        <v>331</v>
      </c>
      <c r="F3" s="201"/>
      <c r="G3" s="202" t="s">
        <v>332</v>
      </c>
      <c r="H3" s="200"/>
      <c r="J3" s="198"/>
      <c r="K3" s="198"/>
      <c r="Q3" s="203"/>
      <c r="R3" s="203"/>
      <c r="S3" s="203"/>
      <c r="T3" s="203"/>
      <c r="U3" s="203"/>
      <c r="V3" s="203"/>
      <c r="AO3" s="204"/>
      <c r="AP3" s="204"/>
    </row>
    <row r="4" customFormat="false" ht="8.1" hidden="false" customHeight="true" outlineLevel="0" collapsed="false">
      <c r="N4" s="100"/>
      <c r="U4" s="21"/>
      <c r="V4" s="21"/>
      <c r="W4" s="21"/>
      <c r="X4" s="21"/>
      <c r="AO4" s="204"/>
      <c r="AP4" s="204"/>
    </row>
    <row r="5" customFormat="false" ht="12.75" hidden="false" customHeight="true" outlineLevel="0" collapsed="false">
      <c r="A5" s="205"/>
      <c r="B5" s="206" t="s">
        <v>333</v>
      </c>
      <c r="C5" s="206" t="s">
        <v>334</v>
      </c>
      <c r="D5" s="207"/>
      <c r="E5" s="207"/>
      <c r="F5" s="207"/>
      <c r="G5" s="206" t="s">
        <v>333</v>
      </c>
      <c r="H5" s="206" t="s">
        <v>334</v>
      </c>
      <c r="I5" s="205"/>
      <c r="J5" s="205"/>
      <c r="K5" s="205"/>
      <c r="L5" s="204"/>
      <c r="M5" s="204"/>
      <c r="N5" s="208"/>
      <c r="O5" s="204"/>
      <c r="P5" s="204"/>
      <c r="Q5" s="204"/>
      <c r="R5" s="204"/>
      <c r="S5" s="204"/>
      <c r="T5" s="204"/>
      <c r="U5" s="204"/>
      <c r="V5" s="204"/>
      <c r="W5" s="204"/>
      <c r="X5" s="204"/>
    </row>
    <row r="6" customFormat="false" ht="12.75" hidden="false" customHeight="true" outlineLevel="0" collapsed="false">
      <c r="A6" s="205"/>
      <c r="B6" s="209" t="n">
        <v>0</v>
      </c>
      <c r="C6" s="206"/>
      <c r="D6" s="207"/>
      <c r="E6" s="207"/>
      <c r="G6" s="50" t="n">
        <v>0</v>
      </c>
      <c r="H6" s="49"/>
      <c r="I6" s="205"/>
      <c r="J6" s="205"/>
      <c r="K6" s="205"/>
      <c r="L6" s="204"/>
      <c r="M6" s="204"/>
      <c r="N6" s="208"/>
      <c r="O6" s="204"/>
      <c r="P6" s="204"/>
      <c r="Q6" s="204"/>
      <c r="R6" s="210"/>
      <c r="S6" s="204"/>
      <c r="T6" s="204"/>
      <c r="U6" s="204"/>
      <c r="V6" s="204"/>
      <c r="W6" s="204"/>
      <c r="X6" s="204"/>
      <c r="AO6" s="22"/>
      <c r="AP6" s="22"/>
    </row>
    <row r="7" customFormat="false" ht="12.75" hidden="false" customHeight="true" outlineLevel="0" collapsed="false">
      <c r="A7" s="205"/>
      <c r="B7" s="206" t="n">
        <v>1</v>
      </c>
      <c r="C7" s="211" t="n">
        <f aca="false">750*E2</f>
        <v>750</v>
      </c>
      <c r="D7" s="205"/>
      <c r="E7" s="205"/>
      <c r="F7" s="207"/>
      <c r="G7" s="206" t="n">
        <v>1</v>
      </c>
      <c r="H7" s="211" t="n">
        <f aca="false">2500*E2</f>
        <v>2500</v>
      </c>
      <c r="I7" s="205"/>
      <c r="J7" s="205"/>
      <c r="K7" s="205"/>
      <c r="N7" s="100"/>
      <c r="AO7" s="21"/>
      <c r="AP7" s="21"/>
    </row>
    <row r="8" customFormat="false" ht="12.75" hidden="false" customHeight="true" outlineLevel="0" collapsed="false">
      <c r="A8" s="205"/>
      <c r="B8" s="206" t="n">
        <v>2</v>
      </c>
      <c r="C8" s="211" t="n">
        <f aca="false">1500*E2</f>
        <v>1500</v>
      </c>
      <c r="D8" s="205"/>
      <c r="E8" s="205"/>
      <c r="F8" s="205"/>
      <c r="G8" s="206" t="n">
        <v>2</v>
      </c>
      <c r="H8" s="211" t="n">
        <f aca="false">5000*E2</f>
        <v>5000</v>
      </c>
      <c r="I8" s="207"/>
      <c r="J8" s="207"/>
      <c r="K8" s="207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1"/>
      <c r="X8" s="22"/>
      <c r="Y8" s="21"/>
      <c r="Z8" s="21"/>
      <c r="AA8" s="21"/>
      <c r="AB8" s="21"/>
      <c r="AC8" s="21"/>
      <c r="AD8" s="21"/>
      <c r="AE8" s="21"/>
      <c r="AF8" s="21"/>
      <c r="AG8" s="21"/>
      <c r="AO8" s="21"/>
      <c r="AP8" s="21"/>
    </row>
    <row r="9" customFormat="false" ht="12.75" hidden="false" customHeight="true" outlineLevel="0" collapsed="false">
      <c r="A9" s="205"/>
      <c r="B9" s="206" t="n">
        <v>3</v>
      </c>
      <c r="C9" s="211" t="n">
        <f aca="false">2250*E2</f>
        <v>2250</v>
      </c>
      <c r="D9" s="205"/>
      <c r="E9" s="205"/>
      <c r="F9" s="205"/>
      <c r="G9" s="206" t="n">
        <v>3</v>
      </c>
      <c r="H9" s="211" t="n">
        <f aca="false">6900*E2</f>
        <v>6900</v>
      </c>
      <c r="I9" s="212"/>
      <c r="J9" s="212"/>
      <c r="K9" s="212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O9" s="21"/>
      <c r="AP9" s="21"/>
    </row>
    <row r="10" customFormat="false" ht="12.75" hidden="false" customHeight="true" outlineLevel="0" collapsed="false">
      <c r="A10" s="205"/>
      <c r="B10" s="206" t="n">
        <v>4</v>
      </c>
      <c r="C10" s="211" t="n">
        <f aca="false">3000*E2</f>
        <v>3000</v>
      </c>
      <c r="D10" s="205"/>
      <c r="E10" s="205"/>
      <c r="F10" s="205"/>
      <c r="G10" s="206" t="n">
        <v>4</v>
      </c>
      <c r="H10" s="211" t="n">
        <f aca="false">8800*E2</f>
        <v>8800</v>
      </c>
      <c r="I10" s="212"/>
      <c r="J10" s="212"/>
      <c r="K10" s="212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O10" s="21"/>
      <c r="AP10" s="21"/>
    </row>
    <row r="11" customFormat="false" ht="12.75" hidden="false" customHeight="true" outlineLevel="0" collapsed="false">
      <c r="A11" s="205"/>
      <c r="B11" s="206" t="n">
        <v>5</v>
      </c>
      <c r="C11" s="213" t="n">
        <f aca="false">3500*E2</f>
        <v>3500</v>
      </c>
      <c r="D11" s="205"/>
      <c r="E11" s="205"/>
      <c r="F11" s="205"/>
      <c r="G11" s="206" t="n">
        <v>5</v>
      </c>
      <c r="H11" s="211" t="n">
        <f aca="false">10700*E2</f>
        <v>10700</v>
      </c>
      <c r="I11" s="205"/>
      <c r="J11" s="205"/>
      <c r="K11" s="205"/>
      <c r="AO11" s="21"/>
      <c r="AP11" s="21"/>
    </row>
    <row r="12" customFormat="false" ht="12.75" hidden="false" customHeight="true" outlineLevel="0" collapsed="false">
      <c r="A12" s="205"/>
      <c r="B12" s="206" t="n">
        <v>6</v>
      </c>
      <c r="C12" s="211" t="n">
        <f aca="false">4000*E2</f>
        <v>4000</v>
      </c>
      <c r="D12" s="205"/>
      <c r="E12" s="205"/>
      <c r="F12" s="205"/>
      <c r="G12" s="206" t="n">
        <v>6</v>
      </c>
      <c r="H12" s="211" t="n">
        <f aca="false">12600*E2</f>
        <v>12600</v>
      </c>
      <c r="I12" s="205"/>
      <c r="J12" s="205"/>
      <c r="K12" s="205"/>
      <c r="AO12" s="21"/>
      <c r="AP12" s="21"/>
    </row>
    <row r="13" customFormat="false" ht="12.75" hidden="false" customHeight="true" outlineLevel="0" collapsed="false">
      <c r="A13" s="205"/>
      <c r="B13" s="206" t="n">
        <v>7</v>
      </c>
      <c r="C13" s="211" t="n">
        <f aca="false">4500*E2</f>
        <v>4500</v>
      </c>
      <c r="D13" s="205"/>
      <c r="E13" s="205"/>
      <c r="F13" s="205"/>
      <c r="G13" s="206" t="n">
        <v>7</v>
      </c>
      <c r="H13" s="211" t="n">
        <f aca="false">14500*E2</f>
        <v>14500</v>
      </c>
      <c r="I13" s="205"/>
      <c r="J13" s="205"/>
      <c r="K13" s="205"/>
    </row>
    <row r="14" customFormat="false" ht="12.75" hidden="false" customHeight="true" outlineLevel="0" collapsed="false">
      <c r="A14" s="205"/>
      <c r="B14" s="206" t="n">
        <v>8</v>
      </c>
      <c r="C14" s="211" t="n">
        <f aca="false">5000*E2</f>
        <v>5000</v>
      </c>
      <c r="D14" s="205"/>
      <c r="E14" s="205"/>
      <c r="F14" s="205"/>
      <c r="G14" s="206" t="n">
        <v>8</v>
      </c>
      <c r="H14" s="211" t="n">
        <f aca="false">16400*E2</f>
        <v>16400</v>
      </c>
      <c r="I14" s="205"/>
      <c r="J14" s="205"/>
      <c r="K14" s="205"/>
    </row>
    <row r="15" customFormat="false" ht="12.75" hidden="false" customHeight="true" outlineLevel="0" collapsed="false">
      <c r="A15" s="205"/>
      <c r="B15" s="206" t="n">
        <v>9</v>
      </c>
      <c r="C15" s="211" t="n">
        <f aca="false">5500*E2</f>
        <v>5500</v>
      </c>
      <c r="D15" s="205"/>
      <c r="E15" s="205"/>
      <c r="F15" s="205"/>
      <c r="G15" s="206" t="n">
        <v>9</v>
      </c>
      <c r="H15" s="211" t="n">
        <f aca="false">17800*E2</f>
        <v>17800</v>
      </c>
      <c r="I15" s="205"/>
      <c r="J15" s="205"/>
      <c r="K15" s="205"/>
      <c r="N15" s="100"/>
      <c r="U15" s="21"/>
      <c r="V15" s="21"/>
    </row>
    <row r="16" customFormat="false" ht="12.75" hidden="false" customHeight="true" outlineLevel="0" collapsed="false">
      <c r="A16" s="205"/>
      <c r="B16" s="206" t="n">
        <v>10</v>
      </c>
      <c r="C16" s="213" t="n">
        <f aca="false">6000*E2</f>
        <v>6000</v>
      </c>
      <c r="D16" s="205"/>
      <c r="E16" s="205"/>
      <c r="F16" s="205"/>
      <c r="G16" s="206" t="n">
        <v>10</v>
      </c>
      <c r="H16" s="211" t="n">
        <f aca="false">19200*E2</f>
        <v>19200</v>
      </c>
      <c r="I16" s="214"/>
      <c r="J16" s="205"/>
      <c r="K16" s="205"/>
      <c r="N16" s="100"/>
      <c r="U16" s="21"/>
      <c r="V16" s="21"/>
    </row>
    <row r="17" customFormat="false" ht="12.75" hidden="false" customHeight="true" outlineLevel="0" collapsed="false">
      <c r="A17" s="205"/>
      <c r="B17" s="206" t="n">
        <v>11</v>
      </c>
      <c r="C17" s="211" t="n">
        <f aca="false">6300*E2</f>
        <v>6300</v>
      </c>
      <c r="D17" s="205"/>
      <c r="E17" s="205"/>
      <c r="F17" s="205"/>
      <c r="G17" s="206" t="n">
        <v>11</v>
      </c>
      <c r="H17" s="211" t="n">
        <f aca="false">20600*E2</f>
        <v>20600</v>
      </c>
      <c r="I17" s="205"/>
      <c r="J17" s="205"/>
      <c r="K17" s="205"/>
      <c r="N17" s="100"/>
    </row>
    <row r="18" customFormat="false" ht="12.75" hidden="false" customHeight="true" outlineLevel="0" collapsed="false">
      <c r="A18" s="205"/>
      <c r="B18" s="206" t="n">
        <v>12</v>
      </c>
      <c r="C18" s="211" t="n">
        <f aca="false">6600*E2</f>
        <v>6600</v>
      </c>
      <c r="D18" s="205"/>
      <c r="E18" s="205"/>
      <c r="F18" s="205"/>
      <c r="G18" s="206" t="n">
        <v>12</v>
      </c>
      <c r="H18" s="211" t="n">
        <f aca="false">22200*E2</f>
        <v>22200</v>
      </c>
      <c r="I18" s="205"/>
      <c r="J18" s="205"/>
      <c r="K18" s="205"/>
      <c r="N18" s="100"/>
    </row>
    <row r="19" customFormat="false" ht="12.75" hidden="false" customHeight="true" outlineLevel="0" collapsed="false">
      <c r="A19" s="205"/>
      <c r="B19" s="206" t="n">
        <v>13</v>
      </c>
      <c r="C19" s="211" t="n">
        <f aca="false">6900*E2</f>
        <v>6900</v>
      </c>
      <c r="D19" s="205"/>
      <c r="E19" s="205"/>
      <c r="F19" s="205"/>
      <c r="G19" s="206" t="n">
        <v>13</v>
      </c>
      <c r="H19" s="211" t="n">
        <f aca="false">23400*E2</f>
        <v>23400</v>
      </c>
      <c r="I19" s="205"/>
      <c r="J19" s="205"/>
      <c r="K19" s="205"/>
      <c r="T19" s="21"/>
      <c r="U19" s="21"/>
    </row>
    <row r="20" customFormat="false" ht="12.75" hidden="false" customHeight="true" outlineLevel="0" collapsed="false">
      <c r="A20" s="205"/>
      <c r="B20" s="206" t="n">
        <v>14</v>
      </c>
      <c r="C20" s="211" t="n">
        <f aca="false">7200*E2</f>
        <v>7200</v>
      </c>
      <c r="D20" s="205"/>
      <c r="E20" s="205"/>
      <c r="F20" s="205"/>
      <c r="G20" s="206" t="n">
        <v>14</v>
      </c>
      <c r="H20" s="211" t="n">
        <f aca="false">24800*E2</f>
        <v>24800</v>
      </c>
      <c r="I20" s="205"/>
      <c r="J20" s="205"/>
      <c r="K20" s="205"/>
      <c r="T20" s="21"/>
      <c r="U20" s="21"/>
    </row>
    <row r="21" customFormat="false" ht="12.75" hidden="false" customHeight="true" outlineLevel="0" collapsed="false">
      <c r="A21" s="205"/>
      <c r="B21" s="206" t="n">
        <v>15</v>
      </c>
      <c r="C21" s="213" t="n">
        <f aca="false">7500*E2</f>
        <v>7500</v>
      </c>
      <c r="D21" s="205"/>
      <c r="E21" s="205"/>
      <c r="F21" s="205"/>
      <c r="G21" s="206" t="n">
        <v>15</v>
      </c>
      <c r="H21" s="211" t="n">
        <f aca="false">26200*E2</f>
        <v>26200</v>
      </c>
      <c r="I21" s="205"/>
      <c r="J21" s="205"/>
      <c r="K21" s="205"/>
      <c r="T21" s="21"/>
      <c r="U21" s="21"/>
    </row>
    <row r="22" customFormat="false" ht="12.75" hidden="false" customHeight="true" outlineLevel="0" collapsed="false">
      <c r="A22" s="205"/>
      <c r="B22" s="206" t="n">
        <v>16</v>
      </c>
      <c r="C22" s="211" t="n">
        <f aca="false">7800*E2</f>
        <v>7800</v>
      </c>
      <c r="D22" s="205"/>
      <c r="E22" s="205"/>
      <c r="F22" s="205"/>
      <c r="G22" s="206" t="n">
        <v>16</v>
      </c>
      <c r="H22" s="211" t="n">
        <f aca="false">27600*E2</f>
        <v>27600</v>
      </c>
      <c r="I22" s="205"/>
      <c r="J22" s="205"/>
      <c r="K22" s="205"/>
      <c r="T22" s="21"/>
      <c r="U22" s="21"/>
    </row>
    <row r="23" customFormat="false" ht="12.75" hidden="false" customHeight="true" outlineLevel="0" collapsed="false">
      <c r="A23" s="205"/>
      <c r="B23" s="206" t="n">
        <v>17</v>
      </c>
      <c r="C23" s="211" t="n">
        <f aca="false">8100*E2</f>
        <v>8100</v>
      </c>
      <c r="D23" s="205"/>
      <c r="E23" s="205"/>
      <c r="F23" s="205"/>
      <c r="G23" s="206" t="n">
        <v>17</v>
      </c>
      <c r="H23" s="211" t="n">
        <f aca="false">29000*E2</f>
        <v>29000</v>
      </c>
      <c r="I23" s="205"/>
      <c r="J23" s="205"/>
      <c r="K23" s="205"/>
      <c r="T23" s="21"/>
      <c r="U23" s="21"/>
    </row>
    <row r="24" customFormat="false" ht="12.75" hidden="false" customHeight="true" outlineLevel="0" collapsed="false">
      <c r="A24" s="205"/>
      <c r="B24" s="206" t="n">
        <v>18</v>
      </c>
      <c r="C24" s="211" t="n">
        <f aca="false">8400*E2</f>
        <v>8400</v>
      </c>
      <c r="D24" s="205"/>
      <c r="E24" s="205"/>
      <c r="F24" s="205"/>
      <c r="G24" s="206" t="n">
        <v>18</v>
      </c>
      <c r="H24" s="211" t="n">
        <f aca="false">30400*E2</f>
        <v>30400</v>
      </c>
      <c r="I24" s="205"/>
      <c r="J24" s="205"/>
      <c r="K24" s="205"/>
      <c r="T24" s="21"/>
      <c r="U24" s="21"/>
    </row>
    <row r="25" customFormat="false" ht="12.75" hidden="false" customHeight="true" outlineLevel="0" collapsed="false">
      <c r="A25" s="205"/>
      <c r="B25" s="206" t="n">
        <v>19</v>
      </c>
      <c r="C25" s="211" t="n">
        <f aca="false">8700*E2</f>
        <v>8700</v>
      </c>
      <c r="D25" s="205"/>
      <c r="E25" s="205"/>
      <c r="F25" s="205"/>
      <c r="G25" s="206" t="n">
        <v>19</v>
      </c>
      <c r="H25" s="211" t="n">
        <f aca="false">31800*E2</f>
        <v>31800</v>
      </c>
      <c r="I25" s="205"/>
      <c r="J25" s="205"/>
      <c r="K25" s="205"/>
      <c r="T25" s="21"/>
      <c r="U25" s="21"/>
    </row>
    <row r="26" customFormat="false" ht="12.75" hidden="false" customHeight="true" outlineLevel="0" collapsed="false">
      <c r="A26" s="205"/>
      <c r="B26" s="206" t="n">
        <v>20</v>
      </c>
      <c r="C26" s="213" t="n">
        <f aca="false">9000*E2</f>
        <v>9000</v>
      </c>
      <c r="D26" s="205"/>
      <c r="E26" s="205"/>
      <c r="F26" s="205"/>
      <c r="G26" s="206" t="n">
        <v>20</v>
      </c>
      <c r="H26" s="211" t="n">
        <f aca="false">33200*E2</f>
        <v>33200</v>
      </c>
      <c r="I26" s="205"/>
      <c r="J26" s="205"/>
      <c r="K26" s="205"/>
      <c r="T26" s="21"/>
      <c r="U26" s="21"/>
    </row>
    <row r="27" customFormat="false" ht="12.75" hidden="false" customHeight="true" outlineLevel="0" collapsed="false">
      <c r="A27" s="205"/>
      <c r="B27" s="206" t="n">
        <v>21</v>
      </c>
      <c r="C27" s="211" t="n">
        <f aca="false">9300*E2</f>
        <v>9300</v>
      </c>
      <c r="D27" s="205"/>
      <c r="E27" s="205"/>
      <c r="F27" s="205"/>
      <c r="G27" s="206" t="n">
        <v>21</v>
      </c>
      <c r="H27" s="211" t="n">
        <f aca="false">34200*E2</f>
        <v>34200</v>
      </c>
      <c r="I27" s="205"/>
      <c r="J27" s="205"/>
      <c r="K27" s="205"/>
      <c r="T27" s="21"/>
      <c r="U27" s="21"/>
    </row>
    <row r="28" customFormat="false" ht="12.75" hidden="false" customHeight="true" outlineLevel="0" collapsed="false">
      <c r="A28" s="205"/>
      <c r="B28" s="206" t="n">
        <v>22</v>
      </c>
      <c r="C28" s="211" t="n">
        <f aca="false">9600*E2</f>
        <v>9600</v>
      </c>
      <c r="D28" s="205"/>
      <c r="E28" s="205"/>
      <c r="F28" s="205"/>
      <c r="G28" s="206" t="n">
        <v>22</v>
      </c>
      <c r="H28" s="211" t="n">
        <f aca="false">35200*E2</f>
        <v>35200</v>
      </c>
      <c r="I28" s="205"/>
      <c r="J28" s="205"/>
      <c r="K28" s="205"/>
      <c r="T28" s="21"/>
      <c r="U28" s="21"/>
    </row>
    <row r="29" customFormat="false" ht="12.75" hidden="false" customHeight="true" outlineLevel="0" collapsed="false">
      <c r="A29" s="205"/>
      <c r="B29" s="206" t="n">
        <v>23</v>
      </c>
      <c r="C29" s="211" t="n">
        <f aca="false">9900*E2</f>
        <v>9900</v>
      </c>
      <c r="D29" s="205"/>
      <c r="E29" s="205"/>
      <c r="F29" s="205"/>
      <c r="G29" s="206" t="n">
        <v>23</v>
      </c>
      <c r="H29" s="211" t="n">
        <f aca="false">36200*E2</f>
        <v>36200</v>
      </c>
      <c r="I29" s="205"/>
      <c r="J29" s="205"/>
      <c r="K29" s="205"/>
      <c r="T29" s="21"/>
      <c r="U29" s="21"/>
    </row>
    <row r="30" customFormat="false" ht="12.75" hidden="false" customHeight="true" outlineLevel="0" collapsed="false">
      <c r="A30" s="205"/>
      <c r="B30" s="206" t="n">
        <v>24</v>
      </c>
      <c r="C30" s="211" t="n">
        <f aca="false">10200*E2</f>
        <v>10200</v>
      </c>
      <c r="D30" s="205"/>
      <c r="E30" s="205"/>
      <c r="F30" s="205"/>
      <c r="G30" s="206" t="n">
        <v>24</v>
      </c>
      <c r="H30" s="211" t="n">
        <f aca="false">37200*E2</f>
        <v>37200</v>
      </c>
      <c r="I30" s="205"/>
      <c r="J30" s="205"/>
      <c r="K30" s="205"/>
      <c r="T30" s="21"/>
      <c r="U30" s="21"/>
    </row>
    <row r="31" customFormat="false" ht="12.75" hidden="false" customHeight="true" outlineLevel="0" collapsed="false">
      <c r="A31" s="205"/>
      <c r="B31" s="206" t="n">
        <v>25</v>
      </c>
      <c r="C31" s="213" t="n">
        <f aca="false">10500*E2</f>
        <v>10500</v>
      </c>
      <c r="D31" s="205"/>
      <c r="E31" s="205"/>
      <c r="F31" s="205"/>
      <c r="G31" s="206" t="n">
        <v>25</v>
      </c>
      <c r="H31" s="211" t="n">
        <f aca="false">38200*E2</f>
        <v>38200</v>
      </c>
      <c r="I31" s="205"/>
      <c r="J31" s="205"/>
      <c r="K31" s="205"/>
      <c r="T31" s="21"/>
      <c r="U31" s="21"/>
    </row>
    <row r="32" customFormat="false" ht="12.75" hidden="false" customHeight="true" outlineLevel="0" collapsed="false">
      <c r="A32" s="205"/>
      <c r="B32" s="206" t="n">
        <v>26</v>
      </c>
      <c r="C32" s="211" t="n">
        <f aca="false">10800*E2</f>
        <v>10800</v>
      </c>
      <c r="D32" s="205"/>
      <c r="E32" s="205"/>
      <c r="F32" s="205"/>
      <c r="G32" s="206" t="n">
        <v>26</v>
      </c>
      <c r="H32" s="211" t="n">
        <f aca="false">39200*E2</f>
        <v>39200</v>
      </c>
      <c r="I32" s="205"/>
      <c r="J32" s="205"/>
      <c r="K32" s="205"/>
      <c r="T32" s="21"/>
      <c r="U32" s="21"/>
    </row>
    <row r="33" customFormat="false" ht="12.75" hidden="false" customHeight="true" outlineLevel="0" collapsed="false">
      <c r="A33" s="205"/>
      <c r="B33" s="206" t="n">
        <v>27</v>
      </c>
      <c r="C33" s="211" t="n">
        <f aca="false">11100*E2</f>
        <v>11100</v>
      </c>
      <c r="D33" s="205"/>
      <c r="E33" s="205"/>
      <c r="F33" s="205"/>
      <c r="G33" s="206" t="n">
        <v>27</v>
      </c>
      <c r="H33" s="211" t="n">
        <f aca="false">40200*E2</f>
        <v>40200</v>
      </c>
      <c r="I33" s="205"/>
      <c r="J33" s="205"/>
      <c r="K33" s="205"/>
      <c r="T33" s="21"/>
      <c r="U33" s="21"/>
    </row>
    <row r="34" customFormat="false" ht="12.75" hidden="false" customHeight="true" outlineLevel="0" collapsed="false">
      <c r="A34" s="205"/>
      <c r="B34" s="206" t="n">
        <v>28</v>
      </c>
      <c r="C34" s="211" t="n">
        <f aca="false">11400*E2</f>
        <v>11400</v>
      </c>
      <c r="D34" s="205"/>
      <c r="E34" s="205"/>
      <c r="F34" s="205"/>
      <c r="G34" s="206" t="n">
        <v>28</v>
      </c>
      <c r="H34" s="211" t="n">
        <f aca="false">41200*E2</f>
        <v>41200</v>
      </c>
      <c r="I34" s="205"/>
      <c r="J34" s="205"/>
      <c r="K34" s="205"/>
      <c r="T34" s="21"/>
      <c r="U34" s="21"/>
    </row>
    <row r="35" customFormat="false" ht="12.75" hidden="false" customHeight="true" outlineLevel="0" collapsed="false">
      <c r="A35" s="205"/>
      <c r="B35" s="206" t="n">
        <v>29</v>
      </c>
      <c r="C35" s="211" t="n">
        <f aca="false">11700*E2</f>
        <v>11700</v>
      </c>
      <c r="D35" s="205"/>
      <c r="E35" s="205"/>
      <c r="F35" s="205"/>
      <c r="G35" s="206" t="n">
        <v>29</v>
      </c>
      <c r="H35" s="211" t="n">
        <f aca="false">42200*E2</f>
        <v>42200</v>
      </c>
      <c r="I35" s="205"/>
      <c r="J35" s="205"/>
      <c r="K35" s="205"/>
      <c r="T35" s="21"/>
      <c r="U35" s="21"/>
    </row>
    <row r="36" customFormat="false" ht="12.75" hidden="false" customHeight="true" outlineLevel="0" collapsed="false">
      <c r="A36" s="205"/>
      <c r="B36" s="206" t="n">
        <v>30</v>
      </c>
      <c r="C36" s="213" t="n">
        <f aca="false">12000*E2</f>
        <v>12000</v>
      </c>
      <c r="D36" s="205"/>
      <c r="E36" s="205"/>
      <c r="F36" s="205"/>
      <c r="G36" s="206" t="n">
        <v>30</v>
      </c>
      <c r="H36" s="211" t="n">
        <f aca="false">43200*E2</f>
        <v>43200</v>
      </c>
      <c r="I36" s="205"/>
      <c r="J36" s="205"/>
      <c r="K36" s="205"/>
      <c r="T36" s="21"/>
      <c r="U36" s="21"/>
    </row>
    <row r="37" customFormat="false" ht="12.75" hidden="false" customHeight="true" outlineLevel="0" collapsed="false">
      <c r="A37" s="205"/>
      <c r="B37" s="206" t="n">
        <v>31</v>
      </c>
      <c r="C37" s="211" t="n">
        <f aca="false">12300*E2</f>
        <v>12300</v>
      </c>
      <c r="D37" s="205"/>
      <c r="E37" s="205"/>
      <c r="F37" s="205"/>
      <c r="G37" s="206" t="n">
        <v>31</v>
      </c>
      <c r="H37" s="211" t="n">
        <f aca="false">44200*E2</f>
        <v>44200</v>
      </c>
      <c r="I37" s="205"/>
      <c r="J37" s="205"/>
      <c r="K37" s="205"/>
      <c r="T37" s="21"/>
      <c r="U37" s="21"/>
    </row>
    <row r="38" customFormat="false" ht="12.75" hidden="false" customHeight="true" outlineLevel="0" collapsed="false">
      <c r="A38" s="205"/>
      <c r="B38" s="206" t="n">
        <v>32</v>
      </c>
      <c r="C38" s="211" t="n">
        <f aca="false">12600*E2</f>
        <v>12600</v>
      </c>
      <c r="D38" s="205"/>
      <c r="E38" s="205"/>
      <c r="F38" s="205"/>
      <c r="G38" s="206" t="n">
        <v>32</v>
      </c>
      <c r="H38" s="211" t="n">
        <f aca="false">45200*E2</f>
        <v>45200</v>
      </c>
      <c r="I38" s="205"/>
      <c r="J38" s="205"/>
      <c r="K38" s="205"/>
      <c r="T38" s="21"/>
      <c r="U38" s="21"/>
    </row>
    <row r="39" customFormat="false" ht="12.75" hidden="false" customHeight="true" outlineLevel="0" collapsed="false">
      <c r="A39" s="205"/>
      <c r="B39" s="206" t="n">
        <v>33</v>
      </c>
      <c r="C39" s="211" t="n">
        <f aca="false">12900*E2</f>
        <v>12900</v>
      </c>
      <c r="D39" s="205"/>
      <c r="E39" s="205"/>
      <c r="F39" s="205"/>
      <c r="G39" s="206" t="n">
        <v>33</v>
      </c>
      <c r="H39" s="211" t="n">
        <f aca="false">46200*E2</f>
        <v>46200</v>
      </c>
      <c r="I39" s="205"/>
      <c r="J39" s="205"/>
      <c r="K39" s="205"/>
      <c r="T39" s="21"/>
      <c r="U39" s="21"/>
    </row>
    <row r="40" customFormat="false" ht="12.75" hidden="false" customHeight="false" outlineLevel="0" collapsed="false">
      <c r="A40" s="205"/>
      <c r="B40" s="206" t="n">
        <v>34</v>
      </c>
      <c r="C40" s="211" t="n">
        <f aca="false">13200*E2</f>
        <v>13200</v>
      </c>
      <c r="D40" s="205"/>
      <c r="E40" s="205"/>
      <c r="F40" s="205"/>
      <c r="G40" s="206" t="n">
        <v>34</v>
      </c>
      <c r="H40" s="211" t="n">
        <f aca="false">47200*E2</f>
        <v>47200</v>
      </c>
      <c r="I40" s="205"/>
      <c r="J40" s="205"/>
      <c r="K40" s="205"/>
      <c r="T40" s="21"/>
      <c r="U40" s="21"/>
    </row>
    <row r="41" customFormat="false" ht="12.75" hidden="false" customHeight="false" outlineLevel="0" collapsed="false">
      <c r="A41" s="205"/>
      <c r="B41" s="206" t="n">
        <v>35</v>
      </c>
      <c r="C41" s="213" t="n">
        <f aca="false">13500*E2</f>
        <v>13500</v>
      </c>
      <c r="D41" s="205"/>
      <c r="E41" s="205"/>
      <c r="F41" s="205"/>
      <c r="G41" s="206" t="n">
        <v>35</v>
      </c>
      <c r="H41" s="211" t="n">
        <f aca="false">48200*E2</f>
        <v>48200</v>
      </c>
      <c r="I41" s="205"/>
      <c r="J41" s="205"/>
      <c r="K41" s="205"/>
      <c r="T41" s="21"/>
      <c r="U41" s="21"/>
    </row>
    <row r="42" customFormat="false" ht="12.75" hidden="false" customHeight="false" outlineLevel="0" collapsed="false">
      <c r="A42" s="205"/>
      <c r="B42" s="206" t="n">
        <v>36</v>
      </c>
      <c r="C42" s="211" t="n">
        <f aca="false">13800*E2</f>
        <v>13800</v>
      </c>
      <c r="D42" s="205"/>
      <c r="E42" s="205"/>
      <c r="F42" s="205"/>
      <c r="G42" s="206" t="n">
        <v>36</v>
      </c>
      <c r="H42" s="211" t="n">
        <f aca="false">49200*E2</f>
        <v>49200</v>
      </c>
      <c r="I42" s="205"/>
      <c r="J42" s="205"/>
      <c r="K42" s="205"/>
      <c r="T42" s="21"/>
      <c r="U42" s="21"/>
    </row>
    <row r="43" customFormat="false" ht="12.75" hidden="false" customHeight="false" outlineLevel="0" collapsed="false">
      <c r="A43" s="205"/>
      <c r="B43" s="206" t="n">
        <v>37</v>
      </c>
      <c r="C43" s="211" t="n">
        <f aca="false">14100*E2</f>
        <v>14100</v>
      </c>
      <c r="D43" s="205"/>
      <c r="E43" s="205"/>
      <c r="F43" s="205"/>
      <c r="G43" s="206" t="n">
        <v>37</v>
      </c>
      <c r="H43" s="211" t="n">
        <f aca="false">50200*E2</f>
        <v>50200</v>
      </c>
      <c r="I43" s="205"/>
      <c r="J43" s="205"/>
      <c r="K43" s="205"/>
      <c r="T43" s="21"/>
      <c r="U43" s="21"/>
    </row>
    <row r="44" customFormat="false" ht="12.75" hidden="false" customHeight="false" outlineLevel="0" collapsed="false">
      <c r="A44" s="205"/>
      <c r="B44" s="206" t="n">
        <v>38</v>
      </c>
      <c r="C44" s="211" t="n">
        <f aca="false">14400*E2</f>
        <v>14400</v>
      </c>
      <c r="D44" s="205"/>
      <c r="E44" s="205"/>
      <c r="F44" s="205"/>
      <c r="G44" s="206" t="n">
        <v>38</v>
      </c>
      <c r="H44" s="211" t="n">
        <f aca="false">51200*E2</f>
        <v>51200</v>
      </c>
      <c r="I44" s="205"/>
      <c r="J44" s="205"/>
      <c r="K44" s="212"/>
      <c r="L44" s="215"/>
      <c r="T44" s="21"/>
      <c r="U44" s="21"/>
    </row>
    <row r="45" customFormat="false" ht="12.75" hidden="false" customHeight="false" outlineLevel="0" collapsed="false">
      <c r="A45" s="205"/>
      <c r="B45" s="206" t="n">
        <v>39</v>
      </c>
      <c r="C45" s="211" t="n">
        <f aca="false">14700*E2</f>
        <v>14700</v>
      </c>
      <c r="D45" s="205"/>
      <c r="E45" s="205"/>
      <c r="F45" s="205"/>
      <c r="G45" s="206" t="n">
        <v>39</v>
      </c>
      <c r="H45" s="211" t="n">
        <f aca="false">52200*E2</f>
        <v>52200</v>
      </c>
      <c r="I45" s="205"/>
      <c r="J45" s="205"/>
      <c r="K45" s="212"/>
      <c r="L45" s="215"/>
      <c r="T45" s="21"/>
      <c r="U45" s="21"/>
    </row>
    <row r="46" customFormat="false" ht="12.75" hidden="false" customHeight="false" outlineLevel="0" collapsed="false">
      <c r="A46" s="205"/>
      <c r="B46" s="206" t="n">
        <v>40</v>
      </c>
      <c r="C46" s="213" t="n">
        <f aca="false">15000*E2</f>
        <v>15000</v>
      </c>
      <c r="D46" s="205"/>
      <c r="E46" s="205"/>
      <c r="F46" s="205"/>
      <c r="G46" s="206" t="n">
        <v>40</v>
      </c>
      <c r="H46" s="211" t="n">
        <f aca="false">53200*E2</f>
        <v>53200</v>
      </c>
      <c r="I46" s="205"/>
      <c r="J46" s="205"/>
      <c r="K46" s="212"/>
      <c r="L46" s="215"/>
      <c r="T46" s="21"/>
      <c r="U46" s="21"/>
    </row>
    <row r="47" customFormat="false" ht="12.75" hidden="false" customHeight="false" outlineLevel="0" collapsed="false">
      <c r="A47" s="205"/>
      <c r="B47" s="206" t="n">
        <v>41</v>
      </c>
      <c r="C47" s="211" t="n">
        <f aca="false">15200*E2</f>
        <v>15200</v>
      </c>
      <c r="D47" s="205"/>
      <c r="E47" s="205"/>
      <c r="F47" s="205"/>
      <c r="G47" s="206" t="n">
        <v>41</v>
      </c>
      <c r="H47" s="211" t="n">
        <f aca="false">54200*E2</f>
        <v>54200</v>
      </c>
      <c r="I47" s="205"/>
      <c r="J47" s="205"/>
      <c r="K47" s="212"/>
      <c r="L47" s="215"/>
      <c r="M47" s="216"/>
      <c r="N47" s="21"/>
      <c r="O47" s="216"/>
      <c r="P47" s="21"/>
      <c r="Q47" s="21"/>
      <c r="R47" s="21"/>
      <c r="S47" s="21"/>
      <c r="T47" s="21"/>
      <c r="U47" s="21"/>
    </row>
    <row r="48" customFormat="false" ht="12.75" hidden="false" customHeight="false" outlineLevel="0" collapsed="false">
      <c r="A48" s="205"/>
      <c r="B48" s="206" t="n">
        <v>42</v>
      </c>
      <c r="C48" s="211" t="n">
        <f aca="false">15400*E2</f>
        <v>15400</v>
      </c>
      <c r="D48" s="205"/>
      <c r="E48" s="205"/>
      <c r="F48" s="205"/>
      <c r="G48" s="206" t="n">
        <v>42</v>
      </c>
      <c r="H48" s="211" t="n">
        <f aca="false">55200*E2</f>
        <v>55200</v>
      </c>
      <c r="I48" s="217"/>
      <c r="J48" s="212"/>
      <c r="K48" s="218"/>
      <c r="L48" s="21"/>
      <c r="M48" s="216"/>
      <c r="N48" s="21"/>
      <c r="O48" s="216"/>
      <c r="P48" s="21"/>
      <c r="Q48" s="21"/>
      <c r="R48" s="21"/>
      <c r="S48" s="21"/>
      <c r="T48" s="21"/>
      <c r="U48" s="21"/>
    </row>
    <row r="49" customFormat="false" ht="12.75" hidden="false" customHeight="false" outlineLevel="0" collapsed="false">
      <c r="A49" s="205"/>
      <c r="B49" s="206" t="n">
        <v>43</v>
      </c>
      <c r="C49" s="211" t="n">
        <f aca="false">15600*E2</f>
        <v>15600</v>
      </c>
      <c r="D49" s="205"/>
      <c r="E49" s="205"/>
      <c r="F49" s="205"/>
      <c r="G49" s="206" t="n">
        <v>43</v>
      </c>
      <c r="H49" s="211" t="n">
        <f aca="false">56200*E2</f>
        <v>56200</v>
      </c>
      <c r="I49" s="217"/>
      <c r="J49" s="212"/>
      <c r="K49" s="218"/>
      <c r="L49" s="21"/>
      <c r="M49" s="216"/>
      <c r="N49" s="21"/>
      <c r="O49" s="216"/>
      <c r="P49" s="21"/>
      <c r="Q49" s="21"/>
      <c r="R49" s="21"/>
      <c r="S49" s="21"/>
      <c r="T49" s="21"/>
      <c r="U49" s="21"/>
    </row>
    <row r="50" customFormat="false" ht="12.75" hidden="false" customHeight="false" outlineLevel="0" collapsed="false">
      <c r="A50" s="205"/>
      <c r="B50" s="206" t="n">
        <v>44</v>
      </c>
      <c r="C50" s="211" t="n">
        <f aca="false">15800*E2</f>
        <v>15800</v>
      </c>
      <c r="D50" s="205"/>
      <c r="E50" s="205"/>
      <c r="F50" s="205"/>
      <c r="G50" s="206" t="n">
        <v>44</v>
      </c>
      <c r="H50" s="211" t="n">
        <f aca="false">57200*E2</f>
        <v>57200</v>
      </c>
      <c r="I50" s="217"/>
      <c r="J50" s="212"/>
      <c r="K50" s="218"/>
      <c r="L50" s="21"/>
      <c r="M50" s="216"/>
      <c r="N50" s="21"/>
      <c r="O50" s="216"/>
      <c r="P50" s="21"/>
      <c r="Q50" s="21"/>
      <c r="R50" s="21"/>
      <c r="S50" s="21"/>
      <c r="T50" s="21"/>
      <c r="U50" s="21"/>
    </row>
    <row r="51" customFormat="false" ht="12.75" hidden="false" customHeight="false" outlineLevel="0" collapsed="false">
      <c r="A51" s="205"/>
      <c r="B51" s="206" t="n">
        <v>45</v>
      </c>
      <c r="C51" s="213" t="n">
        <f aca="false">16000*E2</f>
        <v>16000</v>
      </c>
      <c r="D51" s="205"/>
      <c r="E51" s="205"/>
      <c r="F51" s="205"/>
      <c r="G51" s="206" t="n">
        <v>45</v>
      </c>
      <c r="H51" s="211" t="n">
        <f aca="false">58200*E2</f>
        <v>58200</v>
      </c>
      <c r="I51" s="205"/>
      <c r="J51" s="205"/>
      <c r="K51" s="205"/>
      <c r="T51" s="21"/>
      <c r="U51" s="21"/>
    </row>
    <row r="52" s="204" customFormat="true" ht="15.95" hidden="false" customHeight="true" outlineLevel="0" collapsed="false">
      <c r="A52" s="205"/>
      <c r="B52" s="206" t="n">
        <v>46</v>
      </c>
      <c r="C52" s="211" t="n">
        <f aca="false">16200*E2</f>
        <v>16200</v>
      </c>
      <c r="D52" s="205"/>
      <c r="E52" s="205"/>
      <c r="F52" s="205"/>
      <c r="G52" s="206" t="n">
        <v>46</v>
      </c>
      <c r="H52" s="211" t="n">
        <f aca="false">59200*E2</f>
        <v>59200</v>
      </c>
      <c r="I52" s="205"/>
      <c r="J52" s="205"/>
      <c r="K52" s="205"/>
    </row>
    <row r="53" s="204" customFormat="true" ht="15.95" hidden="false" customHeight="true" outlineLevel="0" collapsed="false">
      <c r="A53" s="205"/>
      <c r="B53" s="206" t="n">
        <v>47</v>
      </c>
      <c r="C53" s="211" t="n">
        <f aca="false">16400*E2</f>
        <v>16400</v>
      </c>
      <c r="D53" s="205"/>
      <c r="E53" s="205"/>
      <c r="F53" s="205"/>
      <c r="G53" s="206" t="n">
        <v>47</v>
      </c>
      <c r="H53" s="211" t="n">
        <f aca="false">60200*E2</f>
        <v>60200</v>
      </c>
      <c r="I53" s="205"/>
      <c r="J53" s="205"/>
      <c r="K53" s="205"/>
    </row>
    <row r="54" customFormat="false" ht="12.75" hidden="false" customHeight="false" outlineLevel="0" collapsed="false">
      <c r="A54" s="205"/>
      <c r="B54" s="206" t="n">
        <v>48</v>
      </c>
      <c r="C54" s="211" t="n">
        <f aca="false">16600*E2</f>
        <v>16600</v>
      </c>
      <c r="D54" s="205"/>
      <c r="E54" s="205"/>
      <c r="F54" s="205"/>
      <c r="G54" s="206" t="n">
        <v>48</v>
      </c>
      <c r="H54" s="211" t="n">
        <f aca="false">61200*E2</f>
        <v>61200</v>
      </c>
      <c r="I54" s="205"/>
      <c r="J54" s="205"/>
      <c r="K54" s="205"/>
    </row>
    <row r="55" customFormat="false" ht="12.75" hidden="false" customHeight="true" outlineLevel="0" collapsed="false">
      <c r="A55" s="205"/>
      <c r="B55" s="206" t="n">
        <v>49</v>
      </c>
      <c r="C55" s="211" t="n">
        <f aca="false">16800*E2</f>
        <v>16800</v>
      </c>
      <c r="D55" s="205"/>
      <c r="E55" s="205"/>
      <c r="F55" s="205"/>
      <c r="G55" s="206" t="n">
        <v>49</v>
      </c>
      <c r="H55" s="211" t="n">
        <f aca="false">62250*E2</f>
        <v>62250</v>
      </c>
      <c r="I55" s="205"/>
      <c r="J55" s="205"/>
      <c r="K55" s="205"/>
      <c r="T55" s="22"/>
      <c r="U55" s="22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</row>
    <row r="56" customFormat="false" ht="12.75" hidden="false" customHeight="true" outlineLevel="0" collapsed="false">
      <c r="A56" s="205"/>
      <c r="B56" s="206" t="n">
        <v>50</v>
      </c>
      <c r="C56" s="213" t="n">
        <f aca="false">17000*E2</f>
        <v>17000</v>
      </c>
      <c r="D56" s="205"/>
      <c r="E56" s="205"/>
      <c r="F56" s="205"/>
      <c r="G56" s="206" t="n">
        <v>50</v>
      </c>
      <c r="H56" s="211" t="n">
        <f aca="false">63200*E2</f>
        <v>63200</v>
      </c>
      <c r="J56" s="205"/>
      <c r="K56" s="205"/>
      <c r="T56" s="21"/>
      <c r="U56" s="21"/>
    </row>
    <row r="57" customFormat="false" ht="12.75" hidden="false" customHeight="true" outlineLevel="0" collapsed="false">
      <c r="A57" s="205"/>
      <c r="B57" s="206" t="n">
        <v>51</v>
      </c>
      <c r="C57" s="211" t="n">
        <f aca="false">17200*E2</f>
        <v>17200</v>
      </c>
      <c r="D57" s="205"/>
      <c r="E57" s="205"/>
      <c r="F57" s="219" t="s">
        <v>335</v>
      </c>
      <c r="G57" s="206"/>
      <c r="H57" s="220" t="n">
        <f aca="false">800*E2</f>
        <v>800</v>
      </c>
      <c r="I57" s="205" t="s">
        <v>336</v>
      </c>
      <c r="J57" s="205"/>
      <c r="K57" s="205"/>
      <c r="T57" s="21"/>
      <c r="U57" s="21"/>
    </row>
    <row r="58" customFormat="false" ht="12.75" hidden="false" customHeight="true" outlineLevel="0" collapsed="false">
      <c r="A58" s="205"/>
      <c r="B58" s="206" t="n">
        <v>52</v>
      </c>
      <c r="C58" s="211" t="n">
        <f aca="false">17400*E2</f>
        <v>17400</v>
      </c>
      <c r="D58" s="205"/>
      <c r="E58" s="205"/>
      <c r="F58" s="205"/>
      <c r="G58" s="205"/>
      <c r="H58" s="205"/>
      <c r="I58" s="205"/>
      <c r="J58" s="205"/>
      <c r="K58" s="205"/>
      <c r="T58" s="21"/>
      <c r="U58" s="21"/>
    </row>
    <row r="59" customFormat="false" ht="12.75" hidden="false" customHeight="true" outlineLevel="0" collapsed="false">
      <c r="A59" s="205"/>
      <c r="B59" s="206" t="n">
        <v>53</v>
      </c>
      <c r="C59" s="211" t="n">
        <f aca="false">17600*E2</f>
        <v>17600</v>
      </c>
      <c r="D59" s="205"/>
      <c r="E59" s="205"/>
      <c r="F59" s="205"/>
      <c r="G59" s="205"/>
      <c r="H59" s="205"/>
      <c r="I59" s="205"/>
      <c r="J59" s="205"/>
      <c r="K59" s="205"/>
      <c r="T59" s="21"/>
      <c r="U59" s="21"/>
    </row>
    <row r="60" customFormat="false" ht="12.75" hidden="false" customHeight="true" outlineLevel="0" collapsed="false">
      <c r="A60" s="205"/>
      <c r="B60" s="206" t="n">
        <v>54</v>
      </c>
      <c r="C60" s="211" t="n">
        <f aca="false">17800*E2</f>
        <v>17800</v>
      </c>
      <c r="D60" s="205"/>
      <c r="E60" s="205"/>
      <c r="F60" s="205"/>
      <c r="G60" s="205"/>
      <c r="H60" s="205"/>
      <c r="I60" s="205"/>
      <c r="J60" s="205"/>
      <c r="K60" s="205"/>
      <c r="T60" s="21"/>
      <c r="U60" s="21"/>
    </row>
    <row r="61" customFormat="false" ht="12.75" hidden="false" customHeight="true" outlineLevel="0" collapsed="false">
      <c r="A61" s="205"/>
      <c r="B61" s="206" t="n">
        <v>55</v>
      </c>
      <c r="C61" s="213" t="n">
        <f aca="false">18000*E2</f>
        <v>18000</v>
      </c>
      <c r="D61" s="205"/>
      <c r="E61" s="205"/>
      <c r="F61" s="205"/>
      <c r="G61" s="205"/>
      <c r="H61" s="205"/>
      <c r="I61" s="205"/>
      <c r="J61" s="205"/>
      <c r="K61" s="205"/>
      <c r="T61" s="21"/>
      <c r="U61" s="21"/>
    </row>
    <row r="62" customFormat="false" ht="12.75" hidden="false" customHeight="false" outlineLevel="0" collapsed="false">
      <c r="A62" s="205"/>
      <c r="B62" s="206" t="n">
        <v>56</v>
      </c>
      <c r="C62" s="211" t="n">
        <f aca="false">18200*E2</f>
        <v>18200</v>
      </c>
      <c r="D62" s="205"/>
      <c r="E62" s="205"/>
      <c r="F62" s="205"/>
      <c r="G62" s="205"/>
      <c r="H62" s="205"/>
      <c r="I62" s="205"/>
      <c r="J62" s="205"/>
      <c r="K62" s="205"/>
    </row>
    <row r="63" customFormat="false" ht="12.75" hidden="false" customHeight="false" outlineLevel="0" collapsed="false">
      <c r="A63" s="205"/>
      <c r="B63" s="206" t="n">
        <v>57</v>
      </c>
      <c r="C63" s="211" t="n">
        <f aca="false">18400*E2</f>
        <v>18400</v>
      </c>
      <c r="D63" s="205"/>
      <c r="E63" s="205"/>
      <c r="F63" s="205"/>
      <c r="G63" s="205"/>
      <c r="H63" s="205"/>
      <c r="I63" s="205"/>
      <c r="J63" s="205"/>
      <c r="K63" s="205"/>
    </row>
    <row r="64" customFormat="false" ht="12.75" hidden="false" customHeight="false" outlineLevel="0" collapsed="false">
      <c r="A64" s="205"/>
      <c r="B64" s="206" t="n">
        <v>58</v>
      </c>
      <c r="C64" s="211" t="n">
        <f aca="false">18600*E2</f>
        <v>18600</v>
      </c>
      <c r="D64" s="205"/>
      <c r="E64" s="205"/>
      <c r="F64" s="205"/>
      <c r="G64" s="205"/>
      <c r="H64" s="205"/>
      <c r="I64" s="205"/>
      <c r="J64" s="205"/>
      <c r="K64" s="205"/>
    </row>
    <row r="65" customFormat="false" ht="12.75" hidden="false" customHeight="false" outlineLevel="0" collapsed="false">
      <c r="A65" s="205"/>
      <c r="B65" s="206" t="n">
        <v>59</v>
      </c>
      <c r="C65" s="211" t="n">
        <f aca="false">18800*E2</f>
        <v>18800</v>
      </c>
      <c r="D65" s="205"/>
      <c r="E65" s="205"/>
      <c r="F65" s="205"/>
      <c r="G65" s="205"/>
      <c r="H65" s="205"/>
      <c r="I65" s="205"/>
      <c r="J65" s="205"/>
      <c r="K65" s="205"/>
    </row>
    <row r="66" customFormat="false" ht="12.75" hidden="false" customHeight="false" outlineLevel="0" collapsed="false">
      <c r="A66" s="205"/>
      <c r="B66" s="206" t="n">
        <v>60</v>
      </c>
      <c r="C66" s="213" t="n">
        <f aca="false">19000*E2</f>
        <v>19000</v>
      </c>
      <c r="D66" s="205"/>
      <c r="E66" s="205"/>
      <c r="F66" s="205"/>
      <c r="G66" s="205"/>
      <c r="H66" s="205"/>
      <c r="I66" s="205"/>
      <c r="J66" s="205"/>
      <c r="K66" s="205"/>
    </row>
    <row r="67" customFormat="false" ht="12.75" hidden="false" customHeight="false" outlineLevel="0" collapsed="false">
      <c r="A67" s="205"/>
      <c r="B67" s="206" t="n">
        <v>61</v>
      </c>
      <c r="C67" s="211" t="n">
        <f aca="false">19200*E2</f>
        <v>19200</v>
      </c>
      <c r="D67" s="205"/>
      <c r="E67" s="205"/>
      <c r="F67" s="205"/>
      <c r="G67" s="205"/>
      <c r="H67" s="205"/>
      <c r="I67" s="205"/>
      <c r="J67" s="205"/>
      <c r="K67" s="205"/>
    </row>
    <row r="68" customFormat="false" ht="12.75" hidden="false" customHeight="false" outlineLevel="0" collapsed="false">
      <c r="A68" s="205"/>
      <c r="B68" s="206" t="n">
        <v>62</v>
      </c>
      <c r="C68" s="211" t="n">
        <f aca="false">19400*E2</f>
        <v>19400</v>
      </c>
      <c r="D68" s="205"/>
      <c r="E68" s="205"/>
      <c r="F68" s="205"/>
      <c r="G68" s="205"/>
      <c r="H68" s="205"/>
      <c r="I68" s="205"/>
      <c r="J68" s="205"/>
      <c r="K68" s="205"/>
    </row>
    <row r="69" customFormat="false" ht="12.75" hidden="false" customHeight="false" outlineLevel="0" collapsed="false">
      <c r="A69" s="205"/>
      <c r="B69" s="206" t="n">
        <v>63</v>
      </c>
      <c r="C69" s="211" t="n">
        <f aca="false">19600*E2</f>
        <v>19600</v>
      </c>
      <c r="D69" s="205"/>
      <c r="E69" s="205"/>
      <c r="F69" s="205"/>
      <c r="G69" s="205"/>
      <c r="H69" s="205"/>
      <c r="I69" s="205"/>
      <c r="J69" s="205"/>
      <c r="K69" s="205"/>
    </row>
    <row r="70" customFormat="false" ht="12.75" hidden="false" customHeight="false" outlineLevel="0" collapsed="false">
      <c r="A70" s="205"/>
      <c r="B70" s="206" t="n">
        <v>64</v>
      </c>
      <c r="C70" s="211" t="n">
        <f aca="false">19800*E2</f>
        <v>19800</v>
      </c>
      <c r="D70" s="205"/>
      <c r="E70" s="205"/>
      <c r="F70" s="205"/>
      <c r="G70" s="205"/>
      <c r="H70" s="205"/>
      <c r="I70" s="205"/>
      <c r="J70" s="205"/>
      <c r="K70" s="205"/>
    </row>
    <row r="71" customFormat="false" ht="12.75" hidden="false" customHeight="false" outlineLevel="0" collapsed="false">
      <c r="A71" s="205"/>
      <c r="B71" s="206" t="n">
        <v>65</v>
      </c>
      <c r="C71" s="213" t="n">
        <f aca="false">20000*E2</f>
        <v>20000</v>
      </c>
      <c r="D71" s="205"/>
      <c r="E71" s="205"/>
      <c r="F71" s="205"/>
      <c r="G71" s="205"/>
      <c r="H71" s="205"/>
      <c r="I71" s="205"/>
      <c r="J71" s="205"/>
      <c r="K71" s="205"/>
    </row>
    <row r="72" customFormat="false" ht="12.75" hidden="false" customHeight="false" outlineLevel="0" collapsed="false">
      <c r="A72" s="205"/>
      <c r="B72" s="206" t="n">
        <v>66</v>
      </c>
      <c r="C72" s="211" t="n">
        <f aca="false">20200*E2</f>
        <v>20200</v>
      </c>
      <c r="D72" s="205"/>
      <c r="E72" s="205"/>
      <c r="F72" s="205"/>
      <c r="G72" s="205"/>
      <c r="H72" s="205"/>
      <c r="I72" s="205"/>
      <c r="J72" s="205"/>
      <c r="K72" s="205"/>
    </row>
    <row r="73" customFormat="false" ht="12.75" hidden="false" customHeight="false" outlineLevel="0" collapsed="false">
      <c r="A73" s="205"/>
      <c r="B73" s="206" t="n">
        <v>67</v>
      </c>
      <c r="C73" s="211" t="n">
        <f aca="false">20400*E2</f>
        <v>20400</v>
      </c>
      <c r="D73" s="205"/>
      <c r="E73" s="205"/>
      <c r="F73" s="205"/>
      <c r="G73" s="205"/>
      <c r="H73" s="205"/>
      <c r="I73" s="205"/>
      <c r="J73" s="205"/>
      <c r="K73" s="205"/>
    </row>
    <row r="74" customFormat="false" ht="12.75" hidden="false" customHeight="false" outlineLevel="0" collapsed="false">
      <c r="A74" s="205"/>
      <c r="B74" s="206" t="n">
        <v>68</v>
      </c>
      <c r="C74" s="211" t="n">
        <f aca="false">20600*E2</f>
        <v>20600</v>
      </c>
      <c r="D74" s="205"/>
      <c r="E74" s="205"/>
      <c r="F74" s="205"/>
      <c r="G74" s="205"/>
      <c r="H74" s="205"/>
      <c r="I74" s="205"/>
      <c r="J74" s="205"/>
      <c r="K74" s="205"/>
    </row>
    <row r="75" customFormat="false" ht="12.75" hidden="false" customHeight="false" outlineLevel="0" collapsed="false">
      <c r="A75" s="205"/>
      <c r="B75" s="206" t="n">
        <v>69</v>
      </c>
      <c r="C75" s="211" t="n">
        <f aca="false">20800*E2</f>
        <v>20800</v>
      </c>
      <c r="D75" s="205"/>
      <c r="E75" s="205"/>
      <c r="F75" s="205"/>
      <c r="G75" s="205"/>
      <c r="H75" s="205"/>
      <c r="I75" s="205"/>
      <c r="J75" s="205"/>
      <c r="K75" s="205"/>
    </row>
    <row r="76" customFormat="false" ht="12.75" hidden="false" customHeight="false" outlineLevel="0" collapsed="false">
      <c r="A76" s="205"/>
      <c r="B76" s="206" t="n">
        <v>70</v>
      </c>
      <c r="C76" s="213" t="n">
        <f aca="false">21000*E2</f>
        <v>21000</v>
      </c>
      <c r="D76" s="205"/>
      <c r="E76" s="205"/>
      <c r="F76" s="205"/>
      <c r="G76" s="205"/>
      <c r="H76" s="205"/>
      <c r="I76" s="205"/>
      <c r="J76" s="205"/>
      <c r="K76" s="205"/>
    </row>
    <row r="77" customFormat="false" ht="12.75" hidden="false" customHeight="false" outlineLevel="0" collapsed="false">
      <c r="A77" s="205"/>
      <c r="B77" s="206" t="n">
        <v>71</v>
      </c>
      <c r="C77" s="211" t="n">
        <f aca="false">21200*E2</f>
        <v>21200</v>
      </c>
      <c r="D77" s="205"/>
      <c r="E77" s="205"/>
      <c r="F77" s="205"/>
      <c r="G77" s="205"/>
      <c r="H77" s="205"/>
      <c r="I77" s="205"/>
      <c r="J77" s="205"/>
      <c r="K77" s="205"/>
    </row>
    <row r="78" customFormat="false" ht="12.75" hidden="false" customHeight="false" outlineLevel="0" collapsed="false">
      <c r="A78" s="205"/>
      <c r="B78" s="206" t="n">
        <v>72</v>
      </c>
      <c r="C78" s="211" t="n">
        <f aca="false">21400*E2</f>
        <v>21400</v>
      </c>
      <c r="D78" s="205"/>
      <c r="E78" s="205"/>
      <c r="F78" s="205"/>
      <c r="G78" s="205"/>
      <c r="H78" s="205"/>
      <c r="I78" s="205"/>
      <c r="J78" s="205"/>
      <c r="K78" s="205"/>
    </row>
    <row r="79" customFormat="false" ht="12.75" hidden="false" customHeight="false" outlineLevel="0" collapsed="false">
      <c r="A79" s="205"/>
      <c r="B79" s="206" t="n">
        <v>73</v>
      </c>
      <c r="C79" s="211" t="n">
        <f aca="false">21600*E2</f>
        <v>21600</v>
      </c>
      <c r="D79" s="205"/>
      <c r="E79" s="205"/>
      <c r="F79" s="205"/>
      <c r="G79" s="205"/>
      <c r="H79" s="205"/>
      <c r="I79" s="205"/>
      <c r="J79" s="205"/>
      <c r="K79" s="205"/>
    </row>
    <row r="80" customFormat="false" ht="12.75" hidden="false" customHeight="false" outlineLevel="0" collapsed="false">
      <c r="A80" s="205"/>
      <c r="B80" s="206" t="n">
        <v>74</v>
      </c>
      <c r="C80" s="211" t="n">
        <f aca="false">21800*E2</f>
        <v>21800</v>
      </c>
      <c r="D80" s="205"/>
      <c r="E80" s="205"/>
      <c r="F80" s="205"/>
      <c r="G80" s="205"/>
      <c r="H80" s="205"/>
      <c r="I80" s="205"/>
      <c r="J80" s="205"/>
      <c r="K80" s="205"/>
    </row>
    <row r="81" customFormat="false" ht="12.75" hidden="false" customHeight="false" outlineLevel="0" collapsed="false">
      <c r="A81" s="205"/>
      <c r="B81" s="206" t="n">
        <v>75</v>
      </c>
      <c r="C81" s="213" t="n">
        <f aca="false">22000*E2</f>
        <v>22000</v>
      </c>
      <c r="D81" s="205"/>
      <c r="E81" s="205"/>
      <c r="F81" s="205"/>
      <c r="G81" s="205"/>
      <c r="H81" s="205"/>
      <c r="I81" s="205"/>
      <c r="J81" s="205"/>
      <c r="K81" s="205"/>
    </row>
    <row r="82" customFormat="false" ht="12.75" hidden="false" customHeight="false" outlineLevel="0" collapsed="false">
      <c r="A82" s="205"/>
      <c r="B82" s="206" t="n">
        <v>76</v>
      </c>
      <c r="C82" s="211" t="n">
        <f aca="false">22200*E2</f>
        <v>22200</v>
      </c>
      <c r="D82" s="205"/>
      <c r="E82" s="205"/>
      <c r="F82" s="205"/>
      <c r="G82" s="205"/>
      <c r="H82" s="205"/>
      <c r="I82" s="205"/>
      <c r="J82" s="205"/>
      <c r="K82" s="205"/>
    </row>
    <row r="83" customFormat="false" ht="12.75" hidden="false" customHeight="false" outlineLevel="0" collapsed="false">
      <c r="A83" s="205"/>
      <c r="B83" s="206" t="n">
        <v>77</v>
      </c>
      <c r="C83" s="211" t="n">
        <f aca="false">22400*E2</f>
        <v>22400</v>
      </c>
      <c r="D83" s="205"/>
      <c r="E83" s="205"/>
      <c r="F83" s="205"/>
      <c r="G83" s="205"/>
      <c r="H83" s="205"/>
      <c r="I83" s="205"/>
      <c r="J83" s="205"/>
      <c r="K83" s="205"/>
    </row>
    <row r="84" customFormat="false" ht="12.75" hidden="false" customHeight="false" outlineLevel="0" collapsed="false">
      <c r="A84" s="205"/>
      <c r="B84" s="206" t="n">
        <v>78</v>
      </c>
      <c r="C84" s="211" t="n">
        <f aca="false">22600*E2</f>
        <v>22600</v>
      </c>
      <c r="D84" s="205"/>
      <c r="E84" s="205"/>
      <c r="F84" s="205"/>
      <c r="G84" s="205"/>
      <c r="H84" s="205"/>
      <c r="I84" s="205"/>
      <c r="J84" s="205"/>
      <c r="K84" s="205"/>
    </row>
    <row r="85" customFormat="false" ht="12.75" hidden="false" customHeight="false" outlineLevel="0" collapsed="false">
      <c r="A85" s="205"/>
      <c r="B85" s="206" t="n">
        <v>79</v>
      </c>
      <c r="C85" s="211" t="n">
        <f aca="false">22800*E2</f>
        <v>22800</v>
      </c>
      <c r="D85" s="205"/>
      <c r="E85" s="205"/>
      <c r="F85" s="205"/>
      <c r="G85" s="205"/>
      <c r="H85" s="205"/>
      <c r="I85" s="205"/>
      <c r="J85" s="205"/>
      <c r="K85" s="205"/>
    </row>
    <row r="86" customFormat="false" ht="12.75" hidden="false" customHeight="false" outlineLevel="0" collapsed="false">
      <c r="A86" s="205"/>
      <c r="B86" s="206" t="n">
        <v>80</v>
      </c>
      <c r="C86" s="213" t="n">
        <f aca="false">23000*E2</f>
        <v>23000</v>
      </c>
      <c r="D86" s="205"/>
      <c r="E86" s="205"/>
      <c r="F86" s="205"/>
      <c r="G86" s="205"/>
      <c r="H86" s="205"/>
      <c r="I86" s="205"/>
      <c r="J86" s="205"/>
      <c r="K86" s="205"/>
    </row>
    <row r="87" customFormat="false" ht="12.75" hidden="false" customHeight="false" outlineLevel="0" collapsed="false">
      <c r="A87" s="205"/>
      <c r="B87" s="206" t="n">
        <v>81</v>
      </c>
      <c r="C87" s="211" t="n">
        <f aca="false">23200*E2</f>
        <v>23200</v>
      </c>
      <c r="D87" s="205"/>
      <c r="E87" s="205"/>
      <c r="F87" s="205"/>
      <c r="G87" s="205"/>
      <c r="H87" s="205"/>
      <c r="I87" s="205"/>
      <c r="J87" s="205"/>
      <c r="K87" s="205"/>
    </row>
    <row r="88" customFormat="false" ht="12.75" hidden="false" customHeight="false" outlineLevel="0" collapsed="false">
      <c r="A88" s="205"/>
      <c r="B88" s="206" t="n">
        <v>82</v>
      </c>
      <c r="C88" s="211" t="n">
        <f aca="false">23400*E2</f>
        <v>23400</v>
      </c>
      <c r="D88" s="205"/>
      <c r="E88" s="205"/>
      <c r="F88" s="205"/>
      <c r="G88" s="205"/>
      <c r="H88" s="205"/>
      <c r="I88" s="205"/>
      <c r="J88" s="205"/>
      <c r="K88" s="205"/>
    </row>
    <row r="89" customFormat="false" ht="12.75" hidden="false" customHeight="false" outlineLevel="0" collapsed="false">
      <c r="A89" s="205"/>
      <c r="B89" s="206" t="n">
        <v>83</v>
      </c>
      <c r="C89" s="211" t="n">
        <f aca="false">23600*E2</f>
        <v>23600</v>
      </c>
      <c r="D89" s="205"/>
      <c r="E89" s="205"/>
      <c r="F89" s="205"/>
      <c r="G89" s="205"/>
      <c r="H89" s="205"/>
      <c r="I89" s="205"/>
      <c r="J89" s="205"/>
      <c r="K89" s="205"/>
    </row>
    <row r="90" customFormat="false" ht="12.75" hidden="false" customHeight="false" outlineLevel="0" collapsed="false">
      <c r="A90" s="205"/>
      <c r="B90" s="206" t="n">
        <v>84</v>
      </c>
      <c r="C90" s="211" t="n">
        <f aca="false">23800*E2</f>
        <v>23800</v>
      </c>
      <c r="D90" s="205"/>
      <c r="E90" s="205"/>
      <c r="F90" s="205"/>
      <c r="G90" s="205"/>
      <c r="H90" s="205"/>
      <c r="I90" s="205"/>
      <c r="J90" s="205"/>
      <c r="K90" s="205"/>
    </row>
    <row r="91" customFormat="false" ht="12.75" hidden="false" customHeight="false" outlineLevel="0" collapsed="false">
      <c r="A91" s="205"/>
      <c r="B91" s="206" t="n">
        <v>85</v>
      </c>
      <c r="C91" s="213" t="n">
        <f aca="false">24000*E2</f>
        <v>24000</v>
      </c>
      <c r="D91" s="205"/>
      <c r="E91" s="205"/>
      <c r="F91" s="205"/>
      <c r="G91" s="205"/>
      <c r="H91" s="205"/>
      <c r="I91" s="205"/>
      <c r="J91" s="205"/>
      <c r="K91" s="205"/>
    </row>
    <row r="92" customFormat="false" ht="12.75" hidden="false" customHeight="false" outlineLevel="0" collapsed="false">
      <c r="A92" s="205"/>
      <c r="B92" s="206" t="n">
        <v>86</v>
      </c>
      <c r="C92" s="211" t="n">
        <f aca="false">24200*E2</f>
        <v>24200</v>
      </c>
      <c r="D92" s="205"/>
      <c r="E92" s="205"/>
      <c r="F92" s="205"/>
      <c r="G92" s="205"/>
      <c r="H92" s="205"/>
      <c r="I92" s="205"/>
      <c r="J92" s="205"/>
      <c r="K92" s="205"/>
    </row>
    <row r="93" customFormat="false" ht="12.75" hidden="false" customHeight="false" outlineLevel="0" collapsed="false">
      <c r="A93" s="205"/>
      <c r="B93" s="206" t="n">
        <v>87</v>
      </c>
      <c r="C93" s="211" t="n">
        <f aca="false">24400*E2</f>
        <v>24400</v>
      </c>
      <c r="D93" s="205"/>
      <c r="E93" s="205"/>
      <c r="F93" s="205"/>
      <c r="G93" s="205"/>
      <c r="H93" s="205"/>
      <c r="I93" s="205"/>
      <c r="J93" s="205"/>
      <c r="K93" s="205"/>
    </row>
    <row r="94" customFormat="false" ht="12.75" hidden="false" customHeight="false" outlineLevel="0" collapsed="false">
      <c r="A94" s="205"/>
      <c r="B94" s="206" t="n">
        <v>88</v>
      </c>
      <c r="C94" s="211" t="n">
        <f aca="false">24600*E2</f>
        <v>24600</v>
      </c>
      <c r="D94" s="205"/>
      <c r="E94" s="205"/>
      <c r="F94" s="205"/>
      <c r="G94" s="205"/>
      <c r="H94" s="205"/>
      <c r="I94" s="205"/>
      <c r="J94" s="205"/>
      <c r="K94" s="205"/>
    </row>
    <row r="95" customFormat="false" ht="12.75" hidden="false" customHeight="false" outlineLevel="0" collapsed="false">
      <c r="A95" s="205"/>
      <c r="B95" s="206" t="n">
        <v>89</v>
      </c>
      <c r="C95" s="211" t="n">
        <f aca="false">24800*E2</f>
        <v>24800</v>
      </c>
      <c r="D95" s="205"/>
      <c r="E95" s="205"/>
      <c r="F95" s="205"/>
      <c r="G95" s="205"/>
      <c r="H95" s="205"/>
      <c r="I95" s="205"/>
      <c r="J95" s="205"/>
      <c r="K95" s="205"/>
    </row>
    <row r="96" customFormat="false" ht="12.75" hidden="false" customHeight="false" outlineLevel="0" collapsed="false">
      <c r="A96" s="205"/>
      <c r="B96" s="206" t="n">
        <v>90</v>
      </c>
      <c r="C96" s="213" t="n">
        <f aca="false">25000*E2</f>
        <v>25000</v>
      </c>
      <c r="D96" s="205"/>
      <c r="E96" s="205"/>
      <c r="F96" s="205"/>
      <c r="G96" s="205"/>
      <c r="H96" s="205"/>
      <c r="I96" s="205"/>
      <c r="J96" s="205"/>
      <c r="K96" s="205"/>
    </row>
    <row r="97" customFormat="false" ht="12.75" hidden="false" customHeight="false" outlineLevel="0" collapsed="false">
      <c r="A97" s="205"/>
      <c r="B97" s="206" t="n">
        <v>91</v>
      </c>
      <c r="C97" s="211" t="n">
        <f aca="false">25200*E2</f>
        <v>25200</v>
      </c>
      <c r="D97" s="205"/>
      <c r="E97" s="205"/>
      <c r="F97" s="205"/>
      <c r="G97" s="205"/>
      <c r="H97" s="205"/>
      <c r="I97" s="205"/>
      <c r="J97" s="205"/>
      <c r="K97" s="205"/>
    </row>
    <row r="98" customFormat="false" ht="12.75" hidden="false" customHeight="false" outlineLevel="0" collapsed="false">
      <c r="A98" s="205"/>
      <c r="B98" s="206" t="n">
        <v>92</v>
      </c>
      <c r="C98" s="211" t="n">
        <f aca="false">25400*E2</f>
        <v>25400</v>
      </c>
      <c r="D98" s="205"/>
      <c r="E98" s="205"/>
      <c r="F98" s="205"/>
      <c r="G98" s="205"/>
      <c r="H98" s="205"/>
      <c r="I98" s="205"/>
      <c r="J98" s="205"/>
      <c r="K98" s="205"/>
    </row>
    <row r="99" customFormat="false" ht="12.75" hidden="false" customHeight="false" outlineLevel="0" collapsed="false">
      <c r="A99" s="205"/>
      <c r="B99" s="206" t="n">
        <v>93</v>
      </c>
      <c r="C99" s="211" t="n">
        <f aca="false">25600*E2</f>
        <v>25600</v>
      </c>
      <c r="D99" s="205"/>
      <c r="E99" s="205"/>
      <c r="F99" s="205"/>
      <c r="G99" s="205"/>
      <c r="H99" s="205"/>
      <c r="I99" s="205"/>
      <c r="J99" s="205"/>
      <c r="K99" s="205"/>
    </row>
    <row r="100" customFormat="false" ht="12.75" hidden="false" customHeight="false" outlineLevel="0" collapsed="false">
      <c r="A100" s="205"/>
      <c r="B100" s="206" t="n">
        <v>94</v>
      </c>
      <c r="C100" s="211" t="n">
        <f aca="false">25800*E2</f>
        <v>25800</v>
      </c>
      <c r="D100" s="205"/>
      <c r="E100" s="205"/>
      <c r="F100" s="205"/>
      <c r="G100" s="205"/>
      <c r="H100" s="205"/>
      <c r="I100" s="205"/>
      <c r="J100" s="205"/>
      <c r="K100" s="205"/>
    </row>
    <row r="101" customFormat="false" ht="12.75" hidden="false" customHeight="false" outlineLevel="0" collapsed="false">
      <c r="A101" s="205"/>
      <c r="B101" s="206" t="n">
        <v>95</v>
      </c>
      <c r="C101" s="213" t="n">
        <f aca="false">26000*E2</f>
        <v>26000</v>
      </c>
      <c r="D101" s="205"/>
      <c r="E101" s="205"/>
      <c r="F101" s="205"/>
      <c r="G101" s="205"/>
      <c r="H101" s="205"/>
      <c r="I101" s="205"/>
      <c r="J101" s="205"/>
      <c r="K101" s="205"/>
    </row>
    <row r="102" customFormat="false" ht="12.75" hidden="false" customHeight="false" outlineLevel="0" collapsed="false">
      <c r="A102" s="205"/>
      <c r="B102" s="206" t="n">
        <v>96</v>
      </c>
      <c r="C102" s="211" t="n">
        <f aca="false">26200*E2</f>
        <v>26200</v>
      </c>
      <c r="D102" s="205"/>
      <c r="E102" s="205"/>
      <c r="F102" s="205"/>
      <c r="G102" s="205"/>
      <c r="H102" s="205"/>
      <c r="I102" s="205"/>
      <c r="J102" s="205"/>
      <c r="K102" s="205"/>
    </row>
    <row r="103" customFormat="false" ht="12.75" hidden="false" customHeight="false" outlineLevel="0" collapsed="false">
      <c r="A103" s="205"/>
      <c r="B103" s="206" t="n">
        <v>97</v>
      </c>
      <c r="C103" s="211" t="n">
        <f aca="false">26400*E2</f>
        <v>26400</v>
      </c>
      <c r="D103" s="205"/>
      <c r="E103" s="205"/>
      <c r="F103" s="205"/>
      <c r="G103" s="205"/>
      <c r="H103" s="205"/>
      <c r="I103" s="205"/>
      <c r="J103" s="205"/>
      <c r="K103" s="205"/>
    </row>
    <row r="104" customFormat="false" ht="12.75" hidden="false" customHeight="false" outlineLevel="0" collapsed="false">
      <c r="A104" s="205"/>
      <c r="B104" s="206" t="n">
        <v>98</v>
      </c>
      <c r="C104" s="211" t="n">
        <f aca="false">26600*E2</f>
        <v>26600</v>
      </c>
      <c r="D104" s="205"/>
      <c r="E104" s="205"/>
      <c r="F104" s="205"/>
      <c r="G104" s="205"/>
      <c r="H104" s="205"/>
      <c r="I104" s="205"/>
      <c r="J104" s="205"/>
      <c r="K104" s="205"/>
    </row>
    <row r="105" customFormat="false" ht="12.75" hidden="false" customHeight="false" outlineLevel="0" collapsed="false">
      <c r="A105" s="205"/>
      <c r="B105" s="206" t="n">
        <v>99</v>
      </c>
      <c r="C105" s="211" t="n">
        <f aca="false">26800*E2</f>
        <v>26800</v>
      </c>
      <c r="D105" s="205"/>
      <c r="E105" s="205"/>
      <c r="F105" s="205"/>
      <c r="G105" s="205"/>
      <c r="H105" s="205"/>
      <c r="I105" s="205"/>
      <c r="J105" s="205"/>
      <c r="K105" s="205"/>
    </row>
    <row r="106" customFormat="false" ht="12.75" hidden="false" customHeight="false" outlineLevel="0" collapsed="false">
      <c r="A106" s="205"/>
      <c r="B106" s="206" t="n">
        <v>100</v>
      </c>
      <c r="C106" s="213" t="n">
        <f aca="false">27000*E2</f>
        <v>27000</v>
      </c>
      <c r="D106" s="205"/>
      <c r="E106" s="205"/>
      <c r="F106" s="205"/>
      <c r="G106" s="205"/>
      <c r="H106" s="205"/>
      <c r="I106" s="205"/>
      <c r="J106" s="205"/>
      <c r="K106" s="205"/>
    </row>
    <row r="107" customFormat="false" ht="12.75" hidden="false" customHeight="false" outlineLevel="0" collapsed="false">
      <c r="A107" s="205"/>
      <c r="B107" s="206" t="n">
        <v>101</v>
      </c>
      <c r="C107" s="211" t="n">
        <f aca="false">27150*E2</f>
        <v>27150</v>
      </c>
      <c r="D107" s="205"/>
      <c r="E107" s="205"/>
      <c r="F107" s="205"/>
      <c r="G107" s="205"/>
      <c r="H107" s="205"/>
      <c r="I107" s="205"/>
      <c r="J107" s="205"/>
      <c r="K107" s="205"/>
    </row>
    <row r="108" customFormat="false" ht="12.75" hidden="false" customHeight="false" outlineLevel="0" collapsed="false">
      <c r="A108" s="205"/>
      <c r="B108" s="206" t="n">
        <v>102</v>
      </c>
      <c r="C108" s="211" t="n">
        <f aca="false">27300*E2</f>
        <v>27300</v>
      </c>
      <c r="D108" s="205"/>
      <c r="E108" s="205"/>
      <c r="F108" s="205"/>
      <c r="G108" s="205"/>
      <c r="H108" s="205"/>
      <c r="I108" s="205"/>
      <c r="J108" s="205"/>
      <c r="K108" s="205"/>
    </row>
    <row r="109" customFormat="false" ht="12.75" hidden="false" customHeight="false" outlineLevel="0" collapsed="false">
      <c r="A109" s="205"/>
      <c r="B109" s="206" t="n">
        <v>103</v>
      </c>
      <c r="C109" s="211" t="n">
        <f aca="false">27450*E2</f>
        <v>27450</v>
      </c>
      <c r="D109" s="205"/>
      <c r="E109" s="205"/>
      <c r="F109" s="205"/>
      <c r="G109" s="205"/>
      <c r="H109" s="205"/>
      <c r="I109" s="205"/>
      <c r="J109" s="205"/>
      <c r="K109" s="205"/>
    </row>
    <row r="110" customFormat="false" ht="12.75" hidden="false" customHeight="false" outlineLevel="0" collapsed="false">
      <c r="A110" s="205"/>
      <c r="B110" s="206" t="n">
        <v>104</v>
      </c>
      <c r="C110" s="211" t="n">
        <f aca="false">27600*E2</f>
        <v>27600</v>
      </c>
      <c r="D110" s="205"/>
      <c r="E110" s="205"/>
      <c r="F110" s="205"/>
      <c r="G110" s="205"/>
      <c r="H110" s="205"/>
      <c r="I110" s="205"/>
      <c r="J110" s="205"/>
      <c r="K110" s="205"/>
    </row>
    <row r="111" customFormat="false" ht="12.75" hidden="false" customHeight="false" outlineLevel="0" collapsed="false">
      <c r="A111" s="205"/>
      <c r="B111" s="206" t="n">
        <v>105</v>
      </c>
      <c r="C111" s="213" t="n">
        <f aca="false">27750*E2</f>
        <v>27750</v>
      </c>
      <c r="D111" s="205"/>
      <c r="E111" s="205"/>
      <c r="F111" s="205"/>
      <c r="G111" s="205"/>
      <c r="H111" s="205"/>
      <c r="I111" s="205"/>
      <c r="J111" s="205"/>
      <c r="K111" s="205"/>
    </row>
    <row r="112" customFormat="false" ht="12.75" hidden="false" customHeight="false" outlineLevel="0" collapsed="false">
      <c r="A112" s="205"/>
      <c r="B112" s="206" t="n">
        <v>106</v>
      </c>
      <c r="C112" s="211" t="n">
        <f aca="false">27900*E2</f>
        <v>27900</v>
      </c>
      <c r="D112" s="205"/>
      <c r="E112" s="205"/>
      <c r="F112" s="205"/>
      <c r="G112" s="205"/>
      <c r="H112" s="205"/>
      <c r="I112" s="205"/>
      <c r="J112" s="205"/>
      <c r="K112" s="205"/>
    </row>
    <row r="113" customFormat="false" ht="12.75" hidden="false" customHeight="false" outlineLevel="0" collapsed="false">
      <c r="A113" s="205"/>
      <c r="B113" s="206" t="n">
        <v>107</v>
      </c>
      <c r="C113" s="211" t="n">
        <f aca="false">28050*E2</f>
        <v>28050</v>
      </c>
      <c r="D113" s="205"/>
      <c r="E113" s="205"/>
      <c r="F113" s="205"/>
      <c r="G113" s="205"/>
      <c r="H113" s="205"/>
      <c r="I113" s="205"/>
      <c r="J113" s="205"/>
      <c r="K113" s="205"/>
    </row>
    <row r="114" customFormat="false" ht="12.75" hidden="false" customHeight="false" outlineLevel="0" collapsed="false">
      <c r="A114" s="205"/>
      <c r="B114" s="206" t="n">
        <v>108</v>
      </c>
      <c r="C114" s="211" t="n">
        <f aca="false">28200*E2</f>
        <v>28200</v>
      </c>
      <c r="D114" s="205"/>
      <c r="E114" s="205"/>
      <c r="F114" s="205"/>
      <c r="G114" s="205"/>
      <c r="H114" s="205"/>
      <c r="I114" s="205"/>
      <c r="J114" s="205"/>
      <c r="K114" s="205"/>
    </row>
    <row r="115" customFormat="false" ht="12.75" hidden="false" customHeight="false" outlineLevel="0" collapsed="false">
      <c r="A115" s="205"/>
      <c r="B115" s="206" t="n">
        <v>109</v>
      </c>
      <c r="C115" s="211" t="n">
        <f aca="false">28350*E2</f>
        <v>28350</v>
      </c>
      <c r="D115" s="205"/>
      <c r="E115" s="205"/>
      <c r="F115" s="205"/>
      <c r="G115" s="205"/>
      <c r="H115" s="205"/>
      <c r="I115" s="205"/>
      <c r="J115" s="205"/>
      <c r="K115" s="205"/>
    </row>
    <row r="116" customFormat="false" ht="12.75" hidden="false" customHeight="false" outlineLevel="0" collapsed="false">
      <c r="A116" s="205"/>
      <c r="B116" s="206" t="n">
        <v>110</v>
      </c>
      <c r="C116" s="213" t="n">
        <f aca="false">28500*E2</f>
        <v>28500</v>
      </c>
      <c r="D116" s="205"/>
      <c r="E116" s="205"/>
      <c r="F116" s="205"/>
      <c r="G116" s="205"/>
      <c r="H116" s="205"/>
      <c r="I116" s="205"/>
      <c r="J116" s="205"/>
      <c r="K116" s="205"/>
    </row>
    <row r="117" customFormat="false" ht="12.75" hidden="false" customHeight="false" outlineLevel="0" collapsed="false">
      <c r="A117" s="205"/>
      <c r="B117" s="206" t="n">
        <v>111</v>
      </c>
      <c r="C117" s="211" t="n">
        <f aca="false">28650*E2</f>
        <v>28650</v>
      </c>
      <c r="D117" s="205"/>
      <c r="E117" s="205"/>
      <c r="F117" s="205"/>
      <c r="G117" s="205"/>
      <c r="H117" s="205"/>
      <c r="I117" s="205"/>
      <c r="J117" s="205"/>
      <c r="K117" s="205"/>
    </row>
    <row r="118" customFormat="false" ht="12.75" hidden="false" customHeight="false" outlineLevel="0" collapsed="false">
      <c r="A118" s="205"/>
      <c r="B118" s="206" t="n">
        <v>112</v>
      </c>
      <c r="C118" s="211" t="n">
        <f aca="false">28800*E2</f>
        <v>28800</v>
      </c>
      <c r="D118" s="205"/>
      <c r="E118" s="205"/>
      <c r="F118" s="205"/>
      <c r="G118" s="205"/>
      <c r="H118" s="205"/>
      <c r="I118" s="205"/>
      <c r="J118" s="205"/>
      <c r="K118" s="205"/>
    </row>
    <row r="119" customFormat="false" ht="12.75" hidden="false" customHeight="false" outlineLevel="0" collapsed="false">
      <c r="A119" s="205"/>
      <c r="B119" s="206" t="n">
        <v>113</v>
      </c>
      <c r="C119" s="211" t="n">
        <f aca="false">28950*E2</f>
        <v>28950</v>
      </c>
      <c r="D119" s="205"/>
      <c r="E119" s="205"/>
      <c r="F119" s="205"/>
      <c r="G119" s="205"/>
      <c r="H119" s="205"/>
      <c r="I119" s="205"/>
      <c r="J119" s="205"/>
      <c r="K119" s="205"/>
    </row>
    <row r="120" customFormat="false" ht="12.75" hidden="false" customHeight="false" outlineLevel="0" collapsed="false">
      <c r="A120" s="205"/>
      <c r="B120" s="206" t="n">
        <v>114</v>
      </c>
      <c r="C120" s="211" t="n">
        <f aca="false">29100*E2</f>
        <v>29100</v>
      </c>
      <c r="D120" s="205"/>
      <c r="E120" s="205"/>
      <c r="F120" s="205"/>
      <c r="G120" s="205"/>
      <c r="H120" s="205"/>
      <c r="I120" s="205"/>
      <c r="J120" s="205"/>
      <c r="K120" s="205"/>
    </row>
    <row r="121" customFormat="false" ht="12.75" hidden="false" customHeight="false" outlineLevel="0" collapsed="false">
      <c r="A121" s="205"/>
      <c r="B121" s="206" t="n">
        <v>115</v>
      </c>
      <c r="C121" s="213" t="n">
        <f aca="false">29250*E2</f>
        <v>29250</v>
      </c>
      <c r="D121" s="205"/>
      <c r="E121" s="205"/>
      <c r="F121" s="205"/>
      <c r="G121" s="205"/>
      <c r="H121" s="205"/>
      <c r="I121" s="205"/>
      <c r="J121" s="205"/>
      <c r="K121" s="205"/>
    </row>
    <row r="122" customFormat="false" ht="12.75" hidden="false" customHeight="false" outlineLevel="0" collapsed="false">
      <c r="A122" s="205"/>
      <c r="B122" s="206" t="n">
        <v>116</v>
      </c>
      <c r="C122" s="211" t="n">
        <f aca="false">29400*E2</f>
        <v>29400</v>
      </c>
      <c r="D122" s="205"/>
      <c r="E122" s="205"/>
      <c r="F122" s="205"/>
      <c r="G122" s="205"/>
      <c r="H122" s="205"/>
      <c r="I122" s="205"/>
      <c r="J122" s="205"/>
      <c r="K122" s="205"/>
    </row>
    <row r="123" customFormat="false" ht="12.75" hidden="false" customHeight="false" outlineLevel="0" collapsed="false">
      <c r="A123" s="205"/>
      <c r="B123" s="206" t="n">
        <v>117</v>
      </c>
      <c r="C123" s="211" t="n">
        <f aca="false">29550*E2</f>
        <v>29550</v>
      </c>
      <c r="D123" s="205"/>
      <c r="E123" s="205"/>
      <c r="F123" s="205"/>
      <c r="G123" s="205"/>
      <c r="H123" s="205"/>
      <c r="I123" s="205"/>
      <c r="J123" s="205"/>
      <c r="K123" s="205"/>
    </row>
    <row r="124" customFormat="false" ht="12.75" hidden="false" customHeight="false" outlineLevel="0" collapsed="false">
      <c r="A124" s="205"/>
      <c r="B124" s="206" t="n">
        <v>118</v>
      </c>
      <c r="C124" s="211" t="n">
        <f aca="false">29700*E2</f>
        <v>29700</v>
      </c>
      <c r="D124" s="205"/>
      <c r="E124" s="205"/>
      <c r="F124" s="205"/>
      <c r="G124" s="205"/>
      <c r="H124" s="205"/>
      <c r="I124" s="205"/>
      <c r="J124" s="205"/>
      <c r="K124" s="205"/>
    </row>
    <row r="125" customFormat="false" ht="12.75" hidden="false" customHeight="false" outlineLevel="0" collapsed="false">
      <c r="A125" s="205"/>
      <c r="B125" s="206" t="n">
        <v>119</v>
      </c>
      <c r="C125" s="211" t="n">
        <f aca="false">29850*E2</f>
        <v>29850</v>
      </c>
      <c r="D125" s="205"/>
      <c r="E125" s="205"/>
      <c r="F125" s="205"/>
      <c r="G125" s="205"/>
      <c r="H125" s="205"/>
      <c r="I125" s="205"/>
      <c r="J125" s="205"/>
      <c r="K125" s="205"/>
    </row>
    <row r="126" customFormat="false" ht="12.75" hidden="false" customHeight="false" outlineLevel="0" collapsed="false">
      <c r="A126" s="205"/>
      <c r="B126" s="206" t="n">
        <v>120</v>
      </c>
      <c r="C126" s="213" t="n">
        <f aca="false">30000*E2</f>
        <v>30000</v>
      </c>
      <c r="D126" s="205"/>
      <c r="E126" s="205"/>
      <c r="F126" s="205"/>
      <c r="G126" s="205"/>
      <c r="H126" s="205"/>
      <c r="I126" s="205"/>
      <c r="J126" s="205"/>
      <c r="K126" s="205"/>
    </row>
    <row r="127" customFormat="false" ht="12.75" hidden="false" customHeight="false" outlineLevel="0" collapsed="false">
      <c r="A127" s="205"/>
      <c r="B127" s="206" t="n">
        <v>121</v>
      </c>
      <c r="C127" s="211" t="n">
        <f aca="false">30150*E2</f>
        <v>30150</v>
      </c>
      <c r="D127" s="205"/>
      <c r="E127" s="205"/>
      <c r="F127" s="205"/>
      <c r="G127" s="205"/>
      <c r="H127" s="205"/>
      <c r="I127" s="205"/>
      <c r="J127" s="205"/>
      <c r="K127" s="205"/>
    </row>
    <row r="128" customFormat="false" ht="12.75" hidden="false" customHeight="false" outlineLevel="0" collapsed="false">
      <c r="A128" s="205"/>
      <c r="B128" s="206" t="n">
        <v>122</v>
      </c>
      <c r="C128" s="211" t="n">
        <f aca="false">30300*E2</f>
        <v>30300</v>
      </c>
      <c r="D128" s="205"/>
      <c r="E128" s="205"/>
      <c r="F128" s="205"/>
      <c r="G128" s="205"/>
      <c r="H128" s="205"/>
      <c r="I128" s="205"/>
      <c r="J128" s="205"/>
      <c r="K128" s="205"/>
    </row>
    <row r="129" customFormat="false" ht="12.75" hidden="false" customHeight="false" outlineLevel="0" collapsed="false">
      <c r="A129" s="205"/>
      <c r="B129" s="206" t="n">
        <v>123</v>
      </c>
      <c r="C129" s="211" t="n">
        <f aca="false">30450*E2</f>
        <v>30450</v>
      </c>
      <c r="D129" s="205"/>
      <c r="E129" s="205"/>
      <c r="F129" s="205"/>
      <c r="G129" s="205"/>
      <c r="H129" s="205"/>
      <c r="I129" s="205"/>
      <c r="J129" s="205"/>
      <c r="K129" s="205"/>
    </row>
    <row r="130" customFormat="false" ht="12.75" hidden="false" customHeight="false" outlineLevel="0" collapsed="false">
      <c r="A130" s="205"/>
      <c r="B130" s="206" t="n">
        <v>124</v>
      </c>
      <c r="C130" s="211" t="n">
        <f aca="false">30600*E2</f>
        <v>30600</v>
      </c>
      <c r="D130" s="205"/>
      <c r="E130" s="205"/>
      <c r="F130" s="205"/>
      <c r="G130" s="205"/>
      <c r="H130" s="205"/>
      <c r="I130" s="205"/>
      <c r="J130" s="205"/>
      <c r="K130" s="205"/>
    </row>
    <row r="131" customFormat="false" ht="12.75" hidden="false" customHeight="false" outlineLevel="0" collapsed="false">
      <c r="A131" s="205"/>
      <c r="B131" s="206" t="n">
        <v>125</v>
      </c>
      <c r="C131" s="213" t="n">
        <f aca="false">30750*E2</f>
        <v>30750</v>
      </c>
      <c r="D131" s="205"/>
      <c r="E131" s="205"/>
      <c r="F131" s="205"/>
      <c r="G131" s="205"/>
      <c r="H131" s="205"/>
      <c r="I131" s="205"/>
      <c r="J131" s="205"/>
      <c r="K131" s="205"/>
    </row>
    <row r="132" customFormat="false" ht="12.75" hidden="false" customHeight="false" outlineLevel="0" collapsed="false">
      <c r="A132" s="205"/>
      <c r="B132" s="206" t="n">
        <v>126</v>
      </c>
      <c r="C132" s="211" t="n">
        <f aca="false">30900*E2</f>
        <v>30900</v>
      </c>
      <c r="D132" s="205"/>
      <c r="E132" s="205"/>
      <c r="F132" s="205"/>
      <c r="G132" s="205"/>
      <c r="H132" s="205"/>
      <c r="I132" s="205"/>
      <c r="J132" s="205"/>
      <c r="K132" s="205"/>
    </row>
    <row r="133" customFormat="false" ht="12.75" hidden="false" customHeight="false" outlineLevel="0" collapsed="false">
      <c r="A133" s="205"/>
      <c r="B133" s="206" t="n">
        <v>127</v>
      </c>
      <c r="C133" s="211" t="n">
        <f aca="false">31050*E2</f>
        <v>31050</v>
      </c>
      <c r="D133" s="205"/>
      <c r="E133" s="205"/>
      <c r="F133" s="205"/>
      <c r="G133" s="205"/>
      <c r="H133" s="205"/>
      <c r="I133" s="205"/>
      <c r="J133" s="205"/>
      <c r="K133" s="205"/>
    </row>
    <row r="134" customFormat="false" ht="12.75" hidden="false" customHeight="false" outlineLevel="0" collapsed="false">
      <c r="A134" s="205"/>
      <c r="B134" s="206" t="n">
        <v>128</v>
      </c>
      <c r="C134" s="211" t="n">
        <f aca="false">31200*E2</f>
        <v>31200</v>
      </c>
      <c r="D134" s="205"/>
      <c r="E134" s="205"/>
      <c r="F134" s="205"/>
      <c r="G134" s="205"/>
      <c r="H134" s="205"/>
      <c r="I134" s="205"/>
      <c r="J134" s="205"/>
      <c r="K134" s="205"/>
    </row>
    <row r="135" customFormat="false" ht="12.75" hidden="false" customHeight="false" outlineLevel="0" collapsed="false">
      <c r="A135" s="205"/>
      <c r="B135" s="206" t="n">
        <v>129</v>
      </c>
      <c r="C135" s="211" t="n">
        <f aca="false">31350*E2</f>
        <v>31350</v>
      </c>
      <c r="D135" s="205"/>
      <c r="E135" s="205"/>
      <c r="F135" s="205"/>
      <c r="G135" s="205"/>
      <c r="H135" s="205"/>
      <c r="I135" s="205"/>
      <c r="J135" s="205"/>
      <c r="K135" s="205"/>
    </row>
    <row r="136" customFormat="false" ht="12.75" hidden="false" customHeight="false" outlineLevel="0" collapsed="false">
      <c r="A136" s="205"/>
      <c r="B136" s="206" t="n">
        <v>130</v>
      </c>
      <c r="C136" s="213" t="n">
        <f aca="false">31500*E2</f>
        <v>31500</v>
      </c>
      <c r="D136" s="205"/>
      <c r="E136" s="205"/>
      <c r="F136" s="205"/>
      <c r="G136" s="205"/>
      <c r="H136" s="205"/>
      <c r="I136" s="205"/>
      <c r="J136" s="205"/>
      <c r="K136" s="205"/>
    </row>
    <row r="137" customFormat="false" ht="12.75" hidden="false" customHeight="false" outlineLevel="0" collapsed="false">
      <c r="A137" s="205"/>
      <c r="B137" s="206" t="n">
        <v>131</v>
      </c>
      <c r="C137" s="211" t="n">
        <f aca="false">31650*E2</f>
        <v>31650</v>
      </c>
      <c r="D137" s="205"/>
      <c r="E137" s="205"/>
      <c r="F137" s="205"/>
      <c r="G137" s="205"/>
      <c r="H137" s="205"/>
      <c r="I137" s="205"/>
      <c r="J137" s="205"/>
      <c r="K137" s="205"/>
    </row>
    <row r="138" customFormat="false" ht="12.75" hidden="false" customHeight="false" outlineLevel="0" collapsed="false">
      <c r="A138" s="205"/>
      <c r="B138" s="206" t="n">
        <v>132</v>
      </c>
      <c r="C138" s="211" t="n">
        <f aca="false">31800*E2</f>
        <v>31800</v>
      </c>
      <c r="D138" s="205"/>
      <c r="E138" s="205"/>
      <c r="F138" s="205"/>
      <c r="G138" s="205"/>
      <c r="H138" s="205"/>
      <c r="I138" s="205"/>
      <c r="J138" s="205"/>
      <c r="K138" s="205"/>
    </row>
    <row r="139" customFormat="false" ht="12.75" hidden="false" customHeight="false" outlineLevel="0" collapsed="false">
      <c r="A139" s="205"/>
      <c r="B139" s="206" t="n">
        <v>133</v>
      </c>
      <c r="C139" s="211" t="n">
        <f aca="false">31950*E2</f>
        <v>31950</v>
      </c>
      <c r="D139" s="205"/>
      <c r="E139" s="205"/>
      <c r="F139" s="205"/>
      <c r="G139" s="205"/>
      <c r="H139" s="205"/>
      <c r="I139" s="205"/>
      <c r="J139" s="205"/>
      <c r="K139" s="205"/>
    </row>
    <row r="140" customFormat="false" ht="12.75" hidden="false" customHeight="false" outlineLevel="0" collapsed="false">
      <c r="A140" s="205"/>
      <c r="B140" s="206" t="n">
        <v>134</v>
      </c>
      <c r="C140" s="211" t="n">
        <f aca="false">32100*E2</f>
        <v>32100</v>
      </c>
      <c r="D140" s="205"/>
      <c r="E140" s="205"/>
      <c r="F140" s="205"/>
      <c r="G140" s="205"/>
      <c r="H140" s="205"/>
      <c r="I140" s="205"/>
      <c r="J140" s="205"/>
      <c r="K140" s="205"/>
    </row>
    <row r="141" customFormat="false" ht="12.75" hidden="false" customHeight="false" outlineLevel="0" collapsed="false">
      <c r="A141" s="205"/>
      <c r="B141" s="206" t="n">
        <v>135</v>
      </c>
      <c r="C141" s="213" t="n">
        <f aca="false">32250*E2</f>
        <v>32250</v>
      </c>
      <c r="D141" s="205"/>
      <c r="E141" s="205"/>
      <c r="F141" s="205"/>
      <c r="G141" s="205"/>
      <c r="H141" s="205"/>
      <c r="I141" s="205"/>
      <c r="J141" s="205"/>
      <c r="K141" s="205"/>
    </row>
    <row r="142" customFormat="false" ht="12.75" hidden="false" customHeight="false" outlineLevel="0" collapsed="false">
      <c r="A142" s="205"/>
      <c r="B142" s="206" t="n">
        <v>136</v>
      </c>
      <c r="C142" s="211" t="n">
        <f aca="false">32400*E2</f>
        <v>32400</v>
      </c>
      <c r="D142" s="205"/>
      <c r="E142" s="205"/>
      <c r="F142" s="205"/>
      <c r="G142" s="205"/>
      <c r="H142" s="205"/>
      <c r="I142" s="205"/>
      <c r="J142" s="205"/>
      <c r="K142" s="205"/>
    </row>
    <row r="143" customFormat="false" ht="12.75" hidden="false" customHeight="false" outlineLevel="0" collapsed="false">
      <c r="A143" s="205"/>
      <c r="B143" s="206" t="n">
        <v>137</v>
      </c>
      <c r="C143" s="211" t="n">
        <f aca="false">32550*E2</f>
        <v>32550</v>
      </c>
      <c r="D143" s="205"/>
      <c r="E143" s="205"/>
      <c r="F143" s="205"/>
      <c r="G143" s="205"/>
      <c r="H143" s="205"/>
      <c r="I143" s="205"/>
      <c r="J143" s="205"/>
      <c r="K143" s="205"/>
    </row>
    <row r="144" customFormat="false" ht="12.75" hidden="false" customHeight="false" outlineLevel="0" collapsed="false">
      <c r="A144" s="205"/>
      <c r="B144" s="206" t="n">
        <v>138</v>
      </c>
      <c r="C144" s="211" t="n">
        <f aca="false">32700*E2</f>
        <v>32700</v>
      </c>
      <c r="D144" s="205"/>
      <c r="E144" s="205"/>
      <c r="F144" s="205"/>
      <c r="G144" s="205"/>
      <c r="H144" s="205"/>
      <c r="I144" s="205"/>
      <c r="J144" s="205"/>
      <c r="K144" s="205"/>
    </row>
    <row r="145" customFormat="false" ht="12.75" hidden="false" customHeight="false" outlineLevel="0" collapsed="false">
      <c r="A145" s="205"/>
      <c r="B145" s="206" t="n">
        <v>139</v>
      </c>
      <c r="C145" s="211" t="n">
        <f aca="false">32850*E2</f>
        <v>32850</v>
      </c>
      <c r="D145" s="205"/>
      <c r="E145" s="205"/>
      <c r="F145" s="205"/>
      <c r="G145" s="205"/>
      <c r="H145" s="205"/>
      <c r="I145" s="205"/>
      <c r="J145" s="205"/>
      <c r="K145" s="205"/>
    </row>
    <row r="146" customFormat="false" ht="12.75" hidden="false" customHeight="false" outlineLevel="0" collapsed="false">
      <c r="A146" s="205"/>
      <c r="B146" s="206" t="n">
        <v>140</v>
      </c>
      <c r="C146" s="213" t="n">
        <f aca="false">33000*E2</f>
        <v>33000</v>
      </c>
      <c r="D146" s="205"/>
      <c r="E146" s="205"/>
      <c r="F146" s="205"/>
      <c r="G146" s="205"/>
      <c r="H146" s="205"/>
      <c r="I146" s="205"/>
      <c r="J146" s="205"/>
      <c r="K146" s="205"/>
    </row>
    <row r="147" customFormat="false" ht="12.75" hidden="false" customHeight="false" outlineLevel="0" collapsed="false">
      <c r="A147" s="205"/>
      <c r="B147" s="206" t="n">
        <v>141</v>
      </c>
      <c r="C147" s="211" t="n">
        <f aca="false">33150*E2</f>
        <v>33150</v>
      </c>
      <c r="D147" s="205"/>
      <c r="E147" s="205"/>
      <c r="F147" s="205"/>
      <c r="G147" s="205"/>
      <c r="H147" s="205"/>
      <c r="I147" s="205"/>
      <c r="J147" s="205"/>
      <c r="K147" s="205"/>
    </row>
    <row r="148" customFormat="false" ht="12.75" hidden="false" customHeight="false" outlineLevel="0" collapsed="false">
      <c r="A148" s="205"/>
      <c r="B148" s="206" t="n">
        <v>142</v>
      </c>
      <c r="C148" s="211" t="n">
        <f aca="false">33300*E2</f>
        <v>33300</v>
      </c>
      <c r="D148" s="205"/>
      <c r="E148" s="205"/>
      <c r="F148" s="205"/>
      <c r="G148" s="205"/>
      <c r="H148" s="205"/>
      <c r="I148" s="205"/>
      <c r="J148" s="205"/>
      <c r="K148" s="205"/>
    </row>
    <row r="149" customFormat="false" ht="12.75" hidden="false" customHeight="false" outlineLevel="0" collapsed="false">
      <c r="A149" s="205"/>
      <c r="B149" s="206" t="n">
        <v>143</v>
      </c>
      <c r="C149" s="211" t="n">
        <f aca="false">33450*E2</f>
        <v>33450</v>
      </c>
      <c r="D149" s="205"/>
      <c r="E149" s="205"/>
      <c r="F149" s="205"/>
      <c r="G149" s="205"/>
      <c r="H149" s="205"/>
      <c r="I149" s="205"/>
      <c r="J149" s="205"/>
      <c r="K149" s="205"/>
    </row>
    <row r="150" customFormat="false" ht="12.75" hidden="false" customHeight="false" outlineLevel="0" collapsed="false">
      <c r="A150" s="205"/>
      <c r="B150" s="206" t="n">
        <v>144</v>
      </c>
      <c r="C150" s="211" t="n">
        <f aca="false">33600*E2</f>
        <v>33600</v>
      </c>
      <c r="D150" s="205"/>
      <c r="E150" s="205"/>
      <c r="F150" s="205"/>
      <c r="G150" s="205"/>
      <c r="H150" s="205"/>
      <c r="I150" s="205"/>
      <c r="J150" s="205"/>
      <c r="K150" s="205"/>
    </row>
    <row r="151" customFormat="false" ht="12.75" hidden="false" customHeight="false" outlineLevel="0" collapsed="false">
      <c r="A151" s="205"/>
      <c r="B151" s="206" t="n">
        <v>145</v>
      </c>
      <c r="C151" s="213" t="n">
        <f aca="false">33750*E2</f>
        <v>33750</v>
      </c>
      <c r="D151" s="205"/>
      <c r="E151" s="205"/>
      <c r="F151" s="205"/>
      <c r="G151" s="205"/>
      <c r="H151" s="205"/>
      <c r="I151" s="205"/>
      <c r="J151" s="205"/>
      <c r="K151" s="205"/>
    </row>
    <row r="152" customFormat="false" ht="12.75" hidden="false" customHeight="false" outlineLevel="0" collapsed="false">
      <c r="A152" s="205"/>
      <c r="B152" s="206" t="n">
        <v>146</v>
      </c>
      <c r="C152" s="211" t="n">
        <f aca="false">33900*E2</f>
        <v>33900</v>
      </c>
      <c r="D152" s="205"/>
      <c r="E152" s="205"/>
      <c r="F152" s="205"/>
      <c r="G152" s="205"/>
      <c r="H152" s="205"/>
      <c r="I152" s="205"/>
      <c r="J152" s="205"/>
      <c r="K152" s="205"/>
    </row>
    <row r="153" customFormat="false" ht="12.75" hidden="false" customHeight="false" outlineLevel="0" collapsed="false">
      <c r="A153" s="205"/>
      <c r="B153" s="206" t="n">
        <v>147</v>
      </c>
      <c r="C153" s="211" t="n">
        <f aca="false">34050*E2</f>
        <v>34050</v>
      </c>
      <c r="D153" s="205"/>
      <c r="E153" s="205"/>
      <c r="F153" s="205"/>
      <c r="G153" s="205"/>
      <c r="H153" s="205"/>
      <c r="I153" s="205"/>
      <c r="J153" s="205"/>
      <c r="K153" s="205"/>
    </row>
    <row r="154" customFormat="false" ht="12.75" hidden="false" customHeight="false" outlineLevel="0" collapsed="false">
      <c r="A154" s="205"/>
      <c r="B154" s="206" t="n">
        <v>148</v>
      </c>
      <c r="C154" s="211" t="n">
        <f aca="false">34200*E2</f>
        <v>34200</v>
      </c>
      <c r="D154" s="205"/>
      <c r="E154" s="205"/>
      <c r="F154" s="205"/>
      <c r="G154" s="205"/>
      <c r="H154" s="205"/>
      <c r="I154" s="205"/>
      <c r="J154" s="205"/>
      <c r="K154" s="205"/>
    </row>
    <row r="155" customFormat="false" ht="12.75" hidden="false" customHeight="false" outlineLevel="0" collapsed="false">
      <c r="A155" s="205"/>
      <c r="B155" s="206" t="n">
        <v>149</v>
      </c>
      <c r="C155" s="211" t="n">
        <f aca="false">34350*E2</f>
        <v>34350</v>
      </c>
      <c r="D155" s="205"/>
      <c r="E155" s="205"/>
      <c r="F155" s="205"/>
      <c r="G155" s="205"/>
      <c r="H155" s="205"/>
      <c r="I155" s="205"/>
      <c r="J155" s="205"/>
      <c r="K155" s="205"/>
    </row>
    <row r="156" customFormat="false" ht="12.75" hidden="false" customHeight="false" outlineLevel="0" collapsed="false">
      <c r="A156" s="205"/>
      <c r="B156" s="206" t="n">
        <v>150</v>
      </c>
      <c r="C156" s="213" t="n">
        <f aca="false">34500*E2</f>
        <v>34500</v>
      </c>
      <c r="D156" s="205"/>
      <c r="E156" s="205"/>
      <c r="F156" s="205"/>
      <c r="G156" s="205"/>
      <c r="H156" s="205"/>
      <c r="I156" s="205"/>
      <c r="J156" s="205"/>
      <c r="K156" s="205"/>
    </row>
    <row r="157" customFormat="false" ht="12.75" hidden="false" customHeight="false" outlineLevel="0" collapsed="false">
      <c r="A157" s="205"/>
      <c r="B157" s="206" t="n">
        <v>151</v>
      </c>
      <c r="C157" s="211" t="n">
        <f aca="false">34650*E2</f>
        <v>34650</v>
      </c>
      <c r="D157" s="205"/>
      <c r="E157" s="205"/>
      <c r="F157" s="205"/>
      <c r="G157" s="205"/>
      <c r="H157" s="205"/>
      <c r="I157" s="205"/>
      <c r="J157" s="205"/>
      <c r="K157" s="205"/>
    </row>
    <row r="158" customFormat="false" ht="12.75" hidden="false" customHeight="false" outlineLevel="0" collapsed="false">
      <c r="A158" s="205"/>
      <c r="B158" s="206" t="n">
        <v>152</v>
      </c>
      <c r="C158" s="211" t="n">
        <f aca="false">34800*E2</f>
        <v>34800</v>
      </c>
      <c r="D158" s="205"/>
      <c r="E158" s="205"/>
      <c r="F158" s="205"/>
      <c r="G158" s="205"/>
      <c r="H158" s="205"/>
      <c r="I158" s="205"/>
      <c r="J158" s="205"/>
      <c r="K158" s="205"/>
    </row>
    <row r="159" customFormat="false" ht="12.75" hidden="false" customHeight="false" outlineLevel="0" collapsed="false">
      <c r="A159" s="205"/>
      <c r="B159" s="206" t="n">
        <v>153</v>
      </c>
      <c r="C159" s="211" t="n">
        <f aca="false">34950*E2</f>
        <v>34950</v>
      </c>
      <c r="D159" s="205"/>
      <c r="E159" s="205"/>
      <c r="F159" s="205"/>
      <c r="G159" s="205"/>
      <c r="H159" s="205"/>
      <c r="I159" s="205"/>
      <c r="J159" s="205"/>
      <c r="K159" s="205"/>
    </row>
    <row r="160" customFormat="false" ht="12.75" hidden="false" customHeight="false" outlineLevel="0" collapsed="false">
      <c r="A160" s="205"/>
      <c r="B160" s="206" t="n">
        <v>154</v>
      </c>
      <c r="C160" s="211" t="n">
        <f aca="false">35100*E2</f>
        <v>35100</v>
      </c>
      <c r="D160" s="205"/>
      <c r="E160" s="205"/>
      <c r="F160" s="205"/>
      <c r="G160" s="205"/>
      <c r="H160" s="205"/>
      <c r="I160" s="205"/>
      <c r="J160" s="205"/>
      <c r="K160" s="205"/>
    </row>
    <row r="161" customFormat="false" ht="12.75" hidden="false" customHeight="false" outlineLevel="0" collapsed="false">
      <c r="A161" s="205"/>
      <c r="B161" s="206" t="n">
        <v>155</v>
      </c>
      <c r="C161" s="213" t="n">
        <f aca="false">35250*E2</f>
        <v>35250</v>
      </c>
      <c r="D161" s="205"/>
      <c r="E161" s="205"/>
      <c r="F161" s="205"/>
      <c r="G161" s="205"/>
      <c r="H161" s="205"/>
      <c r="I161" s="205"/>
      <c r="J161" s="205"/>
      <c r="K161" s="205"/>
    </row>
    <row r="162" customFormat="false" ht="12.75" hidden="false" customHeight="false" outlineLevel="0" collapsed="false">
      <c r="A162" s="205"/>
      <c r="B162" s="206" t="n">
        <v>156</v>
      </c>
      <c r="C162" s="211" t="n">
        <f aca="false">35400*E2</f>
        <v>35400</v>
      </c>
      <c r="D162" s="205"/>
      <c r="E162" s="205"/>
      <c r="F162" s="205"/>
      <c r="G162" s="205"/>
      <c r="H162" s="205"/>
      <c r="I162" s="205"/>
      <c r="J162" s="205"/>
      <c r="K162" s="205"/>
    </row>
    <row r="163" customFormat="false" ht="12.75" hidden="false" customHeight="false" outlineLevel="0" collapsed="false">
      <c r="A163" s="205"/>
      <c r="B163" s="206" t="n">
        <v>157</v>
      </c>
      <c r="C163" s="211" t="n">
        <f aca="false">35550*E2</f>
        <v>35550</v>
      </c>
      <c r="D163" s="205"/>
      <c r="E163" s="205"/>
      <c r="F163" s="205"/>
      <c r="G163" s="205"/>
      <c r="H163" s="205"/>
      <c r="I163" s="205"/>
      <c r="J163" s="205"/>
      <c r="K163" s="205"/>
    </row>
    <row r="164" customFormat="false" ht="12.75" hidden="false" customHeight="false" outlineLevel="0" collapsed="false">
      <c r="A164" s="205"/>
      <c r="B164" s="206" t="n">
        <v>158</v>
      </c>
      <c r="C164" s="211" t="n">
        <f aca="false">35700*E2</f>
        <v>35700</v>
      </c>
      <c r="D164" s="205"/>
      <c r="E164" s="205"/>
      <c r="F164" s="205"/>
      <c r="G164" s="205"/>
      <c r="H164" s="205"/>
      <c r="I164" s="205"/>
      <c r="J164" s="205"/>
      <c r="K164" s="205"/>
    </row>
    <row r="165" customFormat="false" ht="12.75" hidden="false" customHeight="false" outlineLevel="0" collapsed="false">
      <c r="A165" s="205"/>
      <c r="B165" s="206" t="n">
        <v>159</v>
      </c>
      <c r="C165" s="211" t="n">
        <f aca="false">35850*E2</f>
        <v>35850</v>
      </c>
      <c r="D165" s="205"/>
      <c r="E165" s="205"/>
      <c r="F165" s="205"/>
      <c r="G165" s="205"/>
      <c r="H165" s="205"/>
      <c r="I165" s="205"/>
      <c r="J165" s="205"/>
      <c r="K165" s="205"/>
    </row>
    <row r="166" customFormat="false" ht="12.75" hidden="false" customHeight="false" outlineLevel="0" collapsed="false">
      <c r="A166" s="205"/>
      <c r="B166" s="206" t="n">
        <v>160</v>
      </c>
      <c r="C166" s="213" t="n">
        <f aca="false">36000*E2</f>
        <v>36000</v>
      </c>
      <c r="D166" s="205"/>
      <c r="E166" s="205"/>
      <c r="F166" s="205"/>
      <c r="G166" s="205"/>
      <c r="H166" s="205"/>
      <c r="I166" s="205"/>
      <c r="J166" s="205"/>
      <c r="K166" s="205"/>
    </row>
    <row r="167" customFormat="false" ht="12.75" hidden="false" customHeight="false" outlineLevel="0" collapsed="false">
      <c r="A167" s="205"/>
      <c r="B167" s="206" t="n">
        <v>161</v>
      </c>
      <c r="C167" s="221" t="n">
        <f aca="false">36150*E2</f>
        <v>36150</v>
      </c>
      <c r="D167" s="205"/>
      <c r="E167" s="205"/>
      <c r="F167" s="205"/>
      <c r="G167" s="205"/>
      <c r="H167" s="205"/>
      <c r="I167" s="205"/>
      <c r="J167" s="205"/>
      <c r="K167" s="205"/>
    </row>
    <row r="168" customFormat="false" ht="12.75" hidden="false" customHeight="false" outlineLevel="0" collapsed="false">
      <c r="A168" s="205"/>
      <c r="B168" s="206" t="n">
        <v>162</v>
      </c>
      <c r="C168" s="221" t="n">
        <f aca="false">36300*E2</f>
        <v>36300</v>
      </c>
      <c r="D168" s="205"/>
      <c r="E168" s="205"/>
      <c r="F168" s="205"/>
      <c r="G168" s="205"/>
      <c r="H168" s="205"/>
      <c r="I168" s="205"/>
      <c r="J168" s="205"/>
      <c r="K168" s="205"/>
    </row>
    <row r="169" customFormat="false" ht="12.75" hidden="false" customHeight="false" outlineLevel="0" collapsed="false">
      <c r="A169" s="205"/>
      <c r="B169" s="206" t="n">
        <v>163</v>
      </c>
      <c r="C169" s="211" t="n">
        <f aca="false">36450*E2</f>
        <v>36450</v>
      </c>
      <c r="D169" s="205"/>
      <c r="E169" s="205"/>
      <c r="F169" s="205"/>
      <c r="G169" s="205"/>
      <c r="H169" s="205"/>
      <c r="I169" s="205"/>
      <c r="J169" s="205"/>
      <c r="K169" s="205"/>
    </row>
    <row r="170" customFormat="false" ht="12.75" hidden="false" customHeight="false" outlineLevel="0" collapsed="false">
      <c r="A170" s="205"/>
      <c r="B170" s="206" t="n">
        <v>164</v>
      </c>
      <c r="C170" s="211" t="n">
        <f aca="false">36600*E2</f>
        <v>36600</v>
      </c>
      <c r="D170" s="205"/>
      <c r="E170" s="205"/>
      <c r="F170" s="205"/>
      <c r="G170" s="205"/>
      <c r="H170" s="205"/>
      <c r="I170" s="205"/>
      <c r="J170" s="205"/>
      <c r="K170" s="205"/>
    </row>
    <row r="171" customFormat="false" ht="12.75" hidden="false" customHeight="false" outlineLevel="0" collapsed="false">
      <c r="A171" s="205"/>
      <c r="B171" s="206" t="n">
        <v>165</v>
      </c>
      <c r="C171" s="213" t="n">
        <f aca="false">36750*E2</f>
        <v>36750</v>
      </c>
      <c r="D171" s="205"/>
      <c r="E171" s="205"/>
      <c r="F171" s="205"/>
      <c r="G171" s="205"/>
      <c r="H171" s="205"/>
      <c r="I171" s="205"/>
      <c r="J171" s="205"/>
      <c r="K171" s="205"/>
    </row>
    <row r="172" customFormat="false" ht="12.75" hidden="false" customHeight="false" outlineLevel="0" collapsed="false">
      <c r="A172" s="205"/>
      <c r="B172" s="206" t="n">
        <v>166</v>
      </c>
      <c r="C172" s="211" t="n">
        <f aca="false">36900*E2</f>
        <v>36900</v>
      </c>
      <c r="D172" s="205"/>
      <c r="E172" s="205"/>
      <c r="F172" s="205"/>
      <c r="G172" s="205"/>
      <c r="H172" s="205"/>
      <c r="I172" s="205"/>
      <c r="J172" s="205"/>
      <c r="K172" s="205"/>
    </row>
    <row r="173" customFormat="false" ht="12.75" hidden="false" customHeight="false" outlineLevel="0" collapsed="false">
      <c r="A173" s="205"/>
      <c r="B173" s="206" t="n">
        <v>167</v>
      </c>
      <c r="C173" s="211" t="n">
        <f aca="false">37050*E2</f>
        <v>37050</v>
      </c>
      <c r="D173" s="205"/>
      <c r="E173" s="205"/>
      <c r="F173" s="205"/>
      <c r="G173" s="205"/>
      <c r="H173" s="205"/>
      <c r="I173" s="205"/>
      <c r="J173" s="205"/>
      <c r="K173" s="205"/>
    </row>
    <row r="174" customFormat="false" ht="12.75" hidden="false" customHeight="false" outlineLevel="0" collapsed="false">
      <c r="A174" s="205"/>
      <c r="B174" s="206" t="n">
        <v>168</v>
      </c>
      <c r="C174" s="211" t="n">
        <f aca="false">37200*E2</f>
        <v>37200</v>
      </c>
      <c r="D174" s="205"/>
      <c r="E174" s="205"/>
      <c r="F174" s="205"/>
      <c r="G174" s="205"/>
      <c r="H174" s="205"/>
      <c r="I174" s="205"/>
      <c r="J174" s="205"/>
      <c r="K174" s="205"/>
    </row>
    <row r="175" customFormat="false" ht="12.75" hidden="false" customHeight="false" outlineLevel="0" collapsed="false">
      <c r="A175" s="205"/>
      <c r="B175" s="206" t="n">
        <v>169</v>
      </c>
      <c r="C175" s="211" t="n">
        <f aca="false">37350*E2</f>
        <v>37350</v>
      </c>
      <c r="D175" s="205"/>
      <c r="E175" s="205"/>
      <c r="F175" s="205"/>
      <c r="G175" s="205"/>
      <c r="H175" s="205"/>
      <c r="I175" s="205"/>
      <c r="J175" s="205"/>
      <c r="K175" s="205"/>
    </row>
    <row r="176" customFormat="false" ht="12.75" hidden="false" customHeight="false" outlineLevel="0" collapsed="false">
      <c r="A176" s="205"/>
      <c r="B176" s="206" t="n">
        <v>170</v>
      </c>
      <c r="C176" s="213" t="n">
        <f aca="false">37500*E2</f>
        <v>37500</v>
      </c>
      <c r="D176" s="205"/>
      <c r="E176" s="205"/>
      <c r="F176" s="205"/>
      <c r="G176" s="205"/>
      <c r="H176" s="205"/>
      <c r="I176" s="205"/>
      <c r="J176" s="205"/>
      <c r="K176" s="205"/>
    </row>
    <row r="177" customFormat="false" ht="12.75" hidden="false" customHeight="false" outlineLevel="0" collapsed="false">
      <c r="A177" s="205"/>
      <c r="B177" s="206" t="n">
        <v>171</v>
      </c>
      <c r="C177" s="211" t="n">
        <f aca="false">37650*E2</f>
        <v>37650</v>
      </c>
      <c r="D177" s="205"/>
      <c r="E177" s="205"/>
      <c r="F177" s="205"/>
      <c r="G177" s="205"/>
      <c r="H177" s="205"/>
      <c r="I177" s="205"/>
      <c r="J177" s="205"/>
      <c r="K177" s="205"/>
    </row>
    <row r="178" customFormat="false" ht="12.75" hidden="false" customHeight="false" outlineLevel="0" collapsed="false">
      <c r="A178" s="205"/>
      <c r="B178" s="206" t="n">
        <v>172</v>
      </c>
      <c r="C178" s="211" t="n">
        <f aca="false">37800*E2</f>
        <v>37800</v>
      </c>
      <c r="D178" s="205"/>
      <c r="E178" s="205"/>
      <c r="F178" s="205"/>
      <c r="G178" s="205"/>
      <c r="H178" s="205"/>
      <c r="I178" s="205"/>
      <c r="J178" s="205"/>
      <c r="K178" s="205"/>
    </row>
    <row r="179" customFormat="false" ht="12.75" hidden="false" customHeight="false" outlineLevel="0" collapsed="false">
      <c r="A179" s="205"/>
      <c r="B179" s="206" t="n">
        <v>173</v>
      </c>
      <c r="C179" s="211" t="n">
        <f aca="false">37950*E2</f>
        <v>37950</v>
      </c>
      <c r="D179" s="205"/>
      <c r="E179" s="205"/>
      <c r="F179" s="205"/>
      <c r="G179" s="205"/>
      <c r="H179" s="205"/>
      <c r="I179" s="205"/>
      <c r="J179" s="205"/>
      <c r="K179" s="205"/>
    </row>
    <row r="180" customFormat="false" ht="12.75" hidden="false" customHeight="false" outlineLevel="0" collapsed="false">
      <c r="A180" s="205"/>
      <c r="B180" s="206" t="n">
        <v>174</v>
      </c>
      <c r="C180" s="211" t="n">
        <f aca="false">38100*E2</f>
        <v>38100</v>
      </c>
      <c r="D180" s="205"/>
      <c r="E180" s="205"/>
      <c r="F180" s="205"/>
      <c r="G180" s="205"/>
      <c r="H180" s="205"/>
      <c r="I180" s="205"/>
      <c r="J180" s="205"/>
      <c r="K180" s="205"/>
    </row>
    <row r="181" customFormat="false" ht="12.75" hidden="false" customHeight="false" outlineLevel="0" collapsed="false">
      <c r="A181" s="205"/>
      <c r="B181" s="206" t="n">
        <v>175</v>
      </c>
      <c r="C181" s="213" t="n">
        <f aca="false">38250*E2</f>
        <v>38250</v>
      </c>
      <c r="D181" s="205"/>
      <c r="E181" s="205"/>
      <c r="F181" s="205"/>
      <c r="G181" s="205"/>
      <c r="H181" s="205"/>
      <c r="I181" s="205"/>
      <c r="J181" s="205"/>
      <c r="K181" s="205"/>
    </row>
    <row r="182" customFormat="false" ht="12.75" hidden="false" customHeight="false" outlineLevel="0" collapsed="false">
      <c r="A182" s="205"/>
      <c r="B182" s="206" t="n">
        <v>176</v>
      </c>
      <c r="C182" s="211" t="n">
        <f aca="false">38400*E2</f>
        <v>38400</v>
      </c>
      <c r="D182" s="205"/>
      <c r="E182" s="205"/>
      <c r="F182" s="205"/>
      <c r="G182" s="205"/>
      <c r="H182" s="205"/>
      <c r="I182" s="205"/>
      <c r="J182" s="205"/>
      <c r="K182" s="205"/>
    </row>
    <row r="183" customFormat="false" ht="12.75" hidden="false" customHeight="false" outlineLevel="0" collapsed="false">
      <c r="A183" s="205"/>
      <c r="B183" s="206" t="n">
        <v>177</v>
      </c>
      <c r="C183" s="211" t="n">
        <f aca="false">38550*E2</f>
        <v>38550</v>
      </c>
      <c r="D183" s="205"/>
      <c r="E183" s="205"/>
      <c r="F183" s="205"/>
      <c r="G183" s="205"/>
      <c r="H183" s="205"/>
      <c r="I183" s="205"/>
      <c r="J183" s="205"/>
      <c r="K183" s="205"/>
    </row>
    <row r="184" customFormat="false" ht="12.75" hidden="false" customHeight="false" outlineLevel="0" collapsed="false">
      <c r="A184" s="205"/>
      <c r="B184" s="206" t="n">
        <v>178</v>
      </c>
      <c r="C184" s="211" t="n">
        <f aca="false">38700*E2</f>
        <v>38700</v>
      </c>
      <c r="D184" s="205"/>
      <c r="E184" s="205"/>
      <c r="F184" s="205"/>
      <c r="G184" s="205"/>
      <c r="H184" s="205"/>
      <c r="I184" s="205"/>
      <c r="J184" s="205"/>
      <c r="K184" s="205"/>
    </row>
    <row r="185" customFormat="false" ht="12.75" hidden="false" customHeight="false" outlineLevel="0" collapsed="false">
      <c r="A185" s="205"/>
      <c r="B185" s="206" t="n">
        <v>179</v>
      </c>
      <c r="C185" s="211" t="n">
        <f aca="false">38850*E2</f>
        <v>38850</v>
      </c>
      <c r="D185" s="205"/>
      <c r="E185" s="205"/>
      <c r="F185" s="205"/>
      <c r="G185" s="205"/>
      <c r="H185" s="205"/>
      <c r="I185" s="205"/>
      <c r="J185" s="205"/>
      <c r="K185" s="205"/>
    </row>
    <row r="186" customFormat="false" ht="12.75" hidden="false" customHeight="false" outlineLevel="0" collapsed="false">
      <c r="A186" s="205"/>
      <c r="B186" s="206" t="n">
        <v>180</v>
      </c>
      <c r="C186" s="213" t="n">
        <f aca="false">39000*E2</f>
        <v>39000</v>
      </c>
      <c r="D186" s="205"/>
      <c r="E186" s="205"/>
      <c r="F186" s="205"/>
      <c r="G186" s="205"/>
      <c r="H186" s="205"/>
      <c r="I186" s="205"/>
      <c r="J186" s="205"/>
      <c r="K186" s="205"/>
    </row>
    <row r="187" customFormat="false" ht="12.75" hidden="false" customHeight="false" outlineLevel="0" collapsed="false">
      <c r="A187" s="205"/>
      <c r="B187" s="206" t="n">
        <v>181</v>
      </c>
      <c r="C187" s="211" t="n">
        <f aca="false">39150*E2</f>
        <v>39150</v>
      </c>
      <c r="D187" s="205"/>
      <c r="E187" s="205"/>
      <c r="F187" s="205"/>
      <c r="G187" s="205"/>
      <c r="H187" s="205"/>
      <c r="I187" s="205"/>
      <c r="J187" s="205"/>
      <c r="K187" s="205"/>
    </row>
    <row r="188" customFormat="false" ht="12.75" hidden="false" customHeight="false" outlineLevel="0" collapsed="false">
      <c r="A188" s="205"/>
      <c r="B188" s="206" t="n">
        <v>182</v>
      </c>
      <c r="C188" s="211" t="n">
        <f aca="false">39300*E2</f>
        <v>39300</v>
      </c>
      <c r="D188" s="205"/>
      <c r="E188" s="205"/>
      <c r="F188" s="205"/>
      <c r="G188" s="205"/>
      <c r="H188" s="205"/>
      <c r="I188" s="205"/>
      <c r="J188" s="205"/>
      <c r="K188" s="205"/>
    </row>
    <row r="189" customFormat="false" ht="12.75" hidden="false" customHeight="false" outlineLevel="0" collapsed="false">
      <c r="A189" s="205"/>
      <c r="B189" s="206" t="n">
        <v>183</v>
      </c>
      <c r="C189" s="211" t="n">
        <f aca="false">39450*E2</f>
        <v>39450</v>
      </c>
      <c r="D189" s="205"/>
      <c r="E189" s="205"/>
      <c r="F189" s="205"/>
      <c r="G189" s="205"/>
      <c r="H189" s="205"/>
      <c r="I189" s="205"/>
      <c r="J189" s="205"/>
      <c r="K189" s="205"/>
    </row>
    <row r="190" customFormat="false" ht="12.75" hidden="false" customHeight="false" outlineLevel="0" collapsed="false">
      <c r="A190" s="205"/>
      <c r="B190" s="206" t="n">
        <v>184</v>
      </c>
      <c r="C190" s="211" t="n">
        <f aca="false">39600*E2</f>
        <v>39600</v>
      </c>
      <c r="D190" s="205"/>
      <c r="E190" s="205"/>
      <c r="F190" s="205"/>
      <c r="G190" s="205"/>
      <c r="H190" s="205"/>
      <c r="I190" s="205"/>
      <c r="J190" s="205"/>
      <c r="K190" s="205"/>
    </row>
    <row r="191" customFormat="false" ht="12.75" hidden="false" customHeight="false" outlineLevel="0" collapsed="false">
      <c r="A191" s="205"/>
      <c r="B191" s="206" t="n">
        <v>185</v>
      </c>
      <c r="C191" s="213" t="n">
        <f aca="false">39750*E2</f>
        <v>39750</v>
      </c>
      <c r="D191" s="205"/>
      <c r="E191" s="205"/>
      <c r="F191" s="205"/>
      <c r="G191" s="205"/>
      <c r="H191" s="205"/>
      <c r="I191" s="205"/>
      <c r="J191" s="205"/>
      <c r="K191" s="205"/>
    </row>
    <row r="192" customFormat="false" ht="12.75" hidden="false" customHeight="false" outlineLevel="0" collapsed="false">
      <c r="A192" s="205"/>
      <c r="B192" s="206" t="n">
        <v>186</v>
      </c>
      <c r="C192" s="211" t="n">
        <f aca="false">39900*E2</f>
        <v>39900</v>
      </c>
      <c r="D192" s="205"/>
      <c r="E192" s="205"/>
      <c r="F192" s="205"/>
      <c r="G192" s="205"/>
      <c r="H192" s="205"/>
      <c r="I192" s="205"/>
      <c r="J192" s="205"/>
      <c r="K192" s="205"/>
    </row>
    <row r="193" customFormat="false" ht="12.75" hidden="false" customHeight="false" outlineLevel="0" collapsed="false">
      <c r="A193" s="205"/>
      <c r="B193" s="206" t="n">
        <v>187</v>
      </c>
      <c r="C193" s="211" t="n">
        <f aca="false">40050*E2</f>
        <v>40050</v>
      </c>
      <c r="D193" s="205"/>
      <c r="E193" s="205"/>
      <c r="F193" s="205"/>
      <c r="G193" s="205"/>
      <c r="H193" s="205"/>
      <c r="I193" s="205"/>
      <c r="J193" s="205"/>
      <c r="K193" s="205"/>
    </row>
    <row r="194" customFormat="false" ht="12.75" hidden="false" customHeight="false" outlineLevel="0" collapsed="false">
      <c r="A194" s="205"/>
      <c r="B194" s="206" t="n">
        <v>188</v>
      </c>
      <c r="C194" s="211" t="n">
        <f aca="false">40200*E2</f>
        <v>40200</v>
      </c>
      <c r="D194" s="205"/>
      <c r="E194" s="205"/>
      <c r="F194" s="205"/>
      <c r="G194" s="205"/>
      <c r="H194" s="205"/>
      <c r="I194" s="205"/>
      <c r="J194" s="205"/>
      <c r="K194" s="205"/>
    </row>
    <row r="195" customFormat="false" ht="12.75" hidden="false" customHeight="false" outlineLevel="0" collapsed="false">
      <c r="A195" s="205"/>
      <c r="B195" s="206" t="n">
        <v>189</v>
      </c>
      <c r="C195" s="211" t="n">
        <f aca="false">40350*E2</f>
        <v>40350</v>
      </c>
      <c r="D195" s="205"/>
      <c r="E195" s="205"/>
      <c r="F195" s="205"/>
      <c r="G195" s="205"/>
      <c r="H195" s="205"/>
      <c r="I195" s="205"/>
      <c r="J195" s="205"/>
      <c r="K195" s="205"/>
    </row>
    <row r="196" customFormat="false" ht="12.75" hidden="false" customHeight="false" outlineLevel="0" collapsed="false">
      <c r="A196" s="205"/>
      <c r="B196" s="206" t="n">
        <v>190</v>
      </c>
      <c r="C196" s="213" t="n">
        <f aca="false">40500*E2</f>
        <v>40500</v>
      </c>
      <c r="D196" s="205"/>
      <c r="E196" s="205"/>
      <c r="F196" s="205"/>
      <c r="G196" s="205"/>
      <c r="H196" s="205"/>
      <c r="I196" s="205"/>
      <c r="J196" s="205"/>
      <c r="K196" s="205"/>
    </row>
    <row r="197" customFormat="false" ht="12.75" hidden="false" customHeight="false" outlineLevel="0" collapsed="false">
      <c r="A197" s="205"/>
      <c r="B197" s="206" t="n">
        <v>191</v>
      </c>
      <c r="C197" s="211" t="n">
        <f aca="false">40650*E2</f>
        <v>40650</v>
      </c>
      <c r="D197" s="205"/>
      <c r="E197" s="205"/>
      <c r="F197" s="205"/>
      <c r="G197" s="205"/>
      <c r="H197" s="205"/>
      <c r="I197" s="205"/>
      <c r="J197" s="205"/>
      <c r="K197" s="205"/>
    </row>
    <row r="198" customFormat="false" ht="12.75" hidden="false" customHeight="false" outlineLevel="0" collapsed="false">
      <c r="A198" s="205"/>
      <c r="B198" s="206" t="n">
        <v>192</v>
      </c>
      <c r="C198" s="211" t="n">
        <f aca="false">40800*E2</f>
        <v>40800</v>
      </c>
      <c r="D198" s="205"/>
      <c r="E198" s="205"/>
      <c r="F198" s="205"/>
      <c r="G198" s="205"/>
      <c r="H198" s="205"/>
      <c r="I198" s="205"/>
      <c r="J198" s="205"/>
      <c r="K198" s="205"/>
    </row>
    <row r="199" customFormat="false" ht="12.75" hidden="false" customHeight="false" outlineLevel="0" collapsed="false">
      <c r="A199" s="205"/>
      <c r="B199" s="206" t="n">
        <v>193</v>
      </c>
      <c r="C199" s="211" t="n">
        <f aca="false">40950*E2</f>
        <v>40950</v>
      </c>
      <c r="D199" s="205"/>
      <c r="E199" s="205"/>
      <c r="F199" s="205"/>
      <c r="G199" s="205"/>
      <c r="H199" s="205"/>
      <c r="I199" s="205"/>
      <c r="J199" s="205"/>
      <c r="K199" s="205"/>
    </row>
    <row r="200" customFormat="false" ht="12.75" hidden="false" customHeight="false" outlineLevel="0" collapsed="false">
      <c r="A200" s="205"/>
      <c r="B200" s="206" t="n">
        <v>194</v>
      </c>
      <c r="C200" s="211" t="n">
        <f aca="false">41100*E2</f>
        <v>41100</v>
      </c>
      <c r="D200" s="205"/>
      <c r="E200" s="205"/>
      <c r="F200" s="205"/>
      <c r="G200" s="205"/>
      <c r="H200" s="205"/>
      <c r="I200" s="205"/>
      <c r="J200" s="205"/>
      <c r="K200" s="205"/>
    </row>
    <row r="201" customFormat="false" ht="12.75" hidden="false" customHeight="false" outlineLevel="0" collapsed="false">
      <c r="A201" s="205"/>
      <c r="B201" s="206" t="n">
        <v>195</v>
      </c>
      <c r="C201" s="213" t="n">
        <f aca="false">41250*E2</f>
        <v>41250</v>
      </c>
      <c r="D201" s="205"/>
      <c r="E201" s="205"/>
      <c r="F201" s="205"/>
      <c r="G201" s="205"/>
      <c r="H201" s="205"/>
      <c r="I201" s="205"/>
      <c r="J201" s="205"/>
      <c r="K201" s="205"/>
    </row>
    <row r="202" customFormat="false" ht="12.75" hidden="false" customHeight="false" outlineLevel="0" collapsed="false">
      <c r="A202" s="205"/>
      <c r="B202" s="206" t="n">
        <v>196</v>
      </c>
      <c r="C202" s="211" t="n">
        <f aca="false">41400*E2</f>
        <v>41400</v>
      </c>
      <c r="D202" s="205"/>
      <c r="E202" s="205"/>
      <c r="F202" s="205"/>
      <c r="G202" s="205"/>
      <c r="H202" s="205"/>
      <c r="I202" s="205"/>
      <c r="J202" s="205"/>
      <c r="K202" s="205"/>
    </row>
    <row r="203" customFormat="false" ht="12.75" hidden="false" customHeight="false" outlineLevel="0" collapsed="false">
      <c r="A203" s="205"/>
      <c r="B203" s="206" t="n">
        <v>197</v>
      </c>
      <c r="C203" s="211" t="n">
        <f aca="false">41550*E2</f>
        <v>41550</v>
      </c>
      <c r="D203" s="205"/>
      <c r="E203" s="205"/>
      <c r="F203" s="205"/>
      <c r="G203" s="205"/>
      <c r="H203" s="205"/>
      <c r="I203" s="205"/>
      <c r="J203" s="205"/>
      <c r="K203" s="205"/>
    </row>
    <row r="204" customFormat="false" ht="12.75" hidden="false" customHeight="false" outlineLevel="0" collapsed="false">
      <c r="A204" s="205"/>
      <c r="B204" s="206" t="n">
        <v>198</v>
      </c>
      <c r="C204" s="211" t="n">
        <f aca="false">41700*E2</f>
        <v>41700</v>
      </c>
      <c r="D204" s="205"/>
      <c r="E204" s="205"/>
      <c r="F204" s="205"/>
      <c r="G204" s="205"/>
      <c r="H204" s="205"/>
      <c r="I204" s="205"/>
      <c r="J204" s="205"/>
      <c r="K204" s="205"/>
    </row>
    <row r="205" customFormat="false" ht="12.75" hidden="false" customHeight="false" outlineLevel="0" collapsed="false">
      <c r="A205" s="205"/>
      <c r="B205" s="206" t="n">
        <v>199</v>
      </c>
      <c r="C205" s="211" t="n">
        <f aca="false">41850*E2</f>
        <v>41850</v>
      </c>
      <c r="D205" s="205"/>
      <c r="E205" s="205"/>
      <c r="F205" s="205"/>
      <c r="G205" s="205"/>
      <c r="H205" s="205"/>
      <c r="I205" s="205"/>
      <c r="J205" s="205"/>
      <c r="K205" s="205"/>
    </row>
    <row r="206" customFormat="false" ht="12.75" hidden="false" customHeight="false" outlineLevel="0" collapsed="false">
      <c r="A206" s="205"/>
      <c r="B206" s="206" t="n">
        <v>200</v>
      </c>
      <c r="C206" s="213" t="n">
        <f aca="false">42000*E2</f>
        <v>42000</v>
      </c>
      <c r="D206" s="205"/>
      <c r="E206" s="205"/>
      <c r="F206" s="205"/>
      <c r="G206" s="205"/>
      <c r="H206" s="205"/>
      <c r="I206" s="205"/>
      <c r="J206" s="205"/>
      <c r="K206" s="205"/>
    </row>
    <row r="207" customFormat="false" ht="12.75" hidden="false" customHeight="false" outlineLevel="0" collapsed="false">
      <c r="A207" s="205"/>
      <c r="B207" s="206" t="n">
        <v>201</v>
      </c>
      <c r="C207" s="211" t="n">
        <f aca="false">42150*E2</f>
        <v>42150</v>
      </c>
      <c r="D207" s="205"/>
      <c r="E207" s="205"/>
      <c r="F207" s="205"/>
      <c r="G207" s="205"/>
      <c r="H207" s="205"/>
      <c r="I207" s="205"/>
      <c r="J207" s="205"/>
      <c r="K207" s="205"/>
    </row>
    <row r="208" customFormat="false" ht="12.75" hidden="false" customHeight="false" outlineLevel="0" collapsed="false">
      <c r="A208" s="205"/>
      <c r="B208" s="206" t="n">
        <v>202</v>
      </c>
      <c r="C208" s="211" t="n">
        <f aca="false">42300*E2</f>
        <v>42300</v>
      </c>
      <c r="D208" s="205"/>
      <c r="E208" s="205"/>
      <c r="F208" s="205"/>
      <c r="G208" s="205"/>
      <c r="H208" s="205"/>
      <c r="I208" s="205"/>
      <c r="J208" s="205"/>
      <c r="K208" s="205"/>
    </row>
    <row r="209" customFormat="false" ht="12.75" hidden="false" customHeight="false" outlineLevel="0" collapsed="false">
      <c r="A209" s="205"/>
      <c r="B209" s="206" t="n">
        <v>203</v>
      </c>
      <c r="C209" s="211" t="n">
        <f aca="false">42450*E2</f>
        <v>42450</v>
      </c>
      <c r="D209" s="205"/>
      <c r="E209" s="205"/>
      <c r="F209" s="205"/>
      <c r="G209" s="205"/>
      <c r="H209" s="205"/>
      <c r="I209" s="205"/>
      <c r="J209" s="205"/>
      <c r="K209" s="205"/>
    </row>
    <row r="210" customFormat="false" ht="12.75" hidden="false" customHeight="false" outlineLevel="0" collapsed="false">
      <c r="A210" s="205"/>
      <c r="B210" s="206" t="n">
        <v>204</v>
      </c>
      <c r="C210" s="211" t="n">
        <f aca="false">42600*E2</f>
        <v>42600</v>
      </c>
      <c r="D210" s="205"/>
      <c r="E210" s="205"/>
      <c r="F210" s="205"/>
      <c r="G210" s="205"/>
      <c r="H210" s="205"/>
      <c r="I210" s="205"/>
      <c r="J210" s="205"/>
      <c r="K210" s="205"/>
    </row>
    <row r="211" customFormat="false" ht="12.75" hidden="false" customHeight="false" outlineLevel="0" collapsed="false">
      <c r="A211" s="205"/>
      <c r="B211" s="206" t="n">
        <v>205</v>
      </c>
      <c r="C211" s="213" t="n">
        <f aca="false">42750*E2</f>
        <v>42750</v>
      </c>
      <c r="D211" s="205"/>
      <c r="E211" s="205"/>
      <c r="F211" s="205"/>
      <c r="G211" s="205"/>
      <c r="H211" s="205"/>
      <c r="I211" s="205"/>
      <c r="J211" s="205"/>
      <c r="K211" s="205"/>
    </row>
    <row r="212" customFormat="false" ht="12.75" hidden="false" customHeight="false" outlineLevel="0" collapsed="false">
      <c r="A212" s="205"/>
      <c r="B212" s="206" t="n">
        <v>206</v>
      </c>
      <c r="C212" s="211" t="n">
        <f aca="false">42900*E2</f>
        <v>42900</v>
      </c>
      <c r="D212" s="205"/>
      <c r="E212" s="205"/>
      <c r="F212" s="205"/>
      <c r="G212" s="205"/>
      <c r="H212" s="205"/>
      <c r="I212" s="205"/>
      <c r="J212" s="205"/>
      <c r="K212" s="205"/>
    </row>
    <row r="213" customFormat="false" ht="12.75" hidden="false" customHeight="false" outlineLevel="0" collapsed="false">
      <c r="A213" s="205"/>
      <c r="B213" s="206" t="n">
        <v>207</v>
      </c>
      <c r="C213" s="211" t="n">
        <f aca="false">43050*E2</f>
        <v>43050</v>
      </c>
      <c r="D213" s="205"/>
      <c r="E213" s="205"/>
      <c r="F213" s="205"/>
      <c r="G213" s="205"/>
      <c r="H213" s="205"/>
      <c r="I213" s="205"/>
      <c r="J213" s="205"/>
      <c r="K213" s="205"/>
    </row>
    <row r="214" customFormat="false" ht="12.75" hidden="false" customHeight="false" outlineLevel="0" collapsed="false">
      <c r="A214" s="205"/>
      <c r="B214" s="206" t="n">
        <v>208</v>
      </c>
      <c r="C214" s="211" t="n">
        <f aca="false">43200*E2</f>
        <v>43200</v>
      </c>
      <c r="D214" s="205"/>
      <c r="E214" s="205"/>
      <c r="F214" s="205"/>
      <c r="G214" s="205"/>
      <c r="H214" s="205"/>
      <c r="I214" s="205"/>
      <c r="J214" s="205"/>
      <c r="K214" s="205"/>
    </row>
    <row r="215" customFormat="false" ht="12.75" hidden="false" customHeight="false" outlineLevel="0" collapsed="false">
      <c r="A215" s="205"/>
      <c r="B215" s="206" t="n">
        <v>209</v>
      </c>
      <c r="C215" s="211" t="n">
        <f aca="false">43350*E2</f>
        <v>43350</v>
      </c>
      <c r="D215" s="205"/>
      <c r="E215" s="205"/>
      <c r="F215" s="205"/>
      <c r="G215" s="205"/>
      <c r="H215" s="205"/>
      <c r="I215" s="205"/>
      <c r="J215" s="205"/>
      <c r="K215" s="205"/>
    </row>
    <row r="216" customFormat="false" ht="12.75" hidden="false" customHeight="false" outlineLevel="0" collapsed="false">
      <c r="A216" s="205"/>
      <c r="B216" s="206" t="n">
        <v>210</v>
      </c>
      <c r="C216" s="213" t="n">
        <f aca="false">43500*E2</f>
        <v>43500</v>
      </c>
      <c r="D216" s="205"/>
      <c r="E216" s="205"/>
      <c r="F216" s="205"/>
      <c r="G216" s="205"/>
      <c r="H216" s="205"/>
      <c r="I216" s="205"/>
      <c r="J216" s="205"/>
      <c r="K216" s="205"/>
    </row>
    <row r="217" customFormat="false" ht="12.75" hidden="false" customHeight="false" outlineLevel="0" collapsed="false">
      <c r="A217" s="205"/>
      <c r="B217" s="206" t="n">
        <v>211</v>
      </c>
      <c r="C217" s="211" t="n">
        <f aca="false">43650*E2</f>
        <v>43650</v>
      </c>
      <c r="D217" s="205"/>
      <c r="E217" s="205"/>
      <c r="F217" s="205"/>
      <c r="G217" s="205"/>
      <c r="H217" s="205"/>
      <c r="I217" s="205"/>
      <c r="J217" s="205"/>
      <c r="K217" s="205"/>
    </row>
    <row r="218" customFormat="false" ht="12.75" hidden="false" customHeight="false" outlineLevel="0" collapsed="false">
      <c r="A218" s="205"/>
      <c r="B218" s="206" t="n">
        <v>212</v>
      </c>
      <c r="C218" s="211" t="n">
        <f aca="false">43800*E2</f>
        <v>43800</v>
      </c>
      <c r="D218" s="205"/>
      <c r="E218" s="205"/>
      <c r="F218" s="205"/>
      <c r="G218" s="205"/>
      <c r="H218" s="205"/>
      <c r="I218" s="205"/>
      <c r="J218" s="205"/>
      <c r="K218" s="205"/>
    </row>
    <row r="219" customFormat="false" ht="12.75" hidden="false" customHeight="false" outlineLevel="0" collapsed="false">
      <c r="A219" s="205"/>
      <c r="B219" s="206" t="n">
        <v>213</v>
      </c>
      <c r="C219" s="211" t="n">
        <f aca="false">43950*E2</f>
        <v>43950</v>
      </c>
      <c r="D219" s="205"/>
      <c r="E219" s="205"/>
      <c r="F219" s="205"/>
      <c r="G219" s="205"/>
      <c r="H219" s="205"/>
      <c r="I219" s="205"/>
      <c r="J219" s="205"/>
      <c r="K219" s="205"/>
    </row>
    <row r="220" customFormat="false" ht="12.75" hidden="false" customHeight="false" outlineLevel="0" collapsed="false">
      <c r="A220" s="205"/>
      <c r="B220" s="206" t="n">
        <v>214</v>
      </c>
      <c r="C220" s="211" t="n">
        <f aca="false">44100*E2</f>
        <v>44100</v>
      </c>
      <c r="D220" s="205"/>
      <c r="E220" s="205"/>
      <c r="F220" s="205"/>
      <c r="G220" s="205"/>
      <c r="H220" s="205"/>
      <c r="I220" s="205"/>
      <c r="J220" s="205"/>
      <c r="K220" s="205"/>
    </row>
    <row r="221" customFormat="false" ht="12.75" hidden="false" customHeight="false" outlineLevel="0" collapsed="false">
      <c r="A221" s="205"/>
      <c r="B221" s="206" t="n">
        <v>215</v>
      </c>
      <c r="C221" s="213" t="n">
        <f aca="false">44250*E2</f>
        <v>44250</v>
      </c>
      <c r="D221" s="205"/>
      <c r="E221" s="205"/>
      <c r="F221" s="205"/>
      <c r="G221" s="205"/>
      <c r="H221" s="205"/>
      <c r="I221" s="205"/>
      <c r="J221" s="205"/>
      <c r="K221" s="205"/>
    </row>
    <row r="222" customFormat="false" ht="12.75" hidden="false" customHeight="false" outlineLevel="0" collapsed="false">
      <c r="A222" s="205"/>
      <c r="B222" s="206" t="n">
        <v>216</v>
      </c>
      <c r="C222" s="211" t="n">
        <f aca="false">44400*E2</f>
        <v>44400</v>
      </c>
      <c r="D222" s="205"/>
      <c r="E222" s="205"/>
      <c r="F222" s="205"/>
      <c r="G222" s="205"/>
      <c r="H222" s="205"/>
      <c r="I222" s="205"/>
      <c r="J222" s="205"/>
      <c r="K222" s="205"/>
    </row>
    <row r="223" customFormat="false" ht="12.75" hidden="false" customHeight="false" outlineLevel="0" collapsed="false">
      <c r="A223" s="205"/>
      <c r="B223" s="206" t="n">
        <v>217</v>
      </c>
      <c r="C223" s="211" t="n">
        <f aca="false">44550*E2</f>
        <v>44550</v>
      </c>
      <c r="D223" s="205"/>
      <c r="E223" s="205"/>
      <c r="F223" s="205"/>
      <c r="G223" s="205"/>
      <c r="H223" s="205"/>
      <c r="I223" s="205"/>
      <c r="J223" s="205"/>
      <c r="K223" s="205"/>
    </row>
    <row r="224" customFormat="false" ht="12.75" hidden="false" customHeight="false" outlineLevel="0" collapsed="false">
      <c r="A224" s="205"/>
      <c r="B224" s="206" t="n">
        <v>218</v>
      </c>
      <c r="C224" s="211" t="n">
        <f aca="false">44700*E2</f>
        <v>44700</v>
      </c>
      <c r="D224" s="205"/>
      <c r="E224" s="205"/>
      <c r="F224" s="205"/>
      <c r="G224" s="205"/>
      <c r="H224" s="205"/>
      <c r="I224" s="205"/>
      <c r="J224" s="205"/>
      <c r="K224" s="205"/>
    </row>
    <row r="225" customFormat="false" ht="12.75" hidden="false" customHeight="false" outlineLevel="0" collapsed="false">
      <c r="A225" s="205"/>
      <c r="B225" s="206" t="n">
        <v>219</v>
      </c>
      <c r="C225" s="211" t="n">
        <f aca="false">44850*E2</f>
        <v>44850</v>
      </c>
      <c r="D225" s="205"/>
      <c r="E225" s="205"/>
      <c r="F225" s="205"/>
      <c r="G225" s="205"/>
      <c r="H225" s="205"/>
      <c r="I225" s="205"/>
      <c r="J225" s="205"/>
      <c r="K225" s="205"/>
    </row>
    <row r="226" customFormat="false" ht="12.75" hidden="false" customHeight="false" outlineLevel="0" collapsed="false">
      <c r="A226" s="205"/>
      <c r="B226" s="206" t="n">
        <v>220</v>
      </c>
      <c r="C226" s="213" t="n">
        <f aca="false">45000*E2</f>
        <v>45000</v>
      </c>
      <c r="D226" s="205"/>
      <c r="E226" s="205"/>
      <c r="F226" s="205"/>
      <c r="G226" s="205"/>
      <c r="H226" s="205"/>
      <c r="I226" s="205"/>
      <c r="J226" s="205"/>
      <c r="K226" s="205"/>
    </row>
    <row r="227" customFormat="false" ht="12.75" hidden="false" customHeight="false" outlineLevel="0" collapsed="false">
      <c r="A227" s="205"/>
      <c r="B227" s="206" t="n">
        <v>221</v>
      </c>
      <c r="C227" s="211" t="n">
        <f aca="false">45150*E2</f>
        <v>45150</v>
      </c>
      <c r="D227" s="205"/>
      <c r="E227" s="205"/>
      <c r="F227" s="205"/>
      <c r="G227" s="205"/>
      <c r="H227" s="205"/>
      <c r="I227" s="205"/>
      <c r="J227" s="205"/>
      <c r="K227" s="205"/>
    </row>
    <row r="228" customFormat="false" ht="12.75" hidden="false" customHeight="false" outlineLevel="0" collapsed="false">
      <c r="A228" s="205"/>
      <c r="B228" s="206" t="n">
        <v>222</v>
      </c>
      <c r="C228" s="211" t="n">
        <f aca="false">45300*E2</f>
        <v>45300</v>
      </c>
      <c r="D228" s="205"/>
      <c r="E228" s="205"/>
      <c r="F228" s="205"/>
      <c r="G228" s="205"/>
      <c r="H228" s="205"/>
      <c r="I228" s="205"/>
      <c r="J228" s="205"/>
      <c r="K228" s="205"/>
    </row>
    <row r="229" customFormat="false" ht="12.75" hidden="false" customHeight="false" outlineLevel="0" collapsed="false">
      <c r="A229" s="205"/>
      <c r="B229" s="206" t="n">
        <v>223</v>
      </c>
      <c r="C229" s="211" t="n">
        <f aca="false">45450*E2</f>
        <v>45450</v>
      </c>
      <c r="D229" s="205"/>
      <c r="E229" s="205"/>
      <c r="F229" s="205"/>
      <c r="G229" s="205"/>
      <c r="H229" s="205"/>
      <c r="I229" s="205"/>
      <c r="J229" s="205"/>
      <c r="K229" s="205"/>
    </row>
    <row r="230" customFormat="false" ht="12.75" hidden="false" customHeight="false" outlineLevel="0" collapsed="false">
      <c r="A230" s="205"/>
      <c r="B230" s="206" t="n">
        <v>224</v>
      </c>
      <c r="C230" s="211" t="n">
        <f aca="false">45600*E2</f>
        <v>45600</v>
      </c>
      <c r="D230" s="205"/>
      <c r="E230" s="205"/>
      <c r="F230" s="205"/>
      <c r="G230" s="205"/>
      <c r="H230" s="205"/>
      <c r="I230" s="205"/>
      <c r="J230" s="205"/>
      <c r="K230" s="205"/>
    </row>
    <row r="231" customFormat="false" ht="12.75" hidden="false" customHeight="false" outlineLevel="0" collapsed="false">
      <c r="A231" s="205"/>
      <c r="B231" s="206" t="n">
        <v>225</v>
      </c>
      <c r="C231" s="213" t="n">
        <f aca="false">45750*E2</f>
        <v>45750</v>
      </c>
      <c r="D231" s="205"/>
      <c r="E231" s="205"/>
      <c r="F231" s="205"/>
      <c r="G231" s="205"/>
      <c r="H231" s="205"/>
      <c r="I231" s="205"/>
      <c r="J231" s="205"/>
      <c r="K231" s="205"/>
    </row>
    <row r="232" customFormat="false" ht="12.75" hidden="false" customHeight="false" outlineLevel="0" collapsed="false">
      <c r="A232" s="205"/>
      <c r="B232" s="206" t="n">
        <v>226</v>
      </c>
      <c r="C232" s="211" t="n">
        <f aca="false">45900*E2</f>
        <v>45900</v>
      </c>
      <c r="D232" s="205"/>
      <c r="E232" s="205"/>
      <c r="F232" s="205"/>
      <c r="G232" s="205"/>
      <c r="H232" s="205"/>
      <c r="I232" s="205"/>
      <c r="J232" s="205"/>
      <c r="K232" s="205"/>
    </row>
    <row r="233" customFormat="false" ht="12.75" hidden="false" customHeight="false" outlineLevel="0" collapsed="false">
      <c r="A233" s="205"/>
      <c r="B233" s="206" t="n">
        <v>227</v>
      </c>
      <c r="C233" s="211" t="n">
        <f aca="false">46050*E2</f>
        <v>46050</v>
      </c>
      <c r="D233" s="205"/>
      <c r="E233" s="205"/>
      <c r="F233" s="205"/>
      <c r="G233" s="205"/>
      <c r="H233" s="205"/>
      <c r="I233" s="205"/>
      <c r="J233" s="205"/>
      <c r="K233" s="205"/>
    </row>
    <row r="234" customFormat="false" ht="12.75" hidden="false" customHeight="false" outlineLevel="0" collapsed="false">
      <c r="A234" s="205"/>
      <c r="B234" s="206" t="n">
        <v>228</v>
      </c>
      <c r="C234" s="211" t="n">
        <f aca="false">46200*E2</f>
        <v>46200</v>
      </c>
      <c r="D234" s="205"/>
      <c r="E234" s="205"/>
      <c r="F234" s="205"/>
      <c r="G234" s="205"/>
      <c r="H234" s="205"/>
      <c r="I234" s="205"/>
      <c r="J234" s="205"/>
      <c r="K234" s="205"/>
    </row>
    <row r="235" customFormat="false" ht="12.75" hidden="false" customHeight="false" outlineLevel="0" collapsed="false">
      <c r="A235" s="205"/>
      <c r="B235" s="206" t="n">
        <v>229</v>
      </c>
      <c r="C235" s="211" t="n">
        <f aca="false">46350*E2</f>
        <v>46350</v>
      </c>
      <c r="D235" s="205"/>
      <c r="E235" s="205"/>
      <c r="F235" s="205"/>
      <c r="G235" s="205"/>
      <c r="H235" s="205"/>
      <c r="I235" s="205"/>
      <c r="J235" s="205"/>
      <c r="K235" s="205"/>
    </row>
    <row r="236" customFormat="false" ht="12.75" hidden="false" customHeight="false" outlineLevel="0" collapsed="false">
      <c r="A236" s="205"/>
      <c r="B236" s="206" t="n">
        <v>230</v>
      </c>
      <c r="C236" s="213" t="n">
        <f aca="false">46500*E2</f>
        <v>46500</v>
      </c>
      <c r="D236" s="205"/>
      <c r="E236" s="205"/>
      <c r="F236" s="205"/>
      <c r="G236" s="205"/>
      <c r="H236" s="205"/>
      <c r="I236" s="205"/>
      <c r="J236" s="205"/>
      <c r="K236" s="205"/>
    </row>
    <row r="237" customFormat="false" ht="12.75" hidden="false" customHeight="false" outlineLevel="0" collapsed="false">
      <c r="A237" s="205"/>
      <c r="B237" s="206" t="n">
        <v>231</v>
      </c>
      <c r="C237" s="211" t="n">
        <f aca="false">46650*E2</f>
        <v>46650</v>
      </c>
      <c r="D237" s="205"/>
      <c r="E237" s="205"/>
      <c r="F237" s="205"/>
      <c r="G237" s="205"/>
      <c r="H237" s="205"/>
      <c r="I237" s="205"/>
      <c r="J237" s="205"/>
      <c r="K237" s="205"/>
    </row>
    <row r="238" customFormat="false" ht="12.75" hidden="false" customHeight="false" outlineLevel="0" collapsed="false">
      <c r="A238" s="205"/>
      <c r="B238" s="206" t="n">
        <v>232</v>
      </c>
      <c r="C238" s="211" t="n">
        <f aca="false">46800*E2</f>
        <v>46800</v>
      </c>
      <c r="D238" s="205"/>
      <c r="E238" s="205"/>
      <c r="F238" s="205"/>
      <c r="G238" s="205"/>
      <c r="H238" s="205"/>
      <c r="I238" s="205"/>
      <c r="J238" s="205"/>
      <c r="K238" s="205"/>
    </row>
    <row r="239" customFormat="false" ht="12.75" hidden="false" customHeight="false" outlineLevel="0" collapsed="false">
      <c r="A239" s="205"/>
      <c r="B239" s="206" t="n">
        <v>233</v>
      </c>
      <c r="C239" s="211" t="n">
        <f aca="false">46950*E2</f>
        <v>46950</v>
      </c>
      <c r="D239" s="205"/>
      <c r="E239" s="205"/>
      <c r="F239" s="205"/>
      <c r="G239" s="205"/>
      <c r="H239" s="205"/>
      <c r="I239" s="205"/>
      <c r="J239" s="205"/>
      <c r="K239" s="205"/>
    </row>
    <row r="240" customFormat="false" ht="12.75" hidden="false" customHeight="false" outlineLevel="0" collapsed="false">
      <c r="A240" s="205"/>
      <c r="B240" s="206" t="n">
        <v>234</v>
      </c>
      <c r="C240" s="211" t="n">
        <f aca="false">47100*E2</f>
        <v>47100</v>
      </c>
      <c r="D240" s="205"/>
      <c r="E240" s="205"/>
      <c r="F240" s="205"/>
      <c r="G240" s="205"/>
      <c r="H240" s="205"/>
      <c r="I240" s="205"/>
      <c r="J240" s="205"/>
      <c r="K240" s="205"/>
    </row>
    <row r="241" customFormat="false" ht="12.75" hidden="false" customHeight="false" outlineLevel="0" collapsed="false">
      <c r="A241" s="205"/>
      <c r="B241" s="206" t="n">
        <v>235</v>
      </c>
      <c r="C241" s="213" t="n">
        <f aca="false">47250*E2</f>
        <v>47250</v>
      </c>
      <c r="D241" s="205"/>
      <c r="E241" s="205"/>
      <c r="F241" s="205"/>
      <c r="G241" s="205"/>
      <c r="H241" s="205"/>
      <c r="I241" s="205"/>
      <c r="J241" s="205"/>
      <c r="K241" s="205"/>
    </row>
    <row r="242" customFormat="false" ht="12.75" hidden="false" customHeight="false" outlineLevel="0" collapsed="false">
      <c r="A242" s="205"/>
      <c r="B242" s="206" t="n">
        <v>236</v>
      </c>
      <c r="C242" s="211" t="n">
        <f aca="false">47400*E2</f>
        <v>47400</v>
      </c>
      <c r="D242" s="205"/>
      <c r="E242" s="205"/>
      <c r="F242" s="205"/>
      <c r="G242" s="205"/>
      <c r="H242" s="205"/>
      <c r="I242" s="205"/>
      <c r="J242" s="205"/>
      <c r="K242" s="205"/>
    </row>
    <row r="243" customFormat="false" ht="12.75" hidden="false" customHeight="false" outlineLevel="0" collapsed="false">
      <c r="A243" s="205"/>
      <c r="B243" s="206" t="n">
        <v>237</v>
      </c>
      <c r="C243" s="211" t="n">
        <f aca="false">47550*E2</f>
        <v>47550</v>
      </c>
      <c r="D243" s="205"/>
      <c r="E243" s="205"/>
      <c r="F243" s="205"/>
      <c r="G243" s="205"/>
      <c r="H243" s="205"/>
      <c r="I243" s="205"/>
      <c r="J243" s="205"/>
      <c r="K243" s="205"/>
    </row>
    <row r="244" customFormat="false" ht="12.75" hidden="false" customHeight="false" outlineLevel="0" collapsed="false">
      <c r="A244" s="205"/>
      <c r="B244" s="206" t="n">
        <v>238</v>
      </c>
      <c r="C244" s="211" t="n">
        <f aca="false">47700*E2</f>
        <v>47700</v>
      </c>
      <c r="D244" s="205"/>
      <c r="E244" s="205"/>
      <c r="F244" s="205"/>
      <c r="G244" s="205"/>
      <c r="H244" s="205"/>
      <c r="I244" s="205"/>
      <c r="J244" s="205"/>
      <c r="K244" s="205"/>
    </row>
    <row r="245" customFormat="false" ht="12.75" hidden="false" customHeight="false" outlineLevel="0" collapsed="false">
      <c r="A245" s="205"/>
      <c r="B245" s="206" t="n">
        <v>239</v>
      </c>
      <c r="C245" s="211" t="n">
        <f aca="false">47850*E2</f>
        <v>47850</v>
      </c>
      <c r="D245" s="205"/>
      <c r="E245" s="205"/>
      <c r="F245" s="205"/>
      <c r="G245" s="205"/>
      <c r="H245" s="205"/>
      <c r="I245" s="205"/>
      <c r="J245" s="205"/>
      <c r="K245" s="205"/>
    </row>
    <row r="246" customFormat="false" ht="12.75" hidden="false" customHeight="false" outlineLevel="0" collapsed="false">
      <c r="A246" s="205"/>
      <c r="B246" s="206" t="n">
        <v>240</v>
      </c>
      <c r="C246" s="213" t="n">
        <f aca="false">48000*E2</f>
        <v>48000</v>
      </c>
      <c r="D246" s="205"/>
      <c r="E246" s="205"/>
      <c r="F246" s="205"/>
      <c r="G246" s="205"/>
      <c r="H246" s="205"/>
      <c r="I246" s="205"/>
      <c r="J246" s="205"/>
      <c r="K246" s="205"/>
    </row>
    <row r="247" customFormat="false" ht="12.75" hidden="false" customHeight="false" outlineLevel="0" collapsed="false">
      <c r="A247" s="205"/>
      <c r="B247" s="206" t="n">
        <v>241</v>
      </c>
      <c r="C247" s="211" t="n">
        <f aca="false">48150*E2</f>
        <v>48150</v>
      </c>
      <c r="D247" s="205"/>
      <c r="E247" s="205"/>
      <c r="F247" s="205"/>
      <c r="G247" s="205"/>
      <c r="H247" s="205"/>
      <c r="I247" s="205"/>
      <c r="J247" s="205"/>
      <c r="K247" s="205"/>
    </row>
    <row r="248" customFormat="false" ht="12.75" hidden="false" customHeight="false" outlineLevel="0" collapsed="false">
      <c r="A248" s="205"/>
      <c r="B248" s="206" t="n">
        <v>242</v>
      </c>
      <c r="C248" s="211" t="n">
        <f aca="false">48300*E2</f>
        <v>48300</v>
      </c>
      <c r="D248" s="205"/>
      <c r="E248" s="205"/>
      <c r="F248" s="205"/>
      <c r="G248" s="205"/>
      <c r="H248" s="205"/>
      <c r="I248" s="205"/>
      <c r="J248" s="205"/>
      <c r="K248" s="205"/>
    </row>
    <row r="249" customFormat="false" ht="12.75" hidden="false" customHeight="false" outlineLevel="0" collapsed="false">
      <c r="A249" s="205"/>
      <c r="B249" s="206" t="n">
        <v>243</v>
      </c>
      <c r="C249" s="211" t="n">
        <f aca="false">48450*E2</f>
        <v>48450</v>
      </c>
      <c r="D249" s="205"/>
      <c r="E249" s="205"/>
      <c r="F249" s="205"/>
      <c r="G249" s="205"/>
      <c r="H249" s="205"/>
      <c r="I249" s="205"/>
      <c r="J249" s="205"/>
      <c r="K249" s="205"/>
    </row>
    <row r="250" customFormat="false" ht="12.75" hidden="false" customHeight="false" outlineLevel="0" collapsed="false">
      <c r="A250" s="205"/>
      <c r="B250" s="206" t="n">
        <v>244</v>
      </c>
      <c r="C250" s="211" t="n">
        <f aca="false">48600*E2</f>
        <v>48600</v>
      </c>
      <c r="D250" s="205"/>
      <c r="E250" s="205"/>
      <c r="F250" s="205"/>
      <c r="G250" s="205"/>
      <c r="H250" s="205"/>
      <c r="I250" s="205"/>
      <c r="J250" s="205"/>
      <c r="K250" s="205"/>
    </row>
    <row r="251" customFormat="false" ht="12.75" hidden="false" customHeight="false" outlineLevel="0" collapsed="false">
      <c r="A251" s="205"/>
      <c r="B251" s="206" t="n">
        <v>245</v>
      </c>
      <c r="C251" s="213" t="n">
        <f aca="false">48750*E2</f>
        <v>48750</v>
      </c>
      <c r="D251" s="205"/>
      <c r="E251" s="205"/>
      <c r="F251" s="205"/>
      <c r="G251" s="205"/>
      <c r="H251" s="205"/>
      <c r="I251" s="205"/>
      <c r="J251" s="205"/>
      <c r="K251" s="205"/>
    </row>
    <row r="252" customFormat="false" ht="12.75" hidden="false" customHeight="false" outlineLevel="0" collapsed="false">
      <c r="A252" s="205"/>
      <c r="B252" s="206" t="n">
        <v>246</v>
      </c>
      <c r="C252" s="211" t="n">
        <f aca="false">48900*E2</f>
        <v>48900</v>
      </c>
      <c r="D252" s="205"/>
      <c r="E252" s="205"/>
      <c r="F252" s="205"/>
      <c r="G252" s="205"/>
      <c r="H252" s="205"/>
      <c r="I252" s="205"/>
      <c r="J252" s="205"/>
      <c r="K252" s="205"/>
    </row>
    <row r="253" customFormat="false" ht="12.75" hidden="false" customHeight="false" outlineLevel="0" collapsed="false">
      <c r="A253" s="205"/>
      <c r="B253" s="206" t="n">
        <v>247</v>
      </c>
      <c r="C253" s="211" t="n">
        <f aca="false">49050*E2</f>
        <v>49050</v>
      </c>
      <c r="D253" s="205"/>
      <c r="E253" s="205"/>
      <c r="F253" s="205"/>
      <c r="G253" s="205"/>
      <c r="H253" s="205"/>
      <c r="I253" s="205"/>
      <c r="J253" s="205"/>
      <c r="K253" s="205"/>
    </row>
    <row r="254" customFormat="false" ht="12.75" hidden="false" customHeight="false" outlineLevel="0" collapsed="false">
      <c r="A254" s="205"/>
      <c r="B254" s="206" t="n">
        <v>248</v>
      </c>
      <c r="C254" s="211" t="n">
        <f aca="false">49200*E2</f>
        <v>49200</v>
      </c>
      <c r="D254" s="205"/>
      <c r="E254" s="205"/>
      <c r="F254" s="205"/>
      <c r="G254" s="205"/>
      <c r="H254" s="205"/>
      <c r="I254" s="205"/>
      <c r="J254" s="205"/>
      <c r="K254" s="205"/>
    </row>
    <row r="255" customFormat="false" ht="12.75" hidden="false" customHeight="false" outlineLevel="0" collapsed="false">
      <c r="A255" s="205"/>
      <c r="B255" s="206" t="n">
        <v>249</v>
      </c>
      <c r="C255" s="211" t="n">
        <f aca="false">49350*E2</f>
        <v>49350</v>
      </c>
      <c r="D255" s="205"/>
      <c r="E255" s="205"/>
      <c r="F255" s="205"/>
      <c r="G255" s="205"/>
      <c r="H255" s="205"/>
      <c r="I255" s="205"/>
      <c r="J255" s="205"/>
      <c r="K255" s="205"/>
    </row>
    <row r="256" customFormat="false" ht="12.75" hidden="false" customHeight="false" outlineLevel="0" collapsed="false">
      <c r="A256" s="205"/>
      <c r="B256" s="206" t="n">
        <v>250</v>
      </c>
      <c r="C256" s="213" t="n">
        <f aca="false">49500*E2</f>
        <v>49500</v>
      </c>
      <c r="D256" s="205"/>
      <c r="E256" s="205"/>
      <c r="F256" s="205"/>
      <c r="G256" s="205"/>
      <c r="H256" s="205"/>
      <c r="I256" s="205"/>
      <c r="J256" s="205"/>
      <c r="K256" s="205"/>
    </row>
    <row r="257" customFormat="false" ht="12.75" hidden="false" customHeight="false" outlineLevel="0" collapsed="false">
      <c r="A257" s="205"/>
      <c r="B257" s="206" t="n">
        <v>251</v>
      </c>
      <c r="C257" s="211" t="n">
        <f aca="false">49650*E2</f>
        <v>49650</v>
      </c>
      <c r="D257" s="205"/>
      <c r="E257" s="205"/>
      <c r="F257" s="205"/>
      <c r="G257" s="205"/>
      <c r="H257" s="205"/>
      <c r="I257" s="205"/>
      <c r="J257" s="205"/>
      <c r="K257" s="205"/>
    </row>
    <row r="258" customFormat="false" ht="12.75" hidden="false" customHeight="false" outlineLevel="0" collapsed="false">
      <c r="A258" s="205"/>
      <c r="B258" s="206" t="n">
        <v>252</v>
      </c>
      <c r="C258" s="211" t="n">
        <f aca="false">49800*E2</f>
        <v>49800</v>
      </c>
      <c r="D258" s="205"/>
      <c r="E258" s="205"/>
      <c r="F258" s="205"/>
      <c r="G258" s="205"/>
      <c r="H258" s="205"/>
      <c r="I258" s="205"/>
      <c r="J258" s="205"/>
      <c r="K258" s="205"/>
    </row>
    <row r="259" customFormat="false" ht="12.75" hidden="false" customHeight="false" outlineLevel="0" collapsed="false">
      <c r="A259" s="205"/>
      <c r="B259" s="206" t="n">
        <v>253</v>
      </c>
      <c r="C259" s="211" t="n">
        <f aca="false">49950*E2</f>
        <v>49950</v>
      </c>
      <c r="D259" s="205"/>
      <c r="E259" s="205"/>
      <c r="F259" s="205"/>
      <c r="G259" s="205"/>
      <c r="H259" s="205"/>
      <c r="I259" s="205"/>
      <c r="J259" s="205"/>
      <c r="K259" s="205"/>
    </row>
    <row r="260" customFormat="false" ht="12.75" hidden="false" customHeight="false" outlineLevel="0" collapsed="false">
      <c r="A260" s="205"/>
      <c r="B260" s="206" t="n">
        <v>254</v>
      </c>
      <c r="C260" s="211" t="n">
        <f aca="false">50100*E2</f>
        <v>50100</v>
      </c>
      <c r="D260" s="205"/>
      <c r="E260" s="205"/>
      <c r="F260" s="205"/>
      <c r="G260" s="205"/>
      <c r="H260" s="205"/>
      <c r="I260" s="205"/>
      <c r="J260" s="205"/>
      <c r="K260" s="205"/>
    </row>
    <row r="261" customFormat="false" ht="12.75" hidden="false" customHeight="false" outlineLevel="0" collapsed="false">
      <c r="A261" s="205"/>
      <c r="B261" s="206" t="n">
        <v>255</v>
      </c>
      <c r="C261" s="213" t="n">
        <f aca="false">50250*E2</f>
        <v>50250</v>
      </c>
      <c r="D261" s="205"/>
      <c r="E261" s="205"/>
      <c r="F261" s="205"/>
      <c r="G261" s="205"/>
      <c r="H261" s="205"/>
      <c r="I261" s="205"/>
      <c r="J261" s="205"/>
      <c r="K261" s="205"/>
    </row>
    <row r="262" customFormat="false" ht="12.75" hidden="false" customHeight="false" outlineLevel="0" collapsed="false">
      <c r="A262" s="205"/>
      <c r="B262" s="206" t="n">
        <v>256</v>
      </c>
      <c r="C262" s="211" t="n">
        <f aca="false">50400*E2</f>
        <v>50400</v>
      </c>
      <c r="D262" s="205"/>
      <c r="E262" s="205"/>
      <c r="F262" s="205"/>
      <c r="G262" s="205"/>
      <c r="H262" s="205"/>
      <c r="I262" s="205"/>
      <c r="J262" s="205"/>
      <c r="K262" s="205"/>
    </row>
    <row r="263" customFormat="false" ht="12.75" hidden="false" customHeight="false" outlineLevel="0" collapsed="false">
      <c r="A263" s="205"/>
      <c r="B263" s="206" t="n">
        <v>257</v>
      </c>
      <c r="C263" s="211" t="n">
        <f aca="false">50550*E2</f>
        <v>50550</v>
      </c>
      <c r="D263" s="205"/>
      <c r="E263" s="205"/>
      <c r="F263" s="205"/>
      <c r="G263" s="205"/>
      <c r="H263" s="205"/>
      <c r="I263" s="205"/>
      <c r="J263" s="205"/>
      <c r="K263" s="205"/>
    </row>
    <row r="264" customFormat="false" ht="12.75" hidden="false" customHeight="false" outlineLevel="0" collapsed="false">
      <c r="A264" s="205"/>
      <c r="B264" s="206" t="n">
        <v>258</v>
      </c>
      <c r="C264" s="211" t="n">
        <f aca="false">50700*E2</f>
        <v>50700</v>
      </c>
      <c r="D264" s="205"/>
      <c r="E264" s="205"/>
      <c r="F264" s="205"/>
      <c r="G264" s="205"/>
      <c r="H264" s="205"/>
      <c r="I264" s="205"/>
      <c r="J264" s="205"/>
      <c r="K264" s="205"/>
    </row>
    <row r="265" customFormat="false" ht="12.75" hidden="false" customHeight="false" outlineLevel="0" collapsed="false">
      <c r="A265" s="205"/>
      <c r="B265" s="206" t="n">
        <v>259</v>
      </c>
      <c r="C265" s="211" t="n">
        <f aca="false">50850*E2</f>
        <v>50850</v>
      </c>
      <c r="D265" s="205"/>
      <c r="E265" s="205"/>
      <c r="F265" s="205"/>
      <c r="G265" s="205"/>
      <c r="H265" s="205"/>
      <c r="I265" s="205"/>
      <c r="J265" s="205"/>
      <c r="K265" s="205"/>
    </row>
    <row r="266" customFormat="false" ht="12.75" hidden="false" customHeight="false" outlineLevel="0" collapsed="false">
      <c r="A266" s="205"/>
      <c r="B266" s="206" t="n">
        <v>260</v>
      </c>
      <c r="C266" s="213" t="n">
        <f aca="false">51000*E2</f>
        <v>51000</v>
      </c>
      <c r="D266" s="205"/>
      <c r="E266" s="205"/>
      <c r="F266" s="205"/>
      <c r="G266" s="205"/>
      <c r="H266" s="205"/>
      <c r="I266" s="205"/>
      <c r="J266" s="205"/>
      <c r="K266" s="205"/>
    </row>
    <row r="267" customFormat="false" ht="12.75" hidden="false" customHeight="false" outlineLevel="0" collapsed="false">
      <c r="A267" s="205"/>
      <c r="B267" s="206" t="n">
        <v>261</v>
      </c>
      <c r="C267" s="211" t="n">
        <f aca="false">51150*E2</f>
        <v>51150</v>
      </c>
      <c r="D267" s="205"/>
      <c r="E267" s="205"/>
      <c r="F267" s="205"/>
      <c r="G267" s="205"/>
      <c r="H267" s="205"/>
      <c r="I267" s="205"/>
      <c r="J267" s="205"/>
      <c r="K267" s="205"/>
    </row>
    <row r="268" customFormat="false" ht="12.75" hidden="false" customHeight="false" outlineLevel="0" collapsed="false">
      <c r="A268" s="205"/>
      <c r="B268" s="206" t="n">
        <v>262</v>
      </c>
      <c r="C268" s="211" t="n">
        <f aca="false">51300*E2</f>
        <v>51300</v>
      </c>
      <c r="D268" s="205"/>
      <c r="E268" s="205"/>
      <c r="F268" s="205"/>
      <c r="G268" s="205"/>
      <c r="H268" s="205"/>
      <c r="I268" s="205"/>
      <c r="J268" s="205"/>
      <c r="K268" s="205"/>
    </row>
    <row r="269" customFormat="false" ht="12.75" hidden="false" customHeight="false" outlineLevel="0" collapsed="false">
      <c r="A269" s="205"/>
      <c r="B269" s="206" t="n">
        <v>263</v>
      </c>
      <c r="C269" s="211" t="n">
        <f aca="false">51450*E2</f>
        <v>51450</v>
      </c>
      <c r="D269" s="205"/>
      <c r="E269" s="205"/>
      <c r="F269" s="205"/>
      <c r="G269" s="205"/>
      <c r="H269" s="205"/>
      <c r="I269" s="205"/>
      <c r="J269" s="205"/>
      <c r="K269" s="205"/>
    </row>
    <row r="270" customFormat="false" ht="12.75" hidden="false" customHeight="false" outlineLevel="0" collapsed="false">
      <c r="A270" s="205"/>
      <c r="B270" s="206" t="n">
        <v>264</v>
      </c>
      <c r="C270" s="211" t="n">
        <f aca="false">51600*E2</f>
        <v>51600</v>
      </c>
      <c r="D270" s="205"/>
      <c r="E270" s="205"/>
      <c r="F270" s="205"/>
      <c r="G270" s="205"/>
      <c r="H270" s="205"/>
      <c r="I270" s="205"/>
      <c r="J270" s="205"/>
      <c r="K270" s="205"/>
    </row>
    <row r="271" customFormat="false" ht="12.75" hidden="false" customHeight="false" outlineLevel="0" collapsed="false">
      <c r="A271" s="205"/>
      <c r="B271" s="206" t="n">
        <v>265</v>
      </c>
      <c r="C271" s="213" t="n">
        <f aca="false">51750*E2</f>
        <v>51750</v>
      </c>
      <c r="D271" s="205"/>
      <c r="E271" s="205"/>
      <c r="F271" s="205"/>
      <c r="G271" s="205"/>
      <c r="H271" s="205"/>
      <c r="I271" s="205"/>
      <c r="J271" s="205"/>
      <c r="K271" s="205"/>
    </row>
    <row r="272" customFormat="false" ht="12.75" hidden="false" customHeight="false" outlineLevel="0" collapsed="false">
      <c r="A272" s="205"/>
      <c r="B272" s="206" t="n">
        <v>266</v>
      </c>
      <c r="C272" s="211" t="n">
        <f aca="false">51900*E2</f>
        <v>51900</v>
      </c>
      <c r="D272" s="205"/>
      <c r="E272" s="205"/>
      <c r="F272" s="205"/>
      <c r="G272" s="205"/>
      <c r="H272" s="205"/>
      <c r="I272" s="205"/>
      <c r="J272" s="205"/>
      <c r="K272" s="205"/>
    </row>
    <row r="273" customFormat="false" ht="12.75" hidden="false" customHeight="false" outlineLevel="0" collapsed="false">
      <c r="A273" s="205"/>
      <c r="B273" s="206" t="n">
        <v>267</v>
      </c>
      <c r="C273" s="211" t="n">
        <f aca="false">52050*E2</f>
        <v>52050</v>
      </c>
      <c r="D273" s="205"/>
      <c r="E273" s="205"/>
      <c r="F273" s="205"/>
      <c r="G273" s="205"/>
      <c r="H273" s="205"/>
      <c r="I273" s="205"/>
      <c r="J273" s="205"/>
      <c r="K273" s="205"/>
    </row>
    <row r="274" customFormat="false" ht="12.75" hidden="false" customHeight="false" outlineLevel="0" collapsed="false">
      <c r="A274" s="205"/>
      <c r="B274" s="206" t="n">
        <v>268</v>
      </c>
      <c r="C274" s="211" t="n">
        <f aca="false">52200*E2</f>
        <v>52200</v>
      </c>
      <c r="D274" s="205"/>
      <c r="E274" s="205"/>
      <c r="F274" s="205"/>
      <c r="G274" s="205"/>
      <c r="H274" s="205"/>
      <c r="I274" s="205"/>
      <c r="J274" s="205"/>
      <c r="K274" s="205"/>
    </row>
    <row r="275" customFormat="false" ht="12.75" hidden="false" customHeight="false" outlineLevel="0" collapsed="false">
      <c r="A275" s="205"/>
      <c r="B275" s="206" t="n">
        <v>269</v>
      </c>
      <c r="C275" s="211" t="n">
        <f aca="false">52350*E2</f>
        <v>52350</v>
      </c>
      <c r="D275" s="205"/>
      <c r="E275" s="205"/>
      <c r="F275" s="205"/>
      <c r="G275" s="205"/>
      <c r="H275" s="205"/>
      <c r="I275" s="205"/>
      <c r="J275" s="205"/>
      <c r="K275" s="205"/>
    </row>
    <row r="276" customFormat="false" ht="12.75" hidden="false" customHeight="false" outlineLevel="0" collapsed="false">
      <c r="A276" s="205"/>
      <c r="B276" s="206" t="n">
        <v>270</v>
      </c>
      <c r="C276" s="213" t="n">
        <f aca="false">52500*E2</f>
        <v>52500</v>
      </c>
      <c r="D276" s="205"/>
      <c r="E276" s="205"/>
      <c r="F276" s="205"/>
      <c r="G276" s="205"/>
      <c r="H276" s="205"/>
      <c r="I276" s="205"/>
      <c r="J276" s="205"/>
      <c r="K276" s="205"/>
    </row>
    <row r="277" customFormat="false" ht="12.75" hidden="false" customHeight="false" outlineLevel="0" collapsed="false">
      <c r="A277" s="205"/>
      <c r="B277" s="206" t="n">
        <v>271</v>
      </c>
      <c r="C277" s="211" t="n">
        <f aca="false">52650*E2</f>
        <v>52650</v>
      </c>
      <c r="D277" s="205"/>
      <c r="E277" s="205"/>
      <c r="F277" s="205"/>
      <c r="G277" s="205"/>
      <c r="H277" s="205"/>
      <c r="I277" s="205"/>
      <c r="J277" s="205"/>
      <c r="K277" s="205"/>
    </row>
    <row r="278" customFormat="false" ht="12.75" hidden="false" customHeight="false" outlineLevel="0" collapsed="false">
      <c r="A278" s="205"/>
      <c r="B278" s="206" t="n">
        <v>272</v>
      </c>
      <c r="C278" s="211" t="n">
        <f aca="false">52800*E2</f>
        <v>52800</v>
      </c>
      <c r="D278" s="205"/>
      <c r="E278" s="205"/>
      <c r="F278" s="205"/>
      <c r="G278" s="205"/>
      <c r="H278" s="205"/>
      <c r="I278" s="205"/>
      <c r="J278" s="205"/>
      <c r="K278" s="205"/>
    </row>
    <row r="279" customFormat="false" ht="12.75" hidden="false" customHeight="false" outlineLevel="0" collapsed="false">
      <c r="A279" s="205"/>
      <c r="B279" s="206" t="n">
        <v>273</v>
      </c>
      <c r="C279" s="211" t="n">
        <f aca="false">52950*E2</f>
        <v>52950</v>
      </c>
      <c r="D279" s="205"/>
      <c r="E279" s="205"/>
      <c r="F279" s="205"/>
      <c r="G279" s="205"/>
      <c r="H279" s="205"/>
      <c r="I279" s="205"/>
      <c r="J279" s="205"/>
      <c r="K279" s="205"/>
    </row>
    <row r="280" customFormat="false" ht="12.75" hidden="false" customHeight="false" outlineLevel="0" collapsed="false">
      <c r="A280" s="205"/>
      <c r="B280" s="206" t="n">
        <v>274</v>
      </c>
      <c r="C280" s="211" t="n">
        <f aca="false">53100*E2</f>
        <v>53100</v>
      </c>
      <c r="D280" s="205"/>
      <c r="E280" s="205"/>
      <c r="F280" s="205"/>
      <c r="G280" s="205"/>
      <c r="H280" s="205"/>
      <c r="I280" s="205"/>
      <c r="J280" s="205"/>
      <c r="K280" s="205"/>
    </row>
    <row r="281" customFormat="false" ht="12.75" hidden="false" customHeight="false" outlineLevel="0" collapsed="false">
      <c r="A281" s="205"/>
      <c r="B281" s="206" t="n">
        <v>275</v>
      </c>
      <c r="C281" s="213" t="n">
        <f aca="false">53250*E2</f>
        <v>53250</v>
      </c>
      <c r="D281" s="205"/>
      <c r="E281" s="205"/>
      <c r="F281" s="205"/>
      <c r="G281" s="205"/>
      <c r="H281" s="205"/>
      <c r="I281" s="205"/>
      <c r="J281" s="205"/>
      <c r="K281" s="205"/>
    </row>
    <row r="282" customFormat="false" ht="12.75" hidden="false" customHeight="false" outlineLevel="0" collapsed="false">
      <c r="A282" s="205"/>
      <c r="B282" s="206" t="n">
        <v>276</v>
      </c>
      <c r="C282" s="211" t="n">
        <f aca="false">53400*E2</f>
        <v>53400</v>
      </c>
      <c r="D282" s="205"/>
      <c r="E282" s="205"/>
      <c r="F282" s="205"/>
      <c r="G282" s="205"/>
      <c r="H282" s="205"/>
      <c r="I282" s="205"/>
      <c r="J282" s="205"/>
      <c r="K282" s="205"/>
    </row>
    <row r="283" customFormat="false" ht="12.75" hidden="false" customHeight="false" outlineLevel="0" collapsed="false">
      <c r="A283" s="205"/>
      <c r="B283" s="206" t="n">
        <v>277</v>
      </c>
      <c r="C283" s="211" t="n">
        <f aca="false">53550*E2</f>
        <v>53550</v>
      </c>
      <c r="D283" s="205"/>
      <c r="E283" s="205"/>
      <c r="F283" s="205"/>
      <c r="G283" s="205"/>
      <c r="H283" s="205"/>
      <c r="I283" s="205"/>
      <c r="J283" s="205"/>
      <c r="K283" s="205"/>
    </row>
    <row r="284" customFormat="false" ht="12.75" hidden="false" customHeight="false" outlineLevel="0" collapsed="false">
      <c r="A284" s="205"/>
      <c r="B284" s="206" t="n">
        <v>278</v>
      </c>
      <c r="C284" s="211" t="n">
        <f aca="false">53700*E2</f>
        <v>53700</v>
      </c>
      <c r="D284" s="205"/>
      <c r="E284" s="205"/>
      <c r="F284" s="205"/>
      <c r="G284" s="205"/>
      <c r="H284" s="205"/>
      <c r="I284" s="205"/>
      <c r="J284" s="205"/>
      <c r="K284" s="205"/>
    </row>
    <row r="285" customFormat="false" ht="12.75" hidden="false" customHeight="false" outlineLevel="0" collapsed="false">
      <c r="A285" s="205"/>
      <c r="B285" s="206" t="n">
        <v>279</v>
      </c>
      <c r="C285" s="211" t="n">
        <f aca="false">53850*E2</f>
        <v>53850</v>
      </c>
      <c r="D285" s="205"/>
      <c r="E285" s="205"/>
      <c r="F285" s="205"/>
      <c r="G285" s="205"/>
      <c r="H285" s="205"/>
      <c r="I285" s="205"/>
      <c r="J285" s="205"/>
      <c r="K285" s="205"/>
    </row>
    <row r="286" customFormat="false" ht="12.75" hidden="false" customHeight="false" outlineLevel="0" collapsed="false">
      <c r="A286" s="205"/>
      <c r="B286" s="206" t="n">
        <v>280</v>
      </c>
      <c r="C286" s="213" t="n">
        <f aca="false">54000*E2</f>
        <v>54000</v>
      </c>
      <c r="D286" s="205"/>
      <c r="E286" s="205"/>
      <c r="F286" s="205"/>
      <c r="G286" s="205"/>
      <c r="H286" s="205"/>
      <c r="I286" s="205"/>
      <c r="J286" s="205"/>
      <c r="K286" s="205"/>
    </row>
    <row r="287" customFormat="false" ht="12.75" hidden="false" customHeight="false" outlineLevel="0" collapsed="false">
      <c r="A287" s="205"/>
      <c r="B287" s="206" t="n">
        <v>281</v>
      </c>
      <c r="C287" s="211" t="n">
        <f aca="false">54150*E2</f>
        <v>54150</v>
      </c>
      <c r="D287" s="205"/>
      <c r="E287" s="205"/>
      <c r="F287" s="205"/>
      <c r="G287" s="205"/>
      <c r="H287" s="205"/>
      <c r="I287" s="205"/>
      <c r="J287" s="205"/>
      <c r="K287" s="205"/>
    </row>
    <row r="288" customFormat="false" ht="12.75" hidden="false" customHeight="false" outlineLevel="0" collapsed="false">
      <c r="A288" s="205"/>
      <c r="B288" s="221" t="n">
        <v>282</v>
      </c>
      <c r="C288" s="211" t="n">
        <f aca="false">54300*E2</f>
        <v>54300</v>
      </c>
      <c r="D288" s="205"/>
      <c r="E288" s="205"/>
      <c r="F288" s="205"/>
      <c r="G288" s="205"/>
      <c r="H288" s="205"/>
      <c r="I288" s="205"/>
      <c r="J288" s="205"/>
      <c r="K288" s="205"/>
    </row>
    <row r="289" customFormat="false" ht="12.75" hidden="false" customHeight="false" outlineLevel="0" collapsed="false">
      <c r="A289" s="205"/>
      <c r="B289" s="221" t="n">
        <v>283</v>
      </c>
      <c r="C289" s="211" t="n">
        <f aca="false">54450*E2</f>
        <v>54450</v>
      </c>
      <c r="D289" s="205"/>
      <c r="E289" s="205"/>
      <c r="F289" s="205"/>
      <c r="G289" s="205"/>
      <c r="H289" s="205"/>
      <c r="I289" s="205"/>
      <c r="J289" s="205"/>
      <c r="K289" s="205"/>
    </row>
    <row r="290" customFormat="false" ht="12.75" hidden="false" customHeight="false" outlineLevel="0" collapsed="false">
      <c r="A290" s="205"/>
      <c r="B290" s="221" t="n">
        <v>284</v>
      </c>
      <c r="C290" s="211" t="n">
        <f aca="false">54450*E2</f>
        <v>54450</v>
      </c>
      <c r="D290" s="205"/>
      <c r="E290" s="205"/>
      <c r="F290" s="205"/>
      <c r="G290" s="205"/>
      <c r="H290" s="205"/>
      <c r="I290" s="205"/>
      <c r="J290" s="205"/>
      <c r="K290" s="205"/>
    </row>
    <row r="291" customFormat="false" ht="12.75" hidden="false" customHeight="false" outlineLevel="0" collapsed="false">
      <c r="A291" s="205"/>
      <c r="B291" s="221" t="n">
        <v>285</v>
      </c>
      <c r="C291" s="213" t="n">
        <f aca="false">54750*E2</f>
        <v>54750</v>
      </c>
      <c r="D291" s="205"/>
      <c r="E291" s="205"/>
      <c r="F291" s="205"/>
      <c r="G291" s="205"/>
      <c r="H291" s="205"/>
      <c r="I291" s="205"/>
      <c r="J291" s="205"/>
      <c r="K291" s="205"/>
    </row>
    <row r="292" customFormat="false" ht="12.75" hidden="false" customHeight="false" outlineLevel="0" collapsed="false">
      <c r="A292" s="205"/>
      <c r="B292" s="221" t="n">
        <v>286</v>
      </c>
      <c r="C292" s="211" t="n">
        <f aca="false">54900*E2</f>
        <v>54900</v>
      </c>
      <c r="D292" s="205"/>
      <c r="E292" s="205"/>
      <c r="F292" s="205"/>
      <c r="G292" s="205"/>
      <c r="H292" s="205"/>
      <c r="I292" s="205"/>
      <c r="J292" s="205"/>
      <c r="K292" s="205"/>
    </row>
    <row r="293" customFormat="false" ht="12.75" hidden="false" customHeight="false" outlineLevel="0" collapsed="false">
      <c r="A293" s="205"/>
      <c r="B293" s="221" t="n">
        <v>287</v>
      </c>
      <c r="C293" s="211" t="n">
        <f aca="false">55050*E2</f>
        <v>55050</v>
      </c>
      <c r="D293" s="205"/>
      <c r="E293" s="205"/>
      <c r="F293" s="205"/>
      <c r="G293" s="205"/>
      <c r="H293" s="205"/>
      <c r="I293" s="205"/>
      <c r="J293" s="205"/>
      <c r="K293" s="205"/>
    </row>
    <row r="294" customFormat="false" ht="12.75" hidden="false" customHeight="false" outlineLevel="0" collapsed="false">
      <c r="A294" s="205"/>
      <c r="B294" s="221" t="n">
        <v>288</v>
      </c>
      <c r="C294" s="211" t="n">
        <f aca="false">55200*E2</f>
        <v>55200</v>
      </c>
      <c r="D294" s="205"/>
      <c r="E294" s="205"/>
      <c r="F294" s="205"/>
      <c r="G294" s="205"/>
      <c r="H294" s="205"/>
      <c r="I294" s="205"/>
      <c r="J294" s="205"/>
      <c r="K294" s="205"/>
    </row>
    <row r="295" customFormat="false" ht="12.75" hidden="false" customHeight="false" outlineLevel="0" collapsed="false">
      <c r="A295" s="205"/>
      <c r="B295" s="221" t="n">
        <v>289</v>
      </c>
      <c r="C295" s="211" t="n">
        <f aca="false">55350*E2</f>
        <v>55350</v>
      </c>
      <c r="D295" s="205"/>
      <c r="E295" s="205"/>
      <c r="F295" s="205"/>
      <c r="G295" s="205"/>
      <c r="H295" s="205"/>
      <c r="I295" s="205"/>
      <c r="J295" s="205"/>
      <c r="K295" s="205"/>
    </row>
    <row r="296" customFormat="false" ht="12.75" hidden="false" customHeight="false" outlineLevel="0" collapsed="false">
      <c r="A296" s="205"/>
      <c r="B296" s="221" t="n">
        <v>290</v>
      </c>
      <c r="C296" s="213" t="n">
        <f aca="false">55500*E2</f>
        <v>55500</v>
      </c>
      <c r="D296" s="205"/>
      <c r="E296" s="205"/>
      <c r="F296" s="205"/>
      <c r="G296" s="205"/>
      <c r="H296" s="205"/>
      <c r="I296" s="205"/>
      <c r="J296" s="205"/>
      <c r="K296" s="205"/>
    </row>
    <row r="297" customFormat="false" ht="12.75" hidden="false" customHeight="false" outlineLevel="0" collapsed="false">
      <c r="A297" s="205"/>
      <c r="B297" s="221" t="n">
        <v>291</v>
      </c>
      <c r="C297" s="211" t="n">
        <f aca="false">55650*E2</f>
        <v>55650</v>
      </c>
      <c r="D297" s="205"/>
      <c r="E297" s="205"/>
      <c r="F297" s="205"/>
      <c r="G297" s="205"/>
      <c r="H297" s="205"/>
      <c r="I297" s="205"/>
      <c r="J297" s="205"/>
      <c r="K297" s="205"/>
    </row>
    <row r="298" customFormat="false" ht="12.75" hidden="false" customHeight="false" outlineLevel="0" collapsed="false">
      <c r="A298" s="205"/>
      <c r="B298" s="221" t="n">
        <v>292</v>
      </c>
      <c r="C298" s="211" t="n">
        <f aca="false">55800*E2</f>
        <v>55800</v>
      </c>
      <c r="D298" s="205"/>
      <c r="E298" s="205"/>
      <c r="F298" s="205"/>
      <c r="G298" s="205"/>
      <c r="H298" s="205"/>
      <c r="I298" s="205"/>
      <c r="J298" s="205"/>
      <c r="K298" s="205"/>
    </row>
    <row r="299" customFormat="false" ht="12.75" hidden="false" customHeight="false" outlineLevel="0" collapsed="false">
      <c r="A299" s="205"/>
      <c r="B299" s="221" t="n">
        <v>293</v>
      </c>
      <c r="C299" s="211" t="n">
        <f aca="false">55950*E2</f>
        <v>55950</v>
      </c>
      <c r="D299" s="205"/>
      <c r="E299" s="205"/>
      <c r="F299" s="205"/>
      <c r="G299" s="205"/>
      <c r="H299" s="205"/>
      <c r="I299" s="205"/>
      <c r="J299" s="205"/>
      <c r="K299" s="205"/>
    </row>
    <row r="300" customFormat="false" ht="12.75" hidden="false" customHeight="false" outlineLevel="0" collapsed="false">
      <c r="A300" s="205"/>
      <c r="B300" s="221" t="n">
        <v>294</v>
      </c>
      <c r="C300" s="211" t="n">
        <f aca="false">56100*E2</f>
        <v>56100</v>
      </c>
      <c r="D300" s="205"/>
      <c r="E300" s="205"/>
      <c r="F300" s="205"/>
      <c r="G300" s="205"/>
      <c r="H300" s="205"/>
      <c r="I300" s="205"/>
      <c r="J300" s="205"/>
      <c r="K300" s="205"/>
    </row>
    <row r="301" customFormat="false" ht="12.75" hidden="false" customHeight="false" outlineLevel="0" collapsed="false">
      <c r="A301" s="205"/>
      <c r="B301" s="221" t="n">
        <v>295</v>
      </c>
      <c r="C301" s="213" t="n">
        <f aca="false">56250*E2</f>
        <v>56250</v>
      </c>
      <c r="D301" s="205"/>
      <c r="E301" s="205"/>
      <c r="F301" s="205"/>
      <c r="G301" s="205"/>
      <c r="H301" s="205"/>
      <c r="I301" s="205"/>
      <c r="J301" s="205"/>
      <c r="K301" s="205"/>
    </row>
    <row r="302" customFormat="false" ht="12.75" hidden="false" customHeight="false" outlineLevel="0" collapsed="false">
      <c r="A302" s="205"/>
      <c r="B302" s="221" t="n">
        <v>296</v>
      </c>
      <c r="C302" s="211" t="n">
        <f aca="false">56400*E2</f>
        <v>56400</v>
      </c>
      <c r="D302" s="205"/>
      <c r="E302" s="205"/>
      <c r="F302" s="205"/>
      <c r="G302" s="205"/>
      <c r="H302" s="205"/>
      <c r="I302" s="205"/>
      <c r="J302" s="205"/>
      <c r="K302" s="205"/>
    </row>
    <row r="303" customFormat="false" ht="12.75" hidden="false" customHeight="false" outlineLevel="0" collapsed="false">
      <c r="A303" s="205"/>
      <c r="B303" s="221" t="n">
        <v>297</v>
      </c>
      <c r="C303" s="211" t="n">
        <f aca="false">56550*E2</f>
        <v>56550</v>
      </c>
      <c r="D303" s="205"/>
      <c r="E303" s="205"/>
      <c r="F303" s="205"/>
      <c r="G303" s="205"/>
      <c r="H303" s="205"/>
      <c r="I303" s="205"/>
      <c r="J303" s="205"/>
      <c r="K303" s="205"/>
    </row>
    <row r="304" customFormat="false" ht="12.75" hidden="false" customHeight="false" outlineLevel="0" collapsed="false">
      <c r="A304" s="205"/>
      <c r="B304" s="221" t="n">
        <v>298</v>
      </c>
      <c r="C304" s="211" t="n">
        <f aca="false">56700*E2</f>
        <v>56700</v>
      </c>
      <c r="D304" s="205"/>
      <c r="E304" s="205"/>
      <c r="F304" s="205"/>
      <c r="G304" s="205"/>
      <c r="H304" s="205"/>
      <c r="I304" s="205"/>
      <c r="J304" s="205"/>
      <c r="K304" s="205"/>
    </row>
    <row r="305" customFormat="false" ht="12.75" hidden="false" customHeight="false" outlineLevel="0" collapsed="false">
      <c r="A305" s="205"/>
      <c r="B305" s="221" t="n">
        <v>299</v>
      </c>
      <c r="C305" s="211" t="n">
        <f aca="false">56850*E2</f>
        <v>56850</v>
      </c>
      <c r="D305" s="205"/>
      <c r="E305" s="205"/>
      <c r="F305" s="205"/>
      <c r="G305" s="205"/>
      <c r="H305" s="205"/>
      <c r="I305" s="205"/>
      <c r="J305" s="205"/>
      <c r="K305" s="205"/>
    </row>
    <row r="306" customFormat="false" ht="12.75" hidden="false" customHeight="false" outlineLevel="0" collapsed="false">
      <c r="A306" s="205"/>
      <c r="B306" s="221" t="n">
        <v>300</v>
      </c>
      <c r="C306" s="213" t="n">
        <f aca="false">57000*E2</f>
        <v>57000</v>
      </c>
      <c r="D306" s="205"/>
      <c r="E306" s="205"/>
      <c r="F306" s="205"/>
      <c r="G306" s="205"/>
      <c r="H306" s="205"/>
      <c r="I306" s="205"/>
      <c r="J306" s="205"/>
      <c r="K306" s="205"/>
    </row>
    <row r="307" customFormat="false" ht="12.75" hidden="false" customHeight="false" outlineLevel="0" collapsed="false">
      <c r="A307" s="205"/>
      <c r="B307" s="221" t="n">
        <v>301</v>
      </c>
      <c r="C307" s="211" t="n">
        <f aca="false">57150*E2</f>
        <v>57150</v>
      </c>
      <c r="D307" s="205"/>
      <c r="E307" s="205"/>
      <c r="F307" s="205"/>
      <c r="G307" s="205"/>
      <c r="H307" s="205"/>
      <c r="I307" s="205"/>
      <c r="J307" s="205"/>
      <c r="K307" s="205"/>
    </row>
    <row r="308" customFormat="false" ht="12.75" hidden="false" customHeight="false" outlineLevel="0" collapsed="false">
      <c r="A308" s="205"/>
      <c r="B308" s="221" t="n">
        <v>302</v>
      </c>
      <c r="C308" s="211" t="n">
        <f aca="false">57300*E2</f>
        <v>57300</v>
      </c>
      <c r="D308" s="205"/>
      <c r="E308" s="205"/>
      <c r="F308" s="205"/>
      <c r="G308" s="205"/>
      <c r="H308" s="205"/>
      <c r="I308" s="205"/>
      <c r="J308" s="205"/>
      <c r="K308" s="205"/>
    </row>
    <row r="309" customFormat="false" ht="12.75" hidden="false" customHeight="false" outlineLevel="0" collapsed="false">
      <c r="A309" s="205"/>
      <c r="B309" s="221" t="n">
        <v>303</v>
      </c>
      <c r="C309" s="211" t="n">
        <f aca="false">57450*E2</f>
        <v>57450</v>
      </c>
      <c r="D309" s="205"/>
      <c r="E309" s="205"/>
      <c r="F309" s="205"/>
      <c r="G309" s="205"/>
      <c r="H309" s="205"/>
      <c r="I309" s="205"/>
      <c r="J309" s="205"/>
      <c r="K309" s="205"/>
    </row>
    <row r="310" customFormat="false" ht="12.75" hidden="false" customHeight="false" outlineLevel="0" collapsed="false">
      <c r="A310" s="205"/>
      <c r="B310" s="221" t="n">
        <v>304</v>
      </c>
      <c r="C310" s="211" t="n">
        <f aca="false">57600*E2</f>
        <v>57600</v>
      </c>
      <c r="D310" s="205"/>
      <c r="E310" s="205"/>
      <c r="F310" s="205"/>
      <c r="G310" s="205"/>
      <c r="H310" s="205"/>
      <c r="I310" s="205"/>
      <c r="J310" s="205"/>
      <c r="K310" s="205"/>
    </row>
    <row r="311" customFormat="false" ht="12.75" hidden="false" customHeight="false" outlineLevel="0" collapsed="false">
      <c r="A311" s="205"/>
      <c r="B311" s="221" t="n">
        <v>305</v>
      </c>
      <c r="C311" s="213" t="n">
        <f aca="false">57750*E2</f>
        <v>57750</v>
      </c>
      <c r="D311" s="205"/>
      <c r="E311" s="205"/>
      <c r="F311" s="205"/>
      <c r="G311" s="205"/>
      <c r="H311" s="205"/>
      <c r="I311" s="205"/>
      <c r="J311" s="205"/>
      <c r="K311" s="205"/>
    </row>
    <row r="312" customFormat="false" ht="12.75" hidden="false" customHeight="false" outlineLevel="0" collapsed="false">
      <c r="A312" s="205"/>
      <c r="B312" s="221" t="n">
        <v>306</v>
      </c>
      <c r="C312" s="211" t="n">
        <f aca="false">57900*E2</f>
        <v>57900</v>
      </c>
      <c r="D312" s="205"/>
      <c r="E312" s="205"/>
      <c r="F312" s="205"/>
      <c r="G312" s="205"/>
      <c r="H312" s="205"/>
      <c r="I312" s="205"/>
      <c r="J312" s="205"/>
      <c r="K312" s="205"/>
    </row>
    <row r="313" customFormat="false" ht="12.75" hidden="false" customHeight="false" outlineLevel="0" collapsed="false">
      <c r="A313" s="205"/>
      <c r="B313" s="221" t="n">
        <v>307</v>
      </c>
      <c r="C313" s="211" t="n">
        <f aca="false">58050*E2</f>
        <v>58050</v>
      </c>
      <c r="D313" s="205"/>
      <c r="E313" s="205"/>
      <c r="F313" s="205"/>
      <c r="G313" s="205"/>
      <c r="H313" s="205"/>
      <c r="I313" s="205"/>
      <c r="J313" s="205"/>
      <c r="K313" s="205"/>
    </row>
    <row r="314" customFormat="false" ht="12.75" hidden="false" customHeight="false" outlineLevel="0" collapsed="false">
      <c r="A314" s="205"/>
      <c r="B314" s="221" t="n">
        <v>308</v>
      </c>
      <c r="C314" s="211" t="n">
        <f aca="false">58200*E2</f>
        <v>58200</v>
      </c>
      <c r="D314" s="205"/>
      <c r="E314" s="205"/>
      <c r="F314" s="205"/>
      <c r="G314" s="205"/>
      <c r="H314" s="205"/>
      <c r="I314" s="205"/>
      <c r="J314" s="205"/>
      <c r="K314" s="205"/>
    </row>
    <row r="315" customFormat="false" ht="12.75" hidden="false" customHeight="false" outlineLevel="0" collapsed="false">
      <c r="A315" s="205"/>
      <c r="B315" s="221" t="n">
        <v>309</v>
      </c>
      <c r="C315" s="211" t="n">
        <f aca="false">58350*E2</f>
        <v>58350</v>
      </c>
      <c r="D315" s="205"/>
      <c r="E315" s="205"/>
      <c r="F315" s="205"/>
      <c r="G315" s="205"/>
      <c r="H315" s="205"/>
      <c r="I315" s="205"/>
      <c r="J315" s="205"/>
      <c r="K315" s="205"/>
    </row>
    <row r="316" customFormat="false" ht="12.75" hidden="false" customHeight="false" outlineLevel="0" collapsed="false">
      <c r="A316" s="205"/>
      <c r="B316" s="221" t="n">
        <v>310</v>
      </c>
      <c r="C316" s="213" t="n">
        <f aca="false">58500*E2</f>
        <v>58500</v>
      </c>
      <c r="D316" s="205"/>
      <c r="E316" s="205"/>
      <c r="F316" s="205"/>
      <c r="G316" s="205"/>
      <c r="H316" s="205"/>
      <c r="I316" s="205"/>
      <c r="J316" s="205"/>
      <c r="K316" s="205"/>
    </row>
    <row r="317" customFormat="false" ht="12.75" hidden="false" customHeight="false" outlineLevel="0" collapsed="false">
      <c r="A317" s="205"/>
      <c r="B317" s="221" t="n">
        <v>311</v>
      </c>
      <c r="C317" s="211" t="n">
        <f aca="false">58650*E2</f>
        <v>58650</v>
      </c>
      <c r="D317" s="205"/>
      <c r="E317" s="205"/>
      <c r="F317" s="205"/>
      <c r="G317" s="205"/>
      <c r="H317" s="205"/>
      <c r="I317" s="205"/>
      <c r="J317" s="205"/>
      <c r="K317" s="205"/>
    </row>
    <row r="318" customFormat="false" ht="12.75" hidden="false" customHeight="false" outlineLevel="0" collapsed="false">
      <c r="A318" s="205"/>
      <c r="B318" s="221" t="n">
        <v>312</v>
      </c>
      <c r="C318" s="211" t="n">
        <f aca="false">58800*E2</f>
        <v>58800</v>
      </c>
      <c r="D318" s="205"/>
      <c r="E318" s="205"/>
      <c r="F318" s="205"/>
      <c r="G318" s="205"/>
      <c r="H318" s="205"/>
      <c r="I318" s="205"/>
      <c r="J318" s="205"/>
      <c r="K318" s="205"/>
    </row>
    <row r="319" customFormat="false" ht="12.75" hidden="false" customHeight="false" outlineLevel="0" collapsed="false">
      <c r="A319" s="205"/>
      <c r="B319" s="221" t="n">
        <v>313</v>
      </c>
      <c r="C319" s="211" t="n">
        <f aca="false">58950*E2</f>
        <v>58950</v>
      </c>
      <c r="D319" s="205"/>
      <c r="E319" s="205"/>
      <c r="F319" s="205"/>
      <c r="G319" s="205"/>
      <c r="H319" s="205"/>
      <c r="I319" s="205"/>
      <c r="J319" s="205"/>
      <c r="K319" s="205"/>
    </row>
    <row r="320" customFormat="false" ht="12.75" hidden="false" customHeight="false" outlineLevel="0" collapsed="false">
      <c r="A320" s="205"/>
      <c r="B320" s="221" t="n">
        <v>314</v>
      </c>
      <c r="C320" s="211" t="n">
        <f aca="false">59100*E2</f>
        <v>59100</v>
      </c>
      <c r="D320" s="205"/>
      <c r="E320" s="205"/>
      <c r="F320" s="205"/>
      <c r="G320" s="205"/>
      <c r="H320" s="205"/>
      <c r="I320" s="205"/>
      <c r="J320" s="205"/>
      <c r="K320" s="205"/>
    </row>
    <row r="321" customFormat="false" ht="12.75" hidden="false" customHeight="false" outlineLevel="0" collapsed="false">
      <c r="A321" s="205"/>
      <c r="B321" s="221" t="n">
        <v>315</v>
      </c>
      <c r="C321" s="213" t="n">
        <f aca="false">59250*E2</f>
        <v>59250</v>
      </c>
      <c r="D321" s="205"/>
      <c r="E321" s="205"/>
      <c r="F321" s="205"/>
      <c r="G321" s="205"/>
      <c r="H321" s="205"/>
      <c r="I321" s="205"/>
      <c r="J321" s="205"/>
      <c r="K321" s="205"/>
    </row>
    <row r="322" customFormat="false" ht="12.75" hidden="false" customHeight="false" outlineLevel="0" collapsed="false">
      <c r="A322" s="205"/>
      <c r="B322" s="221" t="n">
        <v>316</v>
      </c>
      <c r="C322" s="211" t="n">
        <f aca="false">59400*E2</f>
        <v>59400</v>
      </c>
      <c r="D322" s="205"/>
      <c r="E322" s="205"/>
      <c r="F322" s="205"/>
      <c r="G322" s="205"/>
      <c r="H322" s="205"/>
      <c r="I322" s="205"/>
      <c r="J322" s="205"/>
      <c r="K322" s="205"/>
    </row>
    <row r="323" customFormat="false" ht="12.75" hidden="false" customHeight="false" outlineLevel="0" collapsed="false">
      <c r="A323" s="205"/>
      <c r="B323" s="221" t="n">
        <v>317</v>
      </c>
      <c r="C323" s="211" t="n">
        <f aca="false">59550*E2</f>
        <v>59550</v>
      </c>
      <c r="D323" s="205"/>
      <c r="E323" s="205"/>
      <c r="F323" s="205"/>
      <c r="G323" s="205"/>
      <c r="H323" s="205"/>
      <c r="I323" s="205"/>
      <c r="J323" s="205"/>
      <c r="K323" s="205"/>
    </row>
    <row r="324" customFormat="false" ht="12.75" hidden="false" customHeight="false" outlineLevel="0" collapsed="false">
      <c r="A324" s="205"/>
      <c r="B324" s="221" t="n">
        <v>318</v>
      </c>
      <c r="C324" s="211" t="n">
        <f aca="false">59700*E2</f>
        <v>59700</v>
      </c>
      <c r="D324" s="205"/>
      <c r="E324" s="205"/>
      <c r="F324" s="205"/>
      <c r="G324" s="205"/>
      <c r="H324" s="205"/>
      <c r="I324" s="205"/>
      <c r="J324" s="205"/>
      <c r="K324" s="205"/>
    </row>
    <row r="325" customFormat="false" ht="12.75" hidden="false" customHeight="false" outlineLevel="0" collapsed="false">
      <c r="A325" s="205"/>
      <c r="B325" s="221" t="n">
        <v>319</v>
      </c>
      <c r="C325" s="211" t="n">
        <f aca="false">59850*E2</f>
        <v>59850</v>
      </c>
      <c r="D325" s="205"/>
      <c r="E325" s="205"/>
      <c r="F325" s="205"/>
      <c r="G325" s="205"/>
      <c r="H325" s="205"/>
      <c r="I325" s="205"/>
      <c r="J325" s="205"/>
      <c r="K325" s="205"/>
    </row>
    <row r="326" customFormat="false" ht="12.75" hidden="false" customHeight="false" outlineLevel="0" collapsed="false">
      <c r="A326" s="205"/>
      <c r="B326" s="221" t="n">
        <v>320</v>
      </c>
      <c r="C326" s="213" t="n">
        <f aca="false">60000*E2</f>
        <v>60000</v>
      </c>
      <c r="D326" s="205"/>
      <c r="E326" s="205"/>
      <c r="F326" s="205"/>
      <c r="G326" s="205"/>
      <c r="H326" s="205"/>
      <c r="I326" s="205"/>
      <c r="J326" s="205"/>
      <c r="K326" s="205"/>
    </row>
    <row r="327" customFormat="false" ht="12.75" hidden="false" customHeight="false" outlineLevel="0" collapsed="false">
      <c r="A327" s="205"/>
      <c r="B327" s="206" t="n">
        <v>321</v>
      </c>
      <c r="C327" s="211" t="n">
        <f aca="false">60150*E2</f>
        <v>60150</v>
      </c>
      <c r="D327" s="205"/>
      <c r="E327" s="205"/>
      <c r="F327" s="205"/>
      <c r="G327" s="205"/>
      <c r="H327" s="205"/>
      <c r="I327" s="205"/>
      <c r="J327" s="205"/>
      <c r="K327" s="205"/>
    </row>
    <row r="328" customFormat="false" ht="12.75" hidden="false" customHeight="false" outlineLevel="0" collapsed="false">
      <c r="A328" s="205"/>
      <c r="B328" s="206" t="n">
        <v>322</v>
      </c>
      <c r="C328" s="211" t="n">
        <f aca="false">60300*E2</f>
        <v>60300</v>
      </c>
      <c r="D328" s="205"/>
      <c r="E328" s="205"/>
      <c r="F328" s="205"/>
      <c r="G328" s="205"/>
      <c r="H328" s="205"/>
      <c r="I328" s="205"/>
      <c r="J328" s="205"/>
      <c r="K328" s="205"/>
    </row>
    <row r="329" customFormat="false" ht="12.75" hidden="false" customHeight="false" outlineLevel="0" collapsed="false">
      <c r="A329" s="205"/>
      <c r="B329" s="206" t="n">
        <v>323</v>
      </c>
      <c r="C329" s="211" t="n">
        <f aca="false">60450*E2</f>
        <v>60450</v>
      </c>
      <c r="D329" s="205"/>
      <c r="E329" s="205"/>
      <c r="F329" s="205"/>
      <c r="G329" s="205"/>
      <c r="H329" s="205"/>
      <c r="I329" s="205"/>
      <c r="J329" s="205"/>
      <c r="K329" s="205"/>
    </row>
    <row r="330" customFormat="false" ht="12.75" hidden="false" customHeight="false" outlineLevel="0" collapsed="false">
      <c r="A330" s="205"/>
      <c r="B330" s="206" t="n">
        <v>324</v>
      </c>
      <c r="C330" s="211" t="n">
        <f aca="false">60600*E2</f>
        <v>60600</v>
      </c>
      <c r="D330" s="205"/>
      <c r="E330" s="205"/>
      <c r="F330" s="205"/>
      <c r="G330" s="205"/>
      <c r="H330" s="205"/>
      <c r="I330" s="205"/>
      <c r="J330" s="205"/>
      <c r="K330" s="205"/>
    </row>
    <row r="331" customFormat="false" ht="12.75" hidden="false" customHeight="false" outlineLevel="0" collapsed="false">
      <c r="A331" s="205"/>
      <c r="B331" s="206" t="n">
        <v>325</v>
      </c>
      <c r="C331" s="213" t="n">
        <f aca="false">60750*E2</f>
        <v>60750</v>
      </c>
      <c r="D331" s="205"/>
      <c r="E331" s="205"/>
      <c r="F331" s="205"/>
      <c r="G331" s="205"/>
      <c r="H331" s="205"/>
      <c r="I331" s="205"/>
      <c r="J331" s="205"/>
      <c r="K331" s="205"/>
    </row>
    <row r="332" customFormat="false" ht="12.75" hidden="false" customHeight="false" outlineLevel="0" collapsed="false">
      <c r="A332" s="205"/>
      <c r="B332" s="206" t="n">
        <v>326</v>
      </c>
      <c r="C332" s="211" t="n">
        <f aca="false">60900*E2</f>
        <v>60900</v>
      </c>
      <c r="D332" s="205"/>
      <c r="E332" s="205"/>
      <c r="F332" s="205"/>
      <c r="G332" s="205"/>
      <c r="H332" s="205"/>
      <c r="I332" s="205"/>
      <c r="J332" s="205"/>
      <c r="K332" s="205"/>
    </row>
    <row r="333" customFormat="false" ht="12.75" hidden="false" customHeight="false" outlineLevel="0" collapsed="false">
      <c r="A333" s="205"/>
      <c r="B333" s="206" t="n">
        <v>327</v>
      </c>
      <c r="C333" s="211" t="n">
        <f aca="false">61050*E2</f>
        <v>61050</v>
      </c>
      <c r="D333" s="205"/>
      <c r="E333" s="205"/>
      <c r="F333" s="205"/>
      <c r="G333" s="205"/>
      <c r="H333" s="205"/>
      <c r="I333" s="205"/>
      <c r="J333" s="205"/>
      <c r="K333" s="205"/>
    </row>
    <row r="334" customFormat="false" ht="12.75" hidden="false" customHeight="false" outlineLevel="0" collapsed="false">
      <c r="A334" s="205"/>
      <c r="B334" s="206" t="n">
        <v>328</v>
      </c>
      <c r="C334" s="211" t="n">
        <f aca="false">61200*E2</f>
        <v>61200</v>
      </c>
      <c r="D334" s="205"/>
      <c r="E334" s="205"/>
      <c r="F334" s="205"/>
      <c r="G334" s="205"/>
      <c r="H334" s="205"/>
      <c r="I334" s="205"/>
      <c r="J334" s="205"/>
      <c r="K334" s="205"/>
    </row>
    <row r="335" customFormat="false" ht="12.75" hidden="false" customHeight="false" outlineLevel="0" collapsed="false">
      <c r="A335" s="205"/>
      <c r="B335" s="206" t="n">
        <v>329</v>
      </c>
      <c r="C335" s="211" t="n">
        <f aca="false">61350*E2</f>
        <v>61350</v>
      </c>
      <c r="D335" s="205"/>
      <c r="E335" s="205"/>
      <c r="F335" s="205"/>
      <c r="G335" s="205"/>
      <c r="H335" s="205"/>
      <c r="I335" s="205"/>
      <c r="J335" s="205"/>
      <c r="K335" s="205"/>
    </row>
    <row r="336" customFormat="false" ht="12.75" hidden="false" customHeight="false" outlineLevel="0" collapsed="false">
      <c r="A336" s="205"/>
      <c r="B336" s="206" t="n">
        <v>330</v>
      </c>
      <c r="C336" s="213" t="n">
        <f aca="false">61500*E2</f>
        <v>61500</v>
      </c>
      <c r="D336" s="205"/>
      <c r="E336" s="205"/>
      <c r="F336" s="205"/>
      <c r="G336" s="205"/>
      <c r="H336" s="205"/>
      <c r="I336" s="205"/>
      <c r="J336" s="205"/>
      <c r="K336" s="205"/>
    </row>
    <row r="337" customFormat="false" ht="12.75" hidden="false" customHeight="false" outlineLevel="0" collapsed="false">
      <c r="A337" s="205"/>
      <c r="B337" s="206" t="n">
        <v>331</v>
      </c>
      <c r="C337" s="211" t="n">
        <f aca="false">61650*E2</f>
        <v>61650</v>
      </c>
      <c r="D337" s="205"/>
      <c r="E337" s="205"/>
      <c r="F337" s="205"/>
      <c r="G337" s="205"/>
      <c r="H337" s="205"/>
      <c r="I337" s="205"/>
      <c r="J337" s="205"/>
      <c r="K337" s="205"/>
    </row>
    <row r="338" customFormat="false" ht="12.75" hidden="false" customHeight="false" outlineLevel="0" collapsed="false">
      <c r="A338" s="205"/>
      <c r="B338" s="206" t="n">
        <v>332</v>
      </c>
      <c r="C338" s="211" t="n">
        <f aca="false">61800*E2</f>
        <v>61800</v>
      </c>
      <c r="D338" s="205"/>
      <c r="E338" s="205"/>
      <c r="F338" s="205"/>
      <c r="G338" s="205"/>
      <c r="H338" s="205"/>
      <c r="I338" s="205"/>
      <c r="J338" s="205"/>
      <c r="K338" s="205"/>
    </row>
    <row r="339" customFormat="false" ht="12.75" hidden="false" customHeight="false" outlineLevel="0" collapsed="false">
      <c r="A339" s="205"/>
      <c r="B339" s="206" t="n">
        <v>333</v>
      </c>
      <c r="C339" s="211" t="n">
        <f aca="false">61950*E2</f>
        <v>61950</v>
      </c>
      <c r="D339" s="205"/>
      <c r="E339" s="205"/>
      <c r="F339" s="205"/>
      <c r="G339" s="205"/>
      <c r="H339" s="205"/>
      <c r="I339" s="205"/>
      <c r="J339" s="205"/>
      <c r="K339" s="205"/>
    </row>
    <row r="340" customFormat="false" ht="12.75" hidden="false" customHeight="false" outlineLevel="0" collapsed="false">
      <c r="A340" s="205"/>
      <c r="B340" s="206" t="n">
        <v>334</v>
      </c>
      <c r="C340" s="211" t="n">
        <f aca="false">62100*E2</f>
        <v>62100</v>
      </c>
      <c r="D340" s="205"/>
      <c r="E340" s="205"/>
      <c r="F340" s="205"/>
      <c r="G340" s="205"/>
      <c r="H340" s="205"/>
      <c r="I340" s="205"/>
      <c r="J340" s="205"/>
      <c r="K340" s="205"/>
    </row>
    <row r="341" customFormat="false" ht="12.75" hidden="false" customHeight="false" outlineLevel="0" collapsed="false">
      <c r="A341" s="205"/>
      <c r="B341" s="206" t="n">
        <v>335</v>
      </c>
      <c r="C341" s="213" t="n">
        <f aca="false">62250*E2</f>
        <v>62250</v>
      </c>
      <c r="D341" s="205"/>
      <c r="E341" s="205"/>
      <c r="F341" s="205"/>
      <c r="G341" s="205"/>
      <c r="H341" s="205"/>
      <c r="I341" s="205"/>
      <c r="J341" s="205"/>
      <c r="K341" s="205"/>
    </row>
    <row r="342" customFormat="false" ht="12.75" hidden="false" customHeight="false" outlineLevel="0" collapsed="false">
      <c r="A342" s="205"/>
      <c r="B342" s="206" t="n">
        <v>336</v>
      </c>
      <c r="C342" s="211" t="n">
        <f aca="false">62400*E2</f>
        <v>62400</v>
      </c>
      <c r="D342" s="205"/>
      <c r="E342" s="205"/>
      <c r="F342" s="205"/>
      <c r="G342" s="205"/>
      <c r="H342" s="205"/>
      <c r="I342" s="205"/>
      <c r="J342" s="205"/>
      <c r="K342" s="205"/>
    </row>
    <row r="343" customFormat="false" ht="12.75" hidden="false" customHeight="false" outlineLevel="0" collapsed="false">
      <c r="A343" s="205"/>
      <c r="B343" s="206" t="n">
        <v>337</v>
      </c>
      <c r="C343" s="211" t="n">
        <f aca="false">62550*E2</f>
        <v>62550</v>
      </c>
      <c r="D343" s="205"/>
      <c r="E343" s="205"/>
      <c r="F343" s="205"/>
      <c r="G343" s="205"/>
      <c r="H343" s="205"/>
      <c r="I343" s="205"/>
      <c r="J343" s="205"/>
      <c r="K343" s="205"/>
    </row>
    <row r="344" customFormat="false" ht="12.75" hidden="false" customHeight="false" outlineLevel="0" collapsed="false">
      <c r="A344" s="205"/>
      <c r="B344" s="206" t="n">
        <v>338</v>
      </c>
      <c r="C344" s="211" t="n">
        <f aca="false">62700*E2</f>
        <v>62700</v>
      </c>
      <c r="D344" s="205"/>
      <c r="E344" s="205"/>
      <c r="F344" s="205"/>
      <c r="G344" s="205"/>
      <c r="H344" s="205"/>
      <c r="I344" s="205"/>
      <c r="J344" s="205"/>
      <c r="K344" s="205"/>
    </row>
    <row r="345" customFormat="false" ht="12.75" hidden="false" customHeight="false" outlineLevel="0" collapsed="false">
      <c r="A345" s="205"/>
      <c r="B345" s="206" t="n">
        <v>339</v>
      </c>
      <c r="C345" s="211" t="n">
        <f aca="false">62850*E2</f>
        <v>62850</v>
      </c>
      <c r="D345" s="205"/>
      <c r="E345" s="205"/>
      <c r="F345" s="205"/>
      <c r="G345" s="205"/>
      <c r="H345" s="205"/>
      <c r="I345" s="205"/>
      <c r="J345" s="205"/>
      <c r="K345" s="205"/>
    </row>
    <row r="346" customFormat="false" ht="12.75" hidden="false" customHeight="false" outlineLevel="0" collapsed="false">
      <c r="A346" s="205"/>
      <c r="B346" s="206" t="n">
        <v>340</v>
      </c>
      <c r="C346" s="213" t="n">
        <f aca="false">63000*E2</f>
        <v>63000</v>
      </c>
      <c r="D346" s="205"/>
      <c r="E346" s="205"/>
      <c r="F346" s="205"/>
      <c r="G346" s="205"/>
      <c r="H346" s="205"/>
      <c r="I346" s="205"/>
      <c r="J346" s="205"/>
      <c r="K346" s="205"/>
    </row>
    <row r="347" customFormat="false" ht="12.75" hidden="false" customHeight="false" outlineLevel="0" collapsed="false">
      <c r="A347" s="205"/>
      <c r="B347" s="206" t="n">
        <v>341</v>
      </c>
      <c r="C347" s="211" t="n">
        <f aca="false">63150*E2</f>
        <v>63150</v>
      </c>
      <c r="D347" s="205"/>
      <c r="E347" s="205"/>
      <c r="F347" s="205"/>
      <c r="G347" s="205"/>
      <c r="H347" s="205"/>
      <c r="I347" s="205"/>
      <c r="J347" s="205"/>
      <c r="K347" s="205"/>
    </row>
    <row r="348" customFormat="false" ht="12.75" hidden="false" customHeight="false" outlineLevel="0" collapsed="false">
      <c r="A348" s="205"/>
      <c r="B348" s="206" t="n">
        <v>342</v>
      </c>
      <c r="C348" s="211" t="n">
        <f aca="false">63300*E2</f>
        <v>63300</v>
      </c>
      <c r="D348" s="205"/>
      <c r="E348" s="205"/>
      <c r="F348" s="205"/>
      <c r="G348" s="205"/>
      <c r="H348" s="205"/>
      <c r="I348" s="205"/>
      <c r="J348" s="205"/>
      <c r="K348" s="205"/>
    </row>
    <row r="349" customFormat="false" ht="12.75" hidden="false" customHeight="false" outlineLevel="0" collapsed="false">
      <c r="A349" s="205"/>
      <c r="B349" s="206" t="n">
        <v>343</v>
      </c>
      <c r="C349" s="211" t="n">
        <f aca="false">63450*E2</f>
        <v>63450</v>
      </c>
      <c r="D349" s="205"/>
      <c r="E349" s="205"/>
      <c r="F349" s="205"/>
      <c r="G349" s="205"/>
      <c r="H349" s="205"/>
      <c r="I349" s="205"/>
      <c r="J349" s="205"/>
      <c r="K349" s="205"/>
    </row>
    <row r="350" customFormat="false" ht="12.75" hidden="false" customHeight="false" outlineLevel="0" collapsed="false">
      <c r="A350" s="205"/>
      <c r="B350" s="206" t="n">
        <v>344</v>
      </c>
      <c r="C350" s="211" t="n">
        <f aca="false">63600*E2</f>
        <v>63600</v>
      </c>
      <c r="D350" s="205"/>
      <c r="E350" s="205"/>
      <c r="F350" s="205"/>
      <c r="G350" s="205"/>
      <c r="H350" s="205"/>
      <c r="I350" s="205"/>
      <c r="J350" s="205"/>
      <c r="K350" s="205"/>
    </row>
    <row r="351" customFormat="false" ht="12.75" hidden="false" customHeight="false" outlineLevel="0" collapsed="false">
      <c r="A351" s="205"/>
      <c r="B351" s="206" t="n">
        <v>345</v>
      </c>
      <c r="C351" s="213" t="n">
        <f aca="false">63750*E2</f>
        <v>63750</v>
      </c>
      <c r="D351" s="205"/>
      <c r="E351" s="205"/>
      <c r="F351" s="205"/>
      <c r="G351" s="205"/>
      <c r="H351" s="205"/>
      <c r="I351" s="205"/>
      <c r="J351" s="205"/>
      <c r="K351" s="205"/>
    </row>
    <row r="352" customFormat="false" ht="12.75" hidden="false" customHeight="false" outlineLevel="0" collapsed="false">
      <c r="A352" s="205"/>
      <c r="B352" s="206" t="n">
        <v>346</v>
      </c>
      <c r="C352" s="211" t="n">
        <f aca="false">63900*E2</f>
        <v>63900</v>
      </c>
      <c r="D352" s="205"/>
      <c r="E352" s="205"/>
      <c r="F352" s="205"/>
      <c r="G352" s="205"/>
      <c r="H352" s="205"/>
      <c r="I352" s="205"/>
      <c r="J352" s="205"/>
      <c r="K352" s="205"/>
    </row>
    <row r="353" customFormat="false" ht="12.75" hidden="false" customHeight="false" outlineLevel="0" collapsed="false">
      <c r="A353" s="205"/>
      <c r="B353" s="206" t="n">
        <v>347</v>
      </c>
      <c r="C353" s="211" t="n">
        <f aca="false">64050*E2</f>
        <v>64050</v>
      </c>
      <c r="D353" s="205"/>
      <c r="E353" s="205"/>
      <c r="F353" s="205"/>
      <c r="G353" s="205"/>
      <c r="H353" s="205"/>
      <c r="I353" s="205"/>
      <c r="J353" s="205"/>
      <c r="K353" s="205"/>
    </row>
    <row r="354" customFormat="false" ht="12.75" hidden="false" customHeight="false" outlineLevel="0" collapsed="false">
      <c r="A354" s="205"/>
      <c r="B354" s="206" t="n">
        <v>348</v>
      </c>
      <c r="C354" s="211" t="n">
        <f aca="false">64200*E2</f>
        <v>64200</v>
      </c>
      <c r="D354" s="205"/>
      <c r="E354" s="205"/>
      <c r="F354" s="205"/>
      <c r="G354" s="205"/>
      <c r="H354" s="205"/>
      <c r="I354" s="205"/>
      <c r="J354" s="205"/>
      <c r="K354" s="205"/>
    </row>
    <row r="355" customFormat="false" ht="12.75" hidden="false" customHeight="false" outlineLevel="0" collapsed="false">
      <c r="A355" s="205"/>
      <c r="B355" s="206" t="n">
        <v>349</v>
      </c>
      <c r="C355" s="211" t="n">
        <f aca="false">64350*E2</f>
        <v>64350</v>
      </c>
      <c r="D355" s="205"/>
      <c r="E355" s="205"/>
      <c r="F355" s="205"/>
      <c r="G355" s="205"/>
      <c r="H355" s="205"/>
      <c r="I355" s="205"/>
      <c r="J355" s="205"/>
      <c r="K355" s="205"/>
    </row>
    <row r="356" customFormat="false" ht="12.75" hidden="false" customHeight="false" outlineLevel="0" collapsed="false">
      <c r="A356" s="205"/>
      <c r="B356" s="206" t="n">
        <v>350</v>
      </c>
      <c r="C356" s="213" t="n">
        <f aca="false">64500*E2</f>
        <v>64500</v>
      </c>
      <c r="D356" s="205"/>
      <c r="E356" s="205"/>
      <c r="F356" s="205"/>
      <c r="G356" s="205"/>
      <c r="H356" s="205"/>
      <c r="I356" s="205"/>
      <c r="J356" s="205"/>
      <c r="K356" s="205"/>
    </row>
    <row r="357" customFormat="false" ht="12.75" hidden="false" customHeight="false" outlineLevel="0" collapsed="false">
      <c r="A357" s="205"/>
      <c r="B357" s="206" t="n">
        <v>351</v>
      </c>
      <c r="C357" s="211" t="n">
        <f aca="false">64650*E2</f>
        <v>64650</v>
      </c>
      <c r="D357" s="205"/>
      <c r="E357" s="205"/>
      <c r="F357" s="205"/>
      <c r="G357" s="205"/>
      <c r="H357" s="205"/>
      <c r="I357" s="205"/>
      <c r="J357" s="205"/>
      <c r="K357" s="205"/>
    </row>
    <row r="358" customFormat="false" ht="12.75" hidden="false" customHeight="false" outlineLevel="0" collapsed="false">
      <c r="A358" s="205"/>
      <c r="B358" s="206" t="n">
        <v>352</v>
      </c>
      <c r="C358" s="211" t="n">
        <f aca="false">64800*E2</f>
        <v>64800</v>
      </c>
      <c r="D358" s="205"/>
      <c r="E358" s="205"/>
      <c r="F358" s="205"/>
      <c r="G358" s="205"/>
      <c r="H358" s="205"/>
      <c r="I358" s="205"/>
      <c r="J358" s="205"/>
      <c r="K358" s="205"/>
    </row>
    <row r="359" customFormat="false" ht="12.75" hidden="false" customHeight="false" outlineLevel="0" collapsed="false">
      <c r="A359" s="205"/>
      <c r="B359" s="206" t="n">
        <v>353</v>
      </c>
      <c r="C359" s="211" t="n">
        <f aca="false">64950*E2</f>
        <v>64950</v>
      </c>
      <c r="D359" s="205"/>
      <c r="E359" s="205"/>
      <c r="F359" s="205"/>
      <c r="G359" s="205"/>
      <c r="H359" s="205"/>
      <c r="I359" s="205"/>
      <c r="J359" s="205"/>
      <c r="K359" s="205"/>
    </row>
    <row r="360" customFormat="false" ht="12.75" hidden="false" customHeight="false" outlineLevel="0" collapsed="false">
      <c r="A360" s="205"/>
      <c r="B360" s="206" t="n">
        <v>354</v>
      </c>
      <c r="C360" s="211" t="n">
        <f aca="false">65100*E2</f>
        <v>65100</v>
      </c>
      <c r="D360" s="205"/>
      <c r="E360" s="205"/>
      <c r="F360" s="205"/>
      <c r="G360" s="205"/>
      <c r="H360" s="205"/>
      <c r="I360" s="205"/>
      <c r="J360" s="205"/>
      <c r="K360" s="205"/>
    </row>
    <row r="361" customFormat="false" ht="12.75" hidden="false" customHeight="false" outlineLevel="0" collapsed="false">
      <c r="A361" s="205"/>
      <c r="B361" s="206" t="n">
        <v>355</v>
      </c>
      <c r="C361" s="213" t="n">
        <f aca="false">65250*E2</f>
        <v>65250</v>
      </c>
      <c r="D361" s="205"/>
      <c r="E361" s="205"/>
      <c r="F361" s="205"/>
      <c r="G361" s="205"/>
      <c r="H361" s="205"/>
      <c r="I361" s="205"/>
      <c r="J361" s="205"/>
      <c r="K361" s="205"/>
    </row>
    <row r="362" customFormat="false" ht="12.75" hidden="false" customHeight="false" outlineLevel="0" collapsed="false">
      <c r="A362" s="205"/>
      <c r="B362" s="206" t="n">
        <v>356</v>
      </c>
      <c r="C362" s="211" t="n">
        <f aca="false">65400*E2</f>
        <v>65400</v>
      </c>
      <c r="D362" s="205"/>
      <c r="E362" s="205"/>
      <c r="F362" s="205"/>
      <c r="G362" s="205"/>
      <c r="H362" s="205"/>
      <c r="I362" s="205"/>
      <c r="J362" s="205"/>
      <c r="K362" s="205"/>
    </row>
    <row r="363" customFormat="false" ht="12.75" hidden="false" customHeight="false" outlineLevel="0" collapsed="false">
      <c r="A363" s="205"/>
      <c r="B363" s="206" t="n">
        <v>357</v>
      </c>
      <c r="C363" s="211" t="n">
        <f aca="false">65550*E2</f>
        <v>65550</v>
      </c>
      <c r="D363" s="205"/>
      <c r="E363" s="205"/>
      <c r="F363" s="205"/>
      <c r="G363" s="205"/>
      <c r="H363" s="205"/>
      <c r="I363" s="205"/>
      <c r="J363" s="205"/>
      <c r="K363" s="205"/>
    </row>
    <row r="364" customFormat="false" ht="12.75" hidden="false" customHeight="false" outlineLevel="0" collapsed="false">
      <c r="A364" s="205"/>
      <c r="B364" s="206" t="n">
        <v>358</v>
      </c>
      <c r="C364" s="211" t="n">
        <f aca="false">65700*E2</f>
        <v>65700</v>
      </c>
      <c r="D364" s="205"/>
      <c r="E364" s="205"/>
      <c r="F364" s="205"/>
      <c r="G364" s="205"/>
      <c r="H364" s="205"/>
      <c r="I364" s="205"/>
      <c r="J364" s="205"/>
      <c r="K364" s="205"/>
    </row>
    <row r="365" customFormat="false" ht="12.75" hidden="false" customHeight="false" outlineLevel="0" collapsed="false">
      <c r="A365" s="205"/>
      <c r="B365" s="206" t="n">
        <v>359</v>
      </c>
      <c r="C365" s="211" t="n">
        <f aca="false">65850*E2</f>
        <v>65850</v>
      </c>
      <c r="D365" s="205"/>
      <c r="E365" s="205"/>
      <c r="F365" s="205"/>
      <c r="G365" s="205"/>
      <c r="H365" s="205"/>
      <c r="I365" s="205"/>
      <c r="J365" s="205"/>
      <c r="K365" s="205"/>
    </row>
    <row r="366" customFormat="false" ht="12.75" hidden="false" customHeight="false" outlineLevel="0" collapsed="false">
      <c r="A366" s="205"/>
      <c r="B366" s="206" t="n">
        <v>360</v>
      </c>
      <c r="C366" s="213" t="n">
        <f aca="false">66000*E2</f>
        <v>66000</v>
      </c>
      <c r="D366" s="205"/>
      <c r="E366" s="205"/>
      <c r="F366" s="205"/>
      <c r="G366" s="205"/>
      <c r="H366" s="205"/>
      <c r="I366" s="205"/>
      <c r="J366" s="205"/>
      <c r="K366" s="205"/>
    </row>
    <row r="367" customFormat="false" ht="12.75" hidden="false" customHeight="false" outlineLevel="0" collapsed="false">
      <c r="A367" s="205"/>
      <c r="B367" s="206" t="n">
        <v>361</v>
      </c>
      <c r="C367" s="211" t="n">
        <f aca="false">66150*E2</f>
        <v>66150</v>
      </c>
      <c r="D367" s="205"/>
      <c r="E367" s="205"/>
      <c r="F367" s="205"/>
      <c r="G367" s="205"/>
      <c r="H367" s="205"/>
      <c r="I367" s="205"/>
      <c r="J367" s="205"/>
      <c r="K367" s="205"/>
    </row>
    <row r="368" customFormat="false" ht="12.75" hidden="false" customHeight="false" outlineLevel="0" collapsed="false">
      <c r="A368" s="205"/>
      <c r="B368" s="206" t="n">
        <v>362</v>
      </c>
      <c r="C368" s="211" t="n">
        <f aca="false">66300*E2</f>
        <v>66300</v>
      </c>
      <c r="D368" s="205"/>
      <c r="E368" s="205"/>
      <c r="F368" s="205"/>
      <c r="G368" s="205"/>
      <c r="H368" s="205"/>
      <c r="I368" s="205"/>
      <c r="J368" s="205"/>
      <c r="K368" s="205"/>
    </row>
    <row r="369" customFormat="false" ht="12.75" hidden="false" customHeight="false" outlineLevel="0" collapsed="false">
      <c r="A369" s="205"/>
      <c r="B369" s="206" t="n">
        <v>363</v>
      </c>
      <c r="C369" s="211" t="n">
        <f aca="false">66450*E2</f>
        <v>66450</v>
      </c>
      <c r="D369" s="205"/>
      <c r="E369" s="205"/>
      <c r="F369" s="205"/>
      <c r="G369" s="205"/>
      <c r="H369" s="205"/>
      <c r="I369" s="205"/>
      <c r="J369" s="205"/>
      <c r="K369" s="205"/>
    </row>
    <row r="370" customFormat="false" ht="12.75" hidden="false" customHeight="false" outlineLevel="0" collapsed="false">
      <c r="A370" s="205"/>
      <c r="B370" s="206" t="n">
        <v>364</v>
      </c>
      <c r="C370" s="211" t="n">
        <f aca="false">66600*E2</f>
        <v>66600</v>
      </c>
      <c r="D370" s="205"/>
      <c r="E370" s="205"/>
      <c r="F370" s="205"/>
      <c r="G370" s="205"/>
      <c r="H370" s="205"/>
      <c r="I370" s="205"/>
      <c r="J370" s="205"/>
      <c r="K370" s="205"/>
    </row>
    <row r="371" customFormat="false" ht="12.75" hidden="false" customHeight="false" outlineLevel="0" collapsed="false">
      <c r="A371" s="205"/>
      <c r="B371" s="206" t="n">
        <v>365</v>
      </c>
      <c r="C371" s="213" t="n">
        <f aca="false">66750*E2</f>
        <v>66750</v>
      </c>
      <c r="D371" s="205"/>
      <c r="E371" s="205"/>
      <c r="F371" s="205"/>
      <c r="G371" s="205"/>
      <c r="H371" s="205"/>
      <c r="I371" s="205"/>
      <c r="J371" s="205"/>
      <c r="K371" s="205"/>
    </row>
    <row r="372" customFormat="false" ht="12.75" hidden="false" customHeight="false" outlineLevel="0" collapsed="false">
      <c r="A372" s="205"/>
      <c r="B372" s="206" t="n">
        <v>366</v>
      </c>
      <c r="C372" s="211" t="n">
        <f aca="false">66900*E2</f>
        <v>66900</v>
      </c>
      <c r="D372" s="205"/>
      <c r="E372" s="205"/>
      <c r="F372" s="205"/>
      <c r="G372" s="205"/>
      <c r="H372" s="205"/>
      <c r="I372" s="205"/>
      <c r="J372" s="205"/>
      <c r="K372" s="205"/>
    </row>
    <row r="373" customFormat="false" ht="12.75" hidden="false" customHeight="false" outlineLevel="0" collapsed="false">
      <c r="A373" s="205"/>
      <c r="B373" s="206" t="n">
        <v>367</v>
      </c>
      <c r="C373" s="211" t="n">
        <f aca="false">67050*E2</f>
        <v>67050</v>
      </c>
      <c r="D373" s="205"/>
      <c r="E373" s="205"/>
      <c r="F373" s="205"/>
      <c r="G373" s="205"/>
      <c r="H373" s="205"/>
      <c r="I373" s="205"/>
      <c r="J373" s="205"/>
      <c r="K373" s="205"/>
    </row>
    <row r="374" customFormat="false" ht="12.75" hidden="false" customHeight="false" outlineLevel="0" collapsed="false">
      <c r="A374" s="205"/>
      <c r="B374" s="206" t="n">
        <v>368</v>
      </c>
      <c r="C374" s="211" t="n">
        <f aca="false">67200*E2</f>
        <v>67200</v>
      </c>
      <c r="D374" s="205"/>
      <c r="E374" s="205"/>
      <c r="F374" s="205"/>
      <c r="G374" s="205"/>
      <c r="H374" s="205"/>
      <c r="I374" s="205"/>
      <c r="J374" s="205"/>
      <c r="K374" s="205"/>
    </row>
    <row r="375" customFormat="false" ht="12.75" hidden="false" customHeight="false" outlineLevel="0" collapsed="false">
      <c r="A375" s="205"/>
      <c r="B375" s="206" t="n">
        <v>369</v>
      </c>
      <c r="C375" s="211" t="n">
        <f aca="false">67350*E2</f>
        <v>67350</v>
      </c>
      <c r="D375" s="205"/>
      <c r="E375" s="205"/>
      <c r="F375" s="205"/>
      <c r="G375" s="205"/>
      <c r="H375" s="205"/>
      <c r="I375" s="205"/>
      <c r="J375" s="205"/>
      <c r="K375" s="205"/>
    </row>
    <row r="376" customFormat="false" ht="12.75" hidden="false" customHeight="false" outlineLevel="0" collapsed="false">
      <c r="A376" s="205"/>
      <c r="B376" s="206" t="n">
        <v>370</v>
      </c>
      <c r="C376" s="213" t="n">
        <f aca="false">67500*E2</f>
        <v>67500</v>
      </c>
      <c r="D376" s="205"/>
      <c r="E376" s="205"/>
      <c r="F376" s="205"/>
      <c r="G376" s="205"/>
      <c r="H376" s="205"/>
      <c r="I376" s="205"/>
      <c r="J376" s="205"/>
      <c r="K376" s="205"/>
    </row>
    <row r="377" customFormat="false" ht="12.75" hidden="false" customHeight="false" outlineLevel="0" collapsed="false">
      <c r="A377" s="205"/>
      <c r="B377" s="206" t="n">
        <v>371</v>
      </c>
      <c r="C377" s="211" t="n">
        <f aca="false">67650*E2</f>
        <v>67650</v>
      </c>
      <c r="D377" s="205"/>
      <c r="E377" s="205"/>
      <c r="F377" s="205"/>
      <c r="G377" s="205"/>
      <c r="H377" s="205"/>
      <c r="I377" s="205"/>
      <c r="J377" s="205"/>
      <c r="K377" s="205"/>
    </row>
    <row r="378" customFormat="false" ht="12.75" hidden="false" customHeight="false" outlineLevel="0" collapsed="false">
      <c r="A378" s="205"/>
      <c r="B378" s="206" t="n">
        <v>372</v>
      </c>
      <c r="C378" s="211" t="n">
        <f aca="false">37800*E2</f>
        <v>37800</v>
      </c>
      <c r="D378" s="205"/>
      <c r="E378" s="205"/>
      <c r="F378" s="205"/>
      <c r="G378" s="205"/>
      <c r="H378" s="205"/>
      <c r="I378" s="205"/>
      <c r="J378" s="205"/>
      <c r="K378" s="205"/>
    </row>
    <row r="379" customFormat="false" ht="12.75" hidden="false" customHeight="false" outlineLevel="0" collapsed="false">
      <c r="A379" s="205"/>
      <c r="B379" s="206" t="n">
        <v>373</v>
      </c>
      <c r="C379" s="211" t="n">
        <f aca="false">67950*E2</f>
        <v>67950</v>
      </c>
      <c r="D379" s="205"/>
      <c r="E379" s="205"/>
      <c r="F379" s="205"/>
      <c r="G379" s="205"/>
      <c r="H379" s="205"/>
      <c r="I379" s="205"/>
      <c r="J379" s="205"/>
      <c r="K379" s="205"/>
    </row>
    <row r="380" customFormat="false" ht="12.75" hidden="false" customHeight="false" outlineLevel="0" collapsed="false">
      <c r="A380" s="205"/>
      <c r="B380" s="206" t="n">
        <v>374</v>
      </c>
      <c r="C380" s="211" t="n">
        <f aca="false">68100*E2</f>
        <v>68100</v>
      </c>
      <c r="D380" s="205"/>
      <c r="E380" s="205"/>
      <c r="F380" s="205"/>
      <c r="G380" s="205"/>
      <c r="H380" s="205"/>
      <c r="I380" s="205"/>
      <c r="J380" s="205"/>
      <c r="K380" s="205"/>
    </row>
    <row r="381" customFormat="false" ht="12.75" hidden="false" customHeight="false" outlineLevel="0" collapsed="false">
      <c r="A381" s="205"/>
      <c r="B381" s="206" t="n">
        <v>375</v>
      </c>
      <c r="C381" s="213" t="n">
        <f aca="false">68250*E2</f>
        <v>68250</v>
      </c>
      <c r="D381" s="205"/>
      <c r="E381" s="205"/>
      <c r="F381" s="205"/>
      <c r="G381" s="205"/>
      <c r="H381" s="205"/>
      <c r="I381" s="205"/>
      <c r="J381" s="205"/>
      <c r="K381" s="205"/>
    </row>
    <row r="382" customFormat="false" ht="12.75" hidden="false" customHeight="false" outlineLevel="0" collapsed="false">
      <c r="A382" s="205"/>
      <c r="B382" s="206" t="n">
        <v>376</v>
      </c>
      <c r="C382" s="211" t="n">
        <f aca="false">68400*E2</f>
        <v>68400</v>
      </c>
      <c r="D382" s="205"/>
      <c r="E382" s="205"/>
      <c r="F382" s="205"/>
      <c r="G382" s="205"/>
      <c r="H382" s="205"/>
      <c r="I382" s="205"/>
      <c r="J382" s="205"/>
      <c r="K382" s="205"/>
    </row>
    <row r="383" customFormat="false" ht="12.75" hidden="false" customHeight="false" outlineLevel="0" collapsed="false">
      <c r="A383" s="205"/>
      <c r="B383" s="206" t="n">
        <v>377</v>
      </c>
      <c r="C383" s="211" t="n">
        <f aca="false">68550*E2</f>
        <v>68550</v>
      </c>
      <c r="D383" s="205"/>
      <c r="E383" s="205"/>
      <c r="F383" s="205"/>
      <c r="G383" s="205"/>
      <c r="H383" s="205"/>
      <c r="I383" s="205"/>
      <c r="J383" s="205"/>
      <c r="K383" s="205"/>
    </row>
    <row r="384" customFormat="false" ht="12.75" hidden="false" customHeight="false" outlineLevel="0" collapsed="false">
      <c r="A384" s="205"/>
      <c r="B384" s="206" t="n">
        <v>378</v>
      </c>
      <c r="C384" s="211" t="n">
        <f aca="false">68700*E2</f>
        <v>68700</v>
      </c>
      <c r="D384" s="205"/>
      <c r="E384" s="205"/>
      <c r="F384" s="205"/>
      <c r="G384" s="205"/>
      <c r="H384" s="205"/>
      <c r="I384" s="205"/>
      <c r="J384" s="205"/>
      <c r="K384" s="205"/>
    </row>
    <row r="385" customFormat="false" ht="12.75" hidden="false" customHeight="false" outlineLevel="0" collapsed="false">
      <c r="A385" s="205"/>
      <c r="B385" s="206" t="n">
        <v>379</v>
      </c>
      <c r="C385" s="211" t="n">
        <f aca="false">68850*E2</f>
        <v>68850</v>
      </c>
      <c r="D385" s="205"/>
      <c r="E385" s="205"/>
      <c r="F385" s="205"/>
      <c r="G385" s="205"/>
      <c r="H385" s="205"/>
      <c r="I385" s="205"/>
      <c r="J385" s="205"/>
      <c r="K385" s="205"/>
    </row>
    <row r="386" customFormat="false" ht="12.75" hidden="false" customHeight="false" outlineLevel="0" collapsed="false">
      <c r="A386" s="205"/>
      <c r="B386" s="206" t="n">
        <v>380</v>
      </c>
      <c r="C386" s="213" t="n">
        <f aca="false">69000*E2</f>
        <v>69000</v>
      </c>
      <c r="D386" s="205"/>
      <c r="E386" s="205"/>
      <c r="F386" s="205"/>
      <c r="G386" s="205"/>
      <c r="H386" s="205"/>
      <c r="I386" s="205"/>
      <c r="J386" s="205"/>
      <c r="K386" s="205"/>
    </row>
    <row r="387" customFormat="false" ht="12.75" hidden="false" customHeight="false" outlineLevel="0" collapsed="false">
      <c r="A387" s="205"/>
      <c r="B387" s="206" t="n">
        <v>381</v>
      </c>
      <c r="C387" s="211" t="n">
        <f aca="false">69150*E2</f>
        <v>69150</v>
      </c>
      <c r="D387" s="205"/>
      <c r="E387" s="205"/>
      <c r="F387" s="205"/>
      <c r="G387" s="205"/>
      <c r="H387" s="205"/>
      <c r="I387" s="205"/>
      <c r="J387" s="205"/>
      <c r="K387" s="205"/>
    </row>
    <row r="388" customFormat="false" ht="12.75" hidden="false" customHeight="false" outlineLevel="0" collapsed="false">
      <c r="A388" s="205"/>
      <c r="B388" s="206" t="n">
        <v>382</v>
      </c>
      <c r="C388" s="211" t="n">
        <f aca="false">69300*E2</f>
        <v>69300</v>
      </c>
      <c r="D388" s="205"/>
      <c r="E388" s="205"/>
      <c r="F388" s="205"/>
      <c r="G388" s="205"/>
      <c r="H388" s="205"/>
      <c r="I388" s="205"/>
      <c r="J388" s="205"/>
      <c r="K388" s="205"/>
    </row>
    <row r="389" customFormat="false" ht="12.75" hidden="false" customHeight="false" outlineLevel="0" collapsed="false">
      <c r="A389" s="205"/>
      <c r="B389" s="206" t="n">
        <v>383</v>
      </c>
      <c r="C389" s="211" t="n">
        <f aca="false">69450*E2</f>
        <v>69450</v>
      </c>
      <c r="D389" s="205"/>
      <c r="E389" s="205"/>
      <c r="F389" s="205"/>
      <c r="G389" s="205"/>
      <c r="H389" s="205"/>
      <c r="I389" s="205"/>
      <c r="J389" s="205"/>
      <c r="K389" s="205"/>
    </row>
    <row r="390" customFormat="false" ht="12.75" hidden="false" customHeight="false" outlineLevel="0" collapsed="false">
      <c r="A390" s="205"/>
      <c r="B390" s="206" t="n">
        <v>384</v>
      </c>
      <c r="C390" s="211" t="n">
        <f aca="false">69600*E2</f>
        <v>69600</v>
      </c>
      <c r="D390" s="205"/>
      <c r="E390" s="205"/>
      <c r="F390" s="205"/>
      <c r="G390" s="205"/>
      <c r="H390" s="205"/>
      <c r="I390" s="205"/>
      <c r="J390" s="205"/>
      <c r="K390" s="205"/>
    </row>
    <row r="391" customFormat="false" ht="12.75" hidden="false" customHeight="false" outlineLevel="0" collapsed="false">
      <c r="A391" s="205"/>
      <c r="B391" s="206" t="n">
        <v>385</v>
      </c>
      <c r="C391" s="213" t="n">
        <f aca="false">69750*E2</f>
        <v>69750</v>
      </c>
      <c r="D391" s="205"/>
      <c r="E391" s="205"/>
      <c r="F391" s="205"/>
      <c r="G391" s="205"/>
      <c r="H391" s="205"/>
      <c r="I391" s="205"/>
      <c r="J391" s="205"/>
      <c r="K391" s="205"/>
    </row>
    <row r="392" customFormat="false" ht="12.75" hidden="false" customHeight="false" outlineLevel="0" collapsed="false">
      <c r="A392" s="205"/>
      <c r="B392" s="206" t="n">
        <v>386</v>
      </c>
      <c r="C392" s="211" t="n">
        <f aca="false">69900*E2</f>
        <v>69900</v>
      </c>
      <c r="D392" s="205"/>
      <c r="E392" s="205"/>
      <c r="F392" s="205"/>
      <c r="G392" s="205"/>
      <c r="H392" s="205"/>
      <c r="I392" s="205"/>
      <c r="J392" s="205"/>
      <c r="K392" s="205"/>
    </row>
    <row r="393" customFormat="false" ht="12.75" hidden="false" customHeight="false" outlineLevel="0" collapsed="false">
      <c r="A393" s="205"/>
      <c r="B393" s="206" t="n">
        <v>387</v>
      </c>
      <c r="C393" s="211" t="n">
        <f aca="false">70050*E2</f>
        <v>70050</v>
      </c>
      <c r="D393" s="205"/>
      <c r="E393" s="205"/>
      <c r="F393" s="205"/>
      <c r="G393" s="205"/>
      <c r="H393" s="205"/>
      <c r="I393" s="205"/>
      <c r="J393" s="205"/>
      <c r="K393" s="205"/>
    </row>
    <row r="394" customFormat="false" ht="12.75" hidden="false" customHeight="false" outlineLevel="0" collapsed="false">
      <c r="A394" s="205"/>
      <c r="B394" s="206" t="n">
        <v>388</v>
      </c>
      <c r="C394" s="211" t="n">
        <f aca="false">70200*E2</f>
        <v>70200</v>
      </c>
      <c r="D394" s="205"/>
      <c r="E394" s="205"/>
      <c r="F394" s="205"/>
      <c r="G394" s="205"/>
      <c r="H394" s="205"/>
      <c r="I394" s="205"/>
      <c r="J394" s="205"/>
      <c r="K394" s="205"/>
    </row>
    <row r="395" customFormat="false" ht="12.75" hidden="false" customHeight="false" outlineLevel="0" collapsed="false">
      <c r="A395" s="205"/>
      <c r="B395" s="206" t="n">
        <v>389</v>
      </c>
      <c r="C395" s="211" t="n">
        <f aca="false">70350*E2</f>
        <v>70350</v>
      </c>
      <c r="D395" s="205"/>
      <c r="E395" s="205"/>
      <c r="F395" s="205"/>
      <c r="G395" s="205"/>
      <c r="H395" s="205"/>
      <c r="I395" s="205"/>
      <c r="J395" s="205"/>
      <c r="K395" s="205"/>
    </row>
    <row r="396" customFormat="false" ht="12.75" hidden="false" customHeight="false" outlineLevel="0" collapsed="false">
      <c r="A396" s="205"/>
      <c r="B396" s="206" t="n">
        <v>390</v>
      </c>
      <c r="C396" s="213" t="n">
        <f aca="false">70500*E2</f>
        <v>70500</v>
      </c>
      <c r="D396" s="205"/>
      <c r="E396" s="205"/>
      <c r="F396" s="205"/>
      <c r="G396" s="205"/>
      <c r="H396" s="205"/>
      <c r="I396" s="205"/>
      <c r="J396" s="205"/>
      <c r="K396" s="205"/>
    </row>
    <row r="397" customFormat="false" ht="12.75" hidden="false" customHeight="false" outlineLevel="0" collapsed="false">
      <c r="A397" s="205"/>
      <c r="B397" s="206" t="n">
        <v>391</v>
      </c>
      <c r="C397" s="211" t="n">
        <f aca="false">70650*E2</f>
        <v>70650</v>
      </c>
      <c r="D397" s="205"/>
      <c r="E397" s="205"/>
      <c r="F397" s="205"/>
      <c r="G397" s="205"/>
      <c r="H397" s="205"/>
      <c r="I397" s="205"/>
      <c r="J397" s="205"/>
      <c r="K397" s="205"/>
    </row>
    <row r="398" customFormat="false" ht="12.75" hidden="false" customHeight="false" outlineLevel="0" collapsed="false">
      <c r="A398" s="205"/>
      <c r="B398" s="206" t="n">
        <v>392</v>
      </c>
      <c r="C398" s="211" t="n">
        <f aca="false">70800*E2</f>
        <v>70800</v>
      </c>
      <c r="D398" s="205"/>
      <c r="E398" s="205"/>
      <c r="F398" s="205"/>
      <c r="G398" s="205"/>
      <c r="H398" s="205"/>
      <c r="I398" s="205"/>
      <c r="J398" s="205"/>
      <c r="K398" s="205"/>
    </row>
    <row r="399" customFormat="false" ht="12.75" hidden="false" customHeight="false" outlineLevel="0" collapsed="false">
      <c r="A399" s="205"/>
      <c r="B399" s="206" t="n">
        <v>393</v>
      </c>
      <c r="C399" s="211" t="n">
        <f aca="false">70950*E2</f>
        <v>70950</v>
      </c>
      <c r="D399" s="205"/>
      <c r="E399" s="205"/>
      <c r="F399" s="205"/>
      <c r="G399" s="205"/>
      <c r="H399" s="205"/>
      <c r="I399" s="205"/>
      <c r="J399" s="205"/>
      <c r="K399" s="205"/>
    </row>
    <row r="400" customFormat="false" ht="12.75" hidden="false" customHeight="false" outlineLevel="0" collapsed="false">
      <c r="A400" s="205"/>
      <c r="B400" s="206" t="n">
        <v>394</v>
      </c>
      <c r="C400" s="211" t="n">
        <f aca="false">71100*E2</f>
        <v>71100</v>
      </c>
      <c r="D400" s="205"/>
      <c r="E400" s="205"/>
      <c r="F400" s="205"/>
      <c r="G400" s="205"/>
      <c r="H400" s="205"/>
      <c r="I400" s="205"/>
      <c r="J400" s="205"/>
      <c r="K400" s="205"/>
    </row>
    <row r="401" customFormat="false" ht="12.75" hidden="false" customHeight="false" outlineLevel="0" collapsed="false">
      <c r="A401" s="205"/>
      <c r="B401" s="206" t="n">
        <v>395</v>
      </c>
      <c r="C401" s="213" t="n">
        <f aca="false">71250*E2</f>
        <v>71250</v>
      </c>
      <c r="D401" s="205"/>
      <c r="E401" s="205"/>
      <c r="F401" s="205"/>
      <c r="G401" s="205"/>
      <c r="H401" s="205"/>
      <c r="I401" s="205"/>
      <c r="J401" s="205"/>
      <c r="K401" s="205"/>
    </row>
    <row r="402" customFormat="false" ht="12.75" hidden="false" customHeight="false" outlineLevel="0" collapsed="false">
      <c r="A402" s="205"/>
      <c r="B402" s="206" t="n">
        <v>396</v>
      </c>
      <c r="C402" s="211" t="n">
        <f aca="false">71400*E2</f>
        <v>71400</v>
      </c>
      <c r="D402" s="205"/>
      <c r="E402" s="205"/>
      <c r="F402" s="205"/>
      <c r="G402" s="205"/>
      <c r="H402" s="205"/>
      <c r="I402" s="205"/>
      <c r="J402" s="205"/>
      <c r="K402" s="205"/>
    </row>
    <row r="403" customFormat="false" ht="12.75" hidden="false" customHeight="false" outlineLevel="0" collapsed="false">
      <c r="A403" s="205"/>
      <c r="B403" s="206" t="n">
        <v>397</v>
      </c>
      <c r="C403" s="211" t="n">
        <f aca="false">71550*E2</f>
        <v>71550</v>
      </c>
      <c r="D403" s="205"/>
      <c r="E403" s="205"/>
      <c r="F403" s="205"/>
      <c r="G403" s="205"/>
      <c r="H403" s="205"/>
      <c r="I403" s="205"/>
      <c r="J403" s="205"/>
      <c r="K403" s="205"/>
    </row>
    <row r="404" customFormat="false" ht="12.75" hidden="false" customHeight="false" outlineLevel="0" collapsed="false">
      <c r="A404" s="205"/>
      <c r="B404" s="206" t="n">
        <v>398</v>
      </c>
      <c r="C404" s="211" t="n">
        <f aca="false">71700*E2</f>
        <v>71700</v>
      </c>
      <c r="D404" s="205"/>
      <c r="E404" s="205"/>
      <c r="F404" s="205"/>
      <c r="G404" s="205"/>
      <c r="H404" s="205"/>
      <c r="I404" s="205"/>
      <c r="J404" s="205"/>
      <c r="K404" s="205"/>
    </row>
    <row r="405" customFormat="false" ht="12.75" hidden="false" customHeight="false" outlineLevel="0" collapsed="false">
      <c r="A405" s="205"/>
      <c r="B405" s="206" t="n">
        <v>399</v>
      </c>
      <c r="C405" s="211" t="n">
        <f aca="false">71850*E2</f>
        <v>71850</v>
      </c>
      <c r="D405" s="205"/>
      <c r="E405" s="205"/>
      <c r="F405" s="205"/>
      <c r="G405" s="205"/>
      <c r="H405" s="205"/>
      <c r="I405" s="205"/>
      <c r="J405" s="205"/>
      <c r="K405" s="205"/>
    </row>
    <row r="406" customFormat="false" ht="12.75" hidden="false" customHeight="false" outlineLevel="0" collapsed="false">
      <c r="A406" s="205"/>
      <c r="B406" s="206" t="n">
        <v>400</v>
      </c>
      <c r="C406" s="213" t="n">
        <f aca="false">72000*E2</f>
        <v>72000</v>
      </c>
      <c r="D406" s="205"/>
      <c r="E406" s="205"/>
      <c r="F406" s="205"/>
      <c r="G406" s="205"/>
      <c r="H406" s="205"/>
      <c r="I406" s="205"/>
      <c r="J406" s="205"/>
      <c r="K406" s="205"/>
    </row>
    <row r="407" customFormat="false" ht="12.75" hidden="false" customHeight="false" outlineLevel="0" collapsed="false">
      <c r="A407" s="205"/>
      <c r="B407" s="205"/>
      <c r="C407" s="205"/>
      <c r="D407" s="205"/>
      <c r="E407" s="205"/>
      <c r="F407" s="205"/>
      <c r="G407" s="205"/>
      <c r="H407" s="205"/>
      <c r="I407" s="205"/>
      <c r="J407" s="205"/>
      <c r="K407" s="205"/>
    </row>
    <row r="408" customFormat="false" ht="12.75" hidden="false" customHeight="false" outlineLevel="0" collapsed="false">
      <c r="A408" s="205"/>
      <c r="B408" s="205"/>
      <c r="C408" s="205"/>
      <c r="D408" s="205"/>
      <c r="E408" s="205"/>
      <c r="F408" s="205"/>
      <c r="G408" s="205"/>
      <c r="H408" s="205"/>
      <c r="I408" s="205"/>
      <c r="J408" s="205"/>
      <c r="K408" s="205"/>
    </row>
    <row r="409" customFormat="false" ht="12.75" hidden="false" customHeight="false" outlineLevel="0" collapsed="false">
      <c r="A409" s="205"/>
      <c r="B409" s="205"/>
      <c r="C409" s="205"/>
      <c r="D409" s="205"/>
      <c r="E409" s="205"/>
      <c r="F409" s="205"/>
      <c r="G409" s="205"/>
      <c r="H409" s="205"/>
      <c r="I409" s="205"/>
      <c r="J409" s="205"/>
      <c r="K409" s="205"/>
    </row>
  </sheetData>
  <sheetProtection sheet="true" password="c5b2" select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4.28"/>
    <col collapsed="false" customWidth="true" hidden="false" outlineLevel="0" max="3" min="2" style="2" width="19.7"/>
    <col collapsed="false" customWidth="true" hidden="false" outlineLevel="0" max="4" min="4" style="2" width="20.56"/>
    <col collapsed="false" customWidth="true" hidden="false" outlineLevel="0" max="5" min="5" style="2" width="19.7"/>
    <col collapsed="false" customWidth="true" hidden="false" outlineLevel="0" max="6" min="6" style="2" width="20.99"/>
    <col collapsed="false" customWidth="true" hidden="false" outlineLevel="0" max="7" min="7" style="2" width="19.7"/>
    <col collapsed="false" customWidth="true" hidden="false" outlineLevel="0" max="11" min="8" style="2" width="12.7"/>
    <col collapsed="false" customWidth="false" hidden="false" outlineLevel="0" max="257" min="12" style="2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22" t="s">
        <v>337</v>
      </c>
      <c r="C2" s="223"/>
      <c r="E2" s="222" t="s">
        <v>338</v>
      </c>
      <c r="F2" s="224"/>
      <c r="G2" s="224"/>
    </row>
    <row r="3" customFormat="false" ht="13.5" hidden="false" customHeight="true" outlineLevel="0" collapsed="false">
      <c r="B3" s="222"/>
    </row>
    <row r="4" customFormat="false" ht="14.25" hidden="false" customHeight="true" outlineLevel="0" collapsed="false">
      <c r="B4" s="222" t="s">
        <v>339</v>
      </c>
      <c r="C4" s="225"/>
      <c r="E4" s="222" t="s">
        <v>340</v>
      </c>
      <c r="F4" s="224"/>
      <c r="G4" s="224"/>
    </row>
    <row r="5" customFormat="false" ht="11.25" hidden="false" customHeight="true" outlineLevel="0" collapsed="false"/>
    <row r="6" customFormat="false" ht="15.75" hidden="true" customHeight="true" outlineLevel="0" collapsed="false">
      <c r="B6" s="9" t="s">
        <v>140</v>
      </c>
      <c r="C6" s="9"/>
      <c r="D6" s="9" t="s">
        <v>141</v>
      </c>
      <c r="E6" s="9"/>
      <c r="F6" s="9" t="s">
        <v>142</v>
      </c>
      <c r="G6" s="9"/>
      <c r="H6" s="226" t="s">
        <v>143</v>
      </c>
      <c r="I6" s="227"/>
      <c r="J6" s="226" t="s">
        <v>144</v>
      </c>
      <c r="K6" s="227"/>
      <c r="L6" s="9" t="s">
        <v>145</v>
      </c>
      <c r="M6" s="9"/>
    </row>
    <row r="7" customFormat="false" ht="14.25" hidden="true" customHeight="true" outlineLevel="0" collapsed="false">
      <c r="B7" s="10" t="s">
        <v>146</v>
      </c>
      <c r="C7" s="11" t="s">
        <v>147</v>
      </c>
      <c r="D7" s="10" t="s">
        <v>148</v>
      </c>
      <c r="E7" s="11" t="s">
        <v>147</v>
      </c>
      <c r="F7" s="10" t="s">
        <v>148</v>
      </c>
      <c r="G7" s="11" t="s">
        <v>147</v>
      </c>
      <c r="H7" s="10" t="s">
        <v>148</v>
      </c>
      <c r="I7" s="11" t="s">
        <v>147</v>
      </c>
      <c r="J7" s="10" t="s">
        <v>148</v>
      </c>
      <c r="K7" s="11" t="s">
        <v>147</v>
      </c>
      <c r="L7" s="10" t="s">
        <v>148</v>
      </c>
      <c r="M7" s="11" t="s">
        <v>147</v>
      </c>
    </row>
    <row r="8" customFormat="false" ht="14.25" hidden="true" customHeight="true" outlineLevel="0" collapsed="false">
      <c r="B8" s="12" t="n">
        <f aca="false">1000000*D27</f>
        <v>60000000</v>
      </c>
      <c r="C8" s="13" t="n">
        <f aca="false">+B8</f>
        <v>60000000</v>
      </c>
      <c r="D8" s="14" t="n">
        <v>0.04</v>
      </c>
      <c r="E8" s="13" t="n">
        <f aca="false">+$C$8*D8</f>
        <v>2400000</v>
      </c>
      <c r="F8" s="14" t="n">
        <v>0.065</v>
      </c>
      <c r="G8" s="13" t="n">
        <f aca="false">+$C8*F8</f>
        <v>3900000</v>
      </c>
      <c r="H8" s="14" t="n">
        <v>0.075</v>
      </c>
      <c r="I8" s="13" t="n">
        <f aca="false">+$C8*H8</f>
        <v>4500000</v>
      </c>
      <c r="J8" s="14" t="n">
        <v>0.08</v>
      </c>
      <c r="K8" s="13" t="n">
        <f aca="false">+$C8*J8</f>
        <v>4800000</v>
      </c>
      <c r="L8" s="14" t="n">
        <v>0.085</v>
      </c>
      <c r="M8" s="13" t="n">
        <f aca="false">+$B$8*L8</f>
        <v>5100000</v>
      </c>
    </row>
    <row r="9" customFormat="false" ht="13.5" hidden="true" customHeight="true" outlineLevel="0" collapsed="false">
      <c r="B9" s="12" t="n">
        <f aca="false">4000000*D27</f>
        <v>240000000</v>
      </c>
      <c r="C9" s="13" t="n">
        <f aca="false">+C8+B9</f>
        <v>300000000</v>
      </c>
      <c r="D9" s="14" t="n">
        <f aca="false">+D8-0.005</f>
        <v>0.035</v>
      </c>
      <c r="E9" s="13" t="n">
        <f aca="false">+($C9-$C8)*D9+E8</f>
        <v>10800000</v>
      </c>
      <c r="F9" s="14" t="n">
        <f aca="false">+F8-0.005</f>
        <v>0.06</v>
      </c>
      <c r="G9" s="13" t="n">
        <f aca="false">+($C9-$C8)*F9+G8</f>
        <v>18300000</v>
      </c>
      <c r="H9" s="14" t="n">
        <f aca="false">+H8-0.005</f>
        <v>0.07</v>
      </c>
      <c r="I9" s="13" t="n">
        <f aca="false">+($C9-$C8)*H9+I8</f>
        <v>21300000</v>
      </c>
      <c r="J9" s="14" t="n">
        <f aca="false">+J8-0.005</f>
        <v>0.075</v>
      </c>
      <c r="K9" s="13" t="n">
        <f aca="false">+($C9-$C8)*J9+K8</f>
        <v>22800000</v>
      </c>
      <c r="L9" s="14" t="n">
        <f aca="false">+L8-0.005</f>
        <v>0.08</v>
      </c>
      <c r="M9" s="13" t="n">
        <f aca="false">+($C9-$C8)*L9+M8</f>
        <v>24300000</v>
      </c>
    </row>
    <row r="10" customFormat="false" ht="15.75" hidden="true" customHeight="true" outlineLevel="0" collapsed="false">
      <c r="B10" s="12" t="n">
        <f aca="false">5000000*D27</f>
        <v>300000000</v>
      </c>
      <c r="C10" s="13" t="n">
        <f aca="false">+C9+B10</f>
        <v>600000000</v>
      </c>
      <c r="D10" s="14" t="n">
        <f aca="false">+D9-0.005</f>
        <v>0.03</v>
      </c>
      <c r="E10" s="13" t="n">
        <f aca="false">+($C10-$C9)*D10+E9</f>
        <v>19800000</v>
      </c>
      <c r="F10" s="14" t="n">
        <f aca="false">+F9-0.005</f>
        <v>0.055</v>
      </c>
      <c r="G10" s="13" t="n">
        <f aca="false">+($C10-$C9)*F10+G9</f>
        <v>34800000</v>
      </c>
      <c r="H10" s="14" t="n">
        <f aca="false">+H9-0.005</f>
        <v>0.065</v>
      </c>
      <c r="I10" s="13" t="n">
        <f aca="false">+($C10-$C9)*H10+I9</f>
        <v>40800000</v>
      </c>
      <c r="J10" s="14" t="n">
        <f aca="false">+J9-0.005</f>
        <v>0.07</v>
      </c>
      <c r="K10" s="13" t="n">
        <f aca="false">+($C10-$C9)*J10+K9</f>
        <v>43800000</v>
      </c>
      <c r="L10" s="14" t="n">
        <f aca="false">+L9-0.005</f>
        <v>0.075</v>
      </c>
      <c r="M10" s="13" t="n">
        <f aca="false">+($C10-$C9)*L10+M9</f>
        <v>46800000</v>
      </c>
    </row>
    <row r="11" customFormat="false" ht="18" hidden="true" customHeight="true" outlineLevel="0" collapsed="false">
      <c r="B11" s="12" t="n">
        <f aca="false">20000000*D27</f>
        <v>1200000000</v>
      </c>
      <c r="C11" s="13" t="n">
        <f aca="false">+C10+B11</f>
        <v>1800000000</v>
      </c>
      <c r="D11" s="14" t="n">
        <f aca="false">+D10-0.005</f>
        <v>0.025</v>
      </c>
      <c r="E11" s="13" t="n">
        <f aca="false">+($C11-$C10)*D11+E10</f>
        <v>49800000</v>
      </c>
      <c r="F11" s="14" t="n">
        <f aca="false">+F10-0.005</f>
        <v>0.05</v>
      </c>
      <c r="G11" s="13" t="n">
        <f aca="false">+($C11-$C10)*F11+G10</f>
        <v>94800000</v>
      </c>
      <c r="H11" s="14" t="n">
        <f aca="false">+H10-0.005</f>
        <v>0.06</v>
      </c>
      <c r="I11" s="13" t="n">
        <f aca="false">+($C11-$C10)*H11+I10</f>
        <v>112800000</v>
      </c>
      <c r="J11" s="14" t="n">
        <f aca="false">+J10-0.005</f>
        <v>0.065</v>
      </c>
      <c r="K11" s="13" t="n">
        <f aca="false">+($C11-$C10)*J11+K10</f>
        <v>121800000</v>
      </c>
      <c r="L11" s="14" t="n">
        <f aca="false">+L10-0.005</f>
        <v>0.07</v>
      </c>
      <c r="M11" s="13" t="n">
        <f aca="false">+($C11-$C10)*L11+M10</f>
        <v>130800000</v>
      </c>
    </row>
    <row r="12" customFormat="false" ht="15.75" hidden="true" customHeight="true" outlineLevel="0" collapsed="false">
      <c r="B12" s="12" t="n">
        <f aca="false">70000000*D27</f>
        <v>4200000000</v>
      </c>
      <c r="C12" s="13" t="n">
        <f aca="false">+C11+B12</f>
        <v>6000000000</v>
      </c>
      <c r="D12" s="14" t="n">
        <f aca="false">+D11-0.005</f>
        <v>0.02</v>
      </c>
      <c r="E12" s="13" t="n">
        <f aca="false">+($C12-$C11)*D12+E11</f>
        <v>133800000</v>
      </c>
      <c r="F12" s="14" t="n">
        <f aca="false">+F11-0.005</f>
        <v>0.045</v>
      </c>
      <c r="G12" s="13" t="n">
        <f aca="false">+($C12-$C11)*F12+G11</f>
        <v>283800000</v>
      </c>
      <c r="H12" s="14" t="n">
        <f aca="false">+H11-0.005</f>
        <v>0.055</v>
      </c>
      <c r="I12" s="13" t="n">
        <f aca="false">+($C12-$C11)*H12+I11</f>
        <v>343800000</v>
      </c>
      <c r="J12" s="14" t="n">
        <f aca="false">+J11-0.005</f>
        <v>0.06</v>
      </c>
      <c r="K12" s="13" t="n">
        <f aca="false">+($C12-$C11)*J12+K11</f>
        <v>373800000</v>
      </c>
      <c r="L12" s="14" t="n">
        <f aca="false">+L11-0.005</f>
        <v>0.065</v>
      </c>
      <c r="M12" s="13" t="n">
        <f aca="false">+($C12-$C11)*L12+M11</f>
        <v>403800000</v>
      </c>
    </row>
    <row r="13" customFormat="false" ht="17.25" hidden="true" customHeight="true" outlineLevel="0" collapsed="false">
      <c r="B13" s="15"/>
      <c r="C13" s="16" t="s">
        <v>149</v>
      </c>
      <c r="D13" s="17" t="n">
        <f aca="false">+D12-0.005</f>
        <v>0.015</v>
      </c>
      <c r="E13" s="18"/>
      <c r="F13" s="17" t="n">
        <f aca="false">+F12-0.005</f>
        <v>0.04</v>
      </c>
      <c r="G13" s="18"/>
      <c r="H13" s="17" t="n">
        <f aca="false">+H12-0.005</f>
        <v>0.05</v>
      </c>
      <c r="I13" s="18"/>
      <c r="J13" s="17" t="n">
        <f aca="false">+J12-0.005</f>
        <v>0.055</v>
      </c>
      <c r="K13" s="18"/>
      <c r="L13" s="17" t="n">
        <f aca="false">+L12-0.005</f>
        <v>0.06</v>
      </c>
      <c r="M13" s="18"/>
    </row>
    <row r="14" customFormat="false" ht="6" hidden="true" customHeight="true" outlineLevel="0" collapsed="false">
      <c r="B14" s="21"/>
      <c r="C14" s="22"/>
      <c r="D14" s="24"/>
      <c r="E14" s="21"/>
      <c r="F14" s="24"/>
      <c r="G14" s="21"/>
      <c r="H14" s="24"/>
      <c r="I14" s="21"/>
      <c r="J14" s="24"/>
      <c r="K14" s="21"/>
      <c r="L14" s="24"/>
      <c r="M14" s="21"/>
    </row>
    <row r="15" customFormat="false" ht="18" hidden="true" customHeight="true" outlineLevel="0" collapsed="false">
      <c r="B15" s="25" t="s">
        <v>192</v>
      </c>
      <c r="C15" s="25"/>
      <c r="D15" s="25"/>
      <c r="E15" s="25"/>
      <c r="F15" s="24"/>
      <c r="G15" s="21"/>
      <c r="H15" s="24"/>
      <c r="I15" s="21"/>
      <c r="J15" s="24"/>
      <c r="K15" s="21"/>
      <c r="L15" s="24"/>
      <c r="M15" s="21"/>
    </row>
    <row r="16" customFormat="false" ht="15.75" hidden="true" customHeight="true" outlineLevel="0" collapsed="false">
      <c r="B16" s="9" t="s">
        <v>140</v>
      </c>
      <c r="C16" s="9"/>
      <c r="D16" s="228" t="str">
        <f aca="false">IF(D29=1,"1ra",IF(D29=4,"4ta",IF(D29=6,"6ta",IF(D29=7,"7ma",IF(D29=8,"8va","")))))</f>
        <v/>
      </c>
      <c r="E16" s="228"/>
      <c r="F16" s="24"/>
      <c r="G16" s="21"/>
      <c r="H16" s="24"/>
      <c r="I16" s="21"/>
      <c r="J16" s="24"/>
      <c r="K16" s="21"/>
      <c r="L16" s="24"/>
      <c r="M16" s="21"/>
    </row>
    <row r="17" customFormat="false" ht="18.75" hidden="true" customHeight="true" outlineLevel="0" collapsed="false">
      <c r="B17" s="229" t="s">
        <v>146</v>
      </c>
      <c r="C17" s="230" t="s">
        <v>147</v>
      </c>
      <c r="D17" s="229" t="s">
        <v>148</v>
      </c>
      <c r="E17" s="230" t="s">
        <v>147</v>
      </c>
      <c r="F17" s="24"/>
      <c r="G17" s="21"/>
      <c r="H17" s="24"/>
      <c r="I17" s="21"/>
      <c r="J17" s="24"/>
      <c r="K17" s="21"/>
      <c r="L17" s="24"/>
      <c r="M17" s="21"/>
    </row>
    <row r="18" customFormat="false" ht="18" hidden="true" customHeight="true" outlineLevel="0" collapsed="false">
      <c r="B18" s="231" t="n">
        <f aca="false">1000000*D27</f>
        <v>60000000</v>
      </c>
      <c r="C18" s="232" t="n">
        <f aca="false">+B18</f>
        <v>60000000</v>
      </c>
      <c r="D18" s="233" t="n">
        <f aca="false">IF($D$29=1,+D8,IF($D$29=4,+F8,IF($D$29=6,+H8,IF($D$29=7,+J8,IF($D$29=8,+L8,0)))))</f>
        <v>0</v>
      </c>
      <c r="E18" s="232" t="n">
        <f aca="false">+$C$18*D18</f>
        <v>0</v>
      </c>
      <c r="F18" s="24"/>
      <c r="G18" s="21"/>
      <c r="H18" s="24"/>
      <c r="I18" s="21"/>
      <c r="J18" s="24"/>
      <c r="K18" s="21"/>
      <c r="L18" s="24"/>
      <c r="M18" s="21"/>
    </row>
    <row r="19" customFormat="false" ht="15.75" hidden="true" customHeight="true" outlineLevel="0" collapsed="false">
      <c r="B19" s="12" t="n">
        <f aca="false">4000000*D27</f>
        <v>240000000</v>
      </c>
      <c r="C19" s="13" t="n">
        <f aca="false">+C18+B19</f>
        <v>300000000</v>
      </c>
      <c r="D19" s="14" t="n">
        <f aca="false">IF($D$29=1,+D9,IF($D$29=4,+F9,IF($D$29=6,+H9,IF($D$29=7,+J9,IF($D$29=8,+L9,0)))))</f>
        <v>0</v>
      </c>
      <c r="E19" s="13" t="n">
        <f aca="false">+B19*D19+E18</f>
        <v>0</v>
      </c>
      <c r="F19" s="24"/>
      <c r="G19" s="21"/>
      <c r="H19" s="24"/>
      <c r="I19" s="21"/>
      <c r="J19" s="24"/>
      <c r="K19" s="21"/>
      <c r="L19" s="24"/>
      <c r="M19" s="21"/>
    </row>
    <row r="20" customFormat="false" ht="18" hidden="true" customHeight="true" outlineLevel="0" collapsed="false">
      <c r="B20" s="12" t="n">
        <f aca="false">5000000*D27</f>
        <v>300000000</v>
      </c>
      <c r="C20" s="13" t="n">
        <f aca="false">+C19+B20</f>
        <v>600000000</v>
      </c>
      <c r="D20" s="14" t="n">
        <f aca="false">IF($D$29=1,+D10,IF($D$29=4,+F10,IF($D$29=6,+H10,IF($D$29=7,+J10,IF($D$29=8,+L10,0)))))</f>
        <v>0</v>
      </c>
      <c r="E20" s="13" t="n">
        <f aca="false">+B20*D20+E19</f>
        <v>0</v>
      </c>
      <c r="F20" s="24"/>
      <c r="G20" s="21"/>
      <c r="H20" s="24"/>
      <c r="I20" s="21"/>
      <c r="J20" s="24"/>
      <c r="K20" s="21"/>
      <c r="L20" s="24"/>
      <c r="M20" s="21"/>
    </row>
    <row r="21" customFormat="false" ht="4.5" hidden="true" customHeight="true" outlineLevel="0" collapsed="false">
      <c r="B21" s="12" t="n">
        <f aca="false">20000000*D27</f>
        <v>1200000000</v>
      </c>
      <c r="C21" s="13" t="n">
        <f aca="false">+C20+B21</f>
        <v>1800000000</v>
      </c>
      <c r="D21" s="14" t="n">
        <f aca="false">IF($D$29=1,+D11,IF($D$29=4,+F11,IF($D$29=6,+H11,IF($D$29=7,+J11,IF($D$29=8,+L11,0)))))</f>
        <v>0</v>
      </c>
      <c r="E21" s="13" t="n">
        <f aca="false">+B21*D21+E20</f>
        <v>0</v>
      </c>
      <c r="F21" s="24"/>
      <c r="G21" s="21"/>
      <c r="H21" s="24"/>
      <c r="I21" s="21"/>
      <c r="J21" s="24"/>
      <c r="K21" s="21"/>
      <c r="L21" s="24"/>
      <c r="M21" s="21"/>
    </row>
    <row r="22" customFormat="false" ht="18" hidden="true" customHeight="true" outlineLevel="0" collapsed="false">
      <c r="B22" s="12" t="n">
        <f aca="false">70000000*D27</f>
        <v>4200000000</v>
      </c>
      <c r="C22" s="13" t="n">
        <f aca="false">+C21+B22</f>
        <v>6000000000</v>
      </c>
      <c r="D22" s="14" t="n">
        <f aca="false">IF($D$29=1,+D12,IF($D$29=4,+F12,IF($D$29=6,+H12,IF($D$29=7,+J12,IF($D$29=8,+L12,0)))))</f>
        <v>0</v>
      </c>
      <c r="E22" s="13" t="n">
        <f aca="false">+B22*D22+E21</f>
        <v>0</v>
      </c>
      <c r="F22" s="24"/>
      <c r="G22" s="21"/>
      <c r="H22" s="24"/>
      <c r="I22" s="21"/>
      <c r="J22" s="24"/>
      <c r="K22" s="21"/>
      <c r="L22" s="24"/>
      <c r="M22" s="21"/>
    </row>
    <row r="23" customFormat="false" ht="19.5" hidden="true" customHeight="true" outlineLevel="0" collapsed="false">
      <c r="B23" s="15"/>
      <c r="C23" s="16" t="s">
        <v>149</v>
      </c>
      <c r="D23" s="17" t="n">
        <f aca="false">IF($D$29=1,+D13,IF($D$29=4,+F13,IF($D$29=6,+H13,IF($D$29=7,+J13,IF($D$29=8,+L13,0)))))</f>
        <v>0</v>
      </c>
      <c r="E23" s="18"/>
      <c r="F23" s="24"/>
      <c r="G23" s="21"/>
      <c r="H23" s="24"/>
      <c r="I23" s="21"/>
      <c r="J23" s="24"/>
      <c r="K23" s="21"/>
      <c r="L23" s="24"/>
      <c r="M23" s="21"/>
    </row>
    <row r="24" customFormat="false" ht="12.75" hidden="false" customHeight="true" outlineLevel="0" collapsed="false">
      <c r="G24" s="234"/>
    </row>
    <row r="25" customFormat="false" ht="20.1" hidden="false" customHeight="true" outlineLevel="0" collapsed="false">
      <c r="B25" s="235" t="s">
        <v>341</v>
      </c>
      <c r="C25" s="235"/>
      <c r="D25" s="235"/>
      <c r="E25" s="235"/>
      <c r="F25" s="235"/>
      <c r="G25" s="235"/>
      <c r="H25" s="236"/>
      <c r="I25" s="237"/>
      <c r="J25" s="81"/>
      <c r="K25" s="81"/>
    </row>
    <row r="26" customFormat="false" ht="13.5" hidden="false" customHeight="true" outlineLevel="0" collapsed="false">
      <c r="B26" s="238"/>
      <c r="C26" s="238"/>
      <c r="D26" s="238"/>
      <c r="E26" s="238"/>
      <c r="F26" s="238"/>
      <c r="G26" s="238"/>
      <c r="H26" s="236"/>
      <c r="I26" s="237"/>
      <c r="J26" s="81"/>
      <c r="K26" s="81"/>
    </row>
    <row r="27" customFormat="false" ht="13.5" hidden="false" customHeight="true" outlineLevel="0" collapsed="false">
      <c r="C27" s="239" t="s">
        <v>342</v>
      </c>
      <c r="D27" s="240" t="n">
        <f aca="false">+x!C8</f>
        <v>60</v>
      </c>
      <c r="E27" s="238"/>
      <c r="F27" s="241" t="str">
        <f aca="false">x!F2</f>
        <v>Vigente desde el 01/04/2025</v>
      </c>
      <c r="G27" s="238"/>
      <c r="H27" s="236"/>
      <c r="I27" s="237"/>
      <c r="J27" s="81"/>
      <c r="K27" s="81"/>
    </row>
    <row r="28" customFormat="false" ht="13.5" hidden="false" customHeight="true" outlineLevel="0" collapsed="false">
      <c r="B28" s="242"/>
      <c r="C28" s="242"/>
      <c r="D28" s="242"/>
      <c r="E28" s="242"/>
      <c r="F28" s="242"/>
      <c r="G28" s="242"/>
      <c r="H28" s="242"/>
      <c r="I28" s="243"/>
    </row>
    <row r="29" customFormat="false" ht="13.5" hidden="false" customHeight="true" outlineLevel="0" collapsed="false">
      <c r="B29" s="244" t="s">
        <v>343</v>
      </c>
      <c r="C29" s="244"/>
      <c r="D29" s="245"/>
      <c r="E29" s="133"/>
    </row>
    <row r="30" customFormat="false" ht="13.5" hidden="false" customHeight="true" outlineLevel="0" collapsed="false">
      <c r="C30" s="107"/>
      <c r="D30" s="246"/>
    </row>
    <row r="31" customFormat="false" ht="13.5" hidden="false" customHeight="true" outlineLevel="0" collapsed="false">
      <c r="B31" s="247" t="s">
        <v>344</v>
      </c>
      <c r="C31" s="247"/>
      <c r="D31" s="24"/>
      <c r="E31" s="21"/>
      <c r="I31" s="21"/>
      <c r="J31" s="248"/>
      <c r="K31" s="21"/>
    </row>
    <row r="32" customFormat="false" ht="13.5" hidden="false" customHeight="true" outlineLevel="0" collapsed="false">
      <c r="B32" s="247"/>
      <c r="C32" s="247"/>
      <c r="D32" s="24"/>
      <c r="E32" s="21"/>
      <c r="I32" s="21"/>
      <c r="J32" s="248"/>
      <c r="K32" s="21"/>
    </row>
    <row r="33" customFormat="false" ht="13.5" hidden="false" customHeight="true" outlineLevel="0" collapsed="false">
      <c r="B33" s="249" t="s">
        <v>345</v>
      </c>
      <c r="C33" s="249"/>
      <c r="D33" s="250"/>
      <c r="J33" s="248"/>
    </row>
    <row r="34" customFormat="false" ht="13.5" hidden="false" customHeight="true" outlineLevel="0" collapsed="false">
      <c r="B34" s="251"/>
      <c r="C34" s="251"/>
      <c r="D34" s="252"/>
      <c r="J34" s="248"/>
    </row>
    <row r="35" customFormat="false" ht="13.5" hidden="false" customHeight="true" outlineLevel="0" collapsed="false">
      <c r="B35" s="253" t="s">
        <v>346</v>
      </c>
      <c r="C35" s="253"/>
      <c r="D35" s="253"/>
      <c r="E35" s="253"/>
      <c r="J35" s="248"/>
    </row>
    <row r="36" customFormat="false" ht="13.5" hidden="false" customHeight="true" outlineLevel="0" collapsed="false">
      <c r="B36" s="251"/>
      <c r="C36" s="251"/>
      <c r="J36" s="248"/>
    </row>
    <row r="37" customFormat="false" ht="13.5" hidden="false" customHeight="true" outlineLevel="0" collapsed="false">
      <c r="D37" s="254"/>
      <c r="E37" s="255" t="s">
        <v>347</v>
      </c>
      <c r="F37" s="254"/>
      <c r="G37" s="256" t="n">
        <f aca="false">+F37*D37</f>
        <v>0</v>
      </c>
      <c r="J37" s="248"/>
    </row>
    <row r="38" customFormat="false" ht="13.5" hidden="false" customHeight="true" outlineLevel="0" collapsed="false">
      <c r="D38" s="254"/>
      <c r="E38" s="255" t="s">
        <v>347</v>
      </c>
      <c r="F38" s="254"/>
      <c r="G38" s="256" t="n">
        <f aca="false">+F38*D38</f>
        <v>0</v>
      </c>
      <c r="J38" s="248"/>
    </row>
    <row r="39" customFormat="false" ht="13.5" hidden="false" customHeight="true" outlineLevel="0" collapsed="false">
      <c r="D39" s="254"/>
      <c r="E39" s="255" t="s">
        <v>347</v>
      </c>
      <c r="F39" s="254"/>
      <c r="G39" s="256" t="n">
        <f aca="false">+F39*D39</f>
        <v>0</v>
      </c>
      <c r="J39" s="248"/>
    </row>
    <row r="40" customFormat="false" ht="13.5" hidden="false" customHeight="true" outlineLevel="0" collapsed="false">
      <c r="B40" s="107"/>
      <c r="C40" s="252"/>
      <c r="G40" s="107"/>
      <c r="J40" s="248"/>
    </row>
    <row r="41" customFormat="false" ht="13.5" hidden="false" customHeight="true" outlineLevel="0" collapsed="false">
      <c r="C41" s="257"/>
      <c r="D41" s="258" t="s">
        <v>348</v>
      </c>
      <c r="E41" s="258"/>
      <c r="F41" s="258"/>
      <c r="G41" s="259" t="n">
        <f aca="false">SUM(G37:G39)</f>
        <v>0</v>
      </c>
      <c r="J41" s="248"/>
    </row>
    <row r="42" customFormat="false" ht="13.5" hidden="false" customHeight="true" outlineLevel="0" collapsed="false">
      <c r="B42" s="260"/>
      <c r="C42" s="260"/>
      <c r="D42" s="260"/>
      <c r="E42" s="261"/>
      <c r="J42" s="248"/>
    </row>
    <row r="43" customFormat="false" ht="13.5" hidden="false" customHeight="true" outlineLevel="0" collapsed="false">
      <c r="B43" s="247" t="s">
        <v>349</v>
      </c>
      <c r="C43" s="247"/>
      <c r="D43" s="247"/>
      <c r="J43" s="248"/>
    </row>
    <row r="44" customFormat="false" ht="13.5" hidden="false" customHeight="true" outlineLevel="0" collapsed="false">
      <c r="B44" s="65"/>
      <c r="C44" s="65"/>
      <c r="D44" s="65"/>
      <c r="J44" s="248"/>
    </row>
    <row r="45" customFormat="false" ht="13.5" hidden="false" customHeight="true" outlineLevel="0" collapsed="false">
      <c r="B45" s="65"/>
      <c r="C45" s="262"/>
      <c r="D45" s="262" t="s">
        <v>350</v>
      </c>
      <c r="J45" s="248"/>
    </row>
    <row r="46" customFormat="false" ht="13.5" hidden="false" customHeight="true" outlineLevel="0" collapsed="false">
      <c r="C46" s="263"/>
      <c r="D46" s="264" t="n">
        <f aca="false">IF(C46="Bueno",0.3,IF(C46="Regular",0.45,IF(C46="Malo",0.6,0)))</f>
        <v>0</v>
      </c>
      <c r="J46" s="248"/>
    </row>
    <row r="47" customFormat="false" ht="13.5" hidden="false" customHeight="true" outlineLevel="0" collapsed="false">
      <c r="B47" s="260"/>
      <c r="C47" s="265"/>
      <c r="G47" s="266"/>
      <c r="J47" s="248"/>
    </row>
    <row r="48" customFormat="false" ht="13.5" hidden="false" customHeight="true" outlineLevel="0" collapsed="false">
      <c r="A48" s="21"/>
      <c r="B48" s="267" t="s">
        <v>351</v>
      </c>
      <c r="C48" s="267"/>
      <c r="D48" s="268" t="n">
        <f aca="false">(D33+G41)*D46</f>
        <v>0</v>
      </c>
      <c r="E48" s="268"/>
      <c r="G48" s="21"/>
      <c r="J48" s="248"/>
    </row>
    <row r="49" customFormat="false" ht="13.5" hidden="false" customHeight="true" outlineLevel="0" collapsed="false">
      <c r="A49" s="21"/>
      <c r="B49" s="267"/>
      <c r="C49" s="267"/>
      <c r="D49" s="269"/>
      <c r="E49" s="269"/>
      <c r="F49" s="270" t="n">
        <v>1</v>
      </c>
      <c r="G49" s="21"/>
      <c r="J49" s="248"/>
    </row>
    <row r="50" customFormat="false" ht="13.5" hidden="false" customHeight="true" outlineLevel="0" collapsed="false">
      <c r="A50" s="21"/>
      <c r="B50" s="247" t="s">
        <v>352</v>
      </c>
      <c r="C50" s="247"/>
      <c r="D50" s="271" t="s">
        <v>353</v>
      </c>
      <c r="G50" s="21"/>
      <c r="J50" s="248"/>
    </row>
    <row r="51" customFormat="false" ht="7.5" hidden="false" customHeight="true" outlineLevel="0" collapsed="false">
      <c r="A51" s="21"/>
      <c r="G51" s="21"/>
      <c r="J51" s="248"/>
    </row>
    <row r="52" customFormat="false" ht="13.5" hidden="false" customHeight="true" outlineLevel="0" collapsed="false">
      <c r="A52" s="21"/>
      <c r="B52" s="272" t="s">
        <v>354</v>
      </c>
      <c r="C52" s="272"/>
      <c r="D52" s="245"/>
      <c r="G52" s="21"/>
      <c r="J52" s="248"/>
    </row>
    <row r="53" customFormat="false" ht="13.5" hidden="false" customHeight="true" outlineLevel="0" collapsed="false">
      <c r="A53" s="21"/>
      <c r="B53" s="272" t="s">
        <v>355</v>
      </c>
      <c r="C53" s="272"/>
      <c r="D53" s="245"/>
      <c r="E53" s="269"/>
      <c r="G53" s="107" t="s">
        <v>356</v>
      </c>
      <c r="J53" s="248"/>
    </row>
    <row r="54" customFormat="false" ht="13.5" hidden="false" customHeight="true" outlineLevel="0" collapsed="false">
      <c r="A54" s="21"/>
      <c r="B54" s="272" t="s">
        <v>357</v>
      </c>
      <c r="C54" s="272"/>
      <c r="D54" s="245"/>
      <c r="E54" s="2" t="s">
        <v>358</v>
      </c>
      <c r="G54" s="21"/>
      <c r="J54" s="248"/>
    </row>
    <row r="55" customFormat="false" ht="13.5" hidden="false" customHeight="true" outlineLevel="0" collapsed="false">
      <c r="G55" s="273"/>
      <c r="J55" s="248"/>
    </row>
    <row r="56" customFormat="false" ht="13.5" hidden="false" customHeight="true" outlineLevel="0" collapsed="false">
      <c r="B56" s="274" t="s">
        <v>359</v>
      </c>
      <c r="C56" s="274"/>
      <c r="D56" s="274"/>
      <c r="E56" s="274"/>
      <c r="G56" s="275"/>
      <c r="J56" s="248"/>
    </row>
    <row r="57" customFormat="false" ht="13.5" hidden="false" customHeight="true" outlineLevel="0" collapsed="false">
      <c r="B57" s="276"/>
      <c r="C57" s="276"/>
      <c r="D57" s="276"/>
      <c r="E57" s="276"/>
      <c r="G57" s="275"/>
      <c r="J57" s="248"/>
    </row>
    <row r="58" customFormat="false" ht="13.5" hidden="false" customHeight="true" outlineLevel="0" collapsed="false">
      <c r="B58" s="2" t="s">
        <v>229</v>
      </c>
      <c r="C58" s="277" t="n">
        <f aca="false">IF(D48&gt;=C22,C22,IF(D48&gt;=C21,C21,IF(D48&gt;=C20,C20,IF(D48&gt;=C19,C19,IF(D48&gt;=C18,C18,IF(D48&lt;C18,D48))))))</f>
        <v>0</v>
      </c>
      <c r="D58" s="23" t="n">
        <f aca="false">IF(D48&lt;=0,0,IF(D48&lt;C18,D18,""))</f>
        <v>0</v>
      </c>
      <c r="E58" s="277" t="n">
        <f aca="false">IF(C58=C22,E22,IF(C58=C21,E21,IF(C58=C20,E20,IF(C58=C19,E19,IF(C58=C18,E18,IF(C58&lt;C18,+C58*D58))))))</f>
        <v>0</v>
      </c>
      <c r="G58" s="275"/>
      <c r="I58" s="252"/>
      <c r="J58" s="248"/>
      <c r="K58" s="252"/>
    </row>
    <row r="59" customFormat="false" ht="13.5" hidden="false" customHeight="true" outlineLevel="0" collapsed="false">
      <c r="B59" s="2" t="s">
        <v>360</v>
      </c>
      <c r="C59" s="278" t="n">
        <f aca="false">+D48-C58</f>
        <v>0</v>
      </c>
      <c r="D59" s="23" t="n">
        <f aca="false">IF(C58=C22,D23,IF(C58=C21,D22,IF(C58=C20,D21,IF(C58=C19,D20,IF(C58=C18,D19,0)))))</f>
        <v>0</v>
      </c>
      <c r="E59" s="277" t="n">
        <f aca="false">+C59*D59</f>
        <v>0</v>
      </c>
      <c r="G59" s="275"/>
      <c r="I59" s="252"/>
      <c r="J59" s="248"/>
      <c r="K59" s="252"/>
    </row>
    <row r="60" customFormat="false" ht="13.5" hidden="false" customHeight="true" outlineLevel="0" collapsed="false">
      <c r="C60" s="279"/>
      <c r="D60" s="23"/>
      <c r="E60" s="252"/>
      <c r="G60" s="275"/>
      <c r="I60" s="252"/>
      <c r="J60" s="248"/>
      <c r="K60" s="252"/>
    </row>
    <row r="61" customFormat="false" ht="13.5" hidden="false" customHeight="true" outlineLevel="0" collapsed="false">
      <c r="B61" s="280" t="s">
        <v>361</v>
      </c>
      <c r="C61" s="280"/>
      <c r="D61" s="280"/>
      <c r="E61" s="281" t="n">
        <f aca="false">+E59+E58</f>
        <v>0</v>
      </c>
      <c r="G61" s="275"/>
      <c r="I61" s="282"/>
      <c r="J61" s="248"/>
      <c r="K61" s="282"/>
    </row>
    <row r="62" customFormat="false" ht="13.5" hidden="false" customHeight="true" outlineLevel="0" collapsed="false">
      <c r="B62" s="283"/>
      <c r="C62" s="283"/>
      <c r="D62" s="283"/>
      <c r="E62" s="281"/>
      <c r="G62" s="284"/>
      <c r="I62" s="282"/>
      <c r="J62" s="248"/>
      <c r="K62" s="282"/>
    </row>
    <row r="63" customFormat="false" ht="13.5" hidden="false" customHeight="true" outlineLevel="0" collapsed="false">
      <c r="J63" s="248"/>
    </row>
    <row r="64" customFormat="false" ht="20.1" hidden="false" customHeight="true" outlineLevel="0" collapsed="false">
      <c r="B64" s="285" t="s">
        <v>362</v>
      </c>
      <c r="C64" s="285"/>
      <c r="D64" s="285"/>
      <c r="E64" s="285"/>
      <c r="F64" s="286" t="n">
        <f aca="false">+E61*0.16</f>
        <v>0</v>
      </c>
      <c r="J64" s="248"/>
    </row>
    <row r="65" customFormat="false" ht="20.1" hidden="false" customHeight="true" outlineLevel="0" collapsed="false">
      <c r="B65" s="287"/>
      <c r="C65" s="287"/>
      <c r="D65" s="287"/>
      <c r="E65" s="287"/>
      <c r="F65" s="288"/>
      <c r="J65" s="248"/>
    </row>
    <row r="66" customFormat="false" ht="14.25" hidden="false" customHeight="true" outlineLevel="0" collapsed="false">
      <c r="B66" s="289" t="s">
        <v>363</v>
      </c>
      <c r="C66" s="289"/>
      <c r="D66" s="289"/>
      <c r="E66" s="289"/>
      <c r="F66" s="288"/>
      <c r="J66" s="248"/>
    </row>
    <row r="67" customFormat="false" ht="13.5" hidden="false" customHeight="true" outlineLevel="0" collapsed="false">
      <c r="B67" s="287"/>
      <c r="C67" s="287"/>
      <c r="D67" s="287"/>
      <c r="E67" s="287"/>
      <c r="F67" s="288"/>
      <c r="J67" s="248"/>
    </row>
    <row r="68" customFormat="false" ht="20.1" hidden="false" customHeight="true" outlineLevel="0" collapsed="false">
      <c r="B68" s="2" t="str">
        <f aca="false">IF($D$52=1,+"Proyecto (60 % de I)","")</f>
        <v/>
      </c>
      <c r="D68" s="271"/>
      <c r="E68" s="277" t="n">
        <f aca="false">IF($D$52=1,+F64*0.6,0)</f>
        <v>0</v>
      </c>
      <c r="F68" s="288"/>
      <c r="J68" s="248"/>
    </row>
    <row r="69" customFormat="false" ht="20.1" hidden="false" customHeight="true" outlineLevel="0" collapsed="false">
      <c r="B69" s="2" t="str">
        <f aca="false">IF($D$53=1,+"Dirección Técnica (40 % de I)","")</f>
        <v/>
      </c>
      <c r="D69" s="271"/>
      <c r="E69" s="277" t="n">
        <f aca="false">IF($D$53=1,+F64*0.4,0)</f>
        <v>0</v>
      </c>
      <c r="F69" s="288"/>
      <c r="J69" s="248"/>
    </row>
    <row r="70" customFormat="false" ht="20.1" hidden="false" customHeight="true" outlineLevel="0" collapsed="false">
      <c r="B70" s="2" t="str">
        <f aca="false">IF($D$54=1,"Dirección Ejecutiva (200 % de D.T.)","")</f>
        <v/>
      </c>
      <c r="D70" s="271"/>
      <c r="E70" s="281" t="n">
        <f aca="false">IF($D$54=1,+F64*0.4*2,0)</f>
        <v>0</v>
      </c>
      <c r="F70" s="288"/>
      <c r="J70" s="248"/>
    </row>
    <row r="71" customFormat="false" ht="13.5" hidden="false" customHeight="true" outlineLevel="0" collapsed="false"/>
    <row r="72" customFormat="false" ht="18" hidden="false" customHeight="true" outlineLevel="0" collapsed="false">
      <c r="B72" s="285" t="s">
        <v>364</v>
      </c>
      <c r="C72" s="285"/>
      <c r="D72" s="285"/>
      <c r="E72" s="290" t="n">
        <f aca="false">IF(SUM(E68:E70)&gt;0,SUM(E68:E70),0)</f>
        <v>0</v>
      </c>
    </row>
    <row r="73" customFormat="false" ht="13.5" hidden="false" customHeight="true" outlineLevel="0" collapsed="false"/>
    <row r="74" customFormat="false" ht="13.5" hidden="false" customHeight="true" outlineLevel="0" collapsed="false">
      <c r="B74" s="291" t="s">
        <v>365</v>
      </c>
      <c r="C74" s="291"/>
      <c r="D74" s="291"/>
      <c r="E74" s="291"/>
      <c r="F74" s="292" t="n">
        <f aca="false">+x!C6</f>
        <v>300000</v>
      </c>
    </row>
    <row r="75" customFormat="false" ht="13.5" hidden="false" customHeight="true" outlineLevel="0" collapsed="false">
      <c r="B75" s="161"/>
      <c r="C75" s="161"/>
      <c r="D75" s="161"/>
      <c r="E75" s="161"/>
      <c r="F75" s="292"/>
    </row>
    <row r="76" customFormat="false" ht="20.25" hidden="false" customHeight="true" outlineLevel="0" collapsed="false">
      <c r="B76" s="285" t="s">
        <v>366</v>
      </c>
      <c r="C76" s="285"/>
      <c r="D76" s="285"/>
      <c r="E76" s="293"/>
      <c r="F76" s="294"/>
    </row>
    <row r="77" customFormat="false" ht="13.5" hidden="false" customHeight="true" outlineLevel="0" collapsed="false">
      <c r="B77" s="295" t="s">
        <v>367</v>
      </c>
      <c r="C77" s="295"/>
      <c r="D77" s="295"/>
      <c r="E77" s="295"/>
      <c r="J77" s="296" t="s">
        <v>368</v>
      </c>
    </row>
    <row r="78" customFormat="false" ht="18" hidden="false" customHeight="true" outlineLevel="0" collapsed="false">
      <c r="B78" s="295"/>
      <c r="C78" s="295"/>
      <c r="D78" s="295"/>
      <c r="E78" s="295"/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>
      <c r="B81" s="297" t="str">
        <f aca="false">IF(F76&lt;F74,J77,"")</f>
        <v>EL HONORARIO ADOPTADO NO DEBE SER MENOR AL HP MÍNIMO</v>
      </c>
      <c r="C81" s="297"/>
      <c r="D81" s="297"/>
      <c r="E81" s="297"/>
      <c r="F81" s="298"/>
      <c r="G81" s="298"/>
    </row>
    <row r="82" customFormat="false" ht="13.5" hidden="false" customHeight="true" outlineLevel="0" collapsed="false">
      <c r="B82" s="297"/>
      <c r="C82" s="297"/>
      <c r="D82" s="297"/>
      <c r="E82" s="297"/>
      <c r="F82" s="298"/>
      <c r="G82" s="298"/>
    </row>
    <row r="83" customFormat="false" ht="13.5" hidden="false" customHeight="true" outlineLevel="0" collapsed="false">
      <c r="B83" s="297"/>
      <c r="C83" s="297"/>
      <c r="D83" s="297"/>
      <c r="E83" s="297"/>
      <c r="F83" s="298"/>
      <c r="G83" s="298"/>
    </row>
    <row r="84" customFormat="false" ht="13.5" hidden="false" customHeight="true" outlineLevel="0" collapsed="false">
      <c r="F84" s="298"/>
      <c r="G84" s="298"/>
    </row>
    <row r="85" customFormat="false" ht="13.5" hidden="false" customHeight="true" outlineLevel="0" collapsed="false">
      <c r="F85" s="298"/>
      <c r="G85" s="298"/>
    </row>
    <row r="86" customFormat="false" ht="13.5" hidden="false" customHeight="true" outlineLevel="0" collapsed="false">
      <c r="F86" s="298"/>
      <c r="G86" s="298"/>
    </row>
    <row r="87" customFormat="false" ht="13.5" hidden="false" customHeight="true" outlineLevel="0" collapsed="false">
      <c r="F87" s="298"/>
      <c r="G87" s="298"/>
    </row>
    <row r="88" customFormat="false" ht="13.5" hidden="false" customHeight="true" outlineLevel="0" collapsed="false">
      <c r="F88" s="298"/>
      <c r="G88" s="298"/>
    </row>
    <row r="89" customFormat="false" ht="13.5" hidden="false" customHeight="true" outlineLevel="0" collapsed="false">
      <c r="F89" s="150"/>
      <c r="G89" s="150"/>
    </row>
    <row r="90" customFormat="false" ht="13.5" hidden="false" customHeight="true" outlineLevel="0" collapsed="false">
      <c r="F90" s="299" t="s">
        <v>369</v>
      </c>
      <c r="G90" s="299"/>
    </row>
    <row r="91" customFormat="false" ht="13.5" hidden="false" customHeight="true" outlineLevel="0" collapsed="false">
      <c r="F91" s="107"/>
      <c r="G91" s="107"/>
    </row>
    <row r="92" customFormat="false" ht="13.5" hidden="false" customHeight="true" outlineLevel="0" collapsed="false">
      <c r="F92" s="107"/>
      <c r="G92" s="107"/>
    </row>
    <row r="93" customFormat="false" ht="8.25" hidden="false" customHeight="true" outlineLevel="0" collapsed="false">
      <c r="F93" s="107"/>
      <c r="G93" s="107"/>
    </row>
    <row r="94" customFormat="false" ht="13.5" hidden="true" customHeight="true" outlineLevel="0" collapsed="false">
      <c r="F94" s="107"/>
      <c r="G94" s="107"/>
    </row>
    <row r="95" customFormat="false" ht="13.5" hidden="true" customHeight="true" outlineLevel="0" collapsed="false">
      <c r="D95" s="107"/>
      <c r="E95" s="107"/>
    </row>
    <row r="96" customFormat="false" ht="13.5" hidden="false" customHeight="true" outlineLevel="0" collapsed="false">
      <c r="B96" s="115"/>
      <c r="C96" s="115"/>
      <c r="D96" s="115"/>
      <c r="E96" s="115"/>
      <c r="F96" s="115"/>
      <c r="G96" s="115"/>
    </row>
    <row r="97" customFormat="false" ht="13.5" hidden="false" customHeight="true" outlineLevel="0" collapsed="false"/>
    <row r="98" customFormat="false" ht="13.5" hidden="false" customHeight="true" outlineLevel="0" collapsed="false">
      <c r="B98" s="205" t="s">
        <v>370</v>
      </c>
      <c r="C98" s="205"/>
      <c r="D98" s="205"/>
    </row>
    <row r="99" customFormat="false" ht="13.5" hidden="false" customHeight="true" outlineLevel="0" collapsed="false">
      <c r="B99" s="214" t="s">
        <v>371</v>
      </c>
      <c r="C99" s="205"/>
      <c r="D99" s="205"/>
    </row>
    <row r="100" customFormat="false" ht="13.5" hidden="false" customHeight="true" outlineLevel="0" collapsed="false">
      <c r="B100" s="205"/>
      <c r="C100" s="205" t="s">
        <v>372</v>
      </c>
    </row>
    <row r="101" customFormat="false" ht="13.5" hidden="false" customHeight="true" outlineLevel="0" collapsed="false">
      <c r="B101" s="214" t="s">
        <v>373</v>
      </c>
      <c r="C101" s="205"/>
      <c r="D101" s="205"/>
    </row>
    <row r="102" customFormat="false" ht="13.5" hidden="false" customHeight="true" outlineLevel="0" collapsed="false">
      <c r="B102" s="205"/>
      <c r="C102" s="205" t="s">
        <v>374</v>
      </c>
    </row>
    <row r="103" customFormat="false" ht="13.5" hidden="false" customHeight="true" outlineLevel="0" collapsed="false">
      <c r="B103" s="214" t="s">
        <v>375</v>
      </c>
      <c r="C103" s="205" t="s">
        <v>376</v>
      </c>
    </row>
    <row r="104" customFormat="false" ht="13.5" hidden="false" customHeight="true" outlineLevel="0" collapsed="false">
      <c r="B104" s="214" t="s">
        <v>377</v>
      </c>
      <c r="C104" s="205" t="s">
        <v>378</v>
      </c>
    </row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</sheetData>
  <sheetProtection sheet="true" password="ca22" objects="true" scenarios="true" selectLockedCells="true"/>
  <mergeCells count="34">
    <mergeCell ref="F2:G2"/>
    <mergeCell ref="F4:G4"/>
    <mergeCell ref="B6:C6"/>
    <mergeCell ref="D6:E6"/>
    <mergeCell ref="F6:G6"/>
    <mergeCell ref="L6:M6"/>
    <mergeCell ref="B15:E15"/>
    <mergeCell ref="B16:C16"/>
    <mergeCell ref="D16:E16"/>
    <mergeCell ref="B25:G25"/>
    <mergeCell ref="B29:C29"/>
    <mergeCell ref="B31:C31"/>
    <mergeCell ref="J31:J64"/>
    <mergeCell ref="B33:C33"/>
    <mergeCell ref="B35:E35"/>
    <mergeCell ref="D41:F41"/>
    <mergeCell ref="B43:C43"/>
    <mergeCell ref="B48:C48"/>
    <mergeCell ref="D48:E48"/>
    <mergeCell ref="B50:C50"/>
    <mergeCell ref="B52:C52"/>
    <mergeCell ref="B53:C53"/>
    <mergeCell ref="B54:C54"/>
    <mergeCell ref="B56:E56"/>
    <mergeCell ref="B61:D61"/>
    <mergeCell ref="B64:E64"/>
    <mergeCell ref="B66:E66"/>
    <mergeCell ref="B72:D72"/>
    <mergeCell ref="B74:E74"/>
    <mergeCell ref="B76:D76"/>
    <mergeCell ref="B77:E78"/>
    <mergeCell ref="B81:E83"/>
    <mergeCell ref="F81:G88"/>
    <mergeCell ref="F90:G90"/>
  </mergeCells>
  <conditionalFormatting sqref="E29">
    <cfRule type="cellIs" priority="2" operator="equal" aboveAverage="0" equalAverage="0" bottom="0" percent="0" rank="0" text="" dxfId="0">
      <formula>"USAR PyD.2"</formula>
    </cfRule>
  </conditionalFormatting>
  <conditionalFormatting sqref="C2 C4">
    <cfRule type="cellIs" priority="3" operator="greaterThan" aboveAverage="0" equalAverage="0" bottom="0" percent="0" rank="0" text="" dxfId="1">
      <formula>0</formula>
    </cfRule>
  </conditionalFormatting>
  <conditionalFormatting sqref="F76">
    <cfRule type="cellIs" priority="4" operator="lessThan" aboveAverage="0" equalAverage="0" bottom="0" percent="0" rank="0" text="" dxfId="2">
      <formula>$F$74</formula>
    </cfRule>
    <cfRule type="cellIs" priority="5" operator="notEqual" aboveAverage="0" equalAverage="0" bottom="0" percent="0" rank="0" text="" dxfId="3">
      <formula>0</formula>
    </cfRule>
  </conditionalFormatting>
  <conditionalFormatting sqref="D29 D33 D37:D39 F37:F39 C46">
    <cfRule type="cellIs" priority="6" operator="greaterThan" aboveAverage="0" equalAverage="0" bottom="0" percent="0" rank="0" text="" dxfId="4">
      <formula>0</formula>
    </cfRule>
  </conditionalFormatting>
  <conditionalFormatting sqref="F2:G2 F4:G4">
    <cfRule type="cellIs" priority="7" operator="greaterThan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B81:E83">
    <cfRule type="cellIs" priority="9" operator="equal" aboveAverage="0" equalAverage="0" bottom="0" percent="0" rank="0" text="" dxfId="7">
      <formula>$J$77</formula>
    </cfRule>
  </conditionalFormatting>
  <conditionalFormatting sqref="D52">
    <cfRule type="cellIs" priority="10" operator="greaterThan" aboveAverage="0" equalAverage="0" bottom="0" percent="0" rank="0" text="" dxfId="8">
      <formula>0</formula>
    </cfRule>
  </conditionalFormatting>
  <conditionalFormatting sqref="D53">
    <cfRule type="cellIs" priority="11" operator="greaterThan" aboveAverage="0" equalAverage="0" bottom="0" percent="0" rank="0" text="" dxfId="9">
      <formula>0</formula>
    </cfRule>
  </conditionalFormatting>
  <conditionalFormatting sqref="D54">
    <cfRule type="cellIs" priority="12" operator="greaterThan" aboveAverage="0" equalAverage="0" bottom="0" percent="0" rank="0" text="" dxfId="10">
      <formula>0</formula>
    </cfRule>
  </conditionalFormatting>
  <dataValidations count="3">
    <dataValidation allowBlank="true" errorStyle="stop" operator="between" showDropDown="false" showErrorMessage="true" showInputMessage="false" sqref="D29" type="list">
      <formula1>"1,4,6,7,8"</formula1>
      <formula2>0</formula2>
    </dataValidation>
    <dataValidation allowBlank="true" errorStyle="stop" operator="between" showDropDown="false" showErrorMessage="true" showInputMessage="false" sqref="C46" type="list">
      <formula1>"Bueno,Regular,Malo"</formula1>
      <formula2>0</formula2>
    </dataValidation>
    <dataValidation allowBlank="false" errorStyle="stop" operator="between" showDropDown="false" showErrorMessage="true" showInputMessage="false" sqref="D52:D54" type="list">
      <formula1>$F$49</formula1>
      <formula2>0</formula2>
    </dataValidation>
  </dataValidations>
  <printOptions headings="false" gridLines="false" gridLinesSet="true" horizontalCentered="false" verticalCentered="false"/>
  <pageMargins left="0.905555555555556" right="0.511805555555556" top="0.935416666666667" bottom="0.550694444444445" header="0.236111111111111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CVigente desde el 01/04/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300" t="s">
        <v>379</v>
      </c>
      <c r="C4" s="300"/>
      <c r="D4" s="301" t="n">
        <f aca="false">IF(Dem!F76&lt;=308000,7700,((Dem!F76)*2.5%))</f>
        <v>7700</v>
      </c>
      <c r="E4" s="301"/>
    </row>
    <row r="5" customFormat="false" ht="12.75" hidden="false" customHeight="true" outlineLevel="0" collapsed="false">
      <c r="B5" s="300"/>
      <c r="C5" s="300"/>
      <c r="D5" s="301"/>
      <c r="E5" s="301"/>
    </row>
    <row r="6" customFormat="false" ht="12.75" hidden="false" customHeight="false" outlineLevel="0" collapsed="false">
      <c r="B6" s="300"/>
      <c r="C6" s="300"/>
      <c r="D6" s="301"/>
      <c r="E6" s="301"/>
    </row>
    <row r="7" customFormat="false" ht="12.75" hidden="false" customHeight="false" outlineLevel="0" collapsed="false">
      <c r="B7" s="300"/>
      <c r="C7" s="300"/>
      <c r="D7" s="301"/>
      <c r="E7" s="301"/>
    </row>
    <row r="10" customFormat="false" ht="15" hidden="false" customHeight="false" outlineLevel="0" collapsed="false">
      <c r="C10" s="302"/>
      <c r="D10" s="303"/>
      <c r="E10" s="303"/>
    </row>
    <row r="11" customFormat="false" ht="15.75" hidden="false" customHeight="true" outlineLevel="0" collapsed="false">
      <c r="B11" s="304" t="s">
        <v>380</v>
      </c>
      <c r="C11" s="304"/>
      <c r="D11" s="305" t="n">
        <v>0.012</v>
      </c>
      <c r="E11" s="305"/>
    </row>
    <row r="12" customFormat="false" ht="12.75" hidden="false" customHeight="false" outlineLevel="0" collapsed="false">
      <c r="B12" s="304"/>
      <c r="C12" s="304"/>
      <c r="D12" s="306" t="n">
        <f aca="false">Dem!F76*1.2%</f>
        <v>0</v>
      </c>
      <c r="E12" s="306"/>
    </row>
    <row r="13" customFormat="false" ht="12.75" hidden="false" customHeight="false" outlineLevel="0" collapsed="false">
      <c r="B13" s="304"/>
      <c r="C13" s="304"/>
      <c r="D13" s="306"/>
      <c r="E13" s="306"/>
    </row>
    <row r="14" customFormat="false" ht="12.75" hidden="false" customHeight="false" outlineLevel="0" collapsed="false">
      <c r="B14" s="304"/>
      <c r="C14" s="304"/>
      <c r="D14" s="306"/>
      <c r="E14" s="306"/>
    </row>
    <row r="15" customFormat="false" ht="12.75" hidden="false" customHeight="false" outlineLevel="0" collapsed="false">
      <c r="B15" s="304"/>
      <c r="C15" s="304"/>
      <c r="D15" s="306"/>
      <c r="E15" s="306"/>
    </row>
    <row r="18" customFormat="false" ht="12.75" hidden="false" customHeight="true" outlineLevel="0" collapsed="false">
      <c r="B18" s="300" t="s">
        <v>381</v>
      </c>
      <c r="C18" s="300"/>
      <c r="D18" s="301" t="n">
        <f aca="false">Dem!F76*0.1</f>
        <v>0</v>
      </c>
      <c r="E18" s="301"/>
    </row>
    <row r="19" customFormat="false" ht="12.75" hidden="false" customHeight="true" outlineLevel="0" collapsed="false">
      <c r="B19" s="300"/>
      <c r="C19" s="300"/>
      <c r="D19" s="301"/>
      <c r="E19" s="301"/>
    </row>
    <row r="20" customFormat="false" ht="12.75" hidden="false" customHeight="false" outlineLevel="0" collapsed="false">
      <c r="B20" s="300"/>
      <c r="C20" s="300"/>
      <c r="D20" s="301"/>
      <c r="E20" s="301"/>
    </row>
    <row r="21" customFormat="false" ht="12.75" hidden="false" customHeight="false" outlineLevel="0" collapsed="false">
      <c r="B21" s="300"/>
      <c r="C21" s="300"/>
      <c r="D21" s="301"/>
      <c r="E21" s="301"/>
    </row>
  </sheetData>
  <sheetProtection sheet="true" password="ca22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3:06:39Z</dcterms:created>
  <dc:creator>anita</dc:creator>
  <dc:description/>
  <dc:language>en-US</dc:language>
  <cp:lastModifiedBy>anita</cp:lastModifiedBy>
  <cp:lastPrinted>2025-03-17T17:36:56Z</cp:lastPrinted>
  <dcterms:modified xsi:type="dcterms:W3CDTF">2025-03-17T17:37:59Z</dcterms:modified>
  <cp:revision>0</cp:revision>
  <dc:subject/>
  <dc:title/>
</cp:coreProperties>
</file>