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" sheetId="1" state="hidden" r:id="rId2"/>
    <sheet name="DDJJ AvanceObra" sheetId="2" state="visible" r:id="rId3"/>
    <sheet name="TASA DE VISADO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DDJJ AvanceObra'!$B$2:$H$55</definedName>
    <definedName function="false" hidden="false" localSheetId="1" name="_xlnm.Print_Titles" vbProcedure="false">'DDJJ AvanceObra'!$2:$3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residuos" vbProcedure="false">'DDJJ AvanceObra'!$O$12</definedName>
    <definedName function="false" hidden="false" name="valorfiscal" vbProcedure="false">[2]EAg!IW65537</definedName>
    <definedName function="false" hidden="false" localSheetId="1" name="Excel_BuiltIn_Print_Area" vbProcedure="false">'DDJJ AvanceObra'!$B$1:$H$55</definedName>
    <definedName function="false" hidden="false" localSheetId="1" name="valorfis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89">
  <si>
    <t xml:space="preserve">Las celdas en verde deben ser completadas o cambiar algo de la formula</t>
  </si>
  <si>
    <t xml:space="preserve">Res N° 1.498</t>
  </si>
  <si>
    <t xml:space="preserve">Vigente desde el 01/10/2024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%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Parcial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Acumulado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Honorario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DECLARACIÓN JURADA DE AVANCE DE OBRAS - CON VISADO PREVIO</t>
  </si>
  <si>
    <t xml:space="preserve">x</t>
  </si>
  <si>
    <t xml:space="preserve">RESOG-2024-5528-E-AFIP-AFIP - Ley N° 27,743, Título II.</t>
  </si>
  <si>
    <t xml:space="preserve">Decreto N° 608/24. Régimen de Regularización de Activos</t>
  </si>
  <si>
    <t xml:space="preserve">Fecha de la DDJJ: </t>
  </si>
  <si>
    <t xml:space="preserve">El Profesional interviniente ha visado las tareas de Proyecto, Dirección Técnica y/o Representación Técnica del bien en construcción, vinculadas a la presente Declaración Jurada de Avance de Obra</t>
  </si>
  <si>
    <t xml:space="preserve">Indique con x si corresponde</t>
  </si>
  <si>
    <t xml:space="preserve">Ubicación del bien</t>
  </si>
  <si>
    <t xml:space="preserve">Calle</t>
  </si>
  <si>
    <t xml:space="preserve">N°</t>
  </si>
  <si>
    <t xml:space="preserve">entre</t>
  </si>
  <si>
    <t xml:space="preserve">y</t>
  </si>
  <si>
    <t xml:space="preserve">Localidad</t>
  </si>
  <si>
    <t xml:space="preserve">Partido</t>
  </si>
  <si>
    <t xml:space="preserve">Provincia</t>
  </si>
  <si>
    <t xml:space="preserve">Determinación del avance</t>
  </si>
  <si>
    <t xml:space="preserve">Superficie Total</t>
  </si>
  <si>
    <r>
      <rPr>
        <sz val="14"/>
        <rFont val="Arial"/>
        <family val="2"/>
      </rPr>
      <t xml:space="preserve">m</t>
    </r>
    <r>
      <rPr>
        <b val="true"/>
        <sz val="18"/>
        <rFont val="Calibri"/>
        <family val="2"/>
      </rPr>
      <t xml:space="preserve">²</t>
    </r>
  </si>
  <si>
    <t xml:space="preserve">Avance de obra</t>
  </si>
  <si>
    <t xml:space="preserve">Datos del profesional</t>
  </si>
  <si>
    <t xml:space="preserve">Título Universitario</t>
  </si>
  <si>
    <t xml:space="preserve">Nombre y Apellido</t>
  </si>
  <si>
    <t xml:space="preserve">Matrícula CIPBA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Visado Nº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11"/>
        <rFont val="Arial"/>
        <family val="2"/>
      </rPr>
      <t xml:space="preserve">Decreto Nº 784/71 Art. 2º</t>
    </r>
    <r>
      <rPr>
        <sz val="11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1"/>
        <rFont val="Arial"/>
        <family val="2"/>
      </rPr>
      <t xml:space="preserve">Decreto Nº 748/71 Art. 5º</t>
    </r>
    <r>
      <rPr>
        <sz val="11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r>
      <rPr>
        <b val="true"/>
        <sz val="11"/>
        <rFont val="Arial"/>
        <family val="2"/>
      </rPr>
      <t xml:space="preserve">Art 6º bis. Ley 10.416 </t>
    </r>
    <r>
      <rPr>
        <sz val="11"/>
        <rFont val="Arial"/>
        <family val="2"/>
      </rPr>
      <t xml:space="preserve"> "Ningún Organismo provincial, municipal o privado, dará aprobación final a ninguna documentación técnica presentada por </t>
    </r>
  </si>
  <si>
    <r>
      <rPr>
        <b val="true"/>
        <sz val="11"/>
        <rFont val="Arial"/>
        <family val="2"/>
      </rPr>
      <t xml:space="preserve">y modif.10.698              </t>
    </r>
    <r>
      <rPr>
        <sz val="11"/>
        <rFont val="Arial"/>
        <family val="2"/>
      </rPr>
      <t xml:space="preserve"> ingenieros que carezca de las constancias de haberse realizado la visación por el Colegio de Ingenieros". </t>
    </r>
  </si>
  <si>
    <t xml:space="preserve">TASA DE VISADO</t>
  </si>
  <si>
    <t xml:space="preserve">TASA ADMINISTRATIVA</t>
  </si>
  <si>
    <t xml:space="preserve">Aporte Prevision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* #,##0.00_ ;_ * \-#,##0.00_ ;_ * \-??_ ;_ @_ "/>
    <numFmt numFmtId="166" formatCode="0\ %"/>
    <numFmt numFmtId="167" formatCode="[$$-2C0A]\ #,##0.00"/>
    <numFmt numFmtId="168" formatCode="0.000000000"/>
    <numFmt numFmtId="169" formatCode="0.000"/>
    <numFmt numFmtId="170" formatCode="0.00"/>
    <numFmt numFmtId="171" formatCode="[$$-2C0A]\ #,##0"/>
    <numFmt numFmtId="172" formatCode="General"/>
    <numFmt numFmtId="173" formatCode="#,##0"/>
    <numFmt numFmtId="174" formatCode="0.00%"/>
    <numFmt numFmtId="175" formatCode="[$$-2C0A]\ #,##0.00;[$$-2C0A]&quot; -&quot;#,##0.00"/>
    <numFmt numFmtId="176" formatCode="_ &quot;$ &quot;* #,##0.00_ ;_ &quot;$ &quot;* \-#,##0.00_ ;_ &quot;$ &quot;* \-??_ ;_ @_ "/>
    <numFmt numFmtId="177" formatCode="_-&quot;$ &quot;* #,##0.00_-;&quot;-$ &quot;* #,##0.00_-;_-&quot;$ &quot;* \-??_-;_-@_-"/>
    <numFmt numFmtId="178" formatCode="_ * #,##0_ ;_ * \-#,##0_ ;_ * \-??_ ;_ @_ "/>
    <numFmt numFmtId="179" formatCode="0.00000"/>
    <numFmt numFmtId="180" formatCode="&quot;$ &quot;#,##0.00;[RED]&quot;$ -&quot;#,##0.00"/>
    <numFmt numFmtId="181" formatCode="#,##0.0000"/>
    <numFmt numFmtId="182" formatCode="&quot;$ &quot;#,##0;[RED]&quot;$ -&quot;#,##0"/>
    <numFmt numFmtId="183" formatCode="@"/>
    <numFmt numFmtId="184" formatCode="0"/>
    <numFmt numFmtId="185" formatCode="_ &quot;$ &quot;* #,##0.00_ ;_ &quot;$ &quot;* \-#,##0.00_ ;_ &quot;$ &quot;* \-??_ ;_ @_ "/>
    <numFmt numFmtId="186" formatCode="[$$-2C0A]\ #,##0.00;\-[$$-2C0A]\ #,##0.00"/>
    <numFmt numFmtId="187" formatCode="#,##0.00"/>
    <numFmt numFmtId="188" formatCode="#,##0.000"/>
    <numFmt numFmtId="189" formatCode="[$-409]m/d/yyyy"/>
    <numFmt numFmtId="190" formatCode="_ &quot;$ &quot;* #,##0_ ;_ &quot;$ &quot;* \-#,##0_ ;_ &quot;$ &quot;* \-_ ;_ @_ "/>
    <numFmt numFmtId="191" formatCode="#,##0_ ;\-#,##0\ "/>
    <numFmt numFmtId="192" formatCode="[$$-2C0A]\ #,##0.00;[$$-2C0A]&quot; -&quot;#,##0.00"/>
    <numFmt numFmtId="193" formatCode="0.00\ %"/>
    <numFmt numFmtId="194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20"/>
      <name val="Arial"/>
      <family val="2"/>
    </font>
    <font>
      <b val="true"/>
      <i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2"/>
      <color rgb="FFFFFFFF"/>
      <name val="Arial"/>
      <family val="2"/>
    </font>
    <font>
      <sz val="16"/>
      <name val="Arial"/>
      <family val="2"/>
    </font>
    <font>
      <b val="true"/>
      <sz val="18"/>
      <name val="Calibri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2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9" fontId="26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26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9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6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34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93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1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1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4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isco_D/3-%20Backup%20maquina%20Ana/Planilla%20Anexas%20Sistema%20Visado%20Web/Enero%202024/enero/subidas/Actualizado%20Septiembre%202014/GNC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disco_D/3-%20Backup%20maquina%20Ana/Planilla%20Anexas%20Sistema%20Visado%20Web/Enero%202024/enero/subidas/Actualizado%20Septiembre%202014/GNC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2" t="s">
        <v>0</v>
      </c>
      <c r="C1" s="3"/>
      <c r="D1" s="3"/>
      <c r="F1" s="2" t="s">
        <v>1</v>
      </c>
    </row>
    <row r="2" customFormat="false" ht="12.75" hidden="false" customHeight="false" outlineLevel="0" collapsed="false">
      <c r="F2" s="2" t="s">
        <v>2</v>
      </c>
    </row>
    <row r="3" customFormat="false" ht="16.5" hidden="false" customHeight="false" outlineLevel="0" collapsed="false">
      <c r="B3" s="4" t="s">
        <v>3</v>
      </c>
      <c r="C3" s="4"/>
      <c r="D3" s="4"/>
      <c r="E3" s="4"/>
      <c r="F3" s="5" t="s">
        <v>4</v>
      </c>
      <c r="G3" s="6" t="n">
        <v>80</v>
      </c>
    </row>
    <row r="4" customFormat="false" ht="12.75" hidden="false" customHeight="false" outlineLevel="0" collapsed="false">
      <c r="G4" s="7"/>
      <c r="K4" s="8" t="s">
        <v>5</v>
      </c>
      <c r="L4" s="9" t="s">
        <v>6</v>
      </c>
      <c r="M4" s="9" t="s">
        <v>7</v>
      </c>
      <c r="N4" s="9" t="s">
        <v>8</v>
      </c>
    </row>
    <row r="5" customFormat="false" ht="12.75" hidden="false" customHeight="false" outlineLevel="0" collapsed="false">
      <c r="B5" s="10" t="s">
        <v>9</v>
      </c>
      <c r="C5" s="11" t="n">
        <v>900000</v>
      </c>
      <c r="D5" s="9" t="s">
        <v>6</v>
      </c>
      <c r="E5" s="9" t="s">
        <v>7</v>
      </c>
      <c r="F5" s="12" t="s">
        <v>8</v>
      </c>
      <c r="G5" s="7" t="s">
        <v>10</v>
      </c>
      <c r="J5" s="13" t="n">
        <f aca="false">ROUND(9611*C8,0)</f>
        <v>432495</v>
      </c>
    </row>
    <row r="6" customFormat="false" ht="12.75" hidden="false" customHeight="false" outlineLevel="0" collapsed="false">
      <c r="B6" s="10" t="s">
        <v>11</v>
      </c>
      <c r="C6" s="14" t="n">
        <f aca="false">5000*C8</f>
        <v>225000</v>
      </c>
      <c r="E6" s="15"/>
      <c r="G6" s="7" t="s">
        <v>12</v>
      </c>
      <c r="J6" s="16"/>
      <c r="S6" s="13"/>
    </row>
    <row r="7" customFormat="false" ht="12.75" hidden="false" customHeight="false" outlineLevel="0" collapsed="false">
      <c r="B7" s="17" t="s">
        <v>13</v>
      </c>
      <c r="C7" s="18" t="n">
        <v>1</v>
      </c>
      <c r="E7" s="19"/>
      <c r="G7" s="7" t="s">
        <v>14</v>
      </c>
      <c r="J7" s="13" t="n">
        <f aca="false">ROUND(34320*C8,0)</f>
        <v>1544400</v>
      </c>
      <c r="K7" s="3" t="n">
        <f aca="false">A13</f>
        <v>1225710</v>
      </c>
      <c r="L7" s="20" t="n">
        <f aca="false">D13</f>
        <v>122571</v>
      </c>
      <c r="M7" s="20" t="n">
        <f aca="false">L7</f>
        <v>122571</v>
      </c>
      <c r="N7" s="20" t="n">
        <f aca="false">F13</f>
        <v>73548</v>
      </c>
      <c r="O7" s="21" t="n">
        <f aca="false">K7+L7+M7+N7</f>
        <v>1544400</v>
      </c>
      <c r="S7" s="13"/>
    </row>
    <row r="8" customFormat="false" ht="12.75" hidden="false" customHeight="false" outlineLevel="0" collapsed="false">
      <c r="B8" s="10" t="s">
        <v>15</v>
      </c>
      <c r="C8" s="22" t="n">
        <v>45</v>
      </c>
      <c r="E8" s="19"/>
      <c r="G8" s="7" t="s">
        <v>16</v>
      </c>
      <c r="J8" s="13" t="n">
        <f aca="false">J5</f>
        <v>432495</v>
      </c>
      <c r="S8" s="13"/>
    </row>
    <row r="9" customFormat="false" ht="12.75" hidden="false" customHeight="false" outlineLevel="0" collapsed="false">
      <c r="C9" s="23"/>
      <c r="E9" s="19"/>
      <c r="G9" s="7" t="s">
        <v>17</v>
      </c>
      <c r="J9" s="13" t="n">
        <f aca="false">ROUND(J5*1.4244,0)</f>
        <v>616046</v>
      </c>
      <c r="N9" s="17"/>
      <c r="S9" s="24"/>
      <c r="U9" s="25"/>
      <c r="V9" s="25"/>
    </row>
    <row r="10" customFormat="false" ht="12.75" hidden="false" customHeight="false" outlineLevel="0" collapsed="false">
      <c r="B10" s="1" t="s">
        <v>18</v>
      </c>
      <c r="C10" s="26" t="n">
        <f aca="false">ROUND((C6*76)/10000,0)</f>
        <v>1710</v>
      </c>
      <c r="E10" s="27"/>
      <c r="G10" s="7" t="s">
        <v>19</v>
      </c>
      <c r="J10" s="13" t="n">
        <f aca="false">ROUND(6540*C8,0)</f>
        <v>294300</v>
      </c>
      <c r="N10" s="17"/>
      <c r="S10" s="25"/>
    </row>
    <row r="11" customFormat="false" ht="12.75" hidden="false" customHeight="false" outlineLevel="0" collapsed="false">
      <c r="C11" s="13"/>
      <c r="E11" s="15"/>
      <c r="G11" s="7" t="s">
        <v>20</v>
      </c>
      <c r="J11" s="13" t="n">
        <f aca="false">ROUND(16343*C8,0)</f>
        <v>735435</v>
      </c>
      <c r="N11" s="17"/>
      <c r="S11" s="25"/>
    </row>
    <row r="12" customFormat="false" ht="12.75" hidden="false" customHeight="false" outlineLevel="0" collapsed="false">
      <c r="B12" s="1" t="s">
        <v>21</v>
      </c>
      <c r="C12" s="13" t="n">
        <f aca="false">9120*C8</f>
        <v>410400</v>
      </c>
      <c r="E12" s="15"/>
      <c r="G12" s="7" t="s">
        <v>22</v>
      </c>
      <c r="J12" s="13" t="n">
        <f aca="false">ROUND(6863*C8,0)</f>
        <v>308835</v>
      </c>
    </row>
    <row r="13" customFormat="false" ht="12.75" hidden="false" customHeight="false" outlineLevel="0" collapsed="false">
      <c r="A13" s="3" t="n">
        <v>1225710</v>
      </c>
      <c r="B13" s="1" t="s">
        <v>23</v>
      </c>
      <c r="C13" s="13" t="n">
        <f aca="false">34320*C8</f>
        <v>1544400</v>
      </c>
      <c r="D13" s="20" t="n">
        <v>122571</v>
      </c>
      <c r="E13" s="20" t="n">
        <v>122571</v>
      </c>
      <c r="F13" s="20" t="n">
        <v>73548</v>
      </c>
      <c r="G13" s="7" t="s">
        <v>24</v>
      </c>
      <c r="J13" s="13" t="n">
        <f aca="false">ROUND(8554*C8,0)</f>
        <v>384930</v>
      </c>
    </row>
    <row r="14" customFormat="false" ht="12.75" hidden="false" customHeight="false" outlineLevel="0" collapsed="false">
      <c r="A14" s="3" t="n">
        <v>858176</v>
      </c>
      <c r="B14" s="1" t="s">
        <v>25</v>
      </c>
      <c r="C14" s="13" t="n">
        <f aca="false">ROUND(24029*C8,0)</f>
        <v>1081305</v>
      </c>
      <c r="D14" s="20" t="n">
        <v>85818</v>
      </c>
      <c r="E14" s="20" t="n">
        <v>85818</v>
      </c>
      <c r="F14" s="20" t="n">
        <v>51493</v>
      </c>
      <c r="G14" s="7" t="s">
        <v>26</v>
      </c>
      <c r="J14" s="13" t="n">
        <f aca="false">C6</f>
        <v>225000</v>
      </c>
      <c r="N14" s="28"/>
      <c r="O14" s="28"/>
      <c r="P14" s="28"/>
      <c r="Q14" s="28"/>
    </row>
    <row r="15" customFormat="false" ht="12.75" hidden="false" customHeight="false" outlineLevel="0" collapsed="false">
      <c r="A15" s="3" t="n">
        <v>980856</v>
      </c>
      <c r="B15" s="1" t="s">
        <v>27</v>
      </c>
      <c r="C15" s="13" t="n">
        <f aca="false">ROUND(27464*C8,0)</f>
        <v>1235880</v>
      </c>
      <c r="D15" s="20" t="n">
        <v>98086</v>
      </c>
      <c r="E15" s="20" t="n">
        <v>98086</v>
      </c>
      <c r="F15" s="20" t="n">
        <v>58852</v>
      </c>
      <c r="G15" s="7" t="s">
        <v>28</v>
      </c>
      <c r="J15" s="13" t="n">
        <f aca="false">ROUND(720*C8,0)</f>
        <v>32400</v>
      </c>
      <c r="N15" s="29"/>
      <c r="O15" s="29"/>
      <c r="P15" s="30"/>
      <c r="Q15" s="29"/>
      <c r="R15" s="31"/>
      <c r="S15" s="32"/>
      <c r="T15" s="31"/>
    </row>
    <row r="16" customFormat="false" ht="12.75" hidden="false" customHeight="false" outlineLevel="0" collapsed="false">
      <c r="B16" s="1" t="s">
        <v>29</v>
      </c>
      <c r="C16" s="13" t="n">
        <f aca="false">K57</f>
        <v>21500</v>
      </c>
      <c r="E16" s="15"/>
      <c r="G16" s="7" t="s">
        <v>30</v>
      </c>
      <c r="J16" s="13" t="n">
        <f aca="false">ROUND(26149*C8,0)</f>
        <v>1176705</v>
      </c>
      <c r="K16" s="3" t="n">
        <v>980587</v>
      </c>
      <c r="L16" s="20" t="n">
        <v>98059</v>
      </c>
      <c r="M16" s="20" t="n">
        <v>98059</v>
      </c>
      <c r="N16" s="29" t="n">
        <f aca="false">K16+L16+M16</f>
        <v>1176705</v>
      </c>
      <c r="O16" s="29"/>
      <c r="P16" s="30"/>
      <c r="Q16" s="29"/>
      <c r="R16" s="33"/>
      <c r="S16" s="32"/>
      <c r="T16" s="31"/>
    </row>
    <row r="17" customFormat="false" ht="12.75" hidden="false" customHeight="false" outlineLevel="0" collapsed="false">
      <c r="B17" s="1" t="s">
        <v>31</v>
      </c>
      <c r="C17" s="13" t="n">
        <f aca="false">14000*C8</f>
        <v>630000</v>
      </c>
      <c r="D17" s="1" t="s">
        <v>32</v>
      </c>
      <c r="E17" s="15"/>
      <c r="G17" s="34" t="s">
        <v>33</v>
      </c>
      <c r="J17" s="13" t="n">
        <f aca="false">ROUND(16342.3*C8,0)</f>
        <v>735404</v>
      </c>
      <c r="N17" s="29"/>
      <c r="O17" s="29"/>
      <c r="P17" s="30"/>
      <c r="Q17" s="29"/>
      <c r="R17" s="33"/>
      <c r="S17" s="32"/>
      <c r="T17" s="31"/>
    </row>
    <row r="18" customFormat="false" ht="12.75" hidden="false" customHeight="false" outlineLevel="0" collapsed="false">
      <c r="B18" s="1" t="s">
        <v>34</v>
      </c>
      <c r="C18" s="13" t="n">
        <f aca="false">10000*C8</f>
        <v>450000</v>
      </c>
      <c r="G18" s="35" t="s">
        <v>35</v>
      </c>
      <c r="H18" s="36"/>
      <c r="I18" s="36"/>
      <c r="J18" s="13" t="n">
        <f aca="false">ROUND(19223*C8,0)</f>
        <v>865035</v>
      </c>
      <c r="K18" s="37" t="n">
        <v>686537</v>
      </c>
      <c r="L18" s="37" t="n">
        <v>68654</v>
      </c>
      <c r="M18" s="37" t="n">
        <v>68654</v>
      </c>
      <c r="N18" s="38" t="n">
        <v>41190</v>
      </c>
      <c r="O18" s="29" t="n">
        <f aca="false">K18+L18+M18+N18</f>
        <v>865035</v>
      </c>
      <c r="P18" s="30"/>
      <c r="Q18" s="29"/>
      <c r="R18" s="33"/>
      <c r="S18" s="32"/>
      <c r="T18" s="31"/>
    </row>
    <row r="19" customFormat="false" ht="12.75" hidden="false" customHeight="false" outlineLevel="0" collapsed="false">
      <c r="B19" s="1" t="s">
        <v>36</v>
      </c>
      <c r="C19" s="13" t="n">
        <f aca="false">16000*C8</f>
        <v>720000</v>
      </c>
      <c r="G19" s="7" t="s">
        <v>37</v>
      </c>
      <c r="I19" s="39" t="s">
        <v>38</v>
      </c>
      <c r="J19" s="40" t="n">
        <f aca="false">ROUND(16676*C8,0)</f>
        <v>750420</v>
      </c>
      <c r="K19" s="41"/>
      <c r="N19" s="29"/>
      <c r="O19" s="29"/>
      <c r="P19" s="30"/>
      <c r="Q19" s="29"/>
      <c r="R19" s="33"/>
      <c r="S19" s="32"/>
      <c r="T19" s="31"/>
    </row>
    <row r="20" customFormat="false" ht="12.75" hidden="false" customHeight="false" outlineLevel="0" collapsed="false">
      <c r="B20" s="1" t="s">
        <v>39</v>
      </c>
      <c r="C20" s="13" t="n">
        <f aca="false">C5*0.36</f>
        <v>324000</v>
      </c>
      <c r="E20" s="15"/>
      <c r="G20" s="34" t="s">
        <v>40</v>
      </c>
      <c r="H20" s="42" t="n">
        <f aca="false">J20-J19</f>
        <v>750420</v>
      </c>
      <c r="I20" s="39" t="s">
        <v>38</v>
      </c>
      <c r="J20" s="43" t="n">
        <f aca="false">J19*2</f>
        <v>1500840</v>
      </c>
      <c r="K20" s="44"/>
      <c r="N20" s="29"/>
      <c r="O20" s="29"/>
      <c r="P20" s="30"/>
      <c r="Q20" s="29"/>
    </row>
    <row r="21" customFormat="false" ht="12.75" hidden="false" customHeight="false" outlineLevel="0" collapsed="false">
      <c r="B21" s="1" t="s">
        <v>41</v>
      </c>
      <c r="C21" s="13" t="n">
        <f aca="false">C5*0.08</f>
        <v>72000</v>
      </c>
      <c r="E21" s="15"/>
      <c r="G21" s="34" t="s">
        <v>40</v>
      </c>
      <c r="H21" s="42" t="n">
        <f aca="false">ROUND(10810.68*C8,0)</f>
        <v>486481</v>
      </c>
      <c r="I21" s="39" t="s">
        <v>38</v>
      </c>
      <c r="J21" s="43" t="n">
        <f aca="false">J20+H21</f>
        <v>1987321</v>
      </c>
      <c r="K21" s="44"/>
      <c r="O21" s="28"/>
      <c r="P21" s="30"/>
      <c r="Q21" s="45"/>
    </row>
    <row r="22" customFormat="false" ht="12.75" hidden="false" customHeight="false" outlineLevel="0" collapsed="false">
      <c r="B22" s="1" t="s">
        <v>42</v>
      </c>
      <c r="C22" s="13" t="n">
        <f aca="false">ROUND(6934.5*C8,0)</f>
        <v>312053</v>
      </c>
      <c r="E22" s="15"/>
      <c r="G22" s="34" t="s">
        <v>40</v>
      </c>
      <c r="H22" s="42" t="n">
        <f aca="false">ROUND(22570.68*C8,0)</f>
        <v>1015681</v>
      </c>
      <c r="I22" s="39" t="s">
        <v>38</v>
      </c>
      <c r="J22" s="43" t="n">
        <f aca="false">J21+H22</f>
        <v>3003002</v>
      </c>
      <c r="K22" s="44"/>
    </row>
    <row r="23" customFormat="false" ht="12.75" hidden="false" customHeight="false" outlineLevel="0" collapsed="false">
      <c r="B23" s="1" t="s">
        <v>43</v>
      </c>
      <c r="C23" s="15"/>
      <c r="E23" s="15"/>
      <c r="G23" s="34" t="s">
        <v>40</v>
      </c>
      <c r="H23" s="42" t="n">
        <f aca="false">ROUND(16671.7*C8,0)</f>
        <v>750227</v>
      </c>
      <c r="I23" s="39" t="s">
        <v>38</v>
      </c>
      <c r="J23" s="43" t="n">
        <f aca="false">J22+H23</f>
        <v>3753229</v>
      </c>
      <c r="K23" s="43"/>
    </row>
    <row r="24" customFormat="false" ht="12.75" hidden="false" customHeight="false" outlineLevel="0" collapsed="false">
      <c r="B24" s="1" t="s">
        <v>44</v>
      </c>
      <c r="C24" s="46" t="n">
        <v>858179</v>
      </c>
      <c r="E24" s="47"/>
      <c r="G24" s="7"/>
      <c r="H24" s="42"/>
      <c r="K24" s="1" t="s">
        <v>45</v>
      </c>
      <c r="L24" s="1" t="s">
        <v>46</v>
      </c>
    </row>
    <row r="25" customFormat="false" ht="12.75" hidden="false" customHeight="false" outlineLevel="0" collapsed="false">
      <c r="A25" s="3" t="n">
        <v>686599</v>
      </c>
      <c r="B25" s="17" t="s">
        <v>47</v>
      </c>
      <c r="C25" s="13" t="n">
        <f aca="false">ROUND(19224.8*C8,0)</f>
        <v>865116</v>
      </c>
      <c r="D25" s="3" t="n">
        <v>68660</v>
      </c>
      <c r="E25" s="48" t="n">
        <v>68660</v>
      </c>
      <c r="F25" s="3" t="n">
        <v>41197</v>
      </c>
      <c r="G25" s="34" t="s">
        <v>48</v>
      </c>
      <c r="I25" s="39" t="s">
        <v>49</v>
      </c>
      <c r="J25" s="49" t="n">
        <f aca="false">125000*C8</f>
        <v>5625000</v>
      </c>
      <c r="K25" s="1" t="n">
        <v>2</v>
      </c>
      <c r="L25" s="49" t="n">
        <f aca="false">J25*K25%</f>
        <v>112500</v>
      </c>
    </row>
    <row r="26" customFormat="false" ht="12.75" hidden="false" customHeight="false" outlineLevel="0" collapsed="false">
      <c r="C26" s="15"/>
      <c r="E26" s="15"/>
      <c r="G26" s="7"/>
      <c r="I26" s="39" t="s">
        <v>38</v>
      </c>
      <c r="J26" s="49" t="n">
        <f aca="false">500000*C8</f>
        <v>22500000</v>
      </c>
      <c r="K26" s="1" t="n">
        <v>1.5</v>
      </c>
      <c r="L26" s="49" t="n">
        <f aca="false">ROUNDDOWN((J26-J25)*K26%+L25,0)</f>
        <v>365625</v>
      </c>
    </row>
    <row r="27" customFormat="false" ht="12.75" hidden="false" customHeight="false" outlineLevel="0" collapsed="false">
      <c r="B27" s="1" t="s">
        <v>50</v>
      </c>
      <c r="C27" s="50"/>
      <c r="E27" s="15"/>
      <c r="G27" s="7"/>
      <c r="I27" s="39" t="s">
        <v>38</v>
      </c>
      <c r="J27" s="49" t="n">
        <f aca="false">1000000*C8</f>
        <v>45000000</v>
      </c>
      <c r="K27" s="1" t="n">
        <v>1</v>
      </c>
      <c r="L27" s="49" t="n">
        <f aca="false">(J27-J26)*K27%+L26</f>
        <v>590625</v>
      </c>
    </row>
    <row r="28" customFormat="false" ht="12.75" hidden="false" customHeight="false" outlineLevel="0" collapsed="false">
      <c r="G28" s="7"/>
      <c r="I28" s="39" t="s">
        <v>38</v>
      </c>
      <c r="J28" s="49" t="n">
        <f aca="false">2000000*C8</f>
        <v>90000000</v>
      </c>
      <c r="K28" s="1" t="n">
        <v>0.6</v>
      </c>
      <c r="L28" s="49" t="n">
        <f aca="false">(J28-J27)*K28%+L27</f>
        <v>860625</v>
      </c>
    </row>
    <row r="29" customFormat="false" ht="12.75" hidden="false" customHeight="false" outlineLevel="0" collapsed="false">
      <c r="G29" s="7"/>
      <c r="I29" s="39" t="s">
        <v>38</v>
      </c>
      <c r="J29" s="49" t="n">
        <f aca="false">4000000*C8</f>
        <v>180000000</v>
      </c>
      <c r="K29" s="1" t="n">
        <v>0.4</v>
      </c>
      <c r="L29" s="49" t="n">
        <f aca="false">(J29-J28)*K29%+L28</f>
        <v>1220625</v>
      </c>
    </row>
    <row r="30" customFormat="false" ht="12.75" hidden="false" customHeight="false" outlineLevel="0" collapsed="false">
      <c r="G30" s="7"/>
      <c r="I30" s="39" t="s">
        <v>38</v>
      </c>
      <c r="J30" s="49" t="n">
        <f aca="false">7500000*C8</f>
        <v>337500000</v>
      </c>
      <c r="K30" s="1" t="n">
        <v>0.2</v>
      </c>
      <c r="L30" s="49" t="n">
        <f aca="false">(J30-J29)*K30%+L29</f>
        <v>1535625</v>
      </c>
    </row>
    <row r="31" customFormat="false" ht="12.75" hidden="false" customHeight="false" outlineLevel="0" collapsed="false">
      <c r="B31" s="1" t="s">
        <v>51</v>
      </c>
      <c r="D31" s="17" t="s">
        <v>52</v>
      </c>
      <c r="E31" s="3" t="n">
        <f aca="false">'[3]Octubre 2024'!G29</f>
        <v>0</v>
      </c>
      <c r="G31" s="7"/>
      <c r="I31" s="1" t="s">
        <v>53</v>
      </c>
      <c r="K31" s="1" t="n">
        <v>0.1</v>
      </c>
    </row>
    <row r="32" customFormat="false" ht="12.75" hidden="false" customHeight="true" outlineLevel="0" collapsed="false">
      <c r="B32" s="1" t="s">
        <v>53</v>
      </c>
      <c r="D32" s="17" t="s">
        <v>54</v>
      </c>
      <c r="E32" s="3" t="n">
        <f aca="false">'[3]Octubre 2024'!G30</f>
        <v>0</v>
      </c>
      <c r="G32" s="34" t="s">
        <v>55</v>
      </c>
      <c r="I32" s="51" t="n">
        <f aca="false">37310*(C8/0.36)</f>
        <v>4663750</v>
      </c>
      <c r="J32" s="52"/>
    </row>
    <row r="33" customFormat="false" ht="12.75" hidden="false" customHeight="false" outlineLevel="0" collapsed="false">
      <c r="B33" s="49" t="n">
        <f aca="false">200000*C8</f>
        <v>9000000</v>
      </c>
      <c r="C33" s="53" t="s">
        <v>56</v>
      </c>
      <c r="D33" s="17" t="s">
        <v>57</v>
      </c>
      <c r="E33" s="1" t="n">
        <f aca="false">E31+E32</f>
        <v>0</v>
      </c>
      <c r="I33" s="51" t="n">
        <f aca="false">55972*(C8/0.36)</f>
        <v>6996500</v>
      </c>
      <c r="J33" s="52"/>
    </row>
    <row r="34" customFormat="false" ht="12.75" hidden="false" customHeight="false" outlineLevel="0" collapsed="false">
      <c r="B34" s="49" t="n">
        <f aca="false">(1000000-200000)*C8</f>
        <v>36000000</v>
      </c>
      <c r="C34" s="53" t="s">
        <v>58</v>
      </c>
      <c r="D34" s="54" t="n">
        <v>1.5</v>
      </c>
      <c r="E34" s="1" t="n">
        <v>1.5</v>
      </c>
      <c r="I34" s="51" t="n">
        <f aca="false">93286*(C8/0.36)</f>
        <v>11660750</v>
      </c>
      <c r="J34" s="52"/>
    </row>
    <row r="35" customFormat="false" ht="12.75" hidden="false" customHeight="false" outlineLevel="0" collapsed="false">
      <c r="B35" s="49" t="n">
        <f aca="false">(2000000-1000000)*C8</f>
        <v>45000000</v>
      </c>
      <c r="C35" s="53" t="s">
        <v>59</v>
      </c>
      <c r="D35" s="17" t="s">
        <v>60</v>
      </c>
      <c r="E35" s="1" t="n">
        <f aca="false">E33*E34</f>
        <v>0</v>
      </c>
      <c r="I35" s="51" t="n">
        <f aca="false">186580*(C8/0.36)</f>
        <v>23322500</v>
      </c>
      <c r="J35" s="52"/>
    </row>
    <row r="36" customFormat="false" ht="12.75" hidden="false" customHeight="false" outlineLevel="0" collapsed="false">
      <c r="B36" s="49" t="n">
        <f aca="false">(5000000-2000000)*C8</f>
        <v>135000000</v>
      </c>
      <c r="D36" s="17" t="s">
        <v>61</v>
      </c>
      <c r="E36" s="3" t="n">
        <f aca="false">'[3]Octubre 2024'!G31</f>
        <v>0</v>
      </c>
      <c r="I36" s="51" t="n">
        <f aca="false">558090*(C8/0.36)</f>
        <v>69761250</v>
      </c>
      <c r="J36" s="52"/>
    </row>
    <row r="37" customFormat="false" ht="12.75" hidden="false" customHeight="false" outlineLevel="0" collapsed="false">
      <c r="C37" s="53" t="s">
        <v>62</v>
      </c>
      <c r="D37" s="17" t="s">
        <v>63</v>
      </c>
      <c r="E37" s="1" t="n">
        <f aca="false">E35+E36</f>
        <v>0</v>
      </c>
      <c r="I37" s="51" t="n">
        <f aca="false">931215*(C8/0.36)</f>
        <v>116401875</v>
      </c>
      <c r="J37" s="52"/>
    </row>
    <row r="38" customFormat="false" ht="12.75" hidden="false" customHeight="false" outlineLevel="0" collapsed="false">
      <c r="B38" s="1" t="s">
        <v>64</v>
      </c>
      <c r="D38" s="17" t="s">
        <v>65</v>
      </c>
      <c r="E38" s="55" t="n">
        <f aca="false">'[3]Octubre 2024'!F32</f>
        <v>0</v>
      </c>
      <c r="I38" s="51" t="n">
        <f aca="false">1868989*(C8/0.36)</f>
        <v>233623625</v>
      </c>
      <c r="J38" s="52"/>
    </row>
    <row r="39" customFormat="false" ht="13.5" hidden="false" customHeight="false" outlineLevel="0" collapsed="false">
      <c r="B39" s="1" t="s">
        <v>53</v>
      </c>
      <c r="C39" s="53" t="s">
        <v>66</v>
      </c>
      <c r="D39" s="56" t="s">
        <v>67</v>
      </c>
      <c r="E39" s="1" t="e">
        <f aca="false">(E38-1)^(1/2)</f>
        <v>#NUM!</v>
      </c>
      <c r="I39" s="51" t="n">
        <f aca="false">3718378*(C8/0.36)</f>
        <v>464797250</v>
      </c>
      <c r="J39" s="52"/>
    </row>
    <row r="40" customFormat="false" ht="12.75" hidden="false" customHeight="false" outlineLevel="0" collapsed="false">
      <c r="B40" s="49" t="n">
        <f aca="false">200000*C8</f>
        <v>9000000</v>
      </c>
      <c r="C40" s="53" t="s">
        <v>68</v>
      </c>
      <c r="D40" s="17" t="s">
        <v>69</v>
      </c>
      <c r="E40" s="1" t="e">
        <f aca="false">E37/E39</f>
        <v>#NUM!</v>
      </c>
      <c r="I40" s="51" t="n">
        <f aca="false">7449822*(C8/0.36)</f>
        <v>931227750</v>
      </c>
      <c r="J40" s="52"/>
    </row>
    <row r="41" customFormat="false" ht="12.75" hidden="false" customHeight="false" outlineLevel="0" collapsed="false">
      <c r="B41" s="49" t="n">
        <f aca="false">(1000000-200000)*C8</f>
        <v>36000000</v>
      </c>
      <c r="C41" s="53" t="s">
        <v>70</v>
      </c>
      <c r="D41" s="17" t="s">
        <v>71</v>
      </c>
      <c r="E41" s="1" t="n">
        <f aca="false">E38-2</f>
        <v>-2</v>
      </c>
      <c r="I41" s="51" t="n">
        <f aca="false">14899636*(C8/0.36)</f>
        <v>1862454500</v>
      </c>
      <c r="J41" s="52"/>
    </row>
    <row r="42" customFormat="false" ht="12.75" hidden="false" customHeight="false" outlineLevel="0" collapsed="false">
      <c r="B42" s="49" t="n">
        <f aca="false">(2000000-1000000)*C8</f>
        <v>45000000</v>
      </c>
      <c r="C42" s="53" t="s">
        <v>72</v>
      </c>
      <c r="D42" s="17" t="s">
        <v>73</v>
      </c>
      <c r="E42" s="1" t="n">
        <f aca="false">3*(E38-1)</f>
        <v>-3</v>
      </c>
      <c r="I42" s="51" t="n">
        <f aca="false">29799278*(C8/0.36)</f>
        <v>3724909750</v>
      </c>
      <c r="J42" s="52"/>
    </row>
    <row r="43" customFormat="false" ht="12.75" hidden="false" customHeight="false" outlineLevel="0" collapsed="false">
      <c r="B43" s="49" t="n">
        <f aca="false">(5000000-2000000)*C8</f>
        <v>135000000</v>
      </c>
      <c r="C43" s="53" t="s">
        <v>74</v>
      </c>
      <c r="D43" s="17" t="s">
        <v>75</v>
      </c>
      <c r="E43" s="1" t="n">
        <f aca="false">E41/E42</f>
        <v>0.666666666666667</v>
      </c>
      <c r="I43" s="51" t="n">
        <f aca="false">59598560*(C8/0.36)</f>
        <v>7449820000</v>
      </c>
      <c r="J43" s="52"/>
    </row>
    <row r="44" customFormat="false" ht="12.75" hidden="false" customHeight="false" outlineLevel="0" collapsed="false">
      <c r="C44" s="53" t="s">
        <v>76</v>
      </c>
      <c r="D44" s="17" t="s">
        <v>77</v>
      </c>
      <c r="E44" s="57" t="e">
        <f aca="false">C13*E40*E43</f>
        <v>#NUM!</v>
      </c>
      <c r="F44" s="58" t="s">
        <v>78</v>
      </c>
      <c r="G44" s="58"/>
      <c r="I44" s="51" t="n">
        <f aca="false">119197121*(C8/0.36)</f>
        <v>14899640125</v>
      </c>
      <c r="J44" s="52"/>
    </row>
    <row r="45" customFormat="false" ht="12.75" hidden="false" customHeight="false" outlineLevel="0" collapsed="false">
      <c r="F45" s="58"/>
      <c r="G45" s="58"/>
      <c r="I45" s="51" t="n">
        <f aca="false">238394228*(C8/0.36)</f>
        <v>29799278500</v>
      </c>
      <c r="J45" s="52"/>
    </row>
    <row r="46" customFormat="false" ht="12.75" hidden="false" customHeight="false" outlineLevel="0" collapsed="false">
      <c r="B46" s="17" t="s">
        <v>79</v>
      </c>
      <c r="C46" s="59" t="n">
        <v>1</v>
      </c>
      <c r="F46" s="60" t="n">
        <f aca="false">C48</f>
        <v>367124</v>
      </c>
      <c r="G46" s="61" t="n">
        <f aca="false">F46</f>
        <v>367124</v>
      </c>
      <c r="I46" s="51" t="n">
        <f aca="false">476788468*(C8/0.36)</f>
        <v>59598558500</v>
      </c>
      <c r="J46" s="52"/>
    </row>
    <row r="47" customFormat="false" ht="12.75" hidden="false" customHeight="false" outlineLevel="0" collapsed="false">
      <c r="B47" s="17" t="s">
        <v>80</v>
      </c>
      <c r="C47" s="15" t="n">
        <f aca="false">ROUND(6540*C8,0)</f>
        <v>294300</v>
      </c>
      <c r="D47" s="62"/>
      <c r="F47" s="63" t="n">
        <f aca="false">C51*E51%</f>
        <v>95000</v>
      </c>
      <c r="G47" s="64" t="n">
        <f aca="false">G46+F47</f>
        <v>462124</v>
      </c>
    </row>
    <row r="48" customFormat="false" ht="12.75" hidden="false" customHeight="false" outlineLevel="0" collapsed="false">
      <c r="B48" s="17" t="s">
        <v>81</v>
      </c>
      <c r="C48" s="15" t="n">
        <f aca="false">ROUND(8158.3*C8,0)</f>
        <v>367124</v>
      </c>
      <c r="D48" s="62"/>
      <c r="F48" s="65"/>
      <c r="G48" s="66"/>
    </row>
    <row r="49" customFormat="false" ht="12.75" hidden="false" customHeight="false" outlineLevel="0" collapsed="false">
      <c r="E49" s="67" t="s">
        <v>45</v>
      </c>
    </row>
    <row r="50" customFormat="false" ht="12.75" hidden="false" customHeight="false" outlineLevel="0" collapsed="false">
      <c r="B50" s="68" t="s">
        <v>82</v>
      </c>
      <c r="C50" s="69" t="n">
        <v>1000000</v>
      </c>
      <c r="D50" s="70" t="n">
        <f aca="false">C50</f>
        <v>1000000</v>
      </c>
      <c r="E50" s="71"/>
      <c r="F50" s="70" t="n">
        <f aca="false">C47</f>
        <v>294300</v>
      </c>
      <c r="G50" s="72" t="n">
        <f aca="false">F50</f>
        <v>294300</v>
      </c>
      <c r="I50" s="17" t="s">
        <v>83</v>
      </c>
      <c r="J50" s="51" t="n">
        <f aca="false">ROUND(7500*C8,0)</f>
        <v>337500</v>
      </c>
    </row>
    <row r="51" customFormat="false" ht="12.75" hidden="false" customHeight="false" outlineLevel="0" collapsed="false">
      <c r="B51" s="68"/>
      <c r="C51" s="63" t="n">
        <f aca="false">D51-D50</f>
        <v>19000000</v>
      </c>
      <c r="D51" s="73" t="n">
        <v>20000000</v>
      </c>
      <c r="E51" s="28" t="n">
        <v>0.5</v>
      </c>
      <c r="F51" s="74" t="n">
        <f aca="false">C51*E51%</f>
        <v>95000</v>
      </c>
      <c r="G51" s="75" t="n">
        <f aca="false">G50+F51</f>
        <v>389300</v>
      </c>
      <c r="J51" s="51" t="n">
        <f aca="false">ROUND(12500*C8,0)</f>
        <v>562500</v>
      </c>
    </row>
    <row r="52" customFormat="false" ht="12.75" hidden="false" customHeight="false" outlineLevel="0" collapsed="false">
      <c r="B52" s="68"/>
      <c r="C52" s="76" t="s">
        <v>84</v>
      </c>
      <c r="D52" s="76"/>
      <c r="E52" s="28" t="n">
        <v>0.25</v>
      </c>
      <c r="F52" s="74"/>
      <c r="G52" s="75"/>
      <c r="J52" s="51" t="n">
        <f aca="false">ROUND(18750*C8,0)</f>
        <v>843750</v>
      </c>
    </row>
    <row r="53" customFormat="false" ht="12.75" hidden="false" customHeight="false" outlineLevel="0" collapsed="false">
      <c r="C53" s="77"/>
      <c r="D53" s="36"/>
      <c r="E53" s="78"/>
      <c r="F53" s="36"/>
      <c r="G53" s="79"/>
    </row>
    <row r="54" customFormat="false" ht="12.75" hidden="false" customHeight="false" outlineLevel="0" collapsed="false">
      <c r="E54" s="80" t="s">
        <v>45</v>
      </c>
      <c r="L54" s="17"/>
      <c r="M54" s="17"/>
    </row>
    <row r="55" customFormat="false" ht="12.75" hidden="false" customHeight="false" outlineLevel="0" collapsed="false">
      <c r="B55" s="81" t="s">
        <v>85</v>
      </c>
      <c r="C55" s="73" t="n">
        <v>1000000</v>
      </c>
      <c r="D55" s="74" t="n">
        <f aca="false">C55</f>
        <v>1000000</v>
      </c>
      <c r="E55" s="28"/>
      <c r="F55" s="74" t="n">
        <f aca="false">F50</f>
        <v>294300</v>
      </c>
      <c r="G55" s="74" t="n">
        <f aca="false">F55</f>
        <v>294300</v>
      </c>
      <c r="I55" s="17" t="s">
        <v>86</v>
      </c>
      <c r="L55" s="17"/>
      <c r="M55" s="17"/>
    </row>
    <row r="56" customFormat="false" ht="25.5" hidden="false" customHeight="false" outlineLevel="0" collapsed="false">
      <c r="B56" s="81"/>
      <c r="C56" s="74" t="n">
        <f aca="false">D56-D55</f>
        <v>4000000</v>
      </c>
      <c r="D56" s="73" t="n">
        <v>5000000</v>
      </c>
      <c r="E56" s="28" t="n">
        <v>0.5</v>
      </c>
      <c r="F56" s="74" t="n">
        <f aca="false">C56*E56%</f>
        <v>20000</v>
      </c>
      <c r="G56" s="74" t="n">
        <f aca="false">G55+F56</f>
        <v>314300</v>
      </c>
      <c r="I56" s="17" t="s">
        <v>87</v>
      </c>
      <c r="J56" s="82" t="s">
        <v>88</v>
      </c>
      <c r="K56" s="83" t="s">
        <v>89</v>
      </c>
      <c r="L56" s="83"/>
      <c r="M56" s="83"/>
      <c r="N56" s="17"/>
    </row>
    <row r="57" customFormat="false" ht="14.25" hidden="false" customHeight="false" outlineLevel="0" collapsed="false">
      <c r="B57" s="81"/>
      <c r="C57" s="74" t="n">
        <f aca="false">D57-D56</f>
        <v>5000000</v>
      </c>
      <c r="D57" s="73" t="n">
        <v>10000000</v>
      </c>
      <c r="E57" s="28" t="n">
        <v>0.4</v>
      </c>
      <c r="F57" s="74" t="n">
        <f aca="false">C57*E57%</f>
        <v>20000</v>
      </c>
      <c r="G57" s="74" t="n">
        <f aca="false">G56+F57</f>
        <v>334300</v>
      </c>
      <c r="J57" s="17" t="s">
        <v>90</v>
      </c>
      <c r="K57" s="84" t="n">
        <v>21500</v>
      </c>
      <c r="L57" s="85" t="n">
        <f aca="false">477.647058823529*C8</f>
        <v>21494.1176470588</v>
      </c>
    </row>
    <row r="58" customFormat="false" ht="14.25" hidden="false" customHeight="false" outlineLevel="0" collapsed="false">
      <c r="B58" s="81"/>
      <c r="C58" s="74" t="n">
        <f aca="false">D58-D57</f>
        <v>10000000</v>
      </c>
      <c r="D58" s="73" t="n">
        <v>20000000</v>
      </c>
      <c r="E58" s="28" t="n">
        <v>0.3</v>
      </c>
      <c r="F58" s="74" t="n">
        <f aca="false">C58*E58%</f>
        <v>30000</v>
      </c>
      <c r="G58" s="74" t="n">
        <f aca="false">G57+F58</f>
        <v>364300</v>
      </c>
      <c r="I58" s="1" t="n">
        <v>176</v>
      </c>
      <c r="J58" s="17" t="s">
        <v>91</v>
      </c>
      <c r="K58" s="84" t="n">
        <f aca="false">ROUNDDOWN((88235.2941176471*C8),0)</f>
        <v>3970588</v>
      </c>
      <c r="L58" s="85" t="n">
        <f aca="false">88235.2941176471*C8</f>
        <v>3970588.23529412</v>
      </c>
      <c r="M58" s="86"/>
      <c r="N58" s="17"/>
      <c r="P58" s="86"/>
      <c r="R58" s="86"/>
    </row>
    <row r="59" customFormat="false" ht="14.25" hidden="false" customHeight="false" outlineLevel="0" collapsed="false">
      <c r="B59" s="81"/>
      <c r="C59" s="74" t="n">
        <f aca="false">D59-D58</f>
        <v>20000000</v>
      </c>
      <c r="D59" s="73" t="n">
        <v>40000000</v>
      </c>
      <c r="E59" s="28" t="n">
        <v>0.2</v>
      </c>
      <c r="F59" s="74" t="n">
        <f aca="false">C59*E59%</f>
        <v>40000</v>
      </c>
      <c r="G59" s="74" t="n">
        <f aca="false">G58+F59</f>
        <v>404300</v>
      </c>
      <c r="I59" s="1" t="n">
        <v>176</v>
      </c>
      <c r="J59" s="17" t="s">
        <v>92</v>
      </c>
      <c r="K59" s="84" t="n">
        <f aca="false">ROUNDDOWN((102941.176470588*C8),0)</f>
        <v>4632352</v>
      </c>
      <c r="L59" s="85" t="n">
        <f aca="false">102941.176470588*C8</f>
        <v>4632352.94117646</v>
      </c>
      <c r="M59" s="86"/>
      <c r="N59" s="17"/>
      <c r="P59" s="86"/>
      <c r="R59" s="86"/>
    </row>
    <row r="60" customFormat="false" ht="14.25" hidden="false" customHeight="false" outlineLevel="0" collapsed="false">
      <c r="B60" s="87"/>
      <c r="C60" s="88" t="s">
        <v>84</v>
      </c>
      <c r="D60" s="88"/>
      <c r="E60" s="28" t="n">
        <v>0.1</v>
      </c>
      <c r="F60" s="74"/>
      <c r="G60" s="74"/>
      <c r="I60" s="1" t="n">
        <v>176</v>
      </c>
      <c r="J60" s="17" t="s">
        <v>93</v>
      </c>
      <c r="K60" s="84" t="n">
        <f aca="false">ROUNDUP((117647.058823529*C8),0)</f>
        <v>5294118</v>
      </c>
      <c r="L60" s="85" t="n">
        <f aca="false">117647.058823529*C8</f>
        <v>5294117.64705881</v>
      </c>
      <c r="M60" s="86"/>
      <c r="N60" s="17"/>
      <c r="P60" s="86"/>
      <c r="R60" s="86"/>
    </row>
    <row r="61" customFormat="false" ht="14.25" hidden="false" customHeight="false" outlineLevel="0" collapsed="false">
      <c r="B61" s="89" t="s">
        <v>94</v>
      </c>
      <c r="E61" s="89" t="s">
        <v>95</v>
      </c>
      <c r="F61" s="15"/>
      <c r="I61" s="1" t="n">
        <v>176</v>
      </c>
      <c r="J61" s="17" t="s">
        <v>96</v>
      </c>
      <c r="K61" s="84" t="n">
        <f aca="false">ROUNDUP((147058.823529412*C8),0)</f>
        <v>6617648</v>
      </c>
      <c r="L61" s="85" t="n">
        <f aca="false">147058.823529412*C8</f>
        <v>6617647.05882354</v>
      </c>
      <c r="M61" s="86"/>
      <c r="N61" s="17"/>
      <c r="P61" s="86"/>
      <c r="R61" s="86"/>
    </row>
    <row r="62" customFormat="false" ht="14.25" hidden="false" customHeight="false" outlineLevel="0" collapsed="false">
      <c r="B62" s="90" t="s">
        <v>97</v>
      </c>
      <c r="C62" s="15" t="n">
        <f aca="false">C47</f>
        <v>294300</v>
      </c>
      <c r="E62" s="90" t="s">
        <v>97</v>
      </c>
      <c r="F62" s="15" t="n">
        <f aca="false">C48</f>
        <v>367124</v>
      </c>
      <c r="I62" s="1" t="n">
        <v>176</v>
      </c>
      <c r="J62" s="17" t="s">
        <v>98</v>
      </c>
      <c r="K62" s="84" t="n">
        <f aca="false">ROUNDUP((161764.705882353*C8),0)</f>
        <v>7279412</v>
      </c>
      <c r="L62" s="85" t="n">
        <f aca="false">161764.705882353*C8</f>
        <v>7279411.76470589</v>
      </c>
      <c r="M62" s="86"/>
      <c r="N62" s="17"/>
      <c r="P62" s="86"/>
      <c r="R62" s="86"/>
    </row>
    <row r="63" customFormat="false" ht="14.25" hidden="false" customHeight="false" outlineLevel="0" collapsed="false">
      <c r="B63" s="90" t="s">
        <v>99</v>
      </c>
      <c r="C63" s="15" t="n">
        <f aca="false">ROUND(C62*1.5,0)</f>
        <v>441450</v>
      </c>
      <c r="E63" s="90" t="s">
        <v>99</v>
      </c>
      <c r="F63" s="15" t="n">
        <f aca="false">ROUND(F62*1.5,0)</f>
        <v>550686</v>
      </c>
      <c r="I63" s="1" t="n">
        <v>176</v>
      </c>
      <c r="J63" s="17" t="s">
        <v>100</v>
      </c>
      <c r="K63" s="84" t="n">
        <f aca="false">ROUNDUP((176470.588235294*C8),0)</f>
        <v>7941177</v>
      </c>
      <c r="L63" s="85" t="n">
        <f aca="false">176470.588235294*C8</f>
        <v>7941176.47058823</v>
      </c>
      <c r="M63" s="86"/>
      <c r="N63" s="17"/>
      <c r="P63" s="86"/>
      <c r="R63" s="86"/>
    </row>
    <row r="64" customFormat="false" ht="14.25" hidden="false" customHeight="false" outlineLevel="0" collapsed="false">
      <c r="B64" s="90" t="s">
        <v>101</v>
      </c>
      <c r="C64" s="15" t="n">
        <f aca="false">ROUND(C63*1.2,0)</f>
        <v>529740</v>
      </c>
      <c r="E64" s="90" t="s">
        <v>101</v>
      </c>
      <c r="F64" s="15" t="n">
        <f aca="false">ROUND(F63*1.2,0)</f>
        <v>660823</v>
      </c>
      <c r="I64" s="1" t="n">
        <v>176</v>
      </c>
      <c r="J64" s="17" t="s">
        <v>102</v>
      </c>
      <c r="K64" s="84" t="n">
        <f aca="false">ROUNDUP((191176.470588235*C8),0)</f>
        <v>8602942</v>
      </c>
      <c r="L64" s="85" t="n">
        <f aca="false">191176.470588235*C8</f>
        <v>8602941.17647058</v>
      </c>
      <c r="M64" s="86"/>
      <c r="N64" s="17"/>
      <c r="P64" s="86"/>
      <c r="R64" s="86"/>
    </row>
    <row r="65" customFormat="false" ht="14.25" hidden="false" customHeight="false" outlineLevel="0" collapsed="false">
      <c r="B65" s="90" t="s">
        <v>103</v>
      </c>
      <c r="C65" s="15" t="n">
        <f aca="false">ROUND(C64*1.2,0)</f>
        <v>635688</v>
      </c>
      <c r="E65" s="90" t="s">
        <v>103</v>
      </c>
      <c r="F65" s="15" t="n">
        <f aca="false">ROUND(F64*1.2,0)</f>
        <v>792988</v>
      </c>
      <c r="I65" s="1" t="n">
        <v>176</v>
      </c>
      <c r="J65" s="17" t="s">
        <v>104</v>
      </c>
      <c r="K65" s="84" t="n">
        <f aca="false">ROUNDUP((205882.352941176*C8),0)</f>
        <v>9264706</v>
      </c>
      <c r="L65" s="85" t="n">
        <f aca="false">205882.352941176*C8</f>
        <v>9264705.88235292</v>
      </c>
      <c r="M65" s="86"/>
      <c r="N65" s="17"/>
      <c r="P65" s="86"/>
      <c r="R65" s="86"/>
    </row>
    <row r="66" customFormat="false" ht="14.25" hidden="false" customHeight="false" outlineLevel="0" collapsed="false">
      <c r="B66" s="90" t="s">
        <v>105</v>
      </c>
      <c r="C66" s="15" t="n">
        <f aca="false">ROUND(C65*1.2,0)</f>
        <v>762826</v>
      </c>
      <c r="E66" s="90" t="s">
        <v>105</v>
      </c>
      <c r="F66" s="15" t="n">
        <f aca="false">ROUND(F65*1.2,0)</f>
        <v>951586</v>
      </c>
      <c r="I66" s="1" t="n">
        <v>176</v>
      </c>
      <c r="J66" s="17" t="s">
        <v>106</v>
      </c>
      <c r="K66" s="84" t="n">
        <f aca="false">ROUNDUP((220588.235294118*C8),0)</f>
        <v>9926471</v>
      </c>
      <c r="L66" s="85" t="n">
        <f aca="false">220588.235294118*C8</f>
        <v>9926470.58823531</v>
      </c>
      <c r="M66" s="86"/>
      <c r="N66" s="17"/>
      <c r="P66" s="86"/>
      <c r="R66" s="86"/>
    </row>
    <row r="67" customFormat="false" ht="14.25" hidden="false" customHeight="false" outlineLevel="0" collapsed="false">
      <c r="B67" s="90" t="s">
        <v>107</v>
      </c>
      <c r="C67" s="15" t="n">
        <f aca="false">ROUND(C66*1.15,0)</f>
        <v>877250</v>
      </c>
      <c r="E67" s="90" t="s">
        <v>107</v>
      </c>
      <c r="F67" s="15" t="n">
        <f aca="false">ROUND(F66*1.15,0)</f>
        <v>1094324</v>
      </c>
      <c r="I67" s="1" t="n">
        <v>176</v>
      </c>
      <c r="J67" s="17" t="s">
        <v>108</v>
      </c>
      <c r="K67" s="84" t="n">
        <f aca="false">ROUNDUP((235294.117647059*C8),0)</f>
        <v>10588236</v>
      </c>
      <c r="L67" s="85" t="n">
        <f aca="false">235294.117647059*C8</f>
        <v>10588235.2941177</v>
      </c>
      <c r="M67" s="86"/>
      <c r="N67" s="17"/>
      <c r="P67" s="86"/>
      <c r="R67" s="86"/>
    </row>
    <row r="68" customFormat="false" ht="14.25" hidden="false" customHeight="false" outlineLevel="0" collapsed="false">
      <c r="B68" s="90" t="s">
        <v>109</v>
      </c>
      <c r="C68" s="15" t="n">
        <f aca="false">ROUND(C67*1.1,0)</f>
        <v>964975</v>
      </c>
      <c r="E68" s="90" t="s">
        <v>109</v>
      </c>
      <c r="F68" s="15" t="n">
        <f aca="false">ROUND(F67*1.1,0)</f>
        <v>1203756</v>
      </c>
      <c r="I68" s="1" t="n">
        <v>176</v>
      </c>
      <c r="J68" s="17" t="s">
        <v>110</v>
      </c>
      <c r="K68" s="84" t="n">
        <f aca="false">ROUNDUP((247058.823529412*C8),0)</f>
        <v>11117648</v>
      </c>
      <c r="L68" s="85" t="n">
        <f aca="false">247058.823529412*C8</f>
        <v>11117647.0588235</v>
      </c>
      <c r="M68" s="86"/>
      <c r="N68" s="17"/>
      <c r="P68" s="86"/>
      <c r="R68" s="86"/>
    </row>
    <row r="69" customFormat="false" ht="14.25" hidden="false" customHeight="false" outlineLevel="0" collapsed="false">
      <c r="B69" s="90" t="s">
        <v>111</v>
      </c>
      <c r="C69" s="15" t="n">
        <f aca="false">ROUND(C68*1.05,0)</f>
        <v>1013224</v>
      </c>
      <c r="E69" s="90" t="s">
        <v>111</v>
      </c>
      <c r="F69" s="15" t="n">
        <f aca="false">ROUND(F68*1.05,0)</f>
        <v>1263944</v>
      </c>
      <c r="I69" s="1" t="n">
        <v>176</v>
      </c>
      <c r="J69" s="17" t="s">
        <v>112</v>
      </c>
      <c r="K69" s="84" t="n">
        <f aca="false">ROUNDDOWN((258823.529411765*C8),0)</f>
        <v>11647058</v>
      </c>
      <c r="L69" s="85" t="n">
        <f aca="false">258823.529411765*C8</f>
        <v>11647058.8235294</v>
      </c>
      <c r="M69" s="86"/>
      <c r="N69" s="17"/>
      <c r="P69" s="86"/>
      <c r="R69" s="86"/>
    </row>
    <row r="70" customFormat="false" ht="14.25" hidden="false" customHeight="false" outlineLevel="0" collapsed="false">
      <c r="B70" s="90" t="s">
        <v>113</v>
      </c>
      <c r="C70" s="15" t="n">
        <f aca="false">ROUND(C69*1.05,0)</f>
        <v>1063885</v>
      </c>
      <c r="E70" s="90" t="s">
        <v>113</v>
      </c>
      <c r="F70" s="15" t="n">
        <f aca="false">ROUND(F69*1.05,0)</f>
        <v>1327141</v>
      </c>
      <c r="I70" s="1" t="n">
        <v>176</v>
      </c>
      <c r="J70" s="17" t="s">
        <v>114</v>
      </c>
      <c r="K70" s="84" t="n">
        <f aca="false">ROUNDDOWN((294117.647058824*C8),0)</f>
        <v>13235294</v>
      </c>
      <c r="L70" s="85" t="n">
        <f aca="false">294117.647058824*C8</f>
        <v>13235294.1176471</v>
      </c>
      <c r="M70" s="86"/>
      <c r="N70" s="17"/>
      <c r="P70" s="86"/>
      <c r="R70" s="86"/>
    </row>
    <row r="71" customFormat="false" ht="12.75" hidden="false" customHeight="false" outlineLevel="0" collapsed="false">
      <c r="B71" s="90" t="s">
        <v>115</v>
      </c>
      <c r="C71" s="15" t="n">
        <f aca="false">ROUND(C70*1.05,0)</f>
        <v>1117079</v>
      </c>
      <c r="E71" s="90" t="s">
        <v>115</v>
      </c>
      <c r="F71" s="15" t="n">
        <f aca="false">ROUND(F70*1.05,0)</f>
        <v>1393498</v>
      </c>
    </row>
    <row r="72" customFormat="false" ht="12.75" hidden="false" customHeight="false" outlineLevel="0" collapsed="false">
      <c r="I72" s="17" t="s">
        <v>116</v>
      </c>
    </row>
    <row r="73" customFormat="false" ht="26.25" hidden="false" customHeight="false" outlineLevel="0" collapsed="false">
      <c r="J73" s="17" t="s">
        <v>88</v>
      </c>
      <c r="L73" s="83" t="s">
        <v>89</v>
      </c>
      <c r="R73" s="91" t="s">
        <v>117</v>
      </c>
    </row>
    <row r="74" customFormat="false" ht="15" hidden="false" customHeight="false" outlineLevel="0" collapsed="false">
      <c r="B74" s="25" t="s">
        <v>118</v>
      </c>
      <c r="J74" s="17" t="s">
        <v>119</v>
      </c>
      <c r="K74" s="1" t="n">
        <v>13.5</v>
      </c>
      <c r="L74" s="92" t="n">
        <f aca="false">477.647058823529*$C$8</f>
        <v>21494.1176470588</v>
      </c>
      <c r="M74" s="93" t="n">
        <v>21500</v>
      </c>
      <c r="N74" s="42" t="n">
        <f aca="false">K74*M74</f>
        <v>290250</v>
      </c>
      <c r="O74" s="80" t="n">
        <v>1</v>
      </c>
      <c r="P74" s="94" t="n">
        <v>1</v>
      </c>
      <c r="Q74" s="95" t="n">
        <v>15</v>
      </c>
      <c r="R74" s="96" t="n">
        <f aca="false">ROUNDDOWN(N74*80%,0)</f>
        <v>232200</v>
      </c>
      <c r="S74" s="42" t="n">
        <f aca="false">N74*80%</f>
        <v>232200</v>
      </c>
    </row>
    <row r="75" customFormat="false" ht="15" hidden="false" customHeight="false" outlineLevel="0" collapsed="false">
      <c r="B75" s="1" t="s">
        <v>120</v>
      </c>
      <c r="C75" s="57" t="n">
        <f aca="false">2.5*C6</f>
        <v>562500</v>
      </c>
      <c r="J75" s="17" t="s">
        <v>121</v>
      </c>
      <c r="K75" s="1" t="n">
        <v>22.5</v>
      </c>
      <c r="L75" s="92" t="n">
        <f aca="false">477.647058823529*$C$8</f>
        <v>21494.1176470588</v>
      </c>
      <c r="M75" s="93" t="n">
        <v>21500</v>
      </c>
      <c r="N75" s="42" t="n">
        <f aca="false">K75*M75</f>
        <v>483750</v>
      </c>
      <c r="O75" s="80" t="n">
        <v>1</v>
      </c>
      <c r="P75" s="97" t="n">
        <v>16</v>
      </c>
      <c r="Q75" s="98" t="n">
        <v>50</v>
      </c>
      <c r="R75" s="96" t="n">
        <f aca="false">ROUNDUP(N75*78%,0)</f>
        <v>377325</v>
      </c>
      <c r="S75" s="42" t="n">
        <f aca="false">N75*78%</f>
        <v>377325</v>
      </c>
    </row>
    <row r="76" customFormat="false" ht="15" hidden="false" customHeight="false" outlineLevel="0" collapsed="false">
      <c r="B76" s="1" t="s">
        <v>122</v>
      </c>
      <c r="J76" s="17" t="s">
        <v>123</v>
      </c>
      <c r="K76" s="1" t="n">
        <v>45</v>
      </c>
      <c r="L76" s="92" t="n">
        <f aca="false">477.647058823529*$C$8</f>
        <v>21494.1176470588</v>
      </c>
      <c r="M76" s="93" t="n">
        <v>21500</v>
      </c>
      <c r="N76" s="42" t="n">
        <f aca="false">K76*M76</f>
        <v>967500</v>
      </c>
      <c r="O76" s="80" t="n">
        <v>1</v>
      </c>
      <c r="P76" s="97" t="n">
        <v>51</v>
      </c>
      <c r="Q76" s="98" t="n">
        <v>100</v>
      </c>
      <c r="R76" s="96" t="n">
        <f aca="false">ROUNDUP(N76*76%,0)</f>
        <v>735300</v>
      </c>
      <c r="S76" s="42" t="n">
        <f aca="false">N76*76%</f>
        <v>735300</v>
      </c>
    </row>
    <row r="77" customFormat="false" ht="15" hidden="false" customHeight="false" outlineLevel="0" collapsed="false">
      <c r="B77" s="1" t="s">
        <v>124</v>
      </c>
      <c r="D77" s="1" t="s">
        <v>53</v>
      </c>
      <c r="E77" s="1" t="s">
        <v>125</v>
      </c>
      <c r="J77" s="17" t="s">
        <v>126</v>
      </c>
      <c r="K77" s="1" t="n">
        <v>67.5</v>
      </c>
      <c r="L77" s="92" t="n">
        <f aca="false">477.647058823529*$C$8</f>
        <v>21494.1176470588</v>
      </c>
      <c r="M77" s="93" t="n">
        <v>21500</v>
      </c>
      <c r="N77" s="42" t="n">
        <f aca="false">K77*M77</f>
        <v>1451250</v>
      </c>
      <c r="O77" s="80" t="n">
        <v>1</v>
      </c>
      <c r="P77" s="97" t="n">
        <v>101</v>
      </c>
      <c r="Q77" s="98" t="n">
        <v>150</v>
      </c>
      <c r="R77" s="96" t="n">
        <f aca="false">ROUNDUP(N77*74%,0)</f>
        <v>1073925</v>
      </c>
      <c r="S77" s="42" t="n">
        <f aca="false">N77*74%</f>
        <v>1073925</v>
      </c>
    </row>
    <row r="78" customFormat="false" ht="15" hidden="false" customHeight="false" outlineLevel="0" collapsed="false">
      <c r="B78" s="99" t="n">
        <f aca="false">1000000*C8</f>
        <v>45000000</v>
      </c>
      <c r="C78" s="1" t="n">
        <v>1.4</v>
      </c>
      <c r="D78" s="99" t="n">
        <f aca="false">B78*C78%</f>
        <v>630000</v>
      </c>
      <c r="E78" s="99" t="n">
        <f aca="false">D78</f>
        <v>630000</v>
      </c>
      <c r="J78" s="17" t="s">
        <v>127</v>
      </c>
      <c r="K78" s="1" t="n">
        <v>135</v>
      </c>
      <c r="L78" s="92" t="n">
        <f aca="false">477.647058823529*$C$8</f>
        <v>21494.1176470588</v>
      </c>
      <c r="M78" s="93" t="n">
        <v>21500</v>
      </c>
      <c r="N78" s="42" t="n">
        <f aca="false">K78*M78</f>
        <v>2902500</v>
      </c>
      <c r="O78" s="80" t="n">
        <v>1</v>
      </c>
      <c r="P78" s="100" t="n">
        <v>151</v>
      </c>
      <c r="Q78" s="101" t="n">
        <v>200</v>
      </c>
      <c r="R78" s="96" t="n">
        <f aca="false">ROUNDUP(N78*72%,0)</f>
        <v>2089800</v>
      </c>
      <c r="S78" s="42" t="n">
        <f aca="false">N78*72%</f>
        <v>2089800</v>
      </c>
    </row>
    <row r="79" customFormat="false" ht="15" hidden="false" customHeight="false" outlineLevel="0" collapsed="false">
      <c r="B79" s="99" t="n">
        <f aca="false">5000000*C8</f>
        <v>225000000</v>
      </c>
      <c r="C79" s="1" t="n">
        <v>1.3</v>
      </c>
      <c r="D79" s="99" t="n">
        <f aca="false">(B79-B78)*C79%</f>
        <v>2340000</v>
      </c>
      <c r="E79" s="99" t="n">
        <f aca="false">E78+D79</f>
        <v>2970000</v>
      </c>
      <c r="J79" s="17" t="s">
        <v>128</v>
      </c>
      <c r="K79" s="1" t="n">
        <v>176</v>
      </c>
      <c r="L79" s="92" t="n">
        <f aca="false">477.647058823529*$C$8</f>
        <v>21494.1176470588</v>
      </c>
      <c r="M79" s="93" t="n">
        <v>21500</v>
      </c>
      <c r="N79" s="42" t="n">
        <f aca="false">K79*M79</f>
        <v>3784000</v>
      </c>
      <c r="O79" s="80" t="n">
        <v>1</v>
      </c>
      <c r="P79" s="102" t="n">
        <v>201</v>
      </c>
      <c r="Q79" s="103" t="n">
        <v>300</v>
      </c>
      <c r="R79" s="96" t="n">
        <f aca="false">ROUNDUP(N79*70%,0)</f>
        <v>2648800</v>
      </c>
      <c r="S79" s="42" t="n">
        <f aca="false">N79*70%</f>
        <v>2648800</v>
      </c>
    </row>
    <row r="80" customFormat="false" ht="14.25" hidden="false" customHeight="false" outlineLevel="0" collapsed="false">
      <c r="B80" s="99" t="n">
        <f aca="false">10000000*C8</f>
        <v>450000000</v>
      </c>
      <c r="C80" s="1" t="n">
        <v>1.2</v>
      </c>
      <c r="D80" s="99" t="n">
        <f aca="false">(B80-B79)*C80%</f>
        <v>2700000</v>
      </c>
      <c r="E80" s="99" t="n">
        <f aca="false">E79+D80</f>
        <v>5670000</v>
      </c>
      <c r="J80" s="17" t="s">
        <v>129</v>
      </c>
      <c r="K80" s="1" t="n">
        <v>192</v>
      </c>
      <c r="L80" s="104" t="n">
        <f aca="false">581.851345189239*$C$8</f>
        <v>26183.3105335158</v>
      </c>
      <c r="M80" s="93" t="n">
        <v>26183</v>
      </c>
      <c r="N80" s="42" t="n">
        <f aca="false">K80*M80</f>
        <v>5027136</v>
      </c>
      <c r="O80" s="105" t="n">
        <f aca="false">Q80/P80</f>
        <v>1.32890365448505</v>
      </c>
      <c r="P80" s="106" t="n">
        <v>301</v>
      </c>
      <c r="Q80" s="107" t="n">
        <v>400</v>
      </c>
      <c r="R80" s="96" t="n">
        <f aca="false">ROUNDUP(N80*68%,0)</f>
        <v>3418453</v>
      </c>
      <c r="S80" s="42" t="n">
        <f aca="false">N80*68%</f>
        <v>3418452.48</v>
      </c>
    </row>
    <row r="81" customFormat="false" ht="14.25" hidden="false" customHeight="false" outlineLevel="0" collapsed="false">
      <c r="B81" s="99" t="n">
        <f aca="false">30000000*C8</f>
        <v>1350000000</v>
      </c>
      <c r="C81" s="1" t="n">
        <v>1.1</v>
      </c>
      <c r="D81" s="99" t="n">
        <f aca="false">(B81-B80)*C81%</f>
        <v>9900000</v>
      </c>
      <c r="E81" s="99" t="n">
        <f aca="false">E80+D81</f>
        <v>15570000</v>
      </c>
      <c r="J81" s="17" t="s">
        <v>96</v>
      </c>
      <c r="K81" s="1" t="n">
        <v>192</v>
      </c>
      <c r="L81" s="104" t="n">
        <f aca="false">725.500430410522*$C$8</f>
        <v>32647.5193684735</v>
      </c>
      <c r="M81" s="93" t="n">
        <v>32648</v>
      </c>
      <c r="N81" s="42" t="n">
        <f aca="false">K81*M81</f>
        <v>6268416</v>
      </c>
      <c r="O81" s="108" t="n">
        <f aca="false">Q81/P81</f>
        <v>1.24688279301746</v>
      </c>
      <c r="P81" s="100" t="n">
        <v>401</v>
      </c>
      <c r="Q81" s="101" t="n">
        <v>500</v>
      </c>
      <c r="R81" s="96" t="n">
        <f aca="false">ROUNDUP(N81*66%,0)</f>
        <v>4137155</v>
      </c>
      <c r="S81" s="42" t="n">
        <f aca="false">N81*66%</f>
        <v>4137154.56</v>
      </c>
    </row>
    <row r="82" customFormat="false" ht="14.25" hidden="false" customHeight="false" outlineLevel="0" collapsed="false">
      <c r="B82" s="99" t="n">
        <f aca="false">100000000*C8</f>
        <v>4500000000</v>
      </c>
      <c r="C82" s="1" t="n">
        <v>1</v>
      </c>
      <c r="D82" s="99" t="n">
        <f aca="false">(B82-B81)*C82%</f>
        <v>31500000</v>
      </c>
      <c r="E82" s="99" t="n">
        <f aca="false">E81+D82</f>
        <v>47070000</v>
      </c>
      <c r="J82" s="17" t="s">
        <v>130</v>
      </c>
      <c r="K82" s="1" t="n">
        <v>192</v>
      </c>
      <c r="L82" s="104" t="n">
        <f aca="false">868.862790910805*$C$8</f>
        <v>39098.8255909862</v>
      </c>
      <c r="M82" s="93" t="n">
        <v>39100</v>
      </c>
      <c r="N82" s="42" t="n">
        <f aca="false">K82*M82</f>
        <v>7507200</v>
      </c>
      <c r="O82" s="108" t="n">
        <f aca="false">Q82/P82</f>
        <v>1.19760479041916</v>
      </c>
      <c r="P82" s="100" t="n">
        <v>501</v>
      </c>
      <c r="Q82" s="101" t="n">
        <v>600</v>
      </c>
      <c r="R82" s="96" t="n">
        <f aca="false">ROUNDDOWN(N82*64%,0)</f>
        <v>4804608</v>
      </c>
      <c r="S82" s="42" t="n">
        <f aca="false">N82*64%</f>
        <v>4804608</v>
      </c>
    </row>
    <row r="83" customFormat="false" ht="14.25" hidden="false" customHeight="false" outlineLevel="0" collapsed="false">
      <c r="C83" s="1" t="n">
        <v>0.9</v>
      </c>
      <c r="J83" s="17" t="s">
        <v>131</v>
      </c>
      <c r="K83" s="1" t="n">
        <v>192</v>
      </c>
      <c r="L83" s="104" t="n">
        <f aca="false">1011.98661170976*$C$8</f>
        <v>45539.3975269392</v>
      </c>
      <c r="M83" s="93" t="n">
        <v>45539</v>
      </c>
      <c r="N83" s="42" t="n">
        <f aca="false">K83*M83</f>
        <v>8743488</v>
      </c>
      <c r="O83" s="108" t="n">
        <f aca="false">Q83/P83</f>
        <v>1.16472545757072</v>
      </c>
      <c r="P83" s="100" t="n">
        <v>601</v>
      </c>
      <c r="Q83" s="101" t="n">
        <v>700</v>
      </c>
      <c r="R83" s="96" t="n">
        <f aca="false">ROUNDUP(N83*62%,0)</f>
        <v>5420963</v>
      </c>
      <c r="S83" s="42" t="n">
        <f aca="false">N83*62%</f>
        <v>5420962.56</v>
      </c>
    </row>
    <row r="84" customFormat="false" ht="14.25" hidden="false" customHeight="false" outlineLevel="0" collapsed="false">
      <c r="J84" s="17" t="s">
        <v>132</v>
      </c>
      <c r="K84" s="1" t="n">
        <v>192</v>
      </c>
      <c r="L84" s="104" t="n">
        <f aca="false">1154.90626158032*$C$8</f>
        <v>51970.7817711144</v>
      </c>
      <c r="M84" s="93" t="n">
        <v>51971</v>
      </c>
      <c r="N84" s="42" t="n">
        <f aca="false">K84*M84</f>
        <v>9978432</v>
      </c>
      <c r="O84" s="108" t="n">
        <f aca="false">Q84/P84</f>
        <v>1.14122681883024</v>
      </c>
      <c r="P84" s="100" t="n">
        <v>701</v>
      </c>
      <c r="Q84" s="101" t="n">
        <v>800</v>
      </c>
      <c r="R84" s="96" t="n">
        <f aca="false">ROUNDUP(N84*60%,0)</f>
        <v>5987060</v>
      </c>
      <c r="S84" s="42" t="n">
        <f aca="false">N84*60%</f>
        <v>5987059.2</v>
      </c>
    </row>
    <row r="85" customFormat="false" ht="14.25" hidden="false" customHeight="false" outlineLevel="0" collapsed="false">
      <c r="B85" s="1" t="s">
        <v>133</v>
      </c>
      <c r="D85" s="1" t="s">
        <v>53</v>
      </c>
      <c r="E85" s="1" t="s">
        <v>125</v>
      </c>
      <c r="J85" s="17" t="s">
        <v>134</v>
      </c>
      <c r="K85" s="1" t="n">
        <v>192</v>
      </c>
      <c r="L85" s="104" t="n">
        <f aca="false">1297.64748492171*$C$8</f>
        <v>58394.1368214769</v>
      </c>
      <c r="M85" s="93" t="n">
        <v>58394</v>
      </c>
      <c r="N85" s="42" t="n">
        <f aca="false">K85*M85</f>
        <v>11211648</v>
      </c>
      <c r="O85" s="108" t="n">
        <f aca="false">Q85/P85</f>
        <v>1.12359550561798</v>
      </c>
      <c r="P85" s="100" t="n">
        <v>801</v>
      </c>
      <c r="Q85" s="101" t="n">
        <v>900</v>
      </c>
      <c r="R85" s="96" t="n">
        <f aca="false">ROUNDUP(N85*58%,0)</f>
        <v>6502756</v>
      </c>
      <c r="S85" s="42" t="n">
        <f aca="false">N85*58%</f>
        <v>6502755.84</v>
      </c>
    </row>
    <row r="86" customFormat="false" ht="14.25" hidden="false" customHeight="false" outlineLevel="0" collapsed="false">
      <c r="B86" s="99" t="n">
        <f aca="false">1000000*C8</f>
        <v>45000000</v>
      </c>
      <c r="C86" s="1" t="n">
        <v>1.7</v>
      </c>
      <c r="D86" s="99" t="n">
        <f aca="false">B86*C86%</f>
        <v>765000</v>
      </c>
      <c r="E86" s="99" t="n">
        <f aca="false">D86</f>
        <v>765000</v>
      </c>
      <c r="J86" s="17" t="s">
        <v>135</v>
      </c>
      <c r="K86" s="1" t="n">
        <v>192</v>
      </c>
      <c r="L86" s="104" t="n">
        <f aca="false">1440.23028293197*$C$8</f>
        <v>64810.3627319386</v>
      </c>
      <c r="M86" s="93" t="n">
        <v>64810</v>
      </c>
      <c r="N86" s="42" t="n">
        <f aca="false">K86*M86</f>
        <v>12443520</v>
      </c>
      <c r="O86" s="108" t="n">
        <f aca="false">Q86/P86</f>
        <v>1.10987791342952</v>
      </c>
      <c r="P86" s="100" t="n">
        <v>901</v>
      </c>
      <c r="Q86" s="101" t="n">
        <v>1000</v>
      </c>
      <c r="R86" s="96" t="n">
        <f aca="false">ROUNDDOWN(N86*56%,0)</f>
        <v>6968371</v>
      </c>
      <c r="S86" s="42" t="n">
        <f aca="false">N86*56%</f>
        <v>6968371.2</v>
      </c>
    </row>
    <row r="87" customFormat="false" ht="14.25" hidden="false" customHeight="false" outlineLevel="0" collapsed="false">
      <c r="B87" s="99" t="n">
        <f aca="false">5000000*C8</f>
        <v>225000000</v>
      </c>
      <c r="C87" s="1" t="n">
        <v>1.6</v>
      </c>
      <c r="D87" s="99" t="n">
        <f aca="false">(B87-B86)*C87%</f>
        <v>2880000</v>
      </c>
      <c r="E87" s="99" t="n">
        <f aca="false">E86+D87</f>
        <v>3645000</v>
      </c>
      <c r="J87" s="17" t="s">
        <v>136</v>
      </c>
      <c r="K87" s="1" t="n">
        <v>192</v>
      </c>
      <c r="L87" s="104" t="n">
        <f aca="false">1798.48936430067*$C$8</f>
        <v>80932.0213935302</v>
      </c>
      <c r="M87" s="93" t="n">
        <v>80932</v>
      </c>
      <c r="N87" s="42" t="n">
        <f aca="false">K87*M87</f>
        <v>15538944</v>
      </c>
      <c r="O87" s="108" t="n">
        <f aca="false">Q87/P87</f>
        <v>1.24875124875125</v>
      </c>
      <c r="P87" s="100" t="n">
        <v>1001</v>
      </c>
      <c r="Q87" s="101" t="n">
        <v>1250</v>
      </c>
      <c r="R87" s="96" t="n">
        <f aca="false">ROUNDDOWN(N87*54%,0)</f>
        <v>8391029</v>
      </c>
      <c r="S87" s="42" t="n">
        <f aca="false">N87*54%</f>
        <v>8391029.76</v>
      </c>
    </row>
    <row r="88" customFormat="false" ht="14.25" hidden="false" customHeight="false" outlineLevel="0" collapsed="false">
      <c r="B88" s="99" t="n">
        <f aca="false">10000000*C8</f>
        <v>450000000</v>
      </c>
      <c r="C88" s="1" t="n">
        <v>1.5</v>
      </c>
      <c r="D88" s="99" t="n">
        <f aca="false">(B88-B87)*C88%</f>
        <v>3375000</v>
      </c>
      <c r="E88" s="99" t="n">
        <f aca="false">E87+D88</f>
        <v>7020000</v>
      </c>
      <c r="J88" s="17" t="s">
        <v>137</v>
      </c>
      <c r="K88" s="1" t="n">
        <v>192</v>
      </c>
      <c r="L88" s="104" t="n">
        <f aca="false">2156.46206750679*$C$8</f>
        <v>97040.7930378056</v>
      </c>
      <c r="M88" s="93" t="n">
        <v>97041</v>
      </c>
      <c r="N88" s="42" t="n">
        <f aca="false">K88*M88</f>
        <v>18631872</v>
      </c>
      <c r="O88" s="108" t="n">
        <f aca="false">Q88/P88</f>
        <v>1.19904076738609</v>
      </c>
      <c r="P88" s="100" t="n">
        <v>1251</v>
      </c>
      <c r="Q88" s="101" t="n">
        <v>1500</v>
      </c>
      <c r="R88" s="96" t="n">
        <f aca="false">ROUNDDOWN(N88*52%,0)</f>
        <v>9688573</v>
      </c>
      <c r="S88" s="42" t="n">
        <f aca="false">N88*52%</f>
        <v>9688573.44</v>
      </c>
    </row>
    <row r="89" customFormat="false" ht="14.25" hidden="false" customHeight="false" outlineLevel="0" collapsed="false">
      <c r="B89" s="99" t="n">
        <f aca="false">30000000*C8</f>
        <v>1350000000</v>
      </c>
      <c r="C89" s="1" t="n">
        <v>1.4</v>
      </c>
      <c r="D89" s="99" t="n">
        <f aca="false">(B89-B88)*C89%</f>
        <v>12600000</v>
      </c>
      <c r="E89" s="99" t="n">
        <f aca="false">E88+D89</f>
        <v>19620000</v>
      </c>
      <c r="J89" s="17" t="s">
        <v>138</v>
      </c>
      <c r="K89" s="1" t="n">
        <v>192</v>
      </c>
      <c r="L89" s="104" t="n">
        <f aca="false">2873.36717855669*$C$8</f>
        <v>129301.523035051</v>
      </c>
      <c r="M89" s="93" t="n">
        <v>129302</v>
      </c>
      <c r="N89" s="42" t="n">
        <f aca="false">K89*M89</f>
        <v>24825984</v>
      </c>
      <c r="O89" s="108" t="n">
        <f aca="false">Q89/P89</f>
        <v>1.33244503664224</v>
      </c>
      <c r="P89" s="100" t="n">
        <v>1501</v>
      </c>
      <c r="Q89" s="101" t="n">
        <v>2000</v>
      </c>
      <c r="R89" s="96" t="n">
        <f aca="false">ROUNDDOWN(N89*50%,0)</f>
        <v>12412992</v>
      </c>
      <c r="S89" s="42" t="n">
        <f aca="false">N89*50%</f>
        <v>12412992</v>
      </c>
    </row>
    <row r="90" customFormat="false" ht="15" hidden="false" customHeight="false" outlineLevel="0" collapsed="false">
      <c r="B90" s="99" t="n">
        <f aca="false">100000000*C8</f>
        <v>4500000000</v>
      </c>
      <c r="C90" s="1" t="n">
        <v>1.3</v>
      </c>
      <c r="D90" s="99" t="n">
        <f aca="false">(B90-B89)*C90%</f>
        <v>40950000</v>
      </c>
      <c r="E90" s="99" t="n">
        <f aca="false">E89+D90</f>
        <v>60570000</v>
      </c>
      <c r="J90" s="17" t="s">
        <v>139</v>
      </c>
      <c r="K90" s="1" t="n">
        <v>192</v>
      </c>
      <c r="L90" s="109" t="n">
        <f aca="false">3589.91401618777*$C$8</f>
        <v>161546.13072845</v>
      </c>
      <c r="M90" s="93" t="n">
        <v>161546</v>
      </c>
      <c r="N90" s="42" t="n">
        <f aca="false">K90*M90</f>
        <v>31016832</v>
      </c>
      <c r="O90" s="110" t="n">
        <f aca="false">Q90/P90</f>
        <v>1.24937531234383</v>
      </c>
      <c r="P90" s="102" t="n">
        <v>2001</v>
      </c>
      <c r="Q90" s="103" t="n">
        <v>2500</v>
      </c>
      <c r="R90" s="96" t="n">
        <f aca="false">ROUNDDOWN(N90*48%,0)</f>
        <v>14888079</v>
      </c>
      <c r="S90" s="42" t="n">
        <f aca="false">N90*48%</f>
        <v>14888079.36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81" t="s">
        <v>140</v>
      </c>
      <c r="C93" s="69" t="n">
        <v>1000000</v>
      </c>
      <c r="D93" s="70" t="n">
        <f aca="false">C93</f>
        <v>1000000</v>
      </c>
      <c r="E93" s="111"/>
      <c r="F93" s="70" t="n">
        <f aca="false">C48</f>
        <v>367124</v>
      </c>
      <c r="G93" s="72" t="n">
        <f aca="false">F93</f>
        <v>367124</v>
      </c>
      <c r="I93" s="17" t="s">
        <v>141</v>
      </c>
    </row>
    <row r="94" customFormat="false" ht="12.75" hidden="false" customHeight="false" outlineLevel="0" collapsed="false">
      <c r="B94" s="81"/>
      <c r="C94" s="63" t="n">
        <f aca="false">D94-D93</f>
        <v>4000000</v>
      </c>
      <c r="D94" s="73" t="n">
        <v>5000000</v>
      </c>
      <c r="E94" s="28" t="n">
        <v>0.5</v>
      </c>
      <c r="F94" s="74" t="n">
        <f aca="false">C94*E94%</f>
        <v>20000</v>
      </c>
      <c r="G94" s="75" t="n">
        <f aca="false">G93+F94</f>
        <v>387124</v>
      </c>
    </row>
    <row r="95" customFormat="false" ht="12.75" hidden="false" customHeight="false" outlineLevel="0" collapsed="false">
      <c r="B95" s="81"/>
      <c r="C95" s="63" t="n">
        <f aca="false">D95-D94</f>
        <v>5000000</v>
      </c>
      <c r="D95" s="73" t="n">
        <v>10000000</v>
      </c>
      <c r="E95" s="28" t="n">
        <v>0.4</v>
      </c>
      <c r="F95" s="74" t="n">
        <f aca="false">C95*E95%</f>
        <v>20000</v>
      </c>
      <c r="G95" s="75" t="n">
        <f aca="false">G94+F95</f>
        <v>407124</v>
      </c>
      <c r="L95" s="17" t="s">
        <v>45</v>
      </c>
      <c r="M95" s="17" t="s">
        <v>53</v>
      </c>
      <c r="N95" s="17" t="s">
        <v>125</v>
      </c>
    </row>
    <row r="96" customFormat="false" ht="12.75" hidden="false" customHeight="false" outlineLevel="0" collapsed="false">
      <c r="B96" s="81"/>
      <c r="C96" s="63" t="n">
        <f aca="false">D96-D95</f>
        <v>10000000</v>
      </c>
      <c r="D96" s="73" t="n">
        <v>20000000</v>
      </c>
      <c r="E96" s="28" t="n">
        <v>0.3</v>
      </c>
      <c r="F96" s="74" t="n">
        <f aca="false">C96*E96%</f>
        <v>30000</v>
      </c>
      <c r="G96" s="75" t="n">
        <f aca="false">G95+F96</f>
        <v>437124</v>
      </c>
      <c r="J96" s="99" t="n">
        <f aca="false">100000*C8</f>
        <v>4500000</v>
      </c>
      <c r="K96" s="99" t="n">
        <f aca="false">J96</f>
        <v>4500000</v>
      </c>
      <c r="L96" s="1" t="n">
        <v>10</v>
      </c>
      <c r="M96" s="99" t="n">
        <f aca="false">J96*L96%</f>
        <v>450000</v>
      </c>
      <c r="N96" s="99" t="n">
        <f aca="false">M96</f>
        <v>450000</v>
      </c>
    </row>
    <row r="97" customFormat="false" ht="12.75" hidden="false" customHeight="false" outlineLevel="0" collapsed="false">
      <c r="B97" s="81"/>
      <c r="C97" s="65" t="n">
        <f aca="false">D97-D96</f>
        <v>20000000</v>
      </c>
      <c r="D97" s="73" t="n">
        <v>40000000</v>
      </c>
      <c r="E97" s="78" t="n">
        <v>0.2</v>
      </c>
      <c r="F97" s="74" t="n">
        <f aca="false">C97*E97%</f>
        <v>40000</v>
      </c>
      <c r="G97" s="75" t="n">
        <f aca="false">G96+F97</f>
        <v>477124</v>
      </c>
      <c r="J97" s="99" t="n">
        <f aca="false">K97-K96</f>
        <v>4500000</v>
      </c>
      <c r="K97" s="99" t="n">
        <f aca="false">200000*C8</f>
        <v>9000000</v>
      </c>
      <c r="L97" s="1" t="n">
        <v>9</v>
      </c>
      <c r="M97" s="99" t="n">
        <f aca="false">J97*L97%</f>
        <v>405000</v>
      </c>
      <c r="N97" s="99" t="n">
        <f aca="false">N96+M97</f>
        <v>855000</v>
      </c>
    </row>
    <row r="98" customFormat="false" ht="12.75" hidden="false" customHeight="false" outlineLevel="0" collapsed="false">
      <c r="C98" s="112" t="s">
        <v>84</v>
      </c>
      <c r="D98" s="112"/>
      <c r="E98" s="87" t="n">
        <v>0.1</v>
      </c>
      <c r="J98" s="99" t="n">
        <f aca="false">K98-K97</f>
        <v>13500000</v>
      </c>
      <c r="K98" s="99" t="n">
        <f aca="false">500000*C8</f>
        <v>22500000</v>
      </c>
      <c r="L98" s="1" t="n">
        <v>8</v>
      </c>
      <c r="M98" s="99" t="n">
        <f aca="false">J98*L98%</f>
        <v>1080000</v>
      </c>
      <c r="N98" s="99" t="n">
        <f aca="false">N97+M98</f>
        <v>1935000</v>
      </c>
    </row>
    <row r="99" customFormat="false" ht="12.75" hidden="false" customHeight="false" outlineLevel="0" collapsed="false">
      <c r="J99" s="99" t="n">
        <f aca="false">K99-K98</f>
        <v>22500000</v>
      </c>
      <c r="K99" s="99" t="n">
        <f aca="false">1000000*C8</f>
        <v>45000000</v>
      </c>
      <c r="L99" s="1" t="n">
        <v>7</v>
      </c>
      <c r="M99" s="99" t="n">
        <f aca="false">J99*L99%</f>
        <v>1575000</v>
      </c>
      <c r="N99" s="99" t="n">
        <f aca="false">N98+M99</f>
        <v>3510000</v>
      </c>
    </row>
    <row r="100" customFormat="false" ht="12.75" hidden="false" customHeight="false" outlineLevel="0" collapsed="false">
      <c r="B100" s="17" t="s">
        <v>142</v>
      </c>
      <c r="J100" s="99" t="n">
        <f aca="false">K100-K99</f>
        <v>45000000</v>
      </c>
      <c r="K100" s="99" t="n">
        <f aca="false">2000000*C8</f>
        <v>90000000</v>
      </c>
      <c r="L100" s="1" t="n">
        <v>6</v>
      </c>
      <c r="M100" s="99" t="n">
        <f aca="false">J100*L100%</f>
        <v>2700000</v>
      </c>
      <c r="N100" s="99" t="n">
        <f aca="false">N99+M100</f>
        <v>6210000</v>
      </c>
    </row>
    <row r="101" customFormat="false" ht="12.75" hidden="false" customHeight="false" outlineLevel="0" collapsed="false">
      <c r="C101" s="17" t="s">
        <v>143</v>
      </c>
      <c r="D101" s="17" t="s">
        <v>144</v>
      </c>
      <c r="E101" s="17" t="s">
        <v>145</v>
      </c>
      <c r="F101" s="17" t="s">
        <v>146</v>
      </c>
      <c r="G101" s="17" t="s">
        <v>147</v>
      </c>
      <c r="J101" s="99" t="n">
        <f aca="false">K101-K100</f>
        <v>135000000</v>
      </c>
      <c r="K101" s="99" t="n">
        <f aca="false">5000000*C8</f>
        <v>225000000</v>
      </c>
      <c r="L101" s="1" t="n">
        <v>5</v>
      </c>
      <c r="M101" s="99" t="n">
        <f aca="false">J101*L101%</f>
        <v>6750000</v>
      </c>
      <c r="N101" s="99" t="n">
        <f aca="false">N100+M101</f>
        <v>12960000</v>
      </c>
    </row>
    <row r="102" customFormat="false" ht="12.75" hidden="false" customHeight="false" outlineLevel="0" collapsed="false">
      <c r="A102" s="17" t="s">
        <v>148</v>
      </c>
      <c r="B102" s="3" t="n">
        <v>858179</v>
      </c>
      <c r="C102" s="1" t="n">
        <v>1</v>
      </c>
      <c r="E102" s="113" t="n">
        <f aca="false">B102</f>
        <v>858179</v>
      </c>
      <c r="F102" s="28" t="n">
        <v>4</v>
      </c>
      <c r="G102" s="114" t="n">
        <f aca="false">B104</f>
        <v>915747.397425884</v>
      </c>
      <c r="J102" s="99" t="n">
        <f aca="false">K102-K101</f>
        <v>225000000</v>
      </c>
      <c r="K102" s="99" t="n">
        <f aca="false">10000000*C8</f>
        <v>450000000</v>
      </c>
      <c r="L102" s="1" t="n">
        <v>4</v>
      </c>
      <c r="M102" s="99" t="n">
        <f aca="false">J102*L102%</f>
        <v>9000000</v>
      </c>
      <c r="N102" s="99" t="n">
        <f aca="false">N101+M102</f>
        <v>2196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113" t="n">
        <f aca="false">E102*D103</f>
        <v>1115632.7</v>
      </c>
      <c r="F103" s="28" t="n">
        <v>4</v>
      </c>
      <c r="G103" s="114" t="n">
        <f aca="false">E103+((E103/2)*(4-1)*0.1)/(5^(1/2))</f>
        <v>1190471.61665365</v>
      </c>
      <c r="J103" s="99" t="n">
        <f aca="false">K103-K102</f>
        <v>450000000</v>
      </c>
      <c r="K103" s="99" t="n">
        <f aca="false">20000000*C8</f>
        <v>900000000</v>
      </c>
      <c r="L103" s="1" t="n">
        <v>3</v>
      </c>
      <c r="M103" s="99" t="n">
        <f aca="false">J103*L103%</f>
        <v>13500000</v>
      </c>
      <c r="N103" s="99" t="n">
        <f aca="false">N102+M103</f>
        <v>35460000</v>
      </c>
    </row>
    <row r="104" customFormat="false" ht="12.75" hidden="false" customHeight="false" outlineLevel="0" collapsed="false">
      <c r="A104" s="17" t="s">
        <v>147</v>
      </c>
      <c r="B104" s="114" t="n">
        <f aca="false">B102+((B102/2)*(4-1)*0.1)/(5^(1/2))</f>
        <v>915747.397425884</v>
      </c>
      <c r="C104" s="1" t="n">
        <v>25</v>
      </c>
      <c r="D104" s="1" t="n">
        <v>1.3</v>
      </c>
      <c r="E104" s="113" t="n">
        <f aca="false">E103*D104</f>
        <v>1450322.51</v>
      </c>
      <c r="F104" s="28" t="n">
        <v>4</v>
      </c>
      <c r="G104" s="114" t="n">
        <f aca="false">E104+((E104/2)*(4-1)*0.1)/(5^(1/2))</f>
        <v>1547613.10164974</v>
      </c>
      <c r="J104" s="99" t="n">
        <f aca="false">K104-K103</f>
        <v>900000000</v>
      </c>
      <c r="K104" s="99" t="n">
        <f aca="false">40000000*C8</f>
        <v>1800000000</v>
      </c>
      <c r="L104" s="1" t="n">
        <v>2</v>
      </c>
      <c r="M104" s="99" t="n">
        <f aca="false">J104*L104%</f>
        <v>18000000</v>
      </c>
      <c r="N104" s="99" t="n">
        <f aca="false">N103+M104</f>
        <v>5346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113" t="n">
        <f aca="false">E104*D105</f>
        <v>1812903.1375</v>
      </c>
      <c r="F105" s="28" t="n">
        <v>4</v>
      </c>
      <c r="G105" s="114" t="n">
        <f aca="false">E105+((E105/2)*(4-1)*0.1)/(5^(1/2))</f>
        <v>1934516.37706218</v>
      </c>
      <c r="J105" s="99" t="n">
        <f aca="false">K105-K104</f>
        <v>1800000000</v>
      </c>
      <c r="K105" s="99" t="n">
        <f aca="false">80000000*C8</f>
        <v>3600000000</v>
      </c>
      <c r="L105" s="1" t="n">
        <v>1</v>
      </c>
      <c r="M105" s="99" t="n">
        <f aca="false">J105*L105%</f>
        <v>18000000</v>
      </c>
      <c r="N105" s="99" t="n">
        <f aca="false">N104+M105</f>
        <v>71460000</v>
      </c>
    </row>
    <row r="106" customFormat="false" ht="12.75" hidden="false" customHeight="false" outlineLevel="0" collapsed="false">
      <c r="B106" s="99" t="n">
        <f aca="false">ROUNDDOWN(B104,0)</f>
        <v>915747</v>
      </c>
      <c r="C106" s="1" t="n">
        <v>100</v>
      </c>
      <c r="D106" s="1" t="n">
        <v>1.2</v>
      </c>
      <c r="E106" s="113" t="n">
        <f aca="false">E105*D106</f>
        <v>2175483.765</v>
      </c>
      <c r="F106" s="28" t="n">
        <v>4</v>
      </c>
      <c r="G106" s="114" t="n">
        <f aca="false">E106+((E106/2)*(4-1)*0.1)/(5^(1/2))</f>
        <v>2321419.65247462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113" t="n">
        <f aca="false">E106*D107</f>
        <v>2610580.518</v>
      </c>
      <c r="F107" s="28" t="n">
        <v>4</v>
      </c>
      <c r="G107" s="114" t="n">
        <f aca="false">E107+((E107/2)*(4-1)*0.1)/(5^(1/2))</f>
        <v>2785703.58296954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113" t="n">
        <f aca="false">E107*D108</f>
        <v>3263225.6475</v>
      </c>
      <c r="F108" s="28" t="n">
        <v>4</v>
      </c>
      <c r="G108" s="114" t="n">
        <f aca="false">E108+((E108/2)*(4-1)*0.1)/(5^(1/2))</f>
        <v>3482129.47871192</v>
      </c>
      <c r="I108" s="17" t="s">
        <v>149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113" t="n">
        <f aca="false">E108*D109</f>
        <v>4079032.059375</v>
      </c>
      <c r="F109" s="28" t="n">
        <v>4</v>
      </c>
      <c r="G109" s="114" t="n">
        <f aca="false">E109+((E109/2)*(4-1)*0.1)/(5^(1/2))</f>
        <v>4352661.8483899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113" t="n">
        <f aca="false">E109*D110</f>
        <v>5098790.07421875</v>
      </c>
      <c r="F110" s="28" t="n">
        <v>4</v>
      </c>
      <c r="G110" s="114" t="n">
        <f aca="false">E110+((E110/2)*(4-1)*0.1)/(5^(1/2))</f>
        <v>5440827.31048738</v>
      </c>
      <c r="J110" s="82" t="s">
        <v>53</v>
      </c>
      <c r="K110" s="82" t="s">
        <v>125</v>
      </c>
      <c r="L110" s="82" t="s">
        <v>45</v>
      </c>
      <c r="M110" s="82" t="s">
        <v>150</v>
      </c>
      <c r="N110" s="82" t="s">
        <v>46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113" t="n">
        <f aca="false">E110*D111</f>
        <v>6373487.59277344</v>
      </c>
      <c r="F111" s="28" t="n">
        <v>4</v>
      </c>
      <c r="G111" s="114" t="n">
        <f aca="false">E111+((E111/2)*(4-1)*0.1)/(5^(1/2))</f>
        <v>6801034.13810922</v>
      </c>
      <c r="J111" s="99" t="n">
        <f aca="false">1000000*C8</f>
        <v>45000000</v>
      </c>
      <c r="K111" s="99" t="n">
        <f aca="false">J111</f>
        <v>45000000</v>
      </c>
      <c r="L111" s="1" t="n">
        <v>0.75</v>
      </c>
      <c r="M111" s="113" t="n">
        <f aca="false">J111*L111%</f>
        <v>337500</v>
      </c>
      <c r="N111" s="113" t="n">
        <f aca="false">M111</f>
        <v>3375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113" t="n">
        <f aca="false">E111*D112</f>
        <v>7966859.4909668</v>
      </c>
      <c r="F112" s="28" t="n">
        <v>4</v>
      </c>
      <c r="G112" s="114" t="n">
        <f aca="false">E112+((E112/2)*(4-1)*0.1)/(5^(1/2))</f>
        <v>8501292.67263653</v>
      </c>
      <c r="J112" s="99" t="n">
        <f aca="false">K112-K111</f>
        <v>180000000</v>
      </c>
      <c r="K112" s="99" t="n">
        <f aca="false">5000000*C8</f>
        <v>225000000</v>
      </c>
      <c r="L112" s="1" t="n">
        <v>0.5</v>
      </c>
      <c r="M112" s="113" t="n">
        <f aca="false">J112*L112%</f>
        <v>900000</v>
      </c>
      <c r="N112" s="113" t="n">
        <f aca="false">N111+M112</f>
        <v>12375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113" t="n">
        <f aca="false">E112*D113</f>
        <v>9560231.38916015</v>
      </c>
      <c r="F113" s="28" t="n">
        <v>4</v>
      </c>
      <c r="G113" s="114" t="n">
        <f aca="false">E113+((E113/2)*(4-1)*0.1)/(5^(1/2))</f>
        <v>10201551.2071638</v>
      </c>
      <c r="J113" s="99" t="n">
        <f aca="false">K113-K112</f>
        <v>225000000</v>
      </c>
      <c r="K113" s="99" t="n">
        <f aca="false">10000000*C8</f>
        <v>450000000</v>
      </c>
      <c r="L113" s="1" t="n">
        <v>0.25</v>
      </c>
      <c r="M113" s="113" t="n">
        <f aca="false">J113*L113%</f>
        <v>562500</v>
      </c>
      <c r="N113" s="113" t="n">
        <f aca="false">N112+M113</f>
        <v>18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113" t="n">
        <f aca="false">E113*D114</f>
        <v>11185470.7253174</v>
      </c>
      <c r="F114" s="28" t="n">
        <v>4</v>
      </c>
      <c r="G114" s="114" t="n">
        <f aca="false">E114+((E114/2)*(4-1)*0.1)/(5^(1/2))</f>
        <v>11935814.9123817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113" t="n">
        <f aca="false">E114*D115</f>
        <v>12751436.6268618</v>
      </c>
      <c r="F115" s="28" t="n">
        <v>4</v>
      </c>
      <c r="G115" s="114" t="n">
        <f aca="false">E115+((E115/2)*(4-1)*0.1)/(5^(1/2))</f>
        <v>13606829.0001151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113" t="n">
        <f aca="false">E115*D116</f>
        <v>14409123.3883538</v>
      </c>
      <c r="F116" s="28" t="n">
        <v>4</v>
      </c>
      <c r="G116" s="114" t="n">
        <f aca="false">E116+((E116/2)*(4-1)*0.1)/(5^(1/2))</f>
        <v>15375716.7701301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113" t="n">
        <f aca="false">E116*D117</f>
        <v>15994126.9610728</v>
      </c>
      <c r="F117" s="28" t="n">
        <v>4</v>
      </c>
      <c r="G117" s="114" t="n">
        <f aca="false">E117+((E117/2)*(4-1)*0.1)/(5^(1/2))</f>
        <v>17067045.6148444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113" t="n">
        <f aca="false">E117*D118</f>
        <v>17593539.6571801</v>
      </c>
      <c r="F118" s="28" t="n">
        <v>4</v>
      </c>
      <c r="G118" s="114" t="n">
        <f aca="false">E118+((E118/2)*(4-1)*0.1)/(5^(1/2))</f>
        <v>18773750.1763288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113" t="n">
        <f aca="false">E118*D119</f>
        <v>19352893.6228981</v>
      </c>
      <c r="F119" s="28" t="n">
        <v>4</v>
      </c>
      <c r="G119" s="114" t="n">
        <f aca="false">E119+((E119/2)*(4-1)*0.1)/(5^(1/2))</f>
        <v>20651125.1939617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113" t="n">
        <f aca="false">E119*D120</f>
        <v>21288182.9851879</v>
      </c>
      <c r="F120" s="28" t="n">
        <v>4</v>
      </c>
      <c r="G120" s="114" t="n">
        <f aca="false">E120+((E120/2)*(4-1)*0.1)/(5^(1/2))</f>
        <v>22716237.7133579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113" t="n">
        <f aca="false">E120*D121</f>
        <v>23417001.2837067</v>
      </c>
      <c r="F121" s="28" t="n">
        <v>4</v>
      </c>
      <c r="G121" s="114" t="n">
        <f aca="false">E121+((E121/2)*(4-1)*0.1)/(5^(1/2))</f>
        <v>24987861.4846937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113" t="n">
        <f aca="false">E121*D122</f>
        <v>25758701.4120773</v>
      </c>
      <c r="F122" s="28" t="n">
        <v>4</v>
      </c>
      <c r="G122" s="114" t="n">
        <f aca="false">E122+((E122/2)*(4-1)*0.1)/(5^(1/2))</f>
        <v>27486647.6331631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113" t="n">
        <f aca="false">E122*D123</f>
        <v>28334571.5532851</v>
      </c>
      <c r="F123" s="28" t="n">
        <v>4</v>
      </c>
      <c r="G123" s="114" t="n">
        <f aca="false">E123+((E123/2)*(4-1)*0.1)/(5^(1/2))</f>
        <v>30235312.3964794</v>
      </c>
    </row>
  </sheetData>
  <sheetProtection sheet="true" password="f3a2" selectLockedCells="true" selectUnlockedCells="true"/>
  <mergeCells count="10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6" activeCellId="0" sqref="C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41"/>
    <col collapsed="false" customWidth="true" hidden="false" outlineLevel="0" max="3" min="3" style="1" width="33.28"/>
    <col collapsed="false" customWidth="true" hidden="false" outlineLevel="0" max="4" min="4" style="1" width="12.7"/>
    <col collapsed="false" customWidth="true" hidden="false" outlineLevel="0" max="5" min="5" style="1" width="29.28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8" min="8" style="1" width="23.7"/>
    <col collapsed="false" customWidth="true" hidden="false" outlineLevel="0" max="9" min="9" style="1" width="22.99"/>
    <col collapsed="false" customWidth="true" hidden="false" outlineLevel="0" max="10" min="10" style="1" width="6.41"/>
    <col collapsed="false" customWidth="true" hidden="false" outlineLevel="0" max="11" min="11" style="1" width="9.56"/>
    <col collapsed="false" customWidth="true" hidden="false" outlineLevel="0" max="13" min="12" style="1" width="8.14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false" outlineLevel="0" max="16" min="16" style="1" width="8.99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customFormat="false" ht="14.25" hidden="false" customHeight="true" outlineLevel="0" collapsed="false"/>
    <row r="2" customFormat="false" ht="29.25" hidden="false" customHeight="true" outlineLevel="0" collapsed="false">
      <c r="B2" s="115"/>
      <c r="C2" s="115"/>
      <c r="D2" s="115"/>
      <c r="E2" s="115"/>
      <c r="F2" s="115"/>
      <c r="G2" s="115"/>
      <c r="H2" s="115"/>
    </row>
    <row r="3" customFormat="false" ht="24.95" hidden="false" customHeight="true" outlineLevel="0" collapsed="false">
      <c r="B3" s="116" t="s">
        <v>151</v>
      </c>
      <c r="C3" s="116"/>
      <c r="D3" s="116"/>
      <c r="E3" s="116"/>
      <c r="F3" s="116"/>
      <c r="G3" s="116"/>
      <c r="H3" s="116"/>
      <c r="I3" s="117"/>
      <c r="J3" s="118" t="s">
        <v>152</v>
      </c>
    </row>
    <row r="4" customFormat="false" ht="9" hidden="false" customHeight="true" outlineLevel="0" collapsed="false">
      <c r="B4" s="119"/>
      <c r="C4" s="119"/>
      <c r="D4" s="119"/>
      <c r="E4" s="119"/>
      <c r="F4" s="119"/>
      <c r="H4" s="120"/>
    </row>
    <row r="5" customFormat="false" ht="27" hidden="false" customHeight="true" outlineLevel="0" collapsed="false">
      <c r="B5" s="121" t="s">
        <v>153</v>
      </c>
      <c r="C5" s="119"/>
      <c r="D5" s="119"/>
      <c r="E5" s="119"/>
      <c r="F5" s="119"/>
      <c r="H5" s="120"/>
    </row>
    <row r="6" customFormat="false" ht="33.75" hidden="false" customHeight="true" outlineLevel="0" collapsed="false">
      <c r="B6" s="121" t="s">
        <v>154</v>
      </c>
      <c r="C6" s="119"/>
      <c r="D6" s="119"/>
      <c r="E6" s="119"/>
      <c r="F6" s="119"/>
      <c r="H6" s="120"/>
    </row>
    <row r="7" s="122" customFormat="true" ht="27.75" hidden="false" customHeight="true" outlineLevel="0" collapsed="false">
      <c r="C7" s="123"/>
      <c r="D7" s="123"/>
      <c r="E7" s="123"/>
      <c r="F7" s="124"/>
      <c r="G7" s="124"/>
      <c r="H7" s="124"/>
      <c r="I7" s="125"/>
      <c r="J7" s="125"/>
      <c r="K7" s="125"/>
    </row>
    <row r="8" s="122" customFormat="true" ht="23.1" hidden="false" customHeight="true" outlineLevel="0" collapsed="false">
      <c r="B8" s="126" t="s">
        <v>155</v>
      </c>
      <c r="C8" s="127"/>
      <c r="D8" s="123"/>
      <c r="E8" s="123"/>
      <c r="F8" s="124"/>
      <c r="G8" s="121"/>
      <c r="H8" s="124"/>
      <c r="I8" s="125"/>
      <c r="J8" s="125"/>
      <c r="K8" s="125"/>
      <c r="O8" s="128"/>
      <c r="P8" s="128"/>
    </row>
    <row r="9" s="122" customFormat="true" ht="7.5" hidden="false" customHeight="true" outlineLevel="0" collapsed="false">
      <c r="B9" s="126"/>
      <c r="C9" s="129"/>
      <c r="D9" s="123"/>
      <c r="E9" s="123"/>
      <c r="F9" s="124"/>
      <c r="G9" s="121"/>
      <c r="H9" s="124"/>
      <c r="I9" s="125"/>
      <c r="J9" s="125"/>
      <c r="K9" s="125"/>
      <c r="O9" s="128"/>
      <c r="P9" s="128"/>
    </row>
    <row r="10" s="122" customFormat="true" ht="15.75" hidden="true" customHeight="true" outlineLevel="0" collapsed="false">
      <c r="B10" s="130" t="s">
        <v>156</v>
      </c>
      <c r="C10" s="130"/>
      <c r="D10" s="130"/>
      <c r="E10" s="130"/>
      <c r="F10" s="131"/>
      <c r="G10" s="132" t="s">
        <v>157</v>
      </c>
      <c r="H10" s="124"/>
      <c r="I10" s="125"/>
      <c r="J10" s="125"/>
      <c r="K10" s="125"/>
      <c r="O10" s="128"/>
      <c r="P10" s="128"/>
    </row>
    <row r="11" s="122" customFormat="true" ht="17.25" hidden="true" customHeight="true" outlineLevel="0" collapsed="false">
      <c r="B11" s="130"/>
      <c r="C11" s="130"/>
      <c r="D11" s="130"/>
      <c r="E11" s="130"/>
      <c r="F11" s="131"/>
      <c r="G11" s="132"/>
      <c r="H11" s="124"/>
      <c r="I11" s="125"/>
      <c r="J11" s="125"/>
      <c r="K11" s="125"/>
      <c r="O11" s="128"/>
      <c r="P11" s="128"/>
    </row>
    <row r="12" s="122" customFormat="true" ht="24.75" hidden="false" customHeight="true" outlineLevel="0" collapsed="false">
      <c r="B12" s="133"/>
      <c r="C12" s="133"/>
      <c r="D12" s="134"/>
      <c r="E12" s="134"/>
      <c r="F12" s="135"/>
      <c r="G12" s="135"/>
      <c r="H12" s="136"/>
      <c r="I12" s="137"/>
      <c r="J12" s="137"/>
      <c r="K12" s="137"/>
      <c r="O12" s="138" t="n">
        <v>1</v>
      </c>
      <c r="P12" s="128"/>
    </row>
    <row r="13" s="122" customFormat="true" ht="21" hidden="false" customHeight="true" outlineLevel="0" collapsed="false">
      <c r="B13" s="139" t="s">
        <v>158</v>
      </c>
      <c r="C13" s="140"/>
      <c r="D13" s="141"/>
      <c r="E13" s="141"/>
      <c r="F13" s="142"/>
      <c r="G13" s="143"/>
      <c r="H13" s="143"/>
      <c r="I13" s="144"/>
      <c r="J13" s="144"/>
      <c r="K13" s="144"/>
      <c r="O13" s="128"/>
      <c r="P13" s="128"/>
    </row>
    <row r="14" s="122" customFormat="true" ht="22.5" hidden="false" customHeight="true" outlineLevel="0" collapsed="false">
      <c r="B14" s="145" t="s">
        <v>159</v>
      </c>
      <c r="C14" s="146"/>
      <c r="D14" s="147" t="s">
        <v>160</v>
      </c>
      <c r="E14" s="148"/>
      <c r="G14" s="143"/>
      <c r="H14" s="149"/>
      <c r="I14" s="144"/>
      <c r="J14" s="144"/>
      <c r="K14" s="144"/>
      <c r="O14" s="128"/>
      <c r="P14" s="128"/>
    </row>
    <row r="15" s="120" customFormat="true" ht="28.5" hidden="false" customHeight="true" outlineLevel="0" collapsed="false">
      <c r="B15" s="150" t="s">
        <v>161</v>
      </c>
      <c r="C15" s="146"/>
      <c r="D15" s="147" t="s">
        <v>162</v>
      </c>
      <c r="E15" s="151"/>
      <c r="G15" s="143"/>
      <c r="H15" s="143"/>
      <c r="I15" s="144"/>
      <c r="J15" s="144"/>
      <c r="K15" s="144"/>
    </row>
    <row r="16" s="122" customFormat="true" ht="23.1" hidden="false" customHeight="true" outlineLevel="0" collapsed="false">
      <c r="B16" s="152" t="s">
        <v>163</v>
      </c>
      <c r="C16" s="153"/>
      <c r="D16" s="153"/>
      <c r="E16" s="153"/>
      <c r="F16" s="154"/>
      <c r="G16" s="143"/>
      <c r="J16" s="144"/>
      <c r="K16" s="144"/>
    </row>
    <row r="17" s="122" customFormat="true" ht="23.1" hidden="false" customHeight="true" outlineLevel="0" collapsed="false">
      <c r="B17" s="152" t="s">
        <v>164</v>
      </c>
      <c r="C17" s="153"/>
      <c r="D17" s="153"/>
      <c r="E17" s="153"/>
      <c r="F17" s="154"/>
      <c r="G17" s="143"/>
      <c r="J17" s="144"/>
      <c r="K17" s="144"/>
    </row>
    <row r="18" s="122" customFormat="true" ht="24.75" hidden="false" customHeight="true" outlineLevel="0" collapsed="false">
      <c r="B18" s="152" t="s">
        <v>165</v>
      </c>
      <c r="C18" s="153"/>
      <c r="D18" s="153"/>
      <c r="E18" s="153"/>
      <c r="F18" s="154"/>
      <c r="G18" s="143"/>
      <c r="J18" s="144"/>
      <c r="K18" s="144"/>
    </row>
    <row r="19" s="122" customFormat="true" ht="24.75" hidden="false" customHeight="true" outlineLevel="0" collapsed="false">
      <c r="B19" s="155"/>
      <c r="C19" s="136"/>
      <c r="D19" s="136"/>
      <c r="E19" s="136"/>
      <c r="F19" s="136"/>
      <c r="G19" s="143"/>
      <c r="H19" s="156"/>
      <c r="J19" s="144"/>
      <c r="K19" s="144"/>
    </row>
    <row r="20" s="122" customFormat="true" ht="24.75" hidden="false" customHeight="true" outlineLevel="0" collapsed="false">
      <c r="B20" s="157" t="s">
        <v>166</v>
      </c>
      <c r="C20" s="157"/>
      <c r="D20" s="136"/>
      <c r="E20" s="136"/>
      <c r="F20" s="136"/>
      <c r="G20" s="143"/>
      <c r="H20" s="156"/>
      <c r="J20" s="144"/>
      <c r="K20" s="144"/>
    </row>
    <row r="21" s="122" customFormat="true" ht="24.75" hidden="false" customHeight="true" outlineLevel="0" collapsed="false">
      <c r="B21" s="152" t="s">
        <v>167</v>
      </c>
      <c r="C21" s="158"/>
      <c r="D21" s="147" t="s">
        <v>168</v>
      </c>
      <c r="E21" s="141"/>
      <c r="F21" s="136"/>
      <c r="G21" s="143"/>
      <c r="H21" s="156"/>
      <c r="J21" s="144"/>
      <c r="K21" s="144"/>
    </row>
    <row r="22" s="122" customFormat="true" ht="24.75" hidden="false" customHeight="true" outlineLevel="0" collapsed="false">
      <c r="B22" s="152" t="s">
        <v>169</v>
      </c>
      <c r="C22" s="153"/>
      <c r="D22" s="147" t="s">
        <v>45</v>
      </c>
      <c r="E22" s="141"/>
      <c r="F22" s="136"/>
      <c r="G22" s="143"/>
      <c r="H22" s="156"/>
      <c r="J22" s="144"/>
      <c r="K22" s="144"/>
    </row>
    <row r="23" s="122" customFormat="true" ht="24.75" hidden="false" customHeight="true" outlineLevel="0" collapsed="false">
      <c r="B23" s="155"/>
      <c r="C23" s="136"/>
      <c r="D23" s="136"/>
      <c r="E23" s="136"/>
      <c r="F23" s="136"/>
      <c r="G23" s="143"/>
      <c r="H23" s="156"/>
      <c r="J23" s="144"/>
      <c r="K23" s="144"/>
    </row>
    <row r="24" s="122" customFormat="true" ht="24.75" hidden="false" customHeight="true" outlineLevel="0" collapsed="false">
      <c r="B24" s="159" t="s">
        <v>170</v>
      </c>
      <c r="C24" s="160"/>
      <c r="D24" s="136"/>
      <c r="E24" s="136"/>
      <c r="F24" s="136"/>
      <c r="G24" s="143"/>
      <c r="H24" s="156"/>
      <c r="J24" s="144"/>
      <c r="K24" s="144"/>
    </row>
    <row r="25" s="122" customFormat="true" ht="24.75" hidden="false" customHeight="true" outlineLevel="0" collapsed="false">
      <c r="B25" s="152" t="s">
        <v>171</v>
      </c>
      <c r="C25" s="153"/>
      <c r="D25" s="153"/>
      <c r="E25" s="153"/>
      <c r="F25" s="154"/>
      <c r="G25" s="143"/>
      <c r="H25" s="156"/>
      <c r="J25" s="144"/>
      <c r="K25" s="144"/>
    </row>
    <row r="26" s="122" customFormat="true" ht="24.75" hidden="false" customHeight="true" outlineLevel="0" collapsed="false">
      <c r="B26" s="152" t="s">
        <v>172</v>
      </c>
      <c r="C26" s="153"/>
      <c r="D26" s="153"/>
      <c r="E26" s="153"/>
      <c r="F26" s="154"/>
      <c r="G26" s="143"/>
      <c r="H26" s="156"/>
      <c r="J26" s="144"/>
      <c r="K26" s="144"/>
    </row>
    <row r="27" s="122" customFormat="true" ht="24.75" hidden="false" customHeight="true" outlineLevel="0" collapsed="false">
      <c r="B27" s="152" t="s">
        <v>173</v>
      </c>
      <c r="C27" s="153"/>
      <c r="D27" s="153"/>
      <c r="E27" s="153"/>
      <c r="F27" s="154"/>
      <c r="G27" s="143"/>
      <c r="H27" s="156"/>
      <c r="J27" s="144"/>
      <c r="K27" s="144"/>
    </row>
    <row r="28" s="122" customFormat="true" ht="24.75" hidden="false" customHeight="true" outlineLevel="0" collapsed="false">
      <c r="B28" s="155"/>
      <c r="C28" s="136"/>
      <c r="D28" s="136"/>
      <c r="E28" s="136"/>
      <c r="F28" s="136"/>
      <c r="G28" s="143"/>
      <c r="H28" s="156"/>
      <c r="J28" s="144"/>
      <c r="K28" s="144"/>
    </row>
    <row r="29" s="122" customFormat="true" ht="24.75" hidden="true" customHeight="true" outlineLevel="0" collapsed="false">
      <c r="C29" s="136"/>
      <c r="D29" s="143"/>
      <c r="E29" s="143"/>
      <c r="F29" s="143"/>
      <c r="G29" s="143"/>
      <c r="J29" s="144"/>
      <c r="K29" s="144"/>
    </row>
    <row r="30" s="122" customFormat="true" ht="27.75" hidden="true" customHeight="true" outlineLevel="0" collapsed="false">
      <c r="B30" s="161" t="str">
        <f aca="false">IF(F10="","Honorario Profesional Mínimo","Tasa Administrativa")</f>
        <v>Honorario Profesional Mínimo</v>
      </c>
      <c r="C30" s="161"/>
      <c r="D30" s="161"/>
      <c r="E30" s="162" t="n">
        <v>0</v>
      </c>
      <c r="H30" s="163"/>
      <c r="J30" s="164"/>
      <c r="K30" s="164"/>
    </row>
    <row r="31" s="122" customFormat="true" ht="12.75" hidden="true" customHeight="true" outlineLevel="0" collapsed="false">
      <c r="B31" s="165"/>
      <c r="C31" s="166"/>
      <c r="D31" s="167"/>
      <c r="E31" s="167"/>
      <c r="G31" s="168"/>
      <c r="H31" s="163"/>
      <c r="J31" s="164"/>
      <c r="K31" s="164"/>
      <c r="L31" s="164"/>
      <c r="M31" s="164"/>
      <c r="N31" s="164"/>
      <c r="O31" s="164"/>
      <c r="P31" s="164"/>
    </row>
    <row r="32" s="122" customFormat="true" ht="24.75" hidden="true" customHeight="true" outlineLevel="0" collapsed="false">
      <c r="B32" s="161" t="s">
        <v>174</v>
      </c>
      <c r="C32" s="161"/>
      <c r="D32" s="161"/>
      <c r="E32" s="169"/>
      <c r="F32" s="170"/>
      <c r="G32" s="168"/>
      <c r="H32" s="171"/>
      <c r="J32" s="164"/>
      <c r="K32" s="164"/>
      <c r="L32" s="164"/>
      <c r="M32" s="164"/>
      <c r="N32" s="164"/>
      <c r="O32" s="164"/>
      <c r="P32" s="164"/>
    </row>
    <row r="33" s="122" customFormat="true" ht="26.25" hidden="true" customHeight="true" outlineLevel="0" collapsed="false">
      <c r="B33" s="172" t="s">
        <v>175</v>
      </c>
      <c r="C33" s="172"/>
      <c r="D33" s="172"/>
      <c r="E33" s="173"/>
      <c r="H33" s="171"/>
      <c r="J33" s="164"/>
      <c r="K33" s="164"/>
      <c r="L33" s="164"/>
      <c r="M33" s="164"/>
      <c r="N33" s="164"/>
      <c r="O33" s="164"/>
      <c r="P33" s="164"/>
    </row>
    <row r="34" s="122" customFormat="true" ht="19.5" hidden="true" customHeight="true" outlineLevel="0" collapsed="false">
      <c r="B34" s="173"/>
      <c r="C34" s="173"/>
      <c r="D34" s="173"/>
      <c r="E34" s="173"/>
      <c r="G34" s="174"/>
      <c r="H34" s="171"/>
      <c r="J34" s="164"/>
      <c r="K34" s="164"/>
      <c r="L34" s="164"/>
      <c r="M34" s="164"/>
      <c r="N34" s="164"/>
      <c r="O34" s="164"/>
      <c r="P34" s="164"/>
    </row>
    <row r="35" s="122" customFormat="true" ht="26.25" hidden="true" customHeight="true" outlineLevel="0" collapsed="false">
      <c r="B35" s="1"/>
      <c r="C35" s="175"/>
      <c r="D35" s="176"/>
      <c r="E35" s="176"/>
      <c r="F35" s="177"/>
      <c r="H35" s="171"/>
      <c r="J35" s="178"/>
      <c r="K35" s="164"/>
      <c r="L35" s="164"/>
      <c r="M35" s="164"/>
      <c r="N35" s="164"/>
      <c r="O35" s="164"/>
      <c r="P35" s="164"/>
    </row>
    <row r="36" s="122" customFormat="true" ht="16.5" hidden="true" customHeight="true" outlineLevel="0" collapsed="false">
      <c r="B36" s="1"/>
      <c r="C36" s="179"/>
      <c r="D36" s="119"/>
      <c r="E36" s="119"/>
      <c r="F36" s="180"/>
      <c r="G36" s="166"/>
      <c r="H36" s="171"/>
      <c r="J36" s="181"/>
    </row>
    <row r="37" s="122" customFormat="true" ht="26.25" hidden="true" customHeight="true" outlineLevel="0" collapsed="false">
      <c r="B37" s="182" t="str">
        <f aca="false">IF(F32&lt;E30,J38,"")</f>
        <v/>
      </c>
      <c r="C37" s="182"/>
      <c r="D37" s="182"/>
      <c r="E37" s="182"/>
      <c r="F37" s="182"/>
      <c r="H37" s="171"/>
      <c r="J37" s="181"/>
    </row>
    <row r="38" s="122" customFormat="true" ht="16.5" hidden="true" customHeight="true" outlineLevel="0" collapsed="false">
      <c r="B38" s="182"/>
      <c r="C38" s="182"/>
      <c r="D38" s="182"/>
      <c r="E38" s="182"/>
      <c r="F38" s="182"/>
      <c r="H38" s="183"/>
      <c r="J38" s="128" t="s">
        <v>176</v>
      </c>
      <c r="K38" s="1"/>
    </row>
    <row r="39" s="122" customFormat="true" ht="17.1" hidden="true" customHeight="true" outlineLevel="0" collapsed="false">
      <c r="H39" s="184"/>
      <c r="I39" s="185"/>
      <c r="J39" s="186"/>
      <c r="K39" s="1"/>
    </row>
    <row r="40" customFormat="false" ht="77.25" hidden="false" customHeight="true" outlineLevel="0" collapsed="false">
      <c r="G40" s="187"/>
      <c r="H40" s="180"/>
      <c r="I40" s="163"/>
      <c r="J40" s="188"/>
      <c r="K40" s="119"/>
    </row>
    <row r="41" customFormat="false" ht="17.1" hidden="false" customHeight="true" outlineLevel="0" collapsed="false">
      <c r="G41" s="187"/>
      <c r="H41" s="180"/>
      <c r="I41" s="163"/>
      <c r="J41" s="188"/>
      <c r="K41" s="119"/>
    </row>
    <row r="42" customFormat="false" ht="12" hidden="false" customHeight="true" outlineLevel="0" collapsed="false">
      <c r="G42" s="187"/>
      <c r="H42" s="180"/>
      <c r="I42" s="163"/>
      <c r="J42" s="188"/>
      <c r="K42" s="119"/>
    </row>
    <row r="43" customFormat="false" ht="18.75" hidden="false" customHeight="true" outlineLevel="0" collapsed="false">
      <c r="C43" s="189" t="s">
        <v>177</v>
      </c>
      <c r="D43" s="189"/>
      <c r="E43" s="190"/>
      <c r="G43" s="187"/>
      <c r="H43" s="180"/>
      <c r="I43" s="163"/>
      <c r="J43" s="188"/>
      <c r="K43" s="119"/>
    </row>
    <row r="44" customFormat="false" ht="155.25" hidden="false" customHeight="true" outlineLevel="0" collapsed="false">
      <c r="C44" s="191"/>
      <c r="D44" s="191"/>
      <c r="E44" s="192"/>
      <c r="F44" s="193"/>
      <c r="G44" s="194"/>
      <c r="H44" s="194"/>
      <c r="J44" s="188"/>
    </row>
    <row r="45" customFormat="false" ht="17.25" hidden="false" customHeight="true" outlineLevel="0" collapsed="false">
      <c r="C45" s="195"/>
      <c r="D45" s="196"/>
      <c r="E45" s="196"/>
      <c r="F45" s="197"/>
      <c r="G45" s="198"/>
      <c r="H45" s="198"/>
      <c r="J45" s="188"/>
    </row>
    <row r="46" customFormat="false" ht="23.25" hidden="false" customHeight="true" outlineLevel="0" collapsed="false">
      <c r="C46" s="199"/>
      <c r="D46" s="200"/>
      <c r="E46" s="200"/>
      <c r="F46" s="201"/>
      <c r="G46" s="202" t="s">
        <v>178</v>
      </c>
      <c r="H46" s="202"/>
      <c r="J46" s="188"/>
    </row>
    <row r="47" customFormat="false" ht="94.5" hidden="false" customHeight="true" outlineLevel="0" collapsed="false">
      <c r="B47" s="36"/>
      <c r="C47" s="203"/>
      <c r="D47" s="204"/>
      <c r="E47" s="204"/>
      <c r="F47" s="204"/>
      <c r="G47" s="205"/>
      <c r="H47" s="206"/>
      <c r="I47" s="188"/>
      <c r="J47" s="188"/>
    </row>
    <row r="48" customFormat="false" ht="17.1" hidden="false" customHeight="true" outlineLevel="0" collapsed="false">
      <c r="B48" s="207" t="s">
        <v>179</v>
      </c>
      <c r="C48" s="207"/>
      <c r="D48" s="208"/>
      <c r="E48" s="208"/>
      <c r="F48" s="208"/>
      <c r="G48" s="208"/>
      <c r="H48" s="209"/>
    </row>
    <row r="49" customFormat="false" ht="17.1" hidden="false" customHeight="true" outlineLevel="0" collapsed="false">
      <c r="B49" s="210" t="s">
        <v>180</v>
      </c>
      <c r="C49" s="207"/>
      <c r="D49" s="208"/>
      <c r="E49" s="208"/>
      <c r="F49" s="208"/>
      <c r="G49" s="208"/>
      <c r="H49" s="208"/>
      <c r="I49" s="54"/>
    </row>
    <row r="50" customFormat="false" ht="17.1" hidden="false" customHeight="true" outlineLevel="0" collapsed="false">
      <c r="B50" s="207"/>
      <c r="C50" s="207" t="s">
        <v>181</v>
      </c>
      <c r="D50" s="208"/>
      <c r="E50" s="208"/>
      <c r="F50" s="208"/>
      <c r="G50" s="208"/>
      <c r="H50" s="208"/>
      <c r="I50" s="54"/>
    </row>
    <row r="51" customFormat="false" ht="17.1" hidden="false" customHeight="true" outlineLevel="0" collapsed="false">
      <c r="B51" s="210" t="s">
        <v>182</v>
      </c>
      <c r="C51" s="207"/>
      <c r="D51" s="208"/>
      <c r="E51" s="208"/>
      <c r="F51" s="208"/>
      <c r="G51" s="208"/>
      <c r="H51" s="208"/>
      <c r="I51" s="54"/>
    </row>
    <row r="52" customFormat="false" ht="17.1" hidden="false" customHeight="true" outlineLevel="0" collapsed="false">
      <c r="B52" s="207"/>
      <c r="C52" s="207" t="s">
        <v>183</v>
      </c>
      <c r="D52" s="208"/>
      <c r="E52" s="208"/>
      <c r="F52" s="208"/>
      <c r="G52" s="208"/>
      <c r="H52" s="208"/>
      <c r="I52" s="54"/>
    </row>
    <row r="53" customFormat="false" ht="17.1" hidden="false" customHeight="true" outlineLevel="0" collapsed="false">
      <c r="B53" s="210" t="s">
        <v>184</v>
      </c>
      <c r="C53" s="207"/>
      <c r="D53" s="208"/>
      <c r="E53" s="208"/>
      <c r="F53" s="208"/>
      <c r="G53" s="208"/>
      <c r="H53" s="208"/>
      <c r="I53" s="54"/>
    </row>
    <row r="54" customFormat="false" ht="17.1" hidden="false" customHeight="true" outlineLevel="0" collapsed="false">
      <c r="B54" s="210" t="s">
        <v>185</v>
      </c>
      <c r="C54" s="207"/>
      <c r="D54" s="208"/>
      <c r="E54" s="208"/>
      <c r="F54" s="208"/>
      <c r="G54" s="208"/>
      <c r="H54" s="208"/>
      <c r="I54" s="54"/>
    </row>
    <row r="57" customFormat="false" ht="12.75" hidden="false" customHeight="false" outlineLevel="0" collapsed="false">
      <c r="C57" s="119"/>
      <c r="D57" s="119"/>
      <c r="E57" s="119"/>
      <c r="F57" s="119"/>
      <c r="G57" s="119"/>
      <c r="H57" s="119"/>
      <c r="I57" s="119"/>
      <c r="J57" s="119"/>
      <c r="K57" s="119"/>
      <c r="L57" s="119"/>
    </row>
    <row r="58" customFormat="false" ht="12.75" hidden="false" customHeight="false" outlineLevel="0" collapsed="false">
      <c r="C58" s="119"/>
      <c r="D58" s="119"/>
      <c r="E58" s="119"/>
      <c r="F58" s="119"/>
      <c r="G58" s="119"/>
      <c r="H58" s="211"/>
      <c r="I58" s="211"/>
      <c r="J58" s="119"/>
      <c r="K58" s="119"/>
      <c r="L58" s="119"/>
    </row>
    <row r="59" customFormat="false" ht="12.75" hidden="false" customHeight="false" outlineLevel="0" collapsed="false">
      <c r="C59" s="119"/>
      <c r="D59" s="119"/>
      <c r="E59" s="119"/>
      <c r="F59" s="119"/>
      <c r="G59" s="119"/>
      <c r="H59" s="211"/>
      <c r="I59" s="211"/>
      <c r="J59" s="119"/>
      <c r="K59" s="119"/>
      <c r="L59" s="119"/>
    </row>
    <row r="60" customFormat="false" ht="12.75" hidden="false" customHeight="false" outlineLevel="0" collapsed="false">
      <c r="C60" s="119"/>
      <c r="D60" s="119"/>
      <c r="E60" s="119"/>
      <c r="F60" s="119"/>
      <c r="G60" s="119"/>
      <c r="H60" s="211"/>
      <c r="I60" s="211"/>
      <c r="J60" s="119"/>
      <c r="K60" s="119"/>
      <c r="L60" s="119"/>
    </row>
    <row r="61" customFormat="false" ht="12.75" hidden="false" customHeight="false" outlineLevel="0" collapsed="false">
      <c r="C61" s="119"/>
      <c r="D61" s="119"/>
      <c r="E61" s="119"/>
      <c r="F61" s="119"/>
      <c r="G61" s="119"/>
      <c r="H61" s="211"/>
      <c r="I61" s="211"/>
      <c r="J61" s="119"/>
      <c r="K61" s="119"/>
      <c r="L61" s="119"/>
    </row>
    <row r="62" customFormat="false" ht="12.75" hidden="false" customHeight="false" outlineLevel="0" collapsed="false">
      <c r="C62" s="119"/>
      <c r="D62" s="119"/>
      <c r="E62" s="119"/>
      <c r="F62" s="119"/>
      <c r="G62" s="119"/>
      <c r="H62" s="211"/>
      <c r="I62" s="211"/>
      <c r="J62" s="119"/>
      <c r="K62" s="119"/>
      <c r="L62" s="119"/>
    </row>
    <row r="63" customFormat="false" ht="12.75" hidden="false" customHeight="false" outlineLevel="0" collapsed="false">
      <c r="C63" s="119"/>
      <c r="D63" s="119"/>
      <c r="E63" s="119"/>
      <c r="F63" s="119"/>
      <c r="G63" s="119"/>
      <c r="H63" s="119"/>
      <c r="I63" s="119"/>
      <c r="J63" s="119"/>
      <c r="K63" s="119"/>
      <c r="L63" s="119"/>
    </row>
    <row r="64" customFormat="false" ht="12.75" hidden="false" customHeight="false" outlineLevel="0" collapsed="false">
      <c r="C64" s="119"/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2.75" hidden="false" customHeight="false" outlineLevel="0" collapsed="false">
      <c r="C65" s="212"/>
      <c r="D65" s="212"/>
      <c r="E65" s="212"/>
      <c r="F65" s="212"/>
      <c r="G65" s="119"/>
      <c r="H65" s="119"/>
      <c r="I65" s="119"/>
      <c r="J65" s="119"/>
      <c r="K65" s="119"/>
      <c r="L65" s="119"/>
    </row>
    <row r="66" customFormat="false" ht="12.75" hidden="false" customHeight="false" outlineLevel="0" collapsed="false">
      <c r="C66" s="213"/>
      <c r="D66" s="212"/>
      <c r="E66" s="212"/>
      <c r="F66" s="212"/>
      <c r="G66" s="119"/>
      <c r="H66" s="119"/>
      <c r="I66" s="119"/>
      <c r="J66" s="119"/>
      <c r="K66" s="119"/>
      <c r="L66" s="119"/>
    </row>
    <row r="67" customFormat="false" ht="12.75" hidden="false" customHeight="false" outlineLevel="0" collapsed="false">
      <c r="C67" s="214"/>
      <c r="D67" s="214"/>
      <c r="E67" s="214"/>
    </row>
    <row r="68" customFormat="false" ht="12.75" hidden="false" customHeight="false" outlineLevel="0" collapsed="false">
      <c r="C68" s="215"/>
      <c r="D68" s="214"/>
      <c r="E68" s="214"/>
      <c r="F68" s="214"/>
    </row>
    <row r="69" customFormat="false" ht="12.75" hidden="false" customHeight="false" outlineLevel="0" collapsed="false">
      <c r="C69" s="214"/>
      <c r="D69" s="214"/>
      <c r="E69" s="214"/>
    </row>
    <row r="70" customFormat="false" ht="12.75" hidden="false" customHeight="false" outlineLevel="0" collapsed="false">
      <c r="C70" s="215"/>
      <c r="D70" s="214"/>
      <c r="E70" s="214"/>
    </row>
    <row r="71" customFormat="false" ht="12.75" hidden="false" customHeight="false" outlineLevel="0" collapsed="false">
      <c r="C71" s="215"/>
      <c r="D71" s="214"/>
      <c r="E71" s="214"/>
    </row>
  </sheetData>
  <sheetProtection sheet="true" password="ca22" selectLockedCells="true"/>
  <mergeCells count="20">
    <mergeCell ref="B3:H3"/>
    <mergeCell ref="B10:E11"/>
    <mergeCell ref="F10:F11"/>
    <mergeCell ref="G10:G11"/>
    <mergeCell ref="C16:E16"/>
    <mergeCell ref="C17:E17"/>
    <mergeCell ref="C18:E18"/>
    <mergeCell ref="B20:C20"/>
    <mergeCell ref="C25:E25"/>
    <mergeCell ref="C26:E26"/>
    <mergeCell ref="C27:E27"/>
    <mergeCell ref="B30:D30"/>
    <mergeCell ref="B32:D32"/>
    <mergeCell ref="B33:D33"/>
    <mergeCell ref="B37:F38"/>
    <mergeCell ref="C43:D43"/>
    <mergeCell ref="C44:D44"/>
    <mergeCell ref="G44:H44"/>
    <mergeCell ref="G46:H46"/>
    <mergeCell ref="H58:I58"/>
  </mergeCells>
  <conditionalFormatting sqref="B37:F38">
    <cfRule type="cellIs" priority="2" operator="equal" aboveAverage="0" equalAverage="0" bottom="0" percent="0" rank="0" text="" dxfId="0">
      <formula>$J$38</formula>
    </cfRule>
  </conditionalFormatting>
  <conditionalFormatting sqref="F32">
    <cfRule type="cellIs" priority="3" operator="lessThan" aboveAverage="0" equalAverage="0" bottom="0" percent="0" rank="0" text="" dxfId="1">
      <formula>$E$30</formula>
    </cfRule>
    <cfRule type="cellIs" priority="4" operator="not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D13:E13" type="list">
      <formula1>$O$12</formula1>
      <formula2>0</formula2>
    </dataValidation>
    <dataValidation allowBlank="true" errorStyle="stop" operator="between" showDropDown="false" showErrorMessage="true" showInputMessage="false" sqref="F10:F11" type="list">
      <formula1>$J$3</formula1>
      <formula2>0</formula2>
    </dataValidation>
  </dataValidations>
  <printOptions headings="false" gridLines="false" gridLinesSet="true" horizontalCentered="false" verticalCentered="false"/>
  <pageMargins left="0.7875" right="0.590277777777778" top="1.29930555555556" bottom="0.511805555555556" header="0.157638888888889" footer="0.43333333333333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&amp;C&amp;16CONTRATACIÓN OBLIGATORIA 
de TAREAS PROFESIONALES</oddHeader>
    <oddFooter>&amp;CVigente desde el 01/04/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921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true" outlineLevel="0" collapsed="false">
      <c r="B4" s="216" t="s">
        <v>186</v>
      </c>
      <c r="C4" s="216"/>
      <c r="D4" s="217" t="n">
        <f aca="false">IF('DDJJ AvanceObra'!B30="Honorario Profesional Mínimo",IF('DDJJ AvanceObra'!E30&lt;=156000,3900,(('DDJJ AvanceObra'!E30)*2.5%)),"")</f>
        <v>3900</v>
      </c>
      <c r="E4" s="217"/>
    </row>
    <row r="5" customFormat="false" ht="12.75" hidden="false" customHeight="true" outlineLevel="0" collapsed="false">
      <c r="B5" s="216"/>
      <c r="C5" s="216"/>
      <c r="D5" s="217"/>
      <c r="E5" s="217"/>
    </row>
    <row r="6" customFormat="false" ht="13.5" hidden="false" customHeight="false" outlineLevel="0" collapsed="false">
      <c r="B6" s="216"/>
      <c r="C6" s="216"/>
      <c r="D6" s="217"/>
      <c r="E6" s="217"/>
    </row>
    <row r="7" customFormat="false" ht="13.5" hidden="false" customHeight="false" outlineLevel="0" collapsed="false">
      <c r="B7" s="216"/>
      <c r="C7" s="216"/>
      <c r="D7" s="217"/>
      <c r="E7" s="217"/>
    </row>
    <row r="9" customFormat="false" ht="1.5" hidden="false" customHeight="true" outlineLevel="0" collapsed="false">
      <c r="B9" s="218"/>
      <c r="C9" s="218"/>
      <c r="D9" s="218"/>
      <c r="E9" s="218"/>
      <c r="F9" s="218"/>
      <c r="G9" s="218"/>
      <c r="H9" s="218"/>
      <c r="I9" s="218"/>
      <c r="J9" s="218"/>
      <c r="K9" s="218"/>
    </row>
    <row r="10" customFormat="false" ht="4.5" hidden="true" customHeight="true" outlineLevel="0" collapsed="false">
      <c r="C10" s="219"/>
      <c r="D10" s="219"/>
      <c r="E10" s="219"/>
    </row>
    <row r="11" customFormat="false" ht="15.75" hidden="true" customHeight="true" outlineLevel="0" collapsed="false">
      <c r="B11" s="220" t="s">
        <v>187</v>
      </c>
      <c r="C11" s="220"/>
      <c r="D11" s="221"/>
      <c r="E11" s="221"/>
    </row>
    <row r="12" customFormat="false" ht="13.5" hidden="true" customHeight="false" outlineLevel="0" collapsed="false">
      <c r="B12" s="220"/>
      <c r="C12" s="220"/>
      <c r="D12" s="222" t="str">
        <f aca="false">IF('DDJJ AvanceObra'!B30="Tasa Administrativa",'DDJJ AvanceObra'!E30,"")</f>
        <v/>
      </c>
      <c r="E12" s="222"/>
    </row>
    <row r="13" customFormat="false" ht="13.5" hidden="true" customHeight="false" outlineLevel="0" collapsed="false">
      <c r="B13" s="220"/>
      <c r="C13" s="220"/>
      <c r="D13" s="222"/>
      <c r="E13" s="222"/>
    </row>
    <row r="14" customFormat="false" ht="13.5" hidden="true" customHeight="false" outlineLevel="0" collapsed="false">
      <c r="B14" s="220"/>
      <c r="C14" s="220"/>
      <c r="D14" s="222"/>
      <c r="E14" s="222"/>
    </row>
    <row r="15" customFormat="false" ht="13.5" hidden="true" customHeight="false" outlineLevel="0" collapsed="false">
      <c r="B15" s="220"/>
      <c r="C15" s="220"/>
      <c r="D15" s="222"/>
      <c r="E15" s="222"/>
    </row>
    <row r="16" customFormat="false" ht="13.5" hidden="false" customHeight="false" outlineLevel="0" collapsed="false"/>
    <row r="17" customFormat="false" ht="13.5" hidden="false" customHeight="true" outlineLevel="0" collapsed="false">
      <c r="B17" s="216" t="s">
        <v>188</v>
      </c>
      <c r="C17" s="216"/>
      <c r="D17" s="217" t="n">
        <f aca="false">IF('DDJJ AvanceObra'!B30="Honorario Profesional Mínimo",'DDJJ AvanceObra'!E30*10%,"")</f>
        <v>0</v>
      </c>
      <c r="E17" s="217"/>
    </row>
    <row r="18" customFormat="false" ht="12.75" hidden="false" customHeight="true" outlineLevel="0" collapsed="false">
      <c r="B18" s="216"/>
      <c r="C18" s="216"/>
      <c r="D18" s="217"/>
      <c r="E18" s="217"/>
    </row>
    <row r="19" customFormat="false" ht="12.75" hidden="false" customHeight="true" outlineLevel="0" collapsed="false">
      <c r="B19" s="216"/>
      <c r="C19" s="216"/>
      <c r="D19" s="217"/>
      <c r="E19" s="217"/>
    </row>
    <row r="20" customFormat="false" ht="13.5" hidden="false" customHeight="false" outlineLevel="0" collapsed="false">
      <c r="B20" s="216"/>
      <c r="C20" s="216"/>
      <c r="D20" s="217"/>
      <c r="E20" s="217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7:C20"/>
    <mergeCell ref="D17:E20"/>
  </mergeCells>
  <conditionalFormatting sqref="B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3:50:51Z</dcterms:created>
  <dc:creator>anita</dc:creator>
  <dc:description/>
  <dc:language>en-US</dc:language>
  <cp:lastModifiedBy>anita</cp:lastModifiedBy>
  <cp:lastPrinted>2025-03-17T17:33:03Z</cp:lastPrinted>
  <dcterms:modified xsi:type="dcterms:W3CDTF">2025-03-17T17:33:15Z</dcterms:modified>
  <cp:revision>0</cp:revision>
  <dc:subject/>
  <dc:title/>
</cp:coreProperties>
</file>