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PUESTA A TIERRA" sheetId="5" state="visible" r:id="rId6"/>
    <sheet name="TASA DE VISADO" sheetId="6" state="visible" r:id="rId7"/>
    <sheet name="Tabla mas de 15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PUESTA A TIERRA'!$B$1:$G$47</definedName>
    <definedName function="false" hidden="false" localSheetId="4" name="_xlnm.Print_Titles" vbProcedure="false">'PUESTA A TIERRA'!$1:$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PUESTA A TIERRA'!$M$11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372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.</t>
  </si>
  <si>
    <t xml:space="preserve">Profesional:</t>
  </si>
  <si>
    <t xml:space="preserve">Comitente:</t>
  </si>
  <si>
    <t xml:space="preserve">Resolución Nº 1.118 - CERTIFICACIÓN DE PUESTA A TIERRA</t>
  </si>
  <si>
    <t xml:space="preserve">Cantidad de PAT (Puesta a Tierra)</t>
  </si>
  <si>
    <t xml:space="preserve">Indique con 1 donde corresponda</t>
  </si>
  <si>
    <t xml:space="preserve">HM</t>
  </si>
  <si>
    <t xml:space="preserve">De 1 a 3</t>
  </si>
  <si>
    <t xml:space="preserve">de 4 a 6</t>
  </si>
  <si>
    <t xml:space="preserve">de 7 a 15</t>
  </si>
  <si>
    <t xml:space="preserve">Más de 15</t>
  </si>
  <si>
    <t xml:space="preserve">Indique cantidad de PAT</t>
  </si>
  <si>
    <t xml:space="preserve">Visado Nº</t>
  </si>
  <si>
    <t xml:space="preserve">Calculo del Honorario Minim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2"/>
        <rFont val="Arial"/>
        <family val="2"/>
      </rPr>
      <t xml:space="preserve">Art 6º bis. Ley 10.416   </t>
    </r>
    <r>
      <rPr>
        <sz val="12"/>
        <rFont val="Arial"/>
        <family val="2"/>
      </rPr>
      <t xml:space="preserve"> "Ningún Organismo provincial, municipal o privado, dará aprobación final a ninguna documentación técnica presentada por </t>
    </r>
  </si>
  <si>
    <r>
      <rPr>
        <b val="true"/>
        <sz val="12"/>
        <rFont val="Arial"/>
        <family val="2"/>
      </rPr>
      <t xml:space="preserve">y modif.10.698                 </t>
    </r>
    <r>
      <rPr>
        <sz val="12"/>
        <rFont val="Arial"/>
        <family val="2"/>
      </rPr>
      <t xml:space="preserve"> ingenieros que carezca de las constancias de haberse realizado la visación por el Colegio de Ingenieros". </t>
    </r>
  </si>
  <si>
    <t xml:space="preserve">TASA DE VISADO</t>
  </si>
  <si>
    <t xml:space="preserve">TIMBRADO</t>
  </si>
  <si>
    <t xml:space="preserve">Aporte Previsional</t>
  </si>
  <si>
    <t xml:space="preserve">Tabla para más de 15 PAT</t>
  </si>
  <si>
    <t xml:space="preserve">cant tareas</t>
  </si>
  <si>
    <t xml:space="preserve">tareas mínima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 &quot;$ &quot;* #,##0_ ;_ &quot;$ &quot;* \-#,##0_ ;_ &quot;$ &quot;* \-_ ;_ @_ "/>
    <numFmt numFmtId="197" formatCode="0.0"/>
    <numFmt numFmtId="198" formatCode="[$$-2C0A]\ #,##0.00;[$$-2C0A]&quot; -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27" customFormat="false" ht="12.75" hidden="false" customHeight="false" outlineLevel="0" collapsed="false">
      <c r="B127" s="200"/>
      <c r="C127" s="200"/>
    </row>
    <row r="128" customFormat="false" ht="12.75" hidden="false" customHeight="false" outlineLevel="0" collapsed="false">
      <c r="B128" s="200"/>
      <c r="C128" s="200"/>
    </row>
    <row r="129" customFormat="false" ht="12.75" hidden="false" customHeight="false" outlineLevel="0" collapsed="false">
      <c r="B129" s="200"/>
      <c r="C129" s="200"/>
    </row>
    <row r="130" customFormat="false" ht="12.75" hidden="false" customHeight="false" outlineLevel="0" collapsed="false">
      <c r="B130" s="200"/>
      <c r="C130" s="200"/>
    </row>
    <row r="131" customFormat="false" ht="12.75" hidden="false" customHeight="false" outlineLevel="0" collapsed="false">
      <c r="B131" s="200"/>
      <c r="C131" s="201"/>
    </row>
    <row r="132" customFormat="false" ht="12.75" hidden="false" customHeight="false" outlineLevel="0" collapsed="false">
      <c r="B132" s="200"/>
      <c r="C132" s="202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103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103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107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107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107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107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107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107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86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86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86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86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5.99"/>
    <col collapsed="false" customWidth="true" hidden="false" outlineLevel="0" max="3" min="3" style="1" width="28.7"/>
    <col collapsed="false" customWidth="true" hidden="false" outlineLevel="0" max="4" min="4" style="1" width="19.7"/>
    <col collapsed="false" customWidth="true" hidden="false" outlineLevel="0" max="5" min="5" style="1" width="29.56"/>
    <col collapsed="false" customWidth="true" hidden="false" outlineLevel="0" max="6" min="6" style="1" width="19.99"/>
    <col collapsed="false" customWidth="true" hidden="false" outlineLevel="0" max="7" min="7" style="1" width="22.99"/>
    <col collapsed="false" customWidth="true" hidden="false" outlineLevel="0" max="8" min="8" style="1" width="7.56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2" customFormat="false" ht="21.95" hidden="false" customHeight="true" outlineLevel="0" collapsed="false">
      <c r="B2" s="229" t="s">
        <v>338</v>
      </c>
      <c r="C2" s="230"/>
      <c r="D2" s="231"/>
      <c r="E2" s="229" t="s">
        <v>339</v>
      </c>
      <c r="F2" s="232"/>
      <c r="G2" s="232"/>
    </row>
    <row r="3" customFormat="false" ht="21.95" hidden="false" customHeight="true" outlineLevel="0" collapsed="false">
      <c r="B3" s="229"/>
      <c r="C3" s="231"/>
      <c r="D3" s="231"/>
      <c r="E3" s="231"/>
      <c r="F3" s="231"/>
      <c r="G3" s="231"/>
    </row>
    <row r="4" customFormat="false" ht="23.1" hidden="false" customHeight="true" outlineLevel="0" collapsed="false">
      <c r="A4" s="1" t="s">
        <v>340</v>
      </c>
      <c r="B4" s="229" t="s">
        <v>341</v>
      </c>
      <c r="C4" s="233"/>
      <c r="D4" s="231"/>
      <c r="E4" s="229" t="s">
        <v>342</v>
      </c>
      <c r="F4" s="232"/>
      <c r="G4" s="232"/>
    </row>
    <row r="5" customFormat="false" ht="29.25" hidden="false" customHeight="true" outlineLevel="0" collapsed="false"/>
    <row r="6" customFormat="false" ht="24.95" hidden="false" customHeight="true" outlineLevel="0" collapsed="false">
      <c r="B6" s="234" t="s">
        <v>343</v>
      </c>
      <c r="C6" s="234"/>
      <c r="D6" s="234"/>
      <c r="E6" s="234"/>
      <c r="F6" s="234"/>
      <c r="G6" s="234"/>
      <c r="H6" s="235"/>
      <c r="I6" s="236"/>
    </row>
    <row r="7" customFormat="false" ht="33.75" hidden="false" customHeight="true" outlineLevel="0" collapsed="false">
      <c r="B7" s="20"/>
      <c r="C7" s="20"/>
      <c r="D7" s="20"/>
      <c r="E7" s="20"/>
      <c r="G7" s="200"/>
    </row>
    <row r="8" s="237" customFormat="true" ht="15.75" hidden="false" customHeight="true" outlineLevel="0" collapsed="false">
      <c r="B8" s="238"/>
      <c r="C8" s="239"/>
      <c r="D8" s="239"/>
      <c r="E8" s="240" t="str">
        <f aca="false">x!F2</f>
        <v>Vigente desde el 01/04/2025</v>
      </c>
      <c r="F8" s="239"/>
      <c r="G8" s="199"/>
      <c r="H8" s="238"/>
      <c r="I8" s="238"/>
      <c r="J8" s="238"/>
      <c r="K8" s="238"/>
      <c r="L8" s="238"/>
      <c r="M8" s="238"/>
      <c r="N8" s="238"/>
    </row>
    <row r="9" s="237" customFormat="true" ht="12.75" hidden="false" customHeight="true" outlineLevel="0" collapsed="false">
      <c r="B9" s="241"/>
      <c r="C9" s="241"/>
      <c r="D9" s="242"/>
      <c r="E9" s="242"/>
      <c r="F9" s="242"/>
      <c r="G9" s="243"/>
      <c r="H9" s="243"/>
      <c r="I9" s="243"/>
    </row>
    <row r="10" s="237" customFormat="true" ht="23.1" hidden="false" customHeight="true" outlineLevel="0" collapsed="false">
      <c r="B10" s="244"/>
      <c r="C10" s="241"/>
      <c r="D10" s="242"/>
      <c r="E10" s="242"/>
      <c r="F10" s="242"/>
      <c r="G10" s="243"/>
      <c r="H10" s="243"/>
      <c r="I10" s="243"/>
      <c r="M10" s="245"/>
      <c r="N10" s="245"/>
    </row>
    <row r="11" s="237" customFormat="true" ht="39.75" hidden="false" customHeight="true" outlineLevel="0" collapsed="false">
      <c r="B11" s="246" t="s">
        <v>344</v>
      </c>
      <c r="C11" s="247" t="s">
        <v>345</v>
      </c>
      <c r="D11" s="248" t="s">
        <v>346</v>
      </c>
      <c r="E11" s="249"/>
      <c r="F11" s="249"/>
      <c r="G11" s="250"/>
      <c r="H11" s="250"/>
      <c r="I11" s="250"/>
      <c r="M11" s="251" t="n">
        <v>1</v>
      </c>
      <c r="N11" s="245"/>
    </row>
    <row r="12" s="237" customFormat="true" ht="23.1" hidden="false" customHeight="true" outlineLevel="0" collapsed="false">
      <c r="B12" s="252" t="s">
        <v>347</v>
      </c>
      <c r="C12" s="253"/>
      <c r="D12" s="254" t="n">
        <f aca="false">IF(C12=1,1*x!C6,0)</f>
        <v>0</v>
      </c>
      <c r="E12" s="255"/>
      <c r="F12" s="255"/>
      <c r="G12" s="256"/>
      <c r="H12" s="256"/>
      <c r="I12" s="256"/>
      <c r="M12" s="245"/>
      <c r="N12" s="245"/>
    </row>
    <row r="13" s="237" customFormat="true" ht="23.1" hidden="false" customHeight="true" outlineLevel="0" collapsed="false">
      <c r="B13" s="252" t="s">
        <v>348</v>
      </c>
      <c r="C13" s="253"/>
      <c r="D13" s="254" t="n">
        <f aca="false">IF(C13=1,2*x!C6,0)</f>
        <v>0</v>
      </c>
      <c r="E13" s="255"/>
      <c r="F13" s="255"/>
      <c r="G13" s="256"/>
      <c r="H13" s="256"/>
      <c r="I13" s="256"/>
      <c r="M13" s="245"/>
      <c r="N13" s="245"/>
    </row>
    <row r="14" s="237" customFormat="true" ht="23.1" hidden="false" customHeight="true" outlineLevel="0" collapsed="false">
      <c r="B14" s="252" t="s">
        <v>349</v>
      </c>
      <c r="C14" s="253"/>
      <c r="D14" s="254" t="n">
        <f aca="false">IF(C14=1,3*x!C6,0)</f>
        <v>0</v>
      </c>
      <c r="E14" s="255"/>
      <c r="F14" s="255"/>
      <c r="G14" s="256"/>
      <c r="H14" s="256"/>
      <c r="I14" s="256"/>
    </row>
    <row r="15" s="237" customFormat="true" ht="23.1" hidden="false" customHeight="true" outlineLevel="0" collapsed="false">
      <c r="B15" s="252" t="s">
        <v>350</v>
      </c>
      <c r="C15" s="253"/>
      <c r="D15" s="254" t="n">
        <f aca="false">IF(C15=1,VLOOKUP(C17,'Tabla mas de 15'!$B$5:$C$2002,2)*x!C6,0)</f>
        <v>0</v>
      </c>
      <c r="E15" s="257"/>
      <c r="F15" s="258"/>
      <c r="G15" s="256"/>
      <c r="H15" s="256"/>
      <c r="I15" s="256"/>
    </row>
    <row r="16" s="237" customFormat="true" ht="33" hidden="false" customHeight="true" outlineLevel="0" collapsed="false">
      <c r="B16" s="259"/>
      <c r="C16" s="260"/>
      <c r="D16" s="261"/>
      <c r="E16" s="255"/>
      <c r="F16" s="255"/>
      <c r="G16" s="256"/>
      <c r="H16" s="256"/>
      <c r="I16" s="256"/>
    </row>
    <row r="17" s="237" customFormat="true" ht="25.5" hidden="false" customHeight="true" outlineLevel="0" collapsed="false">
      <c r="B17" s="249" t="s">
        <v>351</v>
      </c>
      <c r="C17" s="262"/>
      <c r="D17" s="255"/>
      <c r="E17" s="263"/>
      <c r="F17" s="255"/>
      <c r="G17" s="256"/>
      <c r="H17" s="256"/>
      <c r="I17" s="256"/>
    </row>
    <row r="18" s="237" customFormat="true" ht="23.1" hidden="false" customHeight="true" outlineLevel="0" collapsed="false">
      <c r="B18" s="249"/>
      <c r="C18" s="255"/>
      <c r="D18" s="255"/>
      <c r="E18" s="255"/>
      <c r="F18" s="255"/>
      <c r="G18" s="264" t="s">
        <v>352</v>
      </c>
      <c r="H18" s="256"/>
      <c r="I18" s="256"/>
    </row>
    <row r="19" s="237" customFormat="true" ht="36.75" hidden="false" customHeight="true" outlineLevel="0" collapsed="false">
      <c r="B19" s="249"/>
      <c r="C19" s="255"/>
      <c r="D19" s="255"/>
      <c r="E19" s="255"/>
      <c r="F19" s="255"/>
      <c r="G19" s="265"/>
      <c r="H19" s="256"/>
      <c r="I19" s="256"/>
    </row>
    <row r="20" s="237" customFormat="true" ht="27.75" hidden="false" customHeight="true" outlineLevel="0" collapsed="false">
      <c r="B20" s="266" t="s">
        <v>353</v>
      </c>
      <c r="C20" s="266"/>
      <c r="D20" s="266"/>
      <c r="E20" s="266"/>
      <c r="F20" s="267"/>
      <c r="G20" s="268"/>
      <c r="H20" s="238"/>
      <c r="I20" s="238"/>
    </row>
    <row r="21" s="237" customFormat="true" ht="20.1" hidden="false" customHeight="true" outlineLevel="0" collapsed="false">
      <c r="B21" s="269"/>
      <c r="C21" s="269"/>
      <c r="D21" s="269"/>
      <c r="E21" s="269"/>
      <c r="F21" s="270"/>
      <c r="G21" s="271"/>
      <c r="H21" s="238"/>
      <c r="I21" s="238"/>
      <c r="J21" s="238"/>
      <c r="K21" s="238"/>
      <c r="L21" s="238"/>
      <c r="M21" s="238"/>
      <c r="N21" s="238"/>
    </row>
    <row r="22" s="237" customFormat="true" ht="20.1" hidden="false" customHeight="true" outlineLevel="0" collapsed="false">
      <c r="B22" s="269"/>
      <c r="C22" s="269"/>
      <c r="D22" s="269"/>
      <c r="E22" s="269"/>
      <c r="F22" s="270"/>
      <c r="G22" s="271"/>
      <c r="H22" s="238"/>
      <c r="I22" s="238"/>
      <c r="J22" s="238"/>
      <c r="K22" s="238"/>
      <c r="L22" s="238"/>
      <c r="M22" s="238"/>
      <c r="N22" s="238"/>
    </row>
    <row r="23" s="237" customFormat="true" ht="20.1" hidden="false" customHeight="true" outlineLevel="0" collapsed="false">
      <c r="B23" s="272"/>
      <c r="C23" s="272"/>
      <c r="D23" s="272"/>
      <c r="E23" s="273"/>
      <c r="F23" s="270"/>
      <c r="G23" s="271"/>
      <c r="H23" s="238"/>
      <c r="I23" s="238"/>
      <c r="J23" s="238"/>
      <c r="K23" s="238"/>
      <c r="L23" s="238"/>
      <c r="M23" s="238"/>
      <c r="N23" s="238"/>
    </row>
    <row r="24" s="237" customFormat="true" ht="26.25" hidden="false" customHeight="true" outlineLevel="0" collapsed="false">
      <c r="B24" s="274" t="s">
        <v>354</v>
      </c>
      <c r="C24" s="274"/>
      <c r="D24" s="274"/>
      <c r="E24" s="275" t="n">
        <f aca="false">MAX(D12:D15)</f>
        <v>0</v>
      </c>
      <c r="F24" s="276"/>
      <c r="G24" s="271"/>
      <c r="H24" s="277"/>
      <c r="I24" s="238"/>
      <c r="J24" s="238"/>
      <c r="K24" s="238"/>
      <c r="L24" s="238"/>
      <c r="M24" s="238"/>
      <c r="N24" s="238"/>
    </row>
    <row r="25" s="237" customFormat="true" ht="17.1" hidden="false" customHeight="true" outlineLevel="0" collapsed="false">
      <c r="B25" s="278"/>
      <c r="C25" s="279"/>
      <c r="D25" s="280"/>
      <c r="E25" s="279"/>
      <c r="F25" s="281"/>
      <c r="G25" s="271"/>
      <c r="H25" s="282"/>
    </row>
    <row r="26" s="237" customFormat="true" ht="26.25" hidden="false" customHeight="true" outlineLevel="0" collapsed="false">
      <c r="B26" s="274" t="s">
        <v>355</v>
      </c>
      <c r="C26" s="274"/>
      <c r="D26" s="274"/>
      <c r="E26" s="283"/>
      <c r="F26" s="281"/>
      <c r="G26" s="271"/>
      <c r="H26" s="282"/>
    </row>
    <row r="27" s="237" customFormat="true" ht="17.1" hidden="false" customHeight="true" outlineLevel="0" collapsed="false">
      <c r="B27" s="284" t="s">
        <v>356</v>
      </c>
      <c r="C27" s="284"/>
      <c r="D27" s="285"/>
      <c r="G27" s="286"/>
      <c r="H27" s="205"/>
      <c r="I27" s="1"/>
    </row>
    <row r="28" s="237" customFormat="true" ht="17.1" hidden="false" customHeight="true" outlineLevel="0" collapsed="false">
      <c r="B28" s="284"/>
      <c r="C28" s="284"/>
      <c r="D28" s="285"/>
      <c r="G28" s="287"/>
      <c r="H28" s="205"/>
      <c r="I28" s="1"/>
    </row>
    <row r="29" customFormat="false" ht="20.1" hidden="false" customHeight="true" outlineLevel="0" collapsed="false">
      <c r="B29" s="288"/>
      <c r="C29" s="289"/>
      <c r="D29" s="290"/>
      <c r="E29" s="291"/>
      <c r="F29" s="292"/>
      <c r="G29" s="293"/>
      <c r="H29" s="208"/>
      <c r="I29" s="20"/>
      <c r="J29" s="245" t="s">
        <v>357</v>
      </c>
    </row>
    <row r="30" customFormat="false" ht="17.1" hidden="false" customHeight="true" outlineLevel="0" collapsed="false">
      <c r="B30" s="294"/>
      <c r="C30" s="20"/>
      <c r="D30" s="292"/>
      <c r="E30" s="291"/>
      <c r="F30" s="292"/>
      <c r="G30" s="293"/>
      <c r="H30" s="208"/>
      <c r="I30" s="20"/>
    </row>
    <row r="31" customFormat="false" ht="17.1" hidden="false" customHeight="true" outlineLevel="0" collapsed="false">
      <c r="B31" s="294"/>
      <c r="C31" s="20"/>
      <c r="D31" s="292"/>
      <c r="E31" s="291"/>
      <c r="F31" s="292"/>
      <c r="G31" s="293"/>
      <c r="H31" s="208"/>
      <c r="I31" s="20"/>
    </row>
    <row r="32" customFormat="false" ht="17.1" hidden="false" customHeight="true" outlineLevel="0" collapsed="false">
      <c r="B32" s="294"/>
      <c r="C32" s="20"/>
      <c r="D32" s="292"/>
      <c r="E32" s="291"/>
      <c r="F32" s="292"/>
      <c r="G32" s="293"/>
      <c r="H32" s="208"/>
      <c r="I32" s="20"/>
    </row>
    <row r="33" customFormat="false" ht="39.95" hidden="false" customHeight="true" outlineLevel="0" collapsed="false">
      <c r="B33" s="295" t="str">
        <f aca="false">IF(E26&lt;E24,J29,"")</f>
        <v/>
      </c>
      <c r="C33" s="295"/>
      <c r="D33" s="295"/>
      <c r="E33" s="295"/>
      <c r="F33" s="296"/>
      <c r="H33" s="205"/>
    </row>
    <row r="34" customFormat="false" ht="65.25" hidden="false" customHeight="true" outlineLevel="0" collapsed="false">
      <c r="B34" s="297"/>
      <c r="C34" s="298"/>
      <c r="D34" s="292"/>
      <c r="E34" s="291"/>
      <c r="F34" s="299"/>
      <c r="G34" s="299"/>
      <c r="H34" s="208"/>
    </row>
    <row r="35" customFormat="false" ht="39.95" hidden="false" customHeight="true" outlineLevel="0" collapsed="false">
      <c r="B35" s="297"/>
      <c r="C35" s="298"/>
      <c r="D35" s="300"/>
      <c r="E35" s="211"/>
      <c r="F35" s="299"/>
      <c r="G35" s="299"/>
      <c r="H35" s="208"/>
    </row>
    <row r="36" customFormat="false" ht="10.5" hidden="false" customHeight="true" outlineLevel="0" collapsed="false">
      <c r="B36" s="297"/>
      <c r="C36" s="298"/>
      <c r="D36" s="301"/>
      <c r="E36" s="302"/>
      <c r="F36" s="303"/>
      <c r="G36" s="303"/>
      <c r="H36" s="208"/>
    </row>
    <row r="37" customFormat="false" ht="36" hidden="false" customHeight="true" outlineLevel="0" collapsed="false">
      <c r="B37" s="304"/>
      <c r="C37" s="305"/>
      <c r="D37" s="306"/>
      <c r="E37" s="307"/>
      <c r="F37" s="308" t="s">
        <v>358</v>
      </c>
      <c r="G37" s="308"/>
      <c r="H37" s="208"/>
    </row>
    <row r="38" customFormat="false" ht="102" hidden="false" customHeight="true" outlineLevel="0" collapsed="false">
      <c r="B38" s="309"/>
      <c r="C38" s="310"/>
      <c r="D38" s="310"/>
      <c r="E38" s="311"/>
      <c r="F38" s="205"/>
      <c r="G38" s="208"/>
      <c r="H38" s="208"/>
    </row>
    <row r="39" customFormat="false" ht="17.1" hidden="false" customHeight="true" outlineLevel="0" collapsed="false">
      <c r="A39" s="212"/>
      <c r="B39" s="212" t="s">
        <v>359</v>
      </c>
      <c r="C39" s="212"/>
      <c r="D39" s="212"/>
      <c r="E39" s="212"/>
      <c r="F39" s="212"/>
      <c r="G39" s="212"/>
    </row>
    <row r="40" customFormat="false" ht="17.1" hidden="false" customHeight="true" outlineLevel="0" collapsed="false">
      <c r="A40" s="212"/>
      <c r="B40" s="218" t="s">
        <v>360</v>
      </c>
      <c r="C40" s="312"/>
      <c r="D40" s="312"/>
      <c r="E40" s="312"/>
      <c r="F40" s="312"/>
      <c r="G40" s="312"/>
      <c r="H40" s="140"/>
    </row>
    <row r="41" customFormat="false" ht="17.1" hidden="false" customHeight="true" outlineLevel="0" collapsed="false">
      <c r="A41" s="212"/>
      <c r="B41" s="312"/>
      <c r="C41" s="312" t="s">
        <v>361</v>
      </c>
      <c r="D41" s="312"/>
      <c r="E41" s="312"/>
      <c r="F41" s="312"/>
      <c r="G41" s="312"/>
      <c r="H41" s="140"/>
    </row>
    <row r="42" customFormat="false" ht="17.1" hidden="false" customHeight="true" outlineLevel="0" collapsed="false">
      <c r="A42" s="212"/>
      <c r="B42" s="218" t="s">
        <v>362</v>
      </c>
      <c r="C42" s="312"/>
      <c r="D42" s="312"/>
      <c r="E42" s="312"/>
      <c r="F42" s="312"/>
      <c r="G42" s="312"/>
      <c r="H42" s="140"/>
    </row>
    <row r="43" customFormat="false" ht="17.1" hidden="false" customHeight="true" outlineLevel="0" collapsed="false">
      <c r="A43" s="212"/>
      <c r="B43" s="312"/>
      <c r="C43" s="312" t="s">
        <v>363</v>
      </c>
      <c r="D43" s="312"/>
      <c r="E43" s="312"/>
      <c r="F43" s="312"/>
      <c r="G43" s="312"/>
      <c r="H43" s="140"/>
    </row>
    <row r="44" customFormat="false" ht="17.1" hidden="false" customHeight="true" outlineLevel="0" collapsed="false">
      <c r="A44" s="212"/>
      <c r="B44" s="218" t="s">
        <v>364</v>
      </c>
      <c r="C44" s="312"/>
      <c r="D44" s="312"/>
      <c r="E44" s="312"/>
      <c r="F44" s="312"/>
      <c r="G44" s="312"/>
      <c r="H44" s="140"/>
    </row>
    <row r="45" customFormat="false" ht="17.1" hidden="false" customHeight="true" outlineLevel="0" collapsed="false">
      <c r="A45" s="212"/>
      <c r="B45" s="218" t="s">
        <v>365</v>
      </c>
      <c r="C45" s="312"/>
      <c r="D45" s="312"/>
      <c r="E45" s="312"/>
      <c r="F45" s="312"/>
      <c r="G45" s="312"/>
      <c r="H45" s="14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B49" s="20"/>
      <c r="C49" s="20"/>
      <c r="D49" s="20"/>
      <c r="E49" s="20"/>
      <c r="F49" s="21"/>
      <c r="G49" s="21"/>
      <c r="H49" s="20"/>
      <c r="I49" s="20"/>
      <c r="J49" s="20"/>
    </row>
    <row r="50" customFormat="false" ht="12.75" hidden="false" customHeight="false" outlineLevel="0" collapsed="false">
      <c r="B50" s="20"/>
      <c r="C50" s="20"/>
      <c r="D50" s="20"/>
      <c r="E50" s="20"/>
      <c r="F50" s="21"/>
      <c r="G50" s="21"/>
      <c r="H50" s="20"/>
      <c r="I50" s="20"/>
      <c r="J50" s="20"/>
    </row>
    <row r="51" customFormat="false" ht="12.75" hidden="false" customHeight="false" outlineLevel="0" collapsed="false">
      <c r="B51" s="20"/>
      <c r="C51" s="20"/>
      <c r="D51" s="20"/>
      <c r="E51" s="20"/>
      <c r="F51" s="21"/>
      <c r="G51" s="21"/>
      <c r="H51" s="20"/>
      <c r="I51" s="20"/>
      <c r="J51" s="20"/>
    </row>
    <row r="52" customFormat="false" ht="12.75" hidden="false" customHeight="false" outlineLevel="0" collapsed="false">
      <c r="B52" s="20"/>
      <c r="C52" s="20"/>
      <c r="D52" s="20"/>
      <c r="E52" s="20"/>
      <c r="F52" s="21"/>
      <c r="G52" s="21"/>
      <c r="H52" s="20"/>
      <c r="I52" s="20"/>
      <c r="J52" s="20"/>
    </row>
    <row r="53" customFormat="false" ht="12.75" hidden="false" customHeight="false" outlineLevel="0" collapsed="false">
      <c r="B53" s="20"/>
      <c r="C53" s="20"/>
      <c r="D53" s="20"/>
      <c r="E53" s="20"/>
      <c r="F53" s="21"/>
      <c r="G53" s="21"/>
      <c r="H53" s="20"/>
      <c r="I53" s="20"/>
      <c r="J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B56" s="220"/>
      <c r="C56" s="220"/>
      <c r="D56" s="2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B57" s="313"/>
      <c r="C57" s="220"/>
      <c r="D57" s="2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B58" s="213"/>
      <c r="C58" s="213"/>
    </row>
    <row r="59" customFormat="false" ht="12.75" hidden="false" customHeight="false" outlineLevel="0" collapsed="false">
      <c r="B59" s="222"/>
      <c r="C59" s="213"/>
      <c r="D59" s="213"/>
    </row>
    <row r="60" customFormat="false" ht="12.75" hidden="false" customHeight="false" outlineLevel="0" collapsed="false">
      <c r="B60" s="213"/>
      <c r="C60" s="213"/>
    </row>
    <row r="61" customFormat="false" ht="12.75" hidden="false" customHeight="false" outlineLevel="0" collapsed="false">
      <c r="B61" s="222"/>
      <c r="C61" s="213"/>
    </row>
    <row r="62" customFormat="false" ht="12.75" hidden="false" customHeight="false" outlineLevel="0" collapsed="false">
      <c r="B62" s="222"/>
      <c r="C62" s="213"/>
    </row>
  </sheetData>
  <sheetProtection sheet="true" password="ca22" objects="true" scenarios="true" selectLockedCells="true"/>
  <mergeCells count="11">
    <mergeCell ref="F2:G2"/>
    <mergeCell ref="F4:G4"/>
    <mergeCell ref="B6:G6"/>
    <mergeCell ref="B20:E20"/>
    <mergeCell ref="B24:D24"/>
    <mergeCell ref="B26:D26"/>
    <mergeCell ref="B27:C28"/>
    <mergeCell ref="B33:E33"/>
    <mergeCell ref="F34:G35"/>
    <mergeCell ref="F37:G37"/>
    <mergeCell ref="F49:G49"/>
  </mergeCells>
  <conditionalFormatting sqref="E36">
    <cfRule type="cellIs" priority="2" operator="equal" aboveAverage="0" equalAverage="0" bottom="0" percent="0" rank="0" text="" dxfId="0">
      <formula>"calcularlo a mano"</formula>
    </cfRule>
  </conditionalFormatting>
  <conditionalFormatting sqref="E24">
    <cfRule type="cellIs" priority="3" operator="lessThan" aboveAverage="0" equalAverage="0" bottom="0" percent="0" rank="0" text="" dxfId="1">
      <formula>$E$24</formula>
    </cfRule>
  </conditionalFormatting>
  <conditionalFormatting sqref="C2 C4">
    <cfRule type="cellIs" priority="4" operator="greaterThan" aboveAverage="0" equalAverage="0" bottom="0" percent="0" rank="0" text="" dxfId="2">
      <formula>0</formula>
    </cfRule>
  </conditionalFormatting>
  <conditionalFormatting sqref="F2:G2 F4:G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E26">
    <cfRule type="cellIs" priority="7" operator="lessThan" aboveAverage="0" equalAverage="0" bottom="0" percent="0" rank="0" text="" dxfId="5">
      <formula>$E$24</formula>
    </cfRule>
  </conditionalFormatting>
  <conditionalFormatting sqref="B33:E33">
    <cfRule type="cellIs" priority="8" operator="equal" aboveAverage="0" equalAverage="0" bottom="0" percent="0" rank="0" text="" dxfId="6">
      <formula>$J$29</formula>
    </cfRule>
  </conditionalFormatting>
  <dataValidations count="1">
    <dataValidation allowBlank="true" errorStyle="stop" operator="between" showDropDown="false" showErrorMessage="true" showInputMessage="false" sqref="C12:C16" type="list">
      <formula1>$M$11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1.17152777777778" bottom="0.433333333333333" header="0.354166666666667" footer="0.4333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4" t="s">
        <v>366</v>
      </c>
      <c r="C4" s="314"/>
      <c r="D4" s="315" t="n">
        <f aca="false">IF('PUESTA A TIERRA'!E26&lt;=308000,7700,(('PUESTA A TIERRA'!E26)*2.5%))</f>
        <v>7700</v>
      </c>
      <c r="E4" s="315"/>
    </row>
    <row r="5" customFormat="false" ht="12.75" hidden="false" customHeight="true" outlineLevel="0" collapsed="false">
      <c r="B5" s="314"/>
      <c r="C5" s="314"/>
      <c r="D5" s="315"/>
      <c r="E5" s="315"/>
    </row>
    <row r="6" customFormat="false" ht="12.75" hidden="false" customHeight="false" outlineLevel="0" collapsed="false">
      <c r="B6" s="314"/>
      <c r="C6" s="314"/>
      <c r="D6" s="315"/>
      <c r="E6" s="315"/>
    </row>
    <row r="7" customFormat="false" ht="12.75" hidden="false" customHeight="false" outlineLevel="0" collapsed="false">
      <c r="B7" s="314"/>
      <c r="C7" s="314"/>
      <c r="D7" s="315"/>
      <c r="E7" s="315"/>
    </row>
    <row r="10" customFormat="false" ht="15" hidden="false" customHeight="false" outlineLevel="0" collapsed="false">
      <c r="C10" s="316"/>
      <c r="D10" s="317"/>
      <c r="E10" s="317"/>
    </row>
    <row r="11" customFormat="false" ht="15.75" hidden="false" customHeight="true" outlineLevel="0" collapsed="false">
      <c r="B11" s="318" t="s">
        <v>367</v>
      </c>
      <c r="C11" s="318"/>
      <c r="D11" s="319" t="n">
        <v>0.012</v>
      </c>
      <c r="E11" s="319"/>
    </row>
    <row r="12" customFormat="false" ht="12.75" hidden="false" customHeight="false" outlineLevel="0" collapsed="false">
      <c r="B12" s="318"/>
      <c r="C12" s="318"/>
      <c r="D12" s="320" t="n">
        <f aca="false">'PUESTA A TIERRA'!E26*1.2%</f>
        <v>0</v>
      </c>
      <c r="E12" s="320"/>
    </row>
    <row r="13" customFormat="false" ht="12.75" hidden="false" customHeight="false" outlineLevel="0" collapsed="false">
      <c r="B13" s="318"/>
      <c r="C13" s="318"/>
      <c r="D13" s="320"/>
      <c r="E13" s="320"/>
    </row>
    <row r="14" customFormat="false" ht="12.75" hidden="false" customHeight="false" outlineLevel="0" collapsed="false">
      <c r="B14" s="318"/>
      <c r="C14" s="318"/>
      <c r="D14" s="320"/>
      <c r="E14" s="320"/>
    </row>
    <row r="15" customFormat="false" ht="12.75" hidden="false" customHeight="false" outlineLevel="0" collapsed="false">
      <c r="B15" s="318"/>
      <c r="C15" s="318"/>
      <c r="D15" s="320"/>
      <c r="E15" s="320"/>
    </row>
    <row r="18" customFormat="false" ht="12.75" hidden="false" customHeight="true" outlineLevel="0" collapsed="false">
      <c r="B18" s="314" t="s">
        <v>368</v>
      </c>
      <c r="C18" s="314"/>
      <c r="D18" s="315" t="n">
        <f aca="false">'PUESTA A TIERRA'!E26*0.1</f>
        <v>0</v>
      </c>
      <c r="E18" s="315"/>
    </row>
    <row r="19" customFormat="false" ht="12.75" hidden="false" customHeight="true" outlineLevel="0" collapsed="false">
      <c r="B19" s="314"/>
      <c r="C19" s="314"/>
      <c r="D19" s="315"/>
      <c r="E19" s="315"/>
    </row>
    <row r="20" customFormat="false" ht="12.75" hidden="false" customHeight="false" outlineLevel="0" collapsed="false">
      <c r="B20" s="314"/>
      <c r="C20" s="314"/>
      <c r="D20" s="315"/>
      <c r="E20" s="315"/>
    </row>
    <row r="21" customFormat="false" ht="12.75" hidden="false" customHeight="false" outlineLevel="0" collapsed="false">
      <c r="B21" s="314"/>
      <c r="C21" s="314"/>
      <c r="D21" s="315"/>
      <c r="E21" s="315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321" t="s">
        <v>369</v>
      </c>
    </row>
    <row r="2" customFormat="false" ht="12.75" hidden="false" customHeight="false" outlineLevel="0" collapsed="false">
      <c r="B2" s="321"/>
    </row>
    <row r="3" customFormat="false" ht="12.75" hidden="false" customHeight="false" outlineLevel="0" collapsed="false">
      <c r="B3" s="321" t="s">
        <v>370</v>
      </c>
      <c r="C3" s="321" t="s">
        <v>371</v>
      </c>
    </row>
    <row r="5" customFormat="false" ht="12.75" hidden="false" customHeight="false" outlineLevel="0" collapsed="false">
      <c r="B5" s="0" t="n">
        <v>16</v>
      </c>
      <c r="C5" s="0" t="n">
        <v>3</v>
      </c>
    </row>
    <row r="6" customFormat="false" ht="12.75" hidden="false" customHeight="false" outlineLevel="0" collapsed="false">
      <c r="B6" s="0" t="n">
        <v>17</v>
      </c>
      <c r="C6" s="0" t="n">
        <v>3</v>
      </c>
    </row>
    <row r="7" customFormat="false" ht="12.75" hidden="false" customHeight="false" outlineLevel="0" collapsed="false">
      <c r="B7" s="0" t="n">
        <v>18</v>
      </c>
      <c r="C7" s="0" t="n">
        <v>3</v>
      </c>
    </row>
    <row r="8" customFormat="false" ht="12.75" hidden="false" customHeight="false" outlineLevel="0" collapsed="false">
      <c r="B8" s="0" t="n">
        <v>19</v>
      </c>
      <c r="C8" s="0" t="n">
        <v>3</v>
      </c>
    </row>
    <row r="9" customFormat="false" ht="12.75" hidden="false" customHeight="false" outlineLevel="0" collapsed="false">
      <c r="B9" s="0" t="n">
        <v>20</v>
      </c>
      <c r="C9" s="0" t="n">
        <v>4</v>
      </c>
    </row>
    <row r="10" customFormat="false" ht="12.75" hidden="false" customHeight="false" outlineLevel="0" collapsed="false">
      <c r="B10" s="0" t="n">
        <v>21</v>
      </c>
      <c r="C10" s="0" t="n">
        <v>4</v>
      </c>
    </row>
    <row r="11" customFormat="false" ht="12.75" hidden="false" customHeight="false" outlineLevel="0" collapsed="false">
      <c r="B11" s="0" t="n">
        <v>22</v>
      </c>
      <c r="C11" s="0" t="n">
        <v>4</v>
      </c>
    </row>
    <row r="12" customFormat="false" ht="12.75" hidden="false" customHeight="false" outlineLevel="0" collapsed="false">
      <c r="B12" s="0" t="n">
        <v>23</v>
      </c>
      <c r="C12" s="0" t="n">
        <v>4</v>
      </c>
    </row>
    <row r="13" customFormat="false" ht="12.75" hidden="false" customHeight="false" outlineLevel="0" collapsed="false">
      <c r="B13" s="0" t="n">
        <v>24</v>
      </c>
      <c r="C13" s="0" t="n">
        <v>4</v>
      </c>
    </row>
    <row r="14" customFormat="false" ht="12.75" hidden="false" customHeight="false" outlineLevel="0" collapsed="false">
      <c r="B14" s="0" t="n">
        <v>25</v>
      </c>
      <c r="C14" s="0" t="n">
        <v>5</v>
      </c>
    </row>
    <row r="15" customFormat="false" ht="12.75" hidden="false" customHeight="false" outlineLevel="0" collapsed="false">
      <c r="B15" s="0" t="n">
        <v>26</v>
      </c>
      <c r="C15" s="0" t="n">
        <v>5</v>
      </c>
    </row>
    <row r="16" customFormat="false" ht="12.75" hidden="false" customHeight="false" outlineLevel="0" collapsed="false">
      <c r="B16" s="0" t="n">
        <v>27</v>
      </c>
      <c r="C16" s="0" t="n">
        <v>5</v>
      </c>
    </row>
    <row r="17" customFormat="false" ht="12.75" hidden="false" customHeight="false" outlineLevel="0" collapsed="false">
      <c r="B17" s="0" t="n">
        <v>28</v>
      </c>
      <c r="C17" s="0" t="n">
        <v>5</v>
      </c>
    </row>
    <row r="18" customFormat="false" ht="12.75" hidden="false" customHeight="false" outlineLevel="0" collapsed="false">
      <c r="B18" s="0" t="n">
        <v>29</v>
      </c>
      <c r="C18" s="0" t="n">
        <v>5</v>
      </c>
    </row>
    <row r="19" customFormat="false" ht="12.75" hidden="false" customHeight="false" outlineLevel="0" collapsed="false">
      <c r="B19" s="0" t="n">
        <v>30</v>
      </c>
      <c r="C19" s="0" t="n">
        <v>6</v>
      </c>
    </row>
    <row r="20" customFormat="false" ht="12.75" hidden="false" customHeight="false" outlineLevel="0" collapsed="false">
      <c r="B20" s="0" t="n">
        <v>31</v>
      </c>
      <c r="C20" s="0" t="n">
        <v>6</v>
      </c>
    </row>
    <row r="21" customFormat="false" ht="12.75" hidden="false" customHeight="false" outlineLevel="0" collapsed="false">
      <c r="B21" s="0" t="n">
        <v>32</v>
      </c>
      <c r="C21" s="0" t="n">
        <v>6</v>
      </c>
    </row>
    <row r="22" customFormat="false" ht="12.75" hidden="false" customHeight="false" outlineLevel="0" collapsed="false">
      <c r="B22" s="0" t="n">
        <v>33</v>
      </c>
      <c r="C22" s="0" t="n">
        <v>6</v>
      </c>
    </row>
    <row r="23" customFormat="false" ht="12.75" hidden="false" customHeight="false" outlineLevel="0" collapsed="false">
      <c r="B23" s="0" t="n">
        <v>34</v>
      </c>
      <c r="C23" s="0" t="n">
        <v>6</v>
      </c>
    </row>
    <row r="24" customFormat="false" ht="12.75" hidden="false" customHeight="false" outlineLevel="0" collapsed="false">
      <c r="B24" s="0" t="n">
        <v>35</v>
      </c>
      <c r="C24" s="0" t="n">
        <v>7</v>
      </c>
    </row>
    <row r="25" customFormat="false" ht="12.75" hidden="false" customHeight="false" outlineLevel="0" collapsed="false">
      <c r="B25" s="0" t="n">
        <v>36</v>
      </c>
      <c r="C25" s="0" t="n">
        <v>7</v>
      </c>
    </row>
    <row r="26" customFormat="false" ht="12.75" hidden="false" customHeight="false" outlineLevel="0" collapsed="false">
      <c r="B26" s="0" t="n">
        <v>37</v>
      </c>
      <c r="C26" s="0" t="n">
        <v>7</v>
      </c>
    </row>
    <row r="27" customFormat="false" ht="12.75" hidden="false" customHeight="false" outlineLevel="0" collapsed="false">
      <c r="B27" s="0" t="n">
        <v>38</v>
      </c>
      <c r="C27" s="0" t="n">
        <v>7</v>
      </c>
    </row>
    <row r="28" customFormat="false" ht="12.75" hidden="false" customHeight="false" outlineLevel="0" collapsed="false">
      <c r="B28" s="0" t="n">
        <v>39</v>
      </c>
      <c r="C28" s="0" t="n">
        <v>7</v>
      </c>
    </row>
    <row r="29" customFormat="false" ht="12.75" hidden="false" customHeight="false" outlineLevel="0" collapsed="false">
      <c r="B29" s="0" t="n">
        <v>40</v>
      </c>
      <c r="C29" s="0" t="n">
        <v>8</v>
      </c>
    </row>
    <row r="30" customFormat="false" ht="12.75" hidden="false" customHeight="false" outlineLevel="0" collapsed="false">
      <c r="B30" s="0" t="n">
        <v>41</v>
      </c>
      <c r="C30" s="0" t="n">
        <v>8</v>
      </c>
    </row>
    <row r="31" customFormat="false" ht="12.75" hidden="false" customHeight="false" outlineLevel="0" collapsed="false">
      <c r="B31" s="0" t="n">
        <v>42</v>
      </c>
      <c r="C31" s="0" t="n">
        <v>8</v>
      </c>
    </row>
    <row r="32" customFormat="false" ht="12.75" hidden="false" customHeight="false" outlineLevel="0" collapsed="false">
      <c r="B32" s="0" t="n">
        <v>43</v>
      </c>
      <c r="C32" s="0" t="n">
        <v>8</v>
      </c>
    </row>
    <row r="33" customFormat="false" ht="12.75" hidden="false" customHeight="false" outlineLevel="0" collapsed="false">
      <c r="B33" s="0" t="n">
        <v>44</v>
      </c>
      <c r="C33" s="0" t="n">
        <v>8</v>
      </c>
    </row>
    <row r="34" customFormat="false" ht="12.75" hidden="false" customHeight="false" outlineLevel="0" collapsed="false">
      <c r="B34" s="0" t="n">
        <v>45</v>
      </c>
      <c r="C34" s="0" t="n">
        <v>9</v>
      </c>
    </row>
    <row r="35" customFormat="false" ht="12.75" hidden="false" customHeight="false" outlineLevel="0" collapsed="false">
      <c r="B35" s="0" t="n">
        <v>46</v>
      </c>
      <c r="C35" s="0" t="n">
        <v>9</v>
      </c>
    </row>
    <row r="36" customFormat="false" ht="12.75" hidden="false" customHeight="false" outlineLevel="0" collapsed="false">
      <c r="B36" s="0" t="n">
        <v>47</v>
      </c>
      <c r="C36" s="0" t="n">
        <v>9</v>
      </c>
    </row>
    <row r="37" customFormat="false" ht="12.75" hidden="false" customHeight="false" outlineLevel="0" collapsed="false">
      <c r="B37" s="0" t="n">
        <v>48</v>
      </c>
      <c r="C37" s="0" t="n">
        <v>9</v>
      </c>
    </row>
    <row r="38" customFormat="false" ht="12.75" hidden="false" customHeight="false" outlineLevel="0" collapsed="false">
      <c r="B38" s="0" t="n">
        <v>49</v>
      </c>
      <c r="C38" s="0" t="n">
        <v>9</v>
      </c>
    </row>
    <row r="39" customFormat="false" ht="12.75" hidden="false" customHeight="false" outlineLevel="0" collapsed="false">
      <c r="B39" s="0" t="n">
        <v>50</v>
      </c>
      <c r="C39" s="0" t="n">
        <v>10</v>
      </c>
    </row>
    <row r="40" customFormat="false" ht="12.75" hidden="false" customHeight="false" outlineLevel="0" collapsed="false">
      <c r="B40" s="0" t="n">
        <v>51</v>
      </c>
      <c r="C40" s="0" t="n">
        <v>10</v>
      </c>
    </row>
    <row r="41" customFormat="false" ht="12.75" hidden="false" customHeight="false" outlineLevel="0" collapsed="false">
      <c r="B41" s="0" t="n">
        <v>52</v>
      </c>
      <c r="C41" s="0" t="n">
        <v>10</v>
      </c>
    </row>
    <row r="42" customFormat="false" ht="12.75" hidden="false" customHeight="false" outlineLevel="0" collapsed="false">
      <c r="B42" s="0" t="n">
        <v>53</v>
      </c>
      <c r="C42" s="0" t="n">
        <v>10</v>
      </c>
    </row>
    <row r="43" customFormat="false" ht="12.75" hidden="false" customHeight="false" outlineLevel="0" collapsed="false">
      <c r="B43" s="0" t="n">
        <v>54</v>
      </c>
      <c r="C43" s="0" t="n">
        <v>10</v>
      </c>
    </row>
    <row r="44" customFormat="false" ht="12.75" hidden="false" customHeight="false" outlineLevel="0" collapsed="false">
      <c r="B44" s="0" t="n">
        <v>55</v>
      </c>
      <c r="C44" s="0" t="n">
        <v>11</v>
      </c>
    </row>
    <row r="45" customFormat="false" ht="12.75" hidden="false" customHeight="false" outlineLevel="0" collapsed="false">
      <c r="B45" s="0" t="n">
        <v>56</v>
      </c>
      <c r="C45" s="0" t="n">
        <v>11</v>
      </c>
    </row>
    <row r="46" customFormat="false" ht="12.75" hidden="false" customHeight="false" outlineLevel="0" collapsed="false">
      <c r="B46" s="0" t="n">
        <v>57</v>
      </c>
      <c r="C46" s="0" t="n">
        <v>11</v>
      </c>
    </row>
    <row r="47" customFormat="false" ht="12.75" hidden="false" customHeight="false" outlineLevel="0" collapsed="false">
      <c r="B47" s="0" t="n">
        <v>58</v>
      </c>
      <c r="C47" s="0" t="n">
        <v>11</v>
      </c>
    </row>
    <row r="48" customFormat="false" ht="12.75" hidden="false" customHeight="false" outlineLevel="0" collapsed="false">
      <c r="B48" s="0" t="n">
        <v>59</v>
      </c>
      <c r="C48" s="0" t="n">
        <v>11</v>
      </c>
    </row>
    <row r="49" customFormat="false" ht="12.75" hidden="false" customHeight="false" outlineLevel="0" collapsed="false">
      <c r="B49" s="0" t="n">
        <v>60</v>
      </c>
      <c r="C49" s="0" t="n">
        <v>12</v>
      </c>
    </row>
    <row r="50" customFormat="false" ht="12.75" hidden="false" customHeight="false" outlineLevel="0" collapsed="false">
      <c r="B50" s="0" t="n">
        <v>61</v>
      </c>
      <c r="C50" s="0" t="n">
        <v>12</v>
      </c>
    </row>
    <row r="51" customFormat="false" ht="12.75" hidden="false" customHeight="false" outlineLevel="0" collapsed="false">
      <c r="B51" s="0" t="n">
        <v>62</v>
      </c>
      <c r="C51" s="0" t="n">
        <v>12</v>
      </c>
    </row>
    <row r="52" customFormat="false" ht="12.75" hidden="false" customHeight="false" outlineLevel="0" collapsed="false">
      <c r="B52" s="0" t="n">
        <v>63</v>
      </c>
      <c r="C52" s="0" t="n">
        <v>12</v>
      </c>
    </row>
    <row r="53" customFormat="false" ht="12.75" hidden="false" customHeight="false" outlineLevel="0" collapsed="false">
      <c r="B53" s="0" t="n">
        <v>64</v>
      </c>
      <c r="C53" s="0" t="n">
        <v>12</v>
      </c>
    </row>
    <row r="54" customFormat="false" ht="12.75" hidden="false" customHeight="false" outlineLevel="0" collapsed="false">
      <c r="B54" s="0" t="n">
        <v>65</v>
      </c>
      <c r="C54" s="0" t="n">
        <v>13</v>
      </c>
    </row>
    <row r="55" customFormat="false" ht="12.75" hidden="false" customHeight="false" outlineLevel="0" collapsed="false">
      <c r="B55" s="0" t="n">
        <v>66</v>
      </c>
      <c r="C55" s="0" t="n">
        <v>13</v>
      </c>
    </row>
    <row r="56" customFormat="false" ht="12.75" hidden="false" customHeight="false" outlineLevel="0" collapsed="false">
      <c r="B56" s="0" t="n">
        <v>67</v>
      </c>
      <c r="C56" s="0" t="n">
        <v>13</v>
      </c>
    </row>
    <row r="57" customFormat="false" ht="12.75" hidden="false" customHeight="false" outlineLevel="0" collapsed="false">
      <c r="B57" s="0" t="n">
        <v>68</v>
      </c>
      <c r="C57" s="0" t="n">
        <v>13</v>
      </c>
    </row>
    <row r="58" customFormat="false" ht="12.75" hidden="false" customHeight="false" outlineLevel="0" collapsed="false">
      <c r="B58" s="0" t="n">
        <v>69</v>
      </c>
      <c r="C58" s="0" t="n">
        <v>13</v>
      </c>
    </row>
    <row r="59" customFormat="false" ht="12.75" hidden="false" customHeight="false" outlineLevel="0" collapsed="false">
      <c r="B59" s="0" t="n">
        <v>70</v>
      </c>
      <c r="C59" s="0" t="n">
        <f aca="false">+C58+1</f>
        <v>14</v>
      </c>
    </row>
    <row r="60" customFormat="false" ht="12.75" hidden="false" customHeight="false" outlineLevel="0" collapsed="false">
      <c r="B60" s="0" t="n">
        <v>71</v>
      </c>
      <c r="C60" s="0" t="n">
        <f aca="false">+C59</f>
        <v>14</v>
      </c>
    </row>
    <row r="61" customFormat="false" ht="12.75" hidden="false" customHeight="false" outlineLevel="0" collapsed="false">
      <c r="B61" s="0" t="n">
        <v>72</v>
      </c>
      <c r="C61" s="0" t="n">
        <f aca="false">+C60</f>
        <v>14</v>
      </c>
    </row>
    <row r="62" customFormat="false" ht="12.75" hidden="false" customHeight="false" outlineLevel="0" collapsed="false">
      <c r="B62" s="0" t="n">
        <v>73</v>
      </c>
      <c r="C62" s="0" t="n">
        <f aca="false">+C61</f>
        <v>14</v>
      </c>
    </row>
    <row r="63" customFormat="false" ht="12.75" hidden="false" customHeight="false" outlineLevel="0" collapsed="false">
      <c r="B63" s="0" t="n">
        <v>74</v>
      </c>
      <c r="C63" s="0" t="n">
        <f aca="false">+C62</f>
        <v>14</v>
      </c>
    </row>
    <row r="64" customFormat="false" ht="12.75" hidden="false" customHeight="false" outlineLevel="0" collapsed="false">
      <c r="B64" s="0" t="n">
        <v>75</v>
      </c>
      <c r="C64" s="0" t="n">
        <f aca="false">+C63+1</f>
        <v>15</v>
      </c>
    </row>
    <row r="65" customFormat="false" ht="12.75" hidden="false" customHeight="false" outlineLevel="0" collapsed="false">
      <c r="B65" s="0" t="n">
        <v>76</v>
      </c>
      <c r="C65" s="0" t="n">
        <f aca="false">+C64</f>
        <v>15</v>
      </c>
    </row>
    <row r="66" customFormat="false" ht="12.75" hidden="false" customHeight="false" outlineLevel="0" collapsed="false">
      <c r="B66" s="0" t="n">
        <v>77</v>
      </c>
      <c r="C66" s="0" t="n">
        <f aca="false">+C65</f>
        <v>15</v>
      </c>
    </row>
    <row r="67" customFormat="false" ht="12.75" hidden="false" customHeight="false" outlineLevel="0" collapsed="false">
      <c r="B67" s="0" t="n">
        <v>78</v>
      </c>
      <c r="C67" s="0" t="n">
        <f aca="false">+C66</f>
        <v>15</v>
      </c>
    </row>
    <row r="68" customFormat="false" ht="12.75" hidden="false" customHeight="false" outlineLevel="0" collapsed="false">
      <c r="B68" s="0" t="n">
        <v>79</v>
      </c>
      <c r="C68" s="0" t="n">
        <f aca="false">+C67</f>
        <v>15</v>
      </c>
    </row>
    <row r="69" customFormat="false" ht="12.75" hidden="false" customHeight="false" outlineLevel="0" collapsed="false">
      <c r="B69" s="0" t="n">
        <v>80</v>
      </c>
      <c r="C69" s="0" t="n">
        <f aca="false">+C68+1</f>
        <v>16</v>
      </c>
    </row>
    <row r="70" customFormat="false" ht="12.75" hidden="false" customHeight="false" outlineLevel="0" collapsed="false">
      <c r="B70" s="0" t="n">
        <v>81</v>
      </c>
      <c r="C70" s="0" t="n">
        <f aca="false">+C69</f>
        <v>16</v>
      </c>
    </row>
    <row r="71" customFormat="false" ht="12.75" hidden="false" customHeight="false" outlineLevel="0" collapsed="false">
      <c r="B71" s="0" t="n">
        <v>82</v>
      </c>
      <c r="C71" s="0" t="n">
        <f aca="false">+C70</f>
        <v>16</v>
      </c>
    </row>
    <row r="72" customFormat="false" ht="12.75" hidden="false" customHeight="false" outlineLevel="0" collapsed="false">
      <c r="B72" s="0" t="n">
        <v>83</v>
      </c>
      <c r="C72" s="0" t="n">
        <f aca="false">+C71</f>
        <v>16</v>
      </c>
    </row>
    <row r="73" customFormat="false" ht="12.75" hidden="false" customHeight="false" outlineLevel="0" collapsed="false">
      <c r="B73" s="0" t="n">
        <v>84</v>
      </c>
      <c r="C73" s="0" t="n">
        <f aca="false">+C72</f>
        <v>16</v>
      </c>
    </row>
    <row r="74" customFormat="false" ht="12.75" hidden="false" customHeight="false" outlineLevel="0" collapsed="false">
      <c r="B74" s="0" t="n">
        <v>85</v>
      </c>
      <c r="C74" s="0" t="n">
        <f aca="false">+C73+1</f>
        <v>17</v>
      </c>
    </row>
    <row r="75" customFormat="false" ht="12.75" hidden="false" customHeight="false" outlineLevel="0" collapsed="false">
      <c r="B75" s="0" t="n">
        <v>86</v>
      </c>
      <c r="C75" s="0" t="n">
        <f aca="false">+C74</f>
        <v>17</v>
      </c>
    </row>
    <row r="76" customFormat="false" ht="12.75" hidden="false" customHeight="false" outlineLevel="0" collapsed="false">
      <c r="B76" s="0" t="n">
        <v>87</v>
      </c>
      <c r="C76" s="0" t="n">
        <f aca="false">+C75</f>
        <v>17</v>
      </c>
    </row>
    <row r="77" customFormat="false" ht="12.75" hidden="false" customHeight="false" outlineLevel="0" collapsed="false">
      <c r="B77" s="0" t="n">
        <v>88</v>
      </c>
      <c r="C77" s="0" t="n">
        <f aca="false">+C76</f>
        <v>17</v>
      </c>
    </row>
    <row r="78" customFormat="false" ht="12.75" hidden="false" customHeight="false" outlineLevel="0" collapsed="false">
      <c r="B78" s="0" t="n">
        <v>89</v>
      </c>
      <c r="C78" s="0" t="n">
        <f aca="false">+C77</f>
        <v>17</v>
      </c>
    </row>
    <row r="79" customFormat="false" ht="12.75" hidden="false" customHeight="false" outlineLevel="0" collapsed="false">
      <c r="B79" s="0" t="n">
        <v>90</v>
      </c>
      <c r="C79" s="0" t="n">
        <f aca="false">+C78+1</f>
        <v>18</v>
      </c>
    </row>
    <row r="80" customFormat="false" ht="12.75" hidden="false" customHeight="false" outlineLevel="0" collapsed="false">
      <c r="B80" s="0" t="n">
        <v>91</v>
      </c>
      <c r="C80" s="0" t="n">
        <f aca="false">+C79</f>
        <v>18</v>
      </c>
    </row>
    <row r="81" customFormat="false" ht="12.75" hidden="false" customHeight="false" outlineLevel="0" collapsed="false">
      <c r="B81" s="0" t="n">
        <v>92</v>
      </c>
      <c r="C81" s="0" t="n">
        <f aca="false">+C80</f>
        <v>18</v>
      </c>
    </row>
    <row r="82" customFormat="false" ht="12.75" hidden="false" customHeight="false" outlineLevel="0" collapsed="false">
      <c r="B82" s="0" t="n">
        <v>93</v>
      </c>
      <c r="C82" s="0" t="n">
        <f aca="false">+C81</f>
        <v>18</v>
      </c>
    </row>
    <row r="83" customFormat="false" ht="12.75" hidden="false" customHeight="false" outlineLevel="0" collapsed="false">
      <c r="B83" s="0" t="n">
        <v>94</v>
      </c>
      <c r="C83" s="0" t="n">
        <f aca="false">+C82</f>
        <v>18</v>
      </c>
    </row>
    <row r="84" customFormat="false" ht="12.75" hidden="false" customHeight="false" outlineLevel="0" collapsed="false">
      <c r="B84" s="0" t="n">
        <v>95</v>
      </c>
      <c r="C84" s="0" t="n">
        <f aca="false">+C83+1</f>
        <v>19</v>
      </c>
    </row>
    <row r="85" customFormat="false" ht="12.75" hidden="false" customHeight="false" outlineLevel="0" collapsed="false">
      <c r="B85" s="0" t="n">
        <v>96</v>
      </c>
      <c r="C85" s="0" t="n">
        <f aca="false">+C84</f>
        <v>19</v>
      </c>
    </row>
    <row r="86" customFormat="false" ht="12.75" hidden="false" customHeight="false" outlineLevel="0" collapsed="false">
      <c r="B86" s="0" t="n">
        <v>97</v>
      </c>
      <c r="C86" s="0" t="n">
        <f aca="false">+C85</f>
        <v>19</v>
      </c>
    </row>
    <row r="87" customFormat="false" ht="12.75" hidden="false" customHeight="false" outlineLevel="0" collapsed="false">
      <c r="B87" s="0" t="n">
        <v>98</v>
      </c>
      <c r="C87" s="0" t="n">
        <f aca="false">+C86</f>
        <v>19</v>
      </c>
    </row>
    <row r="88" customFormat="false" ht="12.75" hidden="false" customHeight="false" outlineLevel="0" collapsed="false">
      <c r="B88" s="0" t="n">
        <v>99</v>
      </c>
      <c r="C88" s="0" t="n">
        <f aca="false">+C87</f>
        <v>19</v>
      </c>
    </row>
    <row r="89" customFormat="false" ht="12.75" hidden="false" customHeight="false" outlineLevel="0" collapsed="false">
      <c r="B89" s="0" t="n">
        <v>100</v>
      </c>
      <c r="C89" s="0" t="n">
        <f aca="false">+C88+1</f>
        <v>20</v>
      </c>
    </row>
    <row r="90" customFormat="false" ht="12.75" hidden="false" customHeight="false" outlineLevel="0" collapsed="false">
      <c r="B90" s="0" t="n">
        <v>101</v>
      </c>
      <c r="C90" s="0" t="n">
        <f aca="false">+C89</f>
        <v>20</v>
      </c>
    </row>
    <row r="91" customFormat="false" ht="12.75" hidden="false" customHeight="false" outlineLevel="0" collapsed="false">
      <c r="B91" s="0" t="n">
        <v>102</v>
      </c>
      <c r="C91" s="0" t="n">
        <f aca="false">+C90</f>
        <v>20</v>
      </c>
    </row>
    <row r="92" customFormat="false" ht="12.75" hidden="false" customHeight="false" outlineLevel="0" collapsed="false">
      <c r="B92" s="0" t="n">
        <v>103</v>
      </c>
      <c r="C92" s="0" t="n">
        <f aca="false">+C91</f>
        <v>20</v>
      </c>
    </row>
    <row r="93" customFormat="false" ht="12.75" hidden="false" customHeight="false" outlineLevel="0" collapsed="false">
      <c r="B93" s="0" t="n">
        <v>104</v>
      </c>
      <c r="C93" s="0" t="n">
        <f aca="false">+C92</f>
        <v>20</v>
      </c>
    </row>
    <row r="94" customFormat="false" ht="12.75" hidden="false" customHeight="false" outlineLevel="0" collapsed="false">
      <c r="B94" s="0" t="n">
        <v>105</v>
      </c>
      <c r="C94" s="0" t="n">
        <f aca="false">+C93+1</f>
        <v>21</v>
      </c>
    </row>
    <row r="95" customFormat="false" ht="12.75" hidden="false" customHeight="false" outlineLevel="0" collapsed="false">
      <c r="B95" s="0" t="n">
        <v>106</v>
      </c>
      <c r="C95" s="0" t="n">
        <f aca="false">+C94</f>
        <v>21</v>
      </c>
    </row>
    <row r="96" customFormat="false" ht="12.75" hidden="false" customHeight="false" outlineLevel="0" collapsed="false">
      <c r="B96" s="0" t="n">
        <v>107</v>
      </c>
      <c r="C96" s="0" t="n">
        <f aca="false">+C95</f>
        <v>21</v>
      </c>
    </row>
    <row r="97" customFormat="false" ht="12.75" hidden="false" customHeight="false" outlineLevel="0" collapsed="false">
      <c r="B97" s="0" t="n">
        <v>108</v>
      </c>
      <c r="C97" s="0" t="n">
        <f aca="false">+C96</f>
        <v>21</v>
      </c>
    </row>
    <row r="98" customFormat="false" ht="12.75" hidden="false" customHeight="false" outlineLevel="0" collapsed="false">
      <c r="B98" s="0" t="n">
        <v>109</v>
      </c>
      <c r="C98" s="0" t="n">
        <f aca="false">+C97</f>
        <v>21</v>
      </c>
    </row>
    <row r="99" customFormat="false" ht="12.75" hidden="false" customHeight="false" outlineLevel="0" collapsed="false">
      <c r="B99" s="0" t="n">
        <v>110</v>
      </c>
      <c r="C99" s="0" t="n">
        <f aca="false">+C98+1</f>
        <v>22</v>
      </c>
    </row>
    <row r="100" customFormat="false" ht="12.75" hidden="false" customHeight="false" outlineLevel="0" collapsed="false">
      <c r="B100" s="0" t="n">
        <v>111</v>
      </c>
      <c r="C100" s="0" t="n">
        <f aca="false">+C99</f>
        <v>22</v>
      </c>
    </row>
    <row r="101" customFormat="false" ht="12.75" hidden="false" customHeight="false" outlineLevel="0" collapsed="false">
      <c r="B101" s="0" t="n">
        <v>112</v>
      </c>
      <c r="C101" s="0" t="n">
        <f aca="false">+C100</f>
        <v>22</v>
      </c>
    </row>
    <row r="102" customFormat="false" ht="12.75" hidden="false" customHeight="false" outlineLevel="0" collapsed="false">
      <c r="B102" s="0" t="n">
        <v>113</v>
      </c>
      <c r="C102" s="0" t="n">
        <f aca="false">+C101</f>
        <v>22</v>
      </c>
    </row>
    <row r="103" customFormat="false" ht="12.75" hidden="false" customHeight="false" outlineLevel="0" collapsed="false">
      <c r="B103" s="0" t="n">
        <v>114</v>
      </c>
      <c r="C103" s="0" t="n">
        <f aca="false">+C102</f>
        <v>22</v>
      </c>
    </row>
    <row r="104" customFormat="false" ht="12.75" hidden="false" customHeight="false" outlineLevel="0" collapsed="false">
      <c r="B104" s="0" t="n">
        <v>115</v>
      </c>
      <c r="C104" s="0" t="n">
        <f aca="false">+C103+1</f>
        <v>23</v>
      </c>
    </row>
    <row r="105" customFormat="false" ht="12.75" hidden="false" customHeight="false" outlineLevel="0" collapsed="false">
      <c r="B105" s="0" t="n">
        <v>116</v>
      </c>
      <c r="C105" s="0" t="n">
        <f aca="false">+C104</f>
        <v>23</v>
      </c>
    </row>
    <row r="106" customFormat="false" ht="12.75" hidden="false" customHeight="false" outlineLevel="0" collapsed="false">
      <c r="B106" s="0" t="n">
        <v>117</v>
      </c>
      <c r="C106" s="0" t="n">
        <f aca="false">+C105</f>
        <v>23</v>
      </c>
    </row>
    <row r="107" customFormat="false" ht="12.75" hidden="false" customHeight="false" outlineLevel="0" collapsed="false">
      <c r="B107" s="0" t="n">
        <v>118</v>
      </c>
      <c r="C107" s="0" t="n">
        <f aca="false">+C106</f>
        <v>23</v>
      </c>
    </row>
    <row r="108" customFormat="false" ht="12.75" hidden="false" customHeight="false" outlineLevel="0" collapsed="false">
      <c r="B108" s="0" t="n">
        <v>119</v>
      </c>
      <c r="C108" s="0" t="n">
        <f aca="false">+C107</f>
        <v>23</v>
      </c>
    </row>
    <row r="109" customFormat="false" ht="12.75" hidden="false" customHeight="false" outlineLevel="0" collapsed="false">
      <c r="B109" s="0" t="n">
        <v>120</v>
      </c>
      <c r="C109" s="0" t="n">
        <f aca="false">+C108+1</f>
        <v>24</v>
      </c>
    </row>
    <row r="110" customFormat="false" ht="12.75" hidden="false" customHeight="false" outlineLevel="0" collapsed="false">
      <c r="B110" s="0" t="n">
        <v>121</v>
      </c>
      <c r="C110" s="0" t="n">
        <f aca="false">+C109</f>
        <v>24</v>
      </c>
    </row>
    <row r="111" customFormat="false" ht="12.75" hidden="false" customHeight="false" outlineLevel="0" collapsed="false">
      <c r="B111" s="0" t="n">
        <v>122</v>
      </c>
      <c r="C111" s="0" t="n">
        <f aca="false">+C110</f>
        <v>24</v>
      </c>
    </row>
    <row r="112" customFormat="false" ht="12.75" hidden="false" customHeight="false" outlineLevel="0" collapsed="false">
      <c r="B112" s="0" t="n">
        <v>123</v>
      </c>
      <c r="C112" s="0" t="n">
        <f aca="false">+C111</f>
        <v>24</v>
      </c>
    </row>
    <row r="113" customFormat="false" ht="12.75" hidden="false" customHeight="false" outlineLevel="0" collapsed="false">
      <c r="B113" s="0" t="n">
        <v>124</v>
      </c>
      <c r="C113" s="0" t="n">
        <f aca="false">+C112</f>
        <v>24</v>
      </c>
    </row>
    <row r="114" customFormat="false" ht="12.75" hidden="false" customHeight="false" outlineLevel="0" collapsed="false">
      <c r="B114" s="0" t="n">
        <v>125</v>
      </c>
      <c r="C114" s="0" t="n">
        <f aca="false">+C113+1</f>
        <v>25</v>
      </c>
    </row>
    <row r="115" customFormat="false" ht="12.75" hidden="false" customHeight="false" outlineLevel="0" collapsed="false">
      <c r="B115" s="0" t="n">
        <v>126</v>
      </c>
      <c r="C115" s="0" t="n">
        <f aca="false">+C114</f>
        <v>25</v>
      </c>
    </row>
    <row r="116" customFormat="false" ht="12.75" hidden="false" customHeight="false" outlineLevel="0" collapsed="false">
      <c r="B116" s="0" t="n">
        <v>127</v>
      </c>
      <c r="C116" s="0" t="n">
        <f aca="false">+C115</f>
        <v>25</v>
      </c>
    </row>
    <row r="117" customFormat="false" ht="12.75" hidden="false" customHeight="false" outlineLevel="0" collapsed="false">
      <c r="B117" s="0" t="n">
        <v>128</v>
      </c>
      <c r="C117" s="0" t="n">
        <f aca="false">+C116</f>
        <v>25</v>
      </c>
    </row>
    <row r="118" customFormat="false" ht="12.75" hidden="false" customHeight="false" outlineLevel="0" collapsed="false">
      <c r="B118" s="0" t="n">
        <v>129</v>
      </c>
      <c r="C118" s="0" t="n">
        <f aca="false">+C117</f>
        <v>25</v>
      </c>
    </row>
    <row r="119" customFormat="false" ht="12.75" hidden="false" customHeight="false" outlineLevel="0" collapsed="false">
      <c r="B119" s="0" t="n">
        <v>130</v>
      </c>
      <c r="C119" s="0" t="n">
        <f aca="false">+C118+1</f>
        <v>26</v>
      </c>
    </row>
    <row r="120" customFormat="false" ht="12.75" hidden="false" customHeight="false" outlineLevel="0" collapsed="false">
      <c r="B120" s="0" t="n">
        <v>131</v>
      </c>
      <c r="C120" s="0" t="n">
        <f aca="false">+C119</f>
        <v>26</v>
      </c>
    </row>
    <row r="121" customFormat="false" ht="12.75" hidden="false" customHeight="false" outlineLevel="0" collapsed="false">
      <c r="B121" s="0" t="n">
        <v>132</v>
      </c>
      <c r="C121" s="0" t="n">
        <f aca="false">+C120</f>
        <v>26</v>
      </c>
    </row>
    <row r="122" customFormat="false" ht="12.75" hidden="false" customHeight="false" outlineLevel="0" collapsed="false">
      <c r="B122" s="0" t="n">
        <v>133</v>
      </c>
      <c r="C122" s="0" t="n">
        <f aca="false">+C121</f>
        <v>26</v>
      </c>
    </row>
    <row r="123" customFormat="false" ht="12.75" hidden="false" customHeight="false" outlineLevel="0" collapsed="false">
      <c r="B123" s="0" t="n">
        <v>134</v>
      </c>
      <c r="C123" s="0" t="n">
        <f aca="false">+C122</f>
        <v>26</v>
      </c>
    </row>
    <row r="124" customFormat="false" ht="12.75" hidden="false" customHeight="false" outlineLevel="0" collapsed="false">
      <c r="B124" s="0" t="n">
        <v>135</v>
      </c>
      <c r="C124" s="0" t="n">
        <f aca="false">+C123+1</f>
        <v>27</v>
      </c>
    </row>
    <row r="125" customFormat="false" ht="12.75" hidden="false" customHeight="false" outlineLevel="0" collapsed="false">
      <c r="B125" s="0" t="n">
        <v>136</v>
      </c>
      <c r="C125" s="0" t="n">
        <f aca="false">+C124</f>
        <v>27</v>
      </c>
    </row>
    <row r="126" customFormat="false" ht="12.75" hidden="false" customHeight="false" outlineLevel="0" collapsed="false">
      <c r="B126" s="0" t="n">
        <v>137</v>
      </c>
      <c r="C126" s="0" t="n">
        <f aca="false">+C125</f>
        <v>27</v>
      </c>
    </row>
    <row r="127" customFormat="false" ht="12.75" hidden="false" customHeight="false" outlineLevel="0" collapsed="false">
      <c r="B127" s="0" t="n">
        <v>138</v>
      </c>
      <c r="C127" s="0" t="n">
        <f aca="false">+C126</f>
        <v>27</v>
      </c>
    </row>
    <row r="128" customFormat="false" ht="12.75" hidden="false" customHeight="false" outlineLevel="0" collapsed="false">
      <c r="B128" s="0" t="n">
        <v>139</v>
      </c>
      <c r="C128" s="0" t="n">
        <f aca="false">+C127</f>
        <v>27</v>
      </c>
    </row>
    <row r="129" customFormat="false" ht="12.75" hidden="false" customHeight="false" outlineLevel="0" collapsed="false">
      <c r="B129" s="0" t="n">
        <v>140</v>
      </c>
      <c r="C129" s="0" t="n">
        <f aca="false">+C128+1</f>
        <v>28</v>
      </c>
    </row>
    <row r="130" customFormat="false" ht="12.75" hidden="false" customHeight="false" outlineLevel="0" collapsed="false">
      <c r="B130" s="0" t="n">
        <v>141</v>
      </c>
      <c r="C130" s="0" t="n">
        <f aca="false">+C129</f>
        <v>28</v>
      </c>
    </row>
    <row r="131" customFormat="false" ht="12.75" hidden="false" customHeight="false" outlineLevel="0" collapsed="false">
      <c r="B131" s="0" t="n">
        <v>142</v>
      </c>
      <c r="C131" s="0" t="n">
        <f aca="false">+C130</f>
        <v>28</v>
      </c>
    </row>
    <row r="132" customFormat="false" ht="12.75" hidden="false" customHeight="false" outlineLevel="0" collapsed="false">
      <c r="B132" s="0" t="n">
        <v>143</v>
      </c>
      <c r="C132" s="0" t="n">
        <f aca="false">+C131</f>
        <v>28</v>
      </c>
    </row>
    <row r="133" customFormat="false" ht="12.75" hidden="false" customHeight="false" outlineLevel="0" collapsed="false">
      <c r="B133" s="0" t="n">
        <v>144</v>
      </c>
      <c r="C133" s="0" t="n">
        <f aca="false">+C132</f>
        <v>28</v>
      </c>
    </row>
    <row r="134" customFormat="false" ht="12.75" hidden="false" customHeight="false" outlineLevel="0" collapsed="false">
      <c r="B134" s="0" t="n">
        <v>145</v>
      </c>
      <c r="C134" s="0" t="n">
        <f aca="false">+C133+1</f>
        <v>29</v>
      </c>
    </row>
    <row r="135" customFormat="false" ht="12.75" hidden="false" customHeight="false" outlineLevel="0" collapsed="false">
      <c r="B135" s="0" t="n">
        <v>146</v>
      </c>
      <c r="C135" s="0" t="n">
        <f aca="false">+C134</f>
        <v>29</v>
      </c>
    </row>
    <row r="136" customFormat="false" ht="12.75" hidden="false" customHeight="false" outlineLevel="0" collapsed="false">
      <c r="B136" s="0" t="n">
        <v>147</v>
      </c>
      <c r="C136" s="0" t="n">
        <f aca="false">+C135</f>
        <v>29</v>
      </c>
    </row>
    <row r="137" customFormat="false" ht="12.75" hidden="false" customHeight="false" outlineLevel="0" collapsed="false">
      <c r="B137" s="0" t="n">
        <v>148</v>
      </c>
      <c r="C137" s="0" t="n">
        <f aca="false">+C136</f>
        <v>29</v>
      </c>
    </row>
    <row r="138" customFormat="false" ht="12.75" hidden="false" customHeight="false" outlineLevel="0" collapsed="false">
      <c r="B138" s="0" t="n">
        <v>149</v>
      </c>
      <c r="C138" s="0" t="n">
        <f aca="false">+C137</f>
        <v>29</v>
      </c>
    </row>
    <row r="139" customFormat="false" ht="12.75" hidden="false" customHeight="false" outlineLevel="0" collapsed="false">
      <c r="B139" s="0" t="n">
        <v>150</v>
      </c>
      <c r="C139" s="0" t="n">
        <f aca="false">+C138+1</f>
        <v>30</v>
      </c>
    </row>
    <row r="140" customFormat="false" ht="12.75" hidden="false" customHeight="false" outlineLevel="0" collapsed="false">
      <c r="B140" s="0" t="n">
        <v>151</v>
      </c>
      <c r="C140" s="0" t="n">
        <f aca="false">+C139</f>
        <v>30</v>
      </c>
    </row>
    <row r="141" customFormat="false" ht="12.75" hidden="false" customHeight="false" outlineLevel="0" collapsed="false">
      <c r="B141" s="0" t="n">
        <v>152</v>
      </c>
      <c r="C141" s="0" t="n">
        <f aca="false">+C140</f>
        <v>30</v>
      </c>
    </row>
    <row r="142" customFormat="false" ht="12.75" hidden="false" customHeight="false" outlineLevel="0" collapsed="false">
      <c r="B142" s="0" t="n">
        <v>153</v>
      </c>
      <c r="C142" s="0" t="n">
        <f aca="false">+C141</f>
        <v>30</v>
      </c>
    </row>
    <row r="143" customFormat="false" ht="12.75" hidden="false" customHeight="false" outlineLevel="0" collapsed="false">
      <c r="B143" s="0" t="n">
        <v>154</v>
      </c>
      <c r="C143" s="0" t="n">
        <f aca="false">+C142</f>
        <v>30</v>
      </c>
    </row>
    <row r="144" customFormat="false" ht="12.75" hidden="false" customHeight="false" outlineLevel="0" collapsed="false">
      <c r="B144" s="0" t="n">
        <v>155</v>
      </c>
      <c r="C144" s="0" t="n">
        <f aca="false">+C143+1</f>
        <v>31</v>
      </c>
    </row>
    <row r="145" customFormat="false" ht="12.75" hidden="false" customHeight="false" outlineLevel="0" collapsed="false">
      <c r="B145" s="0" t="n">
        <v>156</v>
      </c>
      <c r="C145" s="0" t="n">
        <f aca="false">+C144</f>
        <v>31</v>
      </c>
    </row>
    <row r="146" customFormat="false" ht="12.75" hidden="false" customHeight="false" outlineLevel="0" collapsed="false">
      <c r="B146" s="0" t="n">
        <v>157</v>
      </c>
      <c r="C146" s="0" t="n">
        <f aca="false">+C145</f>
        <v>31</v>
      </c>
    </row>
    <row r="147" customFormat="false" ht="12.75" hidden="false" customHeight="false" outlineLevel="0" collapsed="false">
      <c r="B147" s="0" t="n">
        <v>158</v>
      </c>
      <c r="C147" s="0" t="n">
        <f aca="false">+C146</f>
        <v>31</v>
      </c>
    </row>
    <row r="148" customFormat="false" ht="12.75" hidden="false" customHeight="false" outlineLevel="0" collapsed="false">
      <c r="B148" s="0" t="n">
        <v>159</v>
      </c>
      <c r="C148" s="0" t="n">
        <f aca="false">+C147</f>
        <v>31</v>
      </c>
    </row>
    <row r="149" customFormat="false" ht="12.75" hidden="false" customHeight="false" outlineLevel="0" collapsed="false">
      <c r="B149" s="0" t="n">
        <v>160</v>
      </c>
      <c r="C149" s="0" t="n">
        <f aca="false">+C148+1</f>
        <v>32</v>
      </c>
    </row>
    <row r="150" customFormat="false" ht="12.75" hidden="false" customHeight="false" outlineLevel="0" collapsed="false">
      <c r="B150" s="0" t="n">
        <v>161</v>
      </c>
      <c r="C150" s="0" t="n">
        <f aca="false">+C149</f>
        <v>32</v>
      </c>
    </row>
    <row r="151" customFormat="false" ht="12.75" hidden="false" customHeight="false" outlineLevel="0" collapsed="false">
      <c r="B151" s="0" t="n">
        <v>162</v>
      </c>
      <c r="C151" s="0" t="n">
        <f aca="false">+C150</f>
        <v>32</v>
      </c>
    </row>
    <row r="152" customFormat="false" ht="12.75" hidden="false" customHeight="false" outlineLevel="0" collapsed="false">
      <c r="B152" s="0" t="n">
        <v>163</v>
      </c>
      <c r="C152" s="0" t="n">
        <f aca="false">+C151</f>
        <v>32</v>
      </c>
    </row>
    <row r="153" customFormat="false" ht="12.75" hidden="false" customHeight="false" outlineLevel="0" collapsed="false">
      <c r="B153" s="0" t="n">
        <v>164</v>
      </c>
      <c r="C153" s="0" t="n">
        <f aca="false">+C152</f>
        <v>32</v>
      </c>
    </row>
    <row r="154" customFormat="false" ht="12.75" hidden="false" customHeight="false" outlineLevel="0" collapsed="false">
      <c r="B154" s="0" t="n">
        <v>165</v>
      </c>
      <c r="C154" s="0" t="n">
        <f aca="false">+C153+1</f>
        <v>33</v>
      </c>
    </row>
    <row r="155" customFormat="false" ht="12.75" hidden="false" customHeight="false" outlineLevel="0" collapsed="false">
      <c r="B155" s="0" t="n">
        <v>166</v>
      </c>
      <c r="C155" s="0" t="n">
        <f aca="false">+C154</f>
        <v>33</v>
      </c>
    </row>
    <row r="156" customFormat="false" ht="12.75" hidden="false" customHeight="false" outlineLevel="0" collapsed="false">
      <c r="B156" s="0" t="n">
        <v>167</v>
      </c>
      <c r="C156" s="0" t="n">
        <f aca="false">+C155</f>
        <v>33</v>
      </c>
    </row>
    <row r="157" customFormat="false" ht="12.75" hidden="false" customHeight="false" outlineLevel="0" collapsed="false">
      <c r="B157" s="0" t="n">
        <v>168</v>
      </c>
      <c r="C157" s="0" t="n">
        <f aca="false">+C156</f>
        <v>33</v>
      </c>
    </row>
    <row r="158" customFormat="false" ht="12.75" hidden="false" customHeight="false" outlineLevel="0" collapsed="false">
      <c r="B158" s="0" t="n">
        <v>169</v>
      </c>
      <c r="C158" s="0" t="n">
        <f aca="false">+C157</f>
        <v>33</v>
      </c>
    </row>
    <row r="159" customFormat="false" ht="12.75" hidden="false" customHeight="false" outlineLevel="0" collapsed="false">
      <c r="B159" s="0" t="n">
        <v>170</v>
      </c>
      <c r="C159" s="0" t="n">
        <f aca="false">+C158+1</f>
        <v>34</v>
      </c>
    </row>
    <row r="160" customFormat="false" ht="12.75" hidden="false" customHeight="false" outlineLevel="0" collapsed="false">
      <c r="B160" s="0" t="n">
        <v>171</v>
      </c>
      <c r="C160" s="0" t="n">
        <f aca="false">+C159</f>
        <v>34</v>
      </c>
    </row>
    <row r="161" customFormat="false" ht="12.75" hidden="false" customHeight="false" outlineLevel="0" collapsed="false">
      <c r="B161" s="0" t="n">
        <v>172</v>
      </c>
      <c r="C161" s="0" t="n">
        <f aca="false">+C160</f>
        <v>34</v>
      </c>
    </row>
    <row r="162" customFormat="false" ht="12.75" hidden="false" customHeight="false" outlineLevel="0" collapsed="false">
      <c r="B162" s="0" t="n">
        <v>173</v>
      </c>
      <c r="C162" s="0" t="n">
        <f aca="false">+C161</f>
        <v>34</v>
      </c>
    </row>
    <row r="163" customFormat="false" ht="12.75" hidden="false" customHeight="false" outlineLevel="0" collapsed="false">
      <c r="B163" s="0" t="n">
        <v>174</v>
      </c>
      <c r="C163" s="0" t="n">
        <f aca="false">+C162</f>
        <v>34</v>
      </c>
    </row>
    <row r="164" customFormat="false" ht="12.75" hidden="false" customHeight="false" outlineLevel="0" collapsed="false">
      <c r="B164" s="0" t="n">
        <v>175</v>
      </c>
      <c r="C164" s="0" t="n">
        <f aca="false">+C163+1</f>
        <v>35</v>
      </c>
    </row>
    <row r="165" customFormat="false" ht="12.75" hidden="false" customHeight="false" outlineLevel="0" collapsed="false">
      <c r="B165" s="0" t="n">
        <v>176</v>
      </c>
      <c r="C165" s="0" t="n">
        <f aca="false">+C164</f>
        <v>35</v>
      </c>
    </row>
    <row r="166" customFormat="false" ht="12.75" hidden="false" customHeight="false" outlineLevel="0" collapsed="false">
      <c r="B166" s="0" t="n">
        <v>177</v>
      </c>
      <c r="C166" s="0" t="n">
        <f aca="false">+C165</f>
        <v>35</v>
      </c>
    </row>
    <row r="167" customFormat="false" ht="12.75" hidden="false" customHeight="false" outlineLevel="0" collapsed="false">
      <c r="B167" s="0" t="n">
        <v>178</v>
      </c>
      <c r="C167" s="0" t="n">
        <f aca="false">+C166</f>
        <v>35</v>
      </c>
    </row>
    <row r="168" customFormat="false" ht="12.75" hidden="false" customHeight="false" outlineLevel="0" collapsed="false">
      <c r="B168" s="0" t="n">
        <v>179</v>
      </c>
      <c r="C168" s="0" t="n">
        <f aca="false">+C167</f>
        <v>35</v>
      </c>
    </row>
    <row r="169" customFormat="false" ht="12.75" hidden="false" customHeight="false" outlineLevel="0" collapsed="false">
      <c r="B169" s="0" t="n">
        <v>180</v>
      </c>
      <c r="C169" s="0" t="n">
        <f aca="false">+C168+1</f>
        <v>36</v>
      </c>
    </row>
    <row r="170" customFormat="false" ht="12.75" hidden="false" customHeight="false" outlineLevel="0" collapsed="false">
      <c r="B170" s="0" t="n">
        <v>181</v>
      </c>
      <c r="C170" s="0" t="n">
        <f aca="false">+C169</f>
        <v>36</v>
      </c>
    </row>
    <row r="171" customFormat="false" ht="12.75" hidden="false" customHeight="false" outlineLevel="0" collapsed="false">
      <c r="B171" s="0" t="n">
        <v>182</v>
      </c>
      <c r="C171" s="0" t="n">
        <f aca="false">+C170</f>
        <v>36</v>
      </c>
    </row>
    <row r="172" customFormat="false" ht="12.75" hidden="false" customHeight="false" outlineLevel="0" collapsed="false">
      <c r="B172" s="0" t="n">
        <v>183</v>
      </c>
      <c r="C172" s="0" t="n">
        <f aca="false">+C171</f>
        <v>36</v>
      </c>
    </row>
    <row r="173" customFormat="false" ht="12.75" hidden="false" customHeight="false" outlineLevel="0" collapsed="false">
      <c r="B173" s="0" t="n">
        <v>184</v>
      </c>
      <c r="C173" s="0" t="n">
        <f aca="false">+C172</f>
        <v>36</v>
      </c>
    </row>
    <row r="174" customFormat="false" ht="12.75" hidden="false" customHeight="false" outlineLevel="0" collapsed="false">
      <c r="B174" s="0" t="n">
        <v>185</v>
      </c>
      <c r="C174" s="0" t="n">
        <f aca="false">+C173+1</f>
        <v>37</v>
      </c>
    </row>
    <row r="175" customFormat="false" ht="12.75" hidden="false" customHeight="false" outlineLevel="0" collapsed="false">
      <c r="B175" s="0" t="n">
        <v>186</v>
      </c>
      <c r="C175" s="0" t="n">
        <f aca="false">+C174</f>
        <v>37</v>
      </c>
    </row>
    <row r="176" customFormat="false" ht="12.75" hidden="false" customHeight="false" outlineLevel="0" collapsed="false">
      <c r="B176" s="0" t="n">
        <v>187</v>
      </c>
      <c r="C176" s="0" t="n">
        <f aca="false">+C175</f>
        <v>37</v>
      </c>
    </row>
    <row r="177" customFormat="false" ht="12.75" hidden="false" customHeight="false" outlineLevel="0" collapsed="false">
      <c r="B177" s="0" t="n">
        <v>188</v>
      </c>
      <c r="C177" s="0" t="n">
        <f aca="false">+C176</f>
        <v>37</v>
      </c>
    </row>
    <row r="178" customFormat="false" ht="12.75" hidden="false" customHeight="false" outlineLevel="0" collapsed="false">
      <c r="B178" s="0" t="n">
        <v>189</v>
      </c>
      <c r="C178" s="0" t="n">
        <f aca="false">+C177</f>
        <v>37</v>
      </c>
    </row>
    <row r="179" customFormat="false" ht="12.75" hidden="false" customHeight="false" outlineLevel="0" collapsed="false">
      <c r="B179" s="0" t="n">
        <v>190</v>
      </c>
      <c r="C179" s="0" t="n">
        <f aca="false">+C178+1</f>
        <v>38</v>
      </c>
    </row>
    <row r="180" customFormat="false" ht="12.75" hidden="false" customHeight="false" outlineLevel="0" collapsed="false">
      <c r="B180" s="0" t="n">
        <v>191</v>
      </c>
      <c r="C180" s="0" t="n">
        <f aca="false">+C179</f>
        <v>38</v>
      </c>
    </row>
    <row r="181" customFormat="false" ht="12.75" hidden="false" customHeight="false" outlineLevel="0" collapsed="false">
      <c r="B181" s="0" t="n">
        <v>192</v>
      </c>
      <c r="C181" s="0" t="n">
        <f aca="false">+C180</f>
        <v>38</v>
      </c>
    </row>
    <row r="182" customFormat="false" ht="12.75" hidden="false" customHeight="false" outlineLevel="0" collapsed="false">
      <c r="B182" s="0" t="n">
        <v>193</v>
      </c>
      <c r="C182" s="0" t="n">
        <f aca="false">+C181</f>
        <v>38</v>
      </c>
    </row>
    <row r="183" customFormat="false" ht="12.75" hidden="false" customHeight="false" outlineLevel="0" collapsed="false">
      <c r="B183" s="0" t="n">
        <v>194</v>
      </c>
      <c r="C183" s="0" t="n">
        <f aca="false">+C182</f>
        <v>38</v>
      </c>
    </row>
    <row r="184" customFormat="false" ht="12.75" hidden="false" customHeight="false" outlineLevel="0" collapsed="false">
      <c r="B184" s="0" t="n">
        <v>195</v>
      </c>
      <c r="C184" s="0" t="n">
        <f aca="false">+C183+1</f>
        <v>39</v>
      </c>
    </row>
    <row r="185" customFormat="false" ht="12.75" hidden="false" customHeight="false" outlineLevel="0" collapsed="false">
      <c r="B185" s="0" t="n">
        <v>196</v>
      </c>
      <c r="C185" s="0" t="n">
        <f aca="false">+C184</f>
        <v>39</v>
      </c>
    </row>
    <row r="186" customFormat="false" ht="12.75" hidden="false" customHeight="false" outlineLevel="0" collapsed="false">
      <c r="B186" s="0" t="n">
        <v>197</v>
      </c>
      <c r="C186" s="0" t="n">
        <f aca="false">+C185</f>
        <v>39</v>
      </c>
    </row>
    <row r="187" customFormat="false" ht="12.75" hidden="false" customHeight="false" outlineLevel="0" collapsed="false">
      <c r="B187" s="0" t="n">
        <v>198</v>
      </c>
      <c r="C187" s="0" t="n">
        <f aca="false">+C186</f>
        <v>39</v>
      </c>
    </row>
    <row r="188" customFormat="false" ht="12.75" hidden="false" customHeight="false" outlineLevel="0" collapsed="false">
      <c r="B188" s="0" t="n">
        <v>199</v>
      </c>
      <c r="C188" s="0" t="n">
        <f aca="false">+C187</f>
        <v>39</v>
      </c>
    </row>
    <row r="189" customFormat="false" ht="12.75" hidden="false" customHeight="false" outlineLevel="0" collapsed="false">
      <c r="B189" s="0" t="n">
        <v>200</v>
      </c>
      <c r="C189" s="0" t="n">
        <f aca="false">+C188+1</f>
        <v>40</v>
      </c>
    </row>
    <row r="190" customFormat="false" ht="12.75" hidden="false" customHeight="false" outlineLevel="0" collapsed="false">
      <c r="B190" s="0" t="n">
        <v>201</v>
      </c>
      <c r="C190" s="0" t="n">
        <f aca="false">C189</f>
        <v>40</v>
      </c>
    </row>
    <row r="191" customFormat="false" ht="12.75" hidden="false" customHeight="false" outlineLevel="0" collapsed="false">
      <c r="B191" s="0" t="n">
        <v>202</v>
      </c>
      <c r="C191" s="0" t="n">
        <f aca="false">C190</f>
        <v>40</v>
      </c>
    </row>
    <row r="192" customFormat="false" ht="12.75" hidden="false" customHeight="false" outlineLevel="0" collapsed="false">
      <c r="B192" s="0" t="n">
        <v>203</v>
      </c>
      <c r="C192" s="0" t="n">
        <f aca="false">C191</f>
        <v>40</v>
      </c>
    </row>
    <row r="193" customFormat="false" ht="12.75" hidden="false" customHeight="false" outlineLevel="0" collapsed="false">
      <c r="B193" s="0" t="n">
        <v>204</v>
      </c>
      <c r="C193" s="0" t="n">
        <f aca="false">C192</f>
        <v>40</v>
      </c>
    </row>
    <row r="194" customFormat="false" ht="12.75" hidden="false" customHeight="false" outlineLevel="0" collapsed="false">
      <c r="B194" s="0" t="n">
        <v>205</v>
      </c>
      <c r="C194" s="0" t="n">
        <f aca="false">+C193+1</f>
        <v>41</v>
      </c>
    </row>
    <row r="195" customFormat="false" ht="12.75" hidden="false" customHeight="false" outlineLevel="0" collapsed="false">
      <c r="B195" s="0" t="n">
        <v>206</v>
      </c>
      <c r="C195" s="0" t="n">
        <f aca="false">C194</f>
        <v>41</v>
      </c>
    </row>
    <row r="196" customFormat="false" ht="12.75" hidden="false" customHeight="false" outlineLevel="0" collapsed="false">
      <c r="B196" s="0" t="n">
        <v>207</v>
      </c>
      <c r="C196" s="0" t="n">
        <f aca="false">C195</f>
        <v>41</v>
      </c>
    </row>
    <row r="197" customFormat="false" ht="12.75" hidden="false" customHeight="false" outlineLevel="0" collapsed="false">
      <c r="B197" s="0" t="n">
        <v>208</v>
      </c>
      <c r="C197" s="0" t="n">
        <f aca="false">C196</f>
        <v>41</v>
      </c>
    </row>
    <row r="198" customFormat="false" ht="12.75" hidden="false" customHeight="false" outlineLevel="0" collapsed="false">
      <c r="B198" s="0" t="n">
        <v>209</v>
      </c>
      <c r="C198" s="0" t="n">
        <f aca="false">C197</f>
        <v>41</v>
      </c>
    </row>
    <row r="199" customFormat="false" ht="12.75" hidden="false" customHeight="false" outlineLevel="0" collapsed="false">
      <c r="B199" s="0" t="n">
        <v>210</v>
      </c>
      <c r="C199" s="0" t="n">
        <f aca="false">+C198+1</f>
        <v>42</v>
      </c>
    </row>
    <row r="200" customFormat="false" ht="12.75" hidden="false" customHeight="false" outlineLevel="0" collapsed="false">
      <c r="B200" s="0" t="n">
        <v>211</v>
      </c>
      <c r="C200" s="0" t="n">
        <f aca="false">C199</f>
        <v>42</v>
      </c>
    </row>
    <row r="201" customFormat="false" ht="12.75" hidden="false" customHeight="false" outlineLevel="0" collapsed="false">
      <c r="B201" s="0" t="n">
        <v>212</v>
      </c>
      <c r="C201" s="0" t="n">
        <f aca="false">C200</f>
        <v>42</v>
      </c>
    </row>
    <row r="202" customFormat="false" ht="12.75" hidden="false" customHeight="false" outlineLevel="0" collapsed="false">
      <c r="B202" s="0" t="n">
        <v>213</v>
      </c>
      <c r="C202" s="0" t="n">
        <f aca="false">C201</f>
        <v>42</v>
      </c>
    </row>
    <row r="203" customFormat="false" ht="12.75" hidden="false" customHeight="false" outlineLevel="0" collapsed="false">
      <c r="B203" s="0" t="n">
        <v>214</v>
      </c>
      <c r="C203" s="0" t="n">
        <f aca="false">C202</f>
        <v>42</v>
      </c>
    </row>
    <row r="204" customFormat="false" ht="12.75" hidden="false" customHeight="false" outlineLevel="0" collapsed="false">
      <c r="B204" s="0" t="n">
        <v>215</v>
      </c>
      <c r="C204" s="0" t="n">
        <f aca="false">+C203+1</f>
        <v>43</v>
      </c>
    </row>
    <row r="205" customFormat="false" ht="12.75" hidden="false" customHeight="false" outlineLevel="0" collapsed="false">
      <c r="B205" s="0" t="n">
        <v>216</v>
      </c>
      <c r="C205" s="0" t="n">
        <f aca="false">C204</f>
        <v>43</v>
      </c>
    </row>
    <row r="206" customFormat="false" ht="12.75" hidden="false" customHeight="false" outlineLevel="0" collapsed="false">
      <c r="B206" s="0" t="n">
        <v>217</v>
      </c>
      <c r="C206" s="0" t="n">
        <f aca="false">C205</f>
        <v>43</v>
      </c>
    </row>
    <row r="207" customFormat="false" ht="12.75" hidden="false" customHeight="false" outlineLevel="0" collapsed="false">
      <c r="B207" s="0" t="n">
        <v>218</v>
      </c>
      <c r="C207" s="0" t="n">
        <f aca="false">C206</f>
        <v>43</v>
      </c>
    </row>
    <row r="208" customFormat="false" ht="12.75" hidden="false" customHeight="false" outlineLevel="0" collapsed="false">
      <c r="B208" s="0" t="n">
        <v>219</v>
      </c>
      <c r="C208" s="0" t="n">
        <f aca="false">C207</f>
        <v>43</v>
      </c>
    </row>
    <row r="209" customFormat="false" ht="12.75" hidden="false" customHeight="false" outlineLevel="0" collapsed="false">
      <c r="B209" s="0" t="n">
        <v>220</v>
      </c>
      <c r="C209" s="0" t="n">
        <f aca="false">+C208+1</f>
        <v>44</v>
      </c>
    </row>
    <row r="210" customFormat="false" ht="12.75" hidden="false" customHeight="false" outlineLevel="0" collapsed="false">
      <c r="B210" s="0" t="n">
        <v>221</v>
      </c>
      <c r="C210" s="0" t="n">
        <f aca="false">C209</f>
        <v>44</v>
      </c>
    </row>
    <row r="211" customFormat="false" ht="12.75" hidden="false" customHeight="false" outlineLevel="0" collapsed="false">
      <c r="B211" s="0" t="n">
        <v>222</v>
      </c>
      <c r="C211" s="0" t="n">
        <f aca="false">C210</f>
        <v>44</v>
      </c>
    </row>
    <row r="212" customFormat="false" ht="12.75" hidden="false" customHeight="false" outlineLevel="0" collapsed="false">
      <c r="B212" s="0" t="n">
        <v>223</v>
      </c>
      <c r="C212" s="0" t="n">
        <f aca="false">C211</f>
        <v>44</v>
      </c>
    </row>
    <row r="213" customFormat="false" ht="12.75" hidden="false" customHeight="false" outlineLevel="0" collapsed="false">
      <c r="B213" s="0" t="n">
        <v>224</v>
      </c>
      <c r="C213" s="0" t="n">
        <f aca="false">C212</f>
        <v>44</v>
      </c>
    </row>
    <row r="214" customFormat="false" ht="12.75" hidden="false" customHeight="false" outlineLevel="0" collapsed="false">
      <c r="B214" s="0" t="n">
        <v>225</v>
      </c>
      <c r="C214" s="0" t="n">
        <f aca="false">+C213+1</f>
        <v>45</v>
      </c>
    </row>
    <row r="215" customFormat="false" ht="12.75" hidden="false" customHeight="false" outlineLevel="0" collapsed="false">
      <c r="B215" s="0" t="n">
        <v>226</v>
      </c>
      <c r="C215" s="0" t="n">
        <f aca="false">C214</f>
        <v>45</v>
      </c>
    </row>
    <row r="216" customFormat="false" ht="12.75" hidden="false" customHeight="false" outlineLevel="0" collapsed="false">
      <c r="B216" s="0" t="n">
        <v>227</v>
      </c>
      <c r="C216" s="0" t="n">
        <f aca="false">C215</f>
        <v>45</v>
      </c>
    </row>
    <row r="217" customFormat="false" ht="12.75" hidden="false" customHeight="false" outlineLevel="0" collapsed="false">
      <c r="B217" s="0" t="n">
        <v>228</v>
      </c>
      <c r="C217" s="0" t="n">
        <f aca="false">C216</f>
        <v>45</v>
      </c>
    </row>
    <row r="218" customFormat="false" ht="12.75" hidden="false" customHeight="false" outlineLevel="0" collapsed="false">
      <c r="B218" s="0" t="n">
        <v>229</v>
      </c>
      <c r="C218" s="0" t="n">
        <f aca="false">C217</f>
        <v>45</v>
      </c>
    </row>
    <row r="219" customFormat="false" ht="12.75" hidden="false" customHeight="false" outlineLevel="0" collapsed="false">
      <c r="B219" s="0" t="n">
        <v>230</v>
      </c>
      <c r="C219" s="0" t="n">
        <f aca="false">+C218+1</f>
        <v>46</v>
      </c>
    </row>
    <row r="220" customFormat="false" ht="12.75" hidden="false" customHeight="false" outlineLevel="0" collapsed="false">
      <c r="B220" s="0" t="n">
        <v>231</v>
      </c>
      <c r="C220" s="0" t="n">
        <f aca="false">C219</f>
        <v>46</v>
      </c>
    </row>
    <row r="221" customFormat="false" ht="12.75" hidden="false" customHeight="false" outlineLevel="0" collapsed="false">
      <c r="B221" s="0" t="n">
        <v>232</v>
      </c>
      <c r="C221" s="0" t="n">
        <f aca="false">C220</f>
        <v>46</v>
      </c>
    </row>
    <row r="222" customFormat="false" ht="12.75" hidden="false" customHeight="false" outlineLevel="0" collapsed="false">
      <c r="B222" s="0" t="n">
        <v>233</v>
      </c>
      <c r="C222" s="0" t="n">
        <f aca="false">C221</f>
        <v>46</v>
      </c>
    </row>
    <row r="223" customFormat="false" ht="12.75" hidden="false" customHeight="false" outlineLevel="0" collapsed="false">
      <c r="B223" s="0" t="n">
        <v>234</v>
      </c>
      <c r="C223" s="0" t="n">
        <f aca="false">C222</f>
        <v>46</v>
      </c>
    </row>
    <row r="224" customFormat="false" ht="12.75" hidden="false" customHeight="false" outlineLevel="0" collapsed="false">
      <c r="B224" s="0" t="n">
        <v>235</v>
      </c>
      <c r="C224" s="0" t="n">
        <f aca="false">+C223+1</f>
        <v>47</v>
      </c>
    </row>
    <row r="225" customFormat="false" ht="12.75" hidden="false" customHeight="false" outlineLevel="0" collapsed="false">
      <c r="B225" s="0" t="n">
        <v>236</v>
      </c>
      <c r="C225" s="0" t="n">
        <f aca="false">C224</f>
        <v>47</v>
      </c>
    </row>
    <row r="226" customFormat="false" ht="12.75" hidden="false" customHeight="false" outlineLevel="0" collapsed="false">
      <c r="B226" s="0" t="n">
        <v>237</v>
      </c>
      <c r="C226" s="0" t="n">
        <f aca="false">C225</f>
        <v>47</v>
      </c>
    </row>
    <row r="227" customFormat="false" ht="12.75" hidden="false" customHeight="false" outlineLevel="0" collapsed="false">
      <c r="B227" s="0" t="n">
        <v>238</v>
      </c>
      <c r="C227" s="0" t="n">
        <f aca="false">C226</f>
        <v>47</v>
      </c>
    </row>
    <row r="228" customFormat="false" ht="12.75" hidden="false" customHeight="false" outlineLevel="0" collapsed="false">
      <c r="B228" s="0" t="n">
        <v>239</v>
      </c>
      <c r="C228" s="0" t="n">
        <f aca="false">C227</f>
        <v>47</v>
      </c>
    </row>
    <row r="229" customFormat="false" ht="12.75" hidden="false" customHeight="false" outlineLevel="0" collapsed="false">
      <c r="B229" s="0" t="n">
        <v>240</v>
      </c>
      <c r="C229" s="0" t="n">
        <f aca="false">+C228+1</f>
        <v>48</v>
      </c>
    </row>
    <row r="230" customFormat="false" ht="12.75" hidden="false" customHeight="false" outlineLevel="0" collapsed="false">
      <c r="B230" s="0" t="n">
        <v>241</v>
      </c>
      <c r="C230" s="0" t="n">
        <f aca="false">C229</f>
        <v>48</v>
      </c>
    </row>
    <row r="231" customFormat="false" ht="12.75" hidden="false" customHeight="false" outlineLevel="0" collapsed="false">
      <c r="B231" s="0" t="n">
        <v>242</v>
      </c>
      <c r="C231" s="0" t="n">
        <f aca="false">C230</f>
        <v>48</v>
      </c>
    </row>
    <row r="232" customFormat="false" ht="12.75" hidden="false" customHeight="false" outlineLevel="0" collapsed="false">
      <c r="B232" s="0" t="n">
        <v>243</v>
      </c>
      <c r="C232" s="0" t="n">
        <f aca="false">C231</f>
        <v>48</v>
      </c>
    </row>
    <row r="233" customFormat="false" ht="12.75" hidden="false" customHeight="false" outlineLevel="0" collapsed="false">
      <c r="B233" s="0" t="n">
        <v>244</v>
      </c>
      <c r="C233" s="0" t="n">
        <f aca="false">C232</f>
        <v>48</v>
      </c>
    </row>
    <row r="234" customFormat="false" ht="12.75" hidden="false" customHeight="false" outlineLevel="0" collapsed="false">
      <c r="B234" s="0" t="n">
        <v>245</v>
      </c>
      <c r="C234" s="0" t="n">
        <f aca="false">+C233+1</f>
        <v>49</v>
      </c>
    </row>
    <row r="235" customFormat="false" ht="12.75" hidden="false" customHeight="false" outlineLevel="0" collapsed="false">
      <c r="B235" s="0" t="n">
        <v>246</v>
      </c>
      <c r="C235" s="0" t="n">
        <f aca="false">C234</f>
        <v>49</v>
      </c>
    </row>
    <row r="236" customFormat="false" ht="12.75" hidden="false" customHeight="false" outlineLevel="0" collapsed="false">
      <c r="B236" s="0" t="n">
        <v>247</v>
      </c>
      <c r="C236" s="0" t="n">
        <f aca="false">C235</f>
        <v>49</v>
      </c>
    </row>
    <row r="237" customFormat="false" ht="12.75" hidden="false" customHeight="false" outlineLevel="0" collapsed="false">
      <c r="B237" s="0" t="n">
        <v>248</v>
      </c>
      <c r="C237" s="0" t="n">
        <f aca="false">C236</f>
        <v>49</v>
      </c>
    </row>
    <row r="238" customFormat="false" ht="12.75" hidden="false" customHeight="false" outlineLevel="0" collapsed="false">
      <c r="B238" s="0" t="n">
        <v>249</v>
      </c>
      <c r="C238" s="0" t="n">
        <f aca="false">C237</f>
        <v>49</v>
      </c>
    </row>
    <row r="239" customFormat="false" ht="12.75" hidden="false" customHeight="false" outlineLevel="0" collapsed="false">
      <c r="B239" s="0" t="n">
        <v>250</v>
      </c>
      <c r="C239" s="0" t="n">
        <f aca="false">+C238+1</f>
        <v>50</v>
      </c>
    </row>
    <row r="240" customFormat="false" ht="12.75" hidden="false" customHeight="false" outlineLevel="0" collapsed="false">
      <c r="B240" s="0" t="n">
        <v>251</v>
      </c>
      <c r="C240" s="0" t="n">
        <f aca="false">C239</f>
        <v>50</v>
      </c>
    </row>
    <row r="241" customFormat="false" ht="12.75" hidden="false" customHeight="false" outlineLevel="0" collapsed="false">
      <c r="B241" s="0" t="n">
        <v>252</v>
      </c>
      <c r="C241" s="0" t="n">
        <f aca="false">C240</f>
        <v>50</v>
      </c>
    </row>
    <row r="242" customFormat="false" ht="12.75" hidden="false" customHeight="false" outlineLevel="0" collapsed="false">
      <c r="B242" s="0" t="n">
        <v>253</v>
      </c>
      <c r="C242" s="0" t="n">
        <f aca="false">C241</f>
        <v>50</v>
      </c>
    </row>
    <row r="243" customFormat="false" ht="12.75" hidden="false" customHeight="false" outlineLevel="0" collapsed="false">
      <c r="B243" s="0" t="n">
        <v>254</v>
      </c>
      <c r="C243" s="0" t="n">
        <f aca="false">C242</f>
        <v>50</v>
      </c>
    </row>
    <row r="244" customFormat="false" ht="12.75" hidden="false" customHeight="false" outlineLevel="0" collapsed="false">
      <c r="B244" s="0" t="n">
        <v>255</v>
      </c>
      <c r="C244" s="0" t="n">
        <f aca="false">+C243+1</f>
        <v>51</v>
      </c>
    </row>
    <row r="245" customFormat="false" ht="12.75" hidden="false" customHeight="false" outlineLevel="0" collapsed="false">
      <c r="B245" s="0" t="n">
        <v>256</v>
      </c>
      <c r="C245" s="0" t="n">
        <f aca="false">C244</f>
        <v>51</v>
      </c>
    </row>
    <row r="246" customFormat="false" ht="12.75" hidden="false" customHeight="false" outlineLevel="0" collapsed="false">
      <c r="B246" s="0" t="n">
        <v>257</v>
      </c>
      <c r="C246" s="0" t="n">
        <f aca="false">C245</f>
        <v>51</v>
      </c>
    </row>
    <row r="247" customFormat="false" ht="12.75" hidden="false" customHeight="false" outlineLevel="0" collapsed="false">
      <c r="B247" s="0" t="n">
        <v>258</v>
      </c>
      <c r="C247" s="0" t="n">
        <f aca="false">C246</f>
        <v>51</v>
      </c>
    </row>
    <row r="248" customFormat="false" ht="12.75" hidden="false" customHeight="false" outlineLevel="0" collapsed="false">
      <c r="B248" s="0" t="n">
        <v>259</v>
      </c>
      <c r="C248" s="0" t="n">
        <f aca="false">C247</f>
        <v>51</v>
      </c>
    </row>
    <row r="249" customFormat="false" ht="12.75" hidden="false" customHeight="false" outlineLevel="0" collapsed="false">
      <c r="B249" s="0" t="n">
        <v>260</v>
      </c>
      <c r="C249" s="0" t="n">
        <f aca="false">+C248+1</f>
        <v>52</v>
      </c>
    </row>
    <row r="250" customFormat="false" ht="12.75" hidden="false" customHeight="false" outlineLevel="0" collapsed="false">
      <c r="B250" s="0" t="n">
        <v>261</v>
      </c>
      <c r="C250" s="0" t="n">
        <f aca="false">C249</f>
        <v>52</v>
      </c>
    </row>
    <row r="251" customFormat="false" ht="12.75" hidden="false" customHeight="false" outlineLevel="0" collapsed="false">
      <c r="B251" s="0" t="n">
        <v>262</v>
      </c>
      <c r="C251" s="0" t="n">
        <f aca="false">C250</f>
        <v>52</v>
      </c>
    </row>
    <row r="252" customFormat="false" ht="12.75" hidden="false" customHeight="false" outlineLevel="0" collapsed="false">
      <c r="B252" s="0" t="n">
        <v>263</v>
      </c>
      <c r="C252" s="0" t="n">
        <f aca="false">C251</f>
        <v>52</v>
      </c>
    </row>
    <row r="253" customFormat="false" ht="12.75" hidden="false" customHeight="false" outlineLevel="0" collapsed="false">
      <c r="B253" s="0" t="n">
        <v>264</v>
      </c>
      <c r="C253" s="0" t="n">
        <f aca="false">C252</f>
        <v>52</v>
      </c>
    </row>
    <row r="254" customFormat="false" ht="12.75" hidden="false" customHeight="false" outlineLevel="0" collapsed="false">
      <c r="B254" s="0" t="n">
        <v>265</v>
      </c>
      <c r="C254" s="0" t="n">
        <f aca="false">+C253+1</f>
        <v>53</v>
      </c>
    </row>
    <row r="255" customFormat="false" ht="12.75" hidden="false" customHeight="false" outlineLevel="0" collapsed="false">
      <c r="B255" s="0" t="n">
        <v>266</v>
      </c>
      <c r="C255" s="0" t="n">
        <f aca="false">C254</f>
        <v>53</v>
      </c>
    </row>
    <row r="256" customFormat="false" ht="12.75" hidden="false" customHeight="false" outlineLevel="0" collapsed="false">
      <c r="B256" s="0" t="n">
        <v>267</v>
      </c>
      <c r="C256" s="0" t="n">
        <f aca="false">C255</f>
        <v>53</v>
      </c>
    </row>
    <row r="257" customFormat="false" ht="12.75" hidden="false" customHeight="false" outlineLevel="0" collapsed="false">
      <c r="B257" s="0" t="n">
        <v>268</v>
      </c>
      <c r="C257" s="0" t="n">
        <f aca="false">C256</f>
        <v>53</v>
      </c>
    </row>
    <row r="258" customFormat="false" ht="12.75" hidden="false" customHeight="false" outlineLevel="0" collapsed="false">
      <c r="B258" s="0" t="n">
        <v>269</v>
      </c>
      <c r="C258" s="0" t="n">
        <f aca="false">C257</f>
        <v>53</v>
      </c>
    </row>
    <row r="259" customFormat="false" ht="12.75" hidden="false" customHeight="false" outlineLevel="0" collapsed="false">
      <c r="B259" s="0" t="n">
        <v>270</v>
      </c>
      <c r="C259" s="0" t="n">
        <f aca="false">+C258+1</f>
        <v>54</v>
      </c>
    </row>
    <row r="260" customFormat="false" ht="12.75" hidden="false" customHeight="false" outlineLevel="0" collapsed="false">
      <c r="B260" s="0" t="n">
        <v>271</v>
      </c>
      <c r="C260" s="0" t="n">
        <f aca="false">C259</f>
        <v>54</v>
      </c>
    </row>
    <row r="261" customFormat="false" ht="12.75" hidden="false" customHeight="false" outlineLevel="0" collapsed="false">
      <c r="B261" s="0" t="n">
        <v>272</v>
      </c>
      <c r="C261" s="0" t="n">
        <f aca="false">C260</f>
        <v>54</v>
      </c>
    </row>
    <row r="262" customFormat="false" ht="12.75" hidden="false" customHeight="false" outlineLevel="0" collapsed="false">
      <c r="B262" s="0" t="n">
        <v>273</v>
      </c>
      <c r="C262" s="0" t="n">
        <f aca="false">C261</f>
        <v>54</v>
      </c>
    </row>
    <row r="263" customFormat="false" ht="12.75" hidden="false" customHeight="false" outlineLevel="0" collapsed="false">
      <c r="B263" s="0" t="n">
        <v>274</v>
      </c>
      <c r="C263" s="0" t="n">
        <f aca="false">C262</f>
        <v>54</v>
      </c>
    </row>
    <row r="264" customFormat="false" ht="12.75" hidden="false" customHeight="false" outlineLevel="0" collapsed="false">
      <c r="B264" s="0" t="n">
        <v>275</v>
      </c>
      <c r="C264" s="0" t="n">
        <f aca="false">+C263+1</f>
        <v>55</v>
      </c>
    </row>
    <row r="265" customFormat="false" ht="12.75" hidden="false" customHeight="false" outlineLevel="0" collapsed="false">
      <c r="B265" s="0" t="n">
        <v>276</v>
      </c>
      <c r="C265" s="0" t="n">
        <f aca="false">C264</f>
        <v>55</v>
      </c>
    </row>
    <row r="266" customFormat="false" ht="12.75" hidden="false" customHeight="false" outlineLevel="0" collapsed="false">
      <c r="B266" s="0" t="n">
        <v>277</v>
      </c>
      <c r="C266" s="0" t="n">
        <f aca="false">C265</f>
        <v>55</v>
      </c>
    </row>
    <row r="267" customFormat="false" ht="12.75" hidden="false" customHeight="false" outlineLevel="0" collapsed="false">
      <c r="B267" s="0" t="n">
        <v>278</v>
      </c>
      <c r="C267" s="0" t="n">
        <f aca="false">C266</f>
        <v>55</v>
      </c>
    </row>
    <row r="268" customFormat="false" ht="12.75" hidden="false" customHeight="false" outlineLevel="0" collapsed="false">
      <c r="B268" s="0" t="n">
        <v>279</v>
      </c>
      <c r="C268" s="0" t="n">
        <f aca="false">C267</f>
        <v>55</v>
      </c>
    </row>
    <row r="269" customFormat="false" ht="12.75" hidden="false" customHeight="false" outlineLevel="0" collapsed="false">
      <c r="B269" s="0" t="n">
        <v>280</v>
      </c>
      <c r="C269" s="0" t="n">
        <f aca="false">+C268+1</f>
        <v>56</v>
      </c>
    </row>
    <row r="270" customFormat="false" ht="12.75" hidden="false" customHeight="false" outlineLevel="0" collapsed="false">
      <c r="B270" s="0" t="n">
        <v>281</v>
      </c>
      <c r="C270" s="0" t="n">
        <f aca="false">C269</f>
        <v>56</v>
      </c>
    </row>
    <row r="271" customFormat="false" ht="12.75" hidden="false" customHeight="false" outlineLevel="0" collapsed="false">
      <c r="B271" s="0" t="n">
        <v>282</v>
      </c>
      <c r="C271" s="0" t="n">
        <f aca="false">C270</f>
        <v>56</v>
      </c>
    </row>
    <row r="272" customFormat="false" ht="12.75" hidden="false" customHeight="false" outlineLevel="0" collapsed="false">
      <c r="B272" s="0" t="n">
        <v>283</v>
      </c>
      <c r="C272" s="0" t="n">
        <f aca="false">C271</f>
        <v>56</v>
      </c>
    </row>
    <row r="273" customFormat="false" ht="12.75" hidden="false" customHeight="false" outlineLevel="0" collapsed="false">
      <c r="B273" s="0" t="n">
        <v>284</v>
      </c>
      <c r="C273" s="0" t="n">
        <f aca="false">C272</f>
        <v>56</v>
      </c>
    </row>
    <row r="274" customFormat="false" ht="12.75" hidden="false" customHeight="false" outlineLevel="0" collapsed="false">
      <c r="B274" s="0" t="n">
        <v>285</v>
      </c>
      <c r="C274" s="0" t="n">
        <f aca="false">+C273+1</f>
        <v>57</v>
      </c>
    </row>
    <row r="275" customFormat="false" ht="12.75" hidden="false" customHeight="false" outlineLevel="0" collapsed="false">
      <c r="B275" s="0" t="n">
        <v>286</v>
      </c>
      <c r="C275" s="0" t="n">
        <f aca="false">C274</f>
        <v>57</v>
      </c>
    </row>
    <row r="276" customFormat="false" ht="12.75" hidden="false" customHeight="false" outlineLevel="0" collapsed="false">
      <c r="B276" s="0" t="n">
        <v>287</v>
      </c>
      <c r="C276" s="0" t="n">
        <f aca="false">C275</f>
        <v>57</v>
      </c>
    </row>
    <row r="277" customFormat="false" ht="12.75" hidden="false" customHeight="false" outlineLevel="0" collapsed="false">
      <c r="B277" s="0" t="n">
        <v>288</v>
      </c>
      <c r="C277" s="0" t="n">
        <f aca="false">C276</f>
        <v>57</v>
      </c>
    </row>
    <row r="278" customFormat="false" ht="12.75" hidden="false" customHeight="false" outlineLevel="0" collapsed="false">
      <c r="B278" s="0" t="n">
        <v>289</v>
      </c>
      <c r="C278" s="0" t="n">
        <f aca="false">C277</f>
        <v>57</v>
      </c>
    </row>
    <row r="279" customFormat="false" ht="12.75" hidden="false" customHeight="false" outlineLevel="0" collapsed="false">
      <c r="B279" s="0" t="n">
        <v>290</v>
      </c>
      <c r="C279" s="0" t="n">
        <f aca="false">+C278+1</f>
        <v>58</v>
      </c>
    </row>
    <row r="280" customFormat="false" ht="12.75" hidden="false" customHeight="false" outlineLevel="0" collapsed="false">
      <c r="B280" s="0" t="n">
        <v>291</v>
      </c>
      <c r="C280" s="0" t="n">
        <f aca="false">C279</f>
        <v>58</v>
      </c>
    </row>
    <row r="281" customFormat="false" ht="12.75" hidden="false" customHeight="false" outlineLevel="0" collapsed="false">
      <c r="B281" s="0" t="n">
        <v>292</v>
      </c>
      <c r="C281" s="0" t="n">
        <f aca="false">C280</f>
        <v>58</v>
      </c>
    </row>
    <row r="282" customFormat="false" ht="12.75" hidden="false" customHeight="false" outlineLevel="0" collapsed="false">
      <c r="B282" s="0" t="n">
        <v>293</v>
      </c>
      <c r="C282" s="0" t="n">
        <f aca="false">C281</f>
        <v>58</v>
      </c>
    </row>
    <row r="283" customFormat="false" ht="12.75" hidden="false" customHeight="false" outlineLevel="0" collapsed="false">
      <c r="B283" s="0" t="n">
        <v>294</v>
      </c>
      <c r="C283" s="0" t="n">
        <f aca="false">C282</f>
        <v>58</v>
      </c>
    </row>
    <row r="284" customFormat="false" ht="12.75" hidden="false" customHeight="false" outlineLevel="0" collapsed="false">
      <c r="B284" s="0" t="n">
        <v>295</v>
      </c>
      <c r="C284" s="0" t="n">
        <f aca="false">+C283+1</f>
        <v>59</v>
      </c>
    </row>
    <row r="285" customFormat="false" ht="12.75" hidden="false" customHeight="false" outlineLevel="0" collapsed="false">
      <c r="B285" s="0" t="n">
        <v>296</v>
      </c>
      <c r="C285" s="0" t="n">
        <f aca="false">C284</f>
        <v>59</v>
      </c>
    </row>
    <row r="286" customFormat="false" ht="12.75" hidden="false" customHeight="false" outlineLevel="0" collapsed="false">
      <c r="B286" s="0" t="n">
        <v>297</v>
      </c>
      <c r="C286" s="0" t="n">
        <f aca="false">C285</f>
        <v>59</v>
      </c>
    </row>
    <row r="287" customFormat="false" ht="12.75" hidden="false" customHeight="false" outlineLevel="0" collapsed="false">
      <c r="B287" s="0" t="n">
        <v>298</v>
      </c>
      <c r="C287" s="0" t="n">
        <f aca="false">C286</f>
        <v>59</v>
      </c>
    </row>
    <row r="288" customFormat="false" ht="12.75" hidden="false" customHeight="false" outlineLevel="0" collapsed="false">
      <c r="B288" s="0" t="n">
        <v>299</v>
      </c>
      <c r="C288" s="0" t="n">
        <f aca="false">C287</f>
        <v>59</v>
      </c>
    </row>
    <row r="289" customFormat="false" ht="12.75" hidden="false" customHeight="false" outlineLevel="0" collapsed="false">
      <c r="B289" s="0" t="n">
        <v>300</v>
      </c>
      <c r="C289" s="0" t="n">
        <f aca="false">+C288+1</f>
        <v>60</v>
      </c>
    </row>
    <row r="290" customFormat="false" ht="12.75" hidden="false" customHeight="false" outlineLevel="0" collapsed="false">
      <c r="B290" s="0" t="n">
        <v>301</v>
      </c>
      <c r="C290" s="0" t="n">
        <f aca="false">C289</f>
        <v>60</v>
      </c>
    </row>
    <row r="291" customFormat="false" ht="12.75" hidden="false" customHeight="false" outlineLevel="0" collapsed="false">
      <c r="B291" s="0" t="n">
        <v>302</v>
      </c>
      <c r="C291" s="0" t="n">
        <f aca="false">C290</f>
        <v>60</v>
      </c>
    </row>
    <row r="292" customFormat="false" ht="12.75" hidden="false" customHeight="false" outlineLevel="0" collapsed="false">
      <c r="B292" s="0" t="n">
        <v>303</v>
      </c>
      <c r="C292" s="0" t="n">
        <f aca="false">C291</f>
        <v>60</v>
      </c>
    </row>
    <row r="293" customFormat="false" ht="12.75" hidden="false" customHeight="false" outlineLevel="0" collapsed="false">
      <c r="B293" s="0" t="n">
        <v>304</v>
      </c>
      <c r="C293" s="0" t="n">
        <f aca="false">C292</f>
        <v>60</v>
      </c>
    </row>
    <row r="294" customFormat="false" ht="12.75" hidden="false" customHeight="false" outlineLevel="0" collapsed="false">
      <c r="B294" s="0" t="n">
        <v>305</v>
      </c>
      <c r="C294" s="0" t="n">
        <f aca="false">+C293+1</f>
        <v>61</v>
      </c>
    </row>
    <row r="295" customFormat="false" ht="12.75" hidden="false" customHeight="false" outlineLevel="0" collapsed="false">
      <c r="B295" s="0" t="n">
        <v>306</v>
      </c>
      <c r="C295" s="0" t="n">
        <f aca="false">C294</f>
        <v>61</v>
      </c>
    </row>
    <row r="296" customFormat="false" ht="12.75" hidden="false" customHeight="false" outlineLevel="0" collapsed="false">
      <c r="B296" s="0" t="n">
        <v>307</v>
      </c>
      <c r="C296" s="0" t="n">
        <f aca="false">C295</f>
        <v>61</v>
      </c>
    </row>
    <row r="297" customFormat="false" ht="12.75" hidden="false" customHeight="false" outlineLevel="0" collapsed="false">
      <c r="B297" s="0" t="n">
        <v>308</v>
      </c>
      <c r="C297" s="0" t="n">
        <f aca="false">C296</f>
        <v>61</v>
      </c>
    </row>
    <row r="298" customFormat="false" ht="12.75" hidden="false" customHeight="false" outlineLevel="0" collapsed="false">
      <c r="B298" s="0" t="n">
        <v>309</v>
      </c>
      <c r="C298" s="0" t="n">
        <f aca="false">C297</f>
        <v>61</v>
      </c>
    </row>
    <row r="299" customFormat="false" ht="12.75" hidden="false" customHeight="false" outlineLevel="0" collapsed="false">
      <c r="B299" s="0" t="n">
        <v>310</v>
      </c>
      <c r="C299" s="0" t="n">
        <f aca="false">+C298+1</f>
        <v>62</v>
      </c>
    </row>
    <row r="300" customFormat="false" ht="12.75" hidden="false" customHeight="false" outlineLevel="0" collapsed="false">
      <c r="B300" s="0" t="n">
        <v>311</v>
      </c>
      <c r="C300" s="0" t="n">
        <f aca="false">C299</f>
        <v>62</v>
      </c>
    </row>
    <row r="301" customFormat="false" ht="12.75" hidden="false" customHeight="false" outlineLevel="0" collapsed="false">
      <c r="B301" s="0" t="n">
        <v>312</v>
      </c>
      <c r="C301" s="0" t="n">
        <f aca="false">C300</f>
        <v>62</v>
      </c>
    </row>
    <row r="302" customFormat="false" ht="12.75" hidden="false" customHeight="false" outlineLevel="0" collapsed="false">
      <c r="B302" s="0" t="n">
        <v>313</v>
      </c>
      <c r="C302" s="0" t="n">
        <f aca="false">C301</f>
        <v>62</v>
      </c>
    </row>
    <row r="303" customFormat="false" ht="12.75" hidden="false" customHeight="false" outlineLevel="0" collapsed="false">
      <c r="B303" s="0" t="n">
        <v>314</v>
      </c>
      <c r="C303" s="0" t="n">
        <f aca="false">C302</f>
        <v>62</v>
      </c>
    </row>
    <row r="304" customFormat="false" ht="12.75" hidden="false" customHeight="false" outlineLevel="0" collapsed="false">
      <c r="B304" s="0" t="n">
        <v>315</v>
      </c>
      <c r="C304" s="0" t="n">
        <f aca="false">+C303+1</f>
        <v>63</v>
      </c>
    </row>
    <row r="305" customFormat="false" ht="12.75" hidden="false" customHeight="false" outlineLevel="0" collapsed="false">
      <c r="B305" s="0" t="n">
        <v>316</v>
      </c>
      <c r="C305" s="0" t="n">
        <f aca="false">C304</f>
        <v>63</v>
      </c>
    </row>
    <row r="306" customFormat="false" ht="12.75" hidden="false" customHeight="false" outlineLevel="0" collapsed="false">
      <c r="B306" s="0" t="n">
        <v>317</v>
      </c>
      <c r="C306" s="0" t="n">
        <f aca="false">C305</f>
        <v>63</v>
      </c>
    </row>
    <row r="307" customFormat="false" ht="12.75" hidden="false" customHeight="false" outlineLevel="0" collapsed="false">
      <c r="B307" s="0" t="n">
        <v>318</v>
      </c>
      <c r="C307" s="0" t="n">
        <f aca="false">C306</f>
        <v>63</v>
      </c>
    </row>
    <row r="308" customFormat="false" ht="12.75" hidden="false" customHeight="false" outlineLevel="0" collapsed="false">
      <c r="B308" s="0" t="n">
        <v>319</v>
      </c>
      <c r="C308" s="0" t="n">
        <f aca="false">C307</f>
        <v>63</v>
      </c>
    </row>
    <row r="309" customFormat="false" ht="12.75" hidden="false" customHeight="false" outlineLevel="0" collapsed="false">
      <c r="B309" s="0" t="n">
        <v>320</v>
      </c>
      <c r="C309" s="0" t="n">
        <f aca="false">+C308+1</f>
        <v>64</v>
      </c>
    </row>
    <row r="310" customFormat="false" ht="12.75" hidden="false" customHeight="false" outlineLevel="0" collapsed="false">
      <c r="B310" s="0" t="n">
        <v>321</v>
      </c>
      <c r="C310" s="0" t="n">
        <f aca="false">C309</f>
        <v>64</v>
      </c>
    </row>
    <row r="311" customFormat="false" ht="12.75" hidden="false" customHeight="false" outlineLevel="0" collapsed="false">
      <c r="B311" s="0" t="n">
        <v>322</v>
      </c>
      <c r="C311" s="0" t="n">
        <f aca="false">C310</f>
        <v>64</v>
      </c>
    </row>
    <row r="312" customFormat="false" ht="12.75" hidden="false" customHeight="false" outlineLevel="0" collapsed="false">
      <c r="B312" s="0" t="n">
        <v>323</v>
      </c>
      <c r="C312" s="0" t="n">
        <f aca="false">C311</f>
        <v>64</v>
      </c>
    </row>
    <row r="313" customFormat="false" ht="12.75" hidden="false" customHeight="false" outlineLevel="0" collapsed="false">
      <c r="B313" s="0" t="n">
        <v>324</v>
      </c>
      <c r="C313" s="0" t="n">
        <f aca="false">C312</f>
        <v>64</v>
      </c>
    </row>
    <row r="314" customFormat="false" ht="12.75" hidden="false" customHeight="false" outlineLevel="0" collapsed="false">
      <c r="B314" s="0" t="n">
        <v>325</v>
      </c>
      <c r="C314" s="0" t="n">
        <f aca="false">+C313+1</f>
        <v>65</v>
      </c>
    </row>
    <row r="315" customFormat="false" ht="12.75" hidden="false" customHeight="false" outlineLevel="0" collapsed="false">
      <c r="B315" s="0" t="n">
        <v>326</v>
      </c>
      <c r="C315" s="0" t="n">
        <f aca="false">C314</f>
        <v>65</v>
      </c>
    </row>
    <row r="316" customFormat="false" ht="12.75" hidden="false" customHeight="false" outlineLevel="0" collapsed="false">
      <c r="B316" s="0" t="n">
        <v>327</v>
      </c>
      <c r="C316" s="0" t="n">
        <f aca="false">C315</f>
        <v>65</v>
      </c>
    </row>
    <row r="317" customFormat="false" ht="12.75" hidden="false" customHeight="false" outlineLevel="0" collapsed="false">
      <c r="B317" s="0" t="n">
        <v>328</v>
      </c>
      <c r="C317" s="0" t="n">
        <f aca="false">C316</f>
        <v>65</v>
      </c>
    </row>
    <row r="318" customFormat="false" ht="12.75" hidden="false" customHeight="false" outlineLevel="0" collapsed="false">
      <c r="B318" s="0" t="n">
        <v>329</v>
      </c>
      <c r="C318" s="0" t="n">
        <f aca="false">C317</f>
        <v>65</v>
      </c>
    </row>
    <row r="319" customFormat="false" ht="12.75" hidden="false" customHeight="false" outlineLevel="0" collapsed="false">
      <c r="B319" s="0" t="n">
        <v>330</v>
      </c>
      <c r="C319" s="0" t="n">
        <f aca="false">+C318+1</f>
        <v>66</v>
      </c>
    </row>
    <row r="320" customFormat="false" ht="12.75" hidden="false" customHeight="false" outlineLevel="0" collapsed="false">
      <c r="B320" s="0" t="n">
        <v>331</v>
      </c>
      <c r="C320" s="0" t="n">
        <f aca="false">C319</f>
        <v>66</v>
      </c>
    </row>
    <row r="321" customFormat="false" ht="12.75" hidden="false" customHeight="false" outlineLevel="0" collapsed="false">
      <c r="B321" s="0" t="n">
        <v>332</v>
      </c>
      <c r="C321" s="0" t="n">
        <f aca="false">C320</f>
        <v>66</v>
      </c>
    </row>
    <row r="322" customFormat="false" ht="12.75" hidden="false" customHeight="false" outlineLevel="0" collapsed="false">
      <c r="B322" s="0" t="n">
        <v>333</v>
      </c>
      <c r="C322" s="0" t="n">
        <f aca="false">C321</f>
        <v>66</v>
      </c>
    </row>
    <row r="323" customFormat="false" ht="12.75" hidden="false" customHeight="false" outlineLevel="0" collapsed="false">
      <c r="B323" s="0" t="n">
        <v>334</v>
      </c>
      <c r="C323" s="0" t="n">
        <f aca="false">C322</f>
        <v>66</v>
      </c>
    </row>
    <row r="324" customFormat="false" ht="12.75" hidden="false" customHeight="false" outlineLevel="0" collapsed="false">
      <c r="B324" s="0" t="n">
        <v>335</v>
      </c>
      <c r="C324" s="0" t="n">
        <f aca="false">+C323+1</f>
        <v>67</v>
      </c>
    </row>
    <row r="325" customFormat="false" ht="12.75" hidden="false" customHeight="false" outlineLevel="0" collapsed="false">
      <c r="B325" s="0" t="n">
        <v>336</v>
      </c>
      <c r="C325" s="0" t="n">
        <f aca="false">C324</f>
        <v>67</v>
      </c>
    </row>
    <row r="326" customFormat="false" ht="12.75" hidden="false" customHeight="false" outlineLevel="0" collapsed="false">
      <c r="B326" s="0" t="n">
        <v>337</v>
      </c>
      <c r="C326" s="0" t="n">
        <f aca="false">C325</f>
        <v>67</v>
      </c>
    </row>
    <row r="327" customFormat="false" ht="12.75" hidden="false" customHeight="false" outlineLevel="0" collapsed="false">
      <c r="B327" s="0" t="n">
        <v>338</v>
      </c>
      <c r="C327" s="0" t="n">
        <f aca="false">C326</f>
        <v>67</v>
      </c>
    </row>
    <row r="328" customFormat="false" ht="12.75" hidden="false" customHeight="false" outlineLevel="0" collapsed="false">
      <c r="B328" s="0" t="n">
        <v>339</v>
      </c>
      <c r="C328" s="0" t="n">
        <f aca="false">C327</f>
        <v>67</v>
      </c>
    </row>
    <row r="329" customFormat="false" ht="12.75" hidden="false" customHeight="false" outlineLevel="0" collapsed="false">
      <c r="B329" s="0" t="n">
        <v>340</v>
      </c>
      <c r="C329" s="0" t="n">
        <f aca="false">+C328+1</f>
        <v>68</v>
      </c>
    </row>
    <row r="330" customFormat="false" ht="12.75" hidden="false" customHeight="false" outlineLevel="0" collapsed="false">
      <c r="B330" s="0" t="n">
        <v>341</v>
      </c>
      <c r="C330" s="0" t="n">
        <f aca="false">C329</f>
        <v>68</v>
      </c>
    </row>
    <row r="331" customFormat="false" ht="12.75" hidden="false" customHeight="false" outlineLevel="0" collapsed="false">
      <c r="B331" s="0" t="n">
        <v>342</v>
      </c>
      <c r="C331" s="0" t="n">
        <f aca="false">C330</f>
        <v>68</v>
      </c>
    </row>
    <row r="332" customFormat="false" ht="12.75" hidden="false" customHeight="false" outlineLevel="0" collapsed="false">
      <c r="B332" s="0" t="n">
        <v>343</v>
      </c>
      <c r="C332" s="0" t="n">
        <f aca="false">C331</f>
        <v>68</v>
      </c>
    </row>
    <row r="333" customFormat="false" ht="12.75" hidden="false" customHeight="false" outlineLevel="0" collapsed="false">
      <c r="B333" s="0" t="n">
        <v>344</v>
      </c>
      <c r="C333" s="0" t="n">
        <f aca="false">C332</f>
        <v>68</v>
      </c>
    </row>
    <row r="334" customFormat="false" ht="12.75" hidden="false" customHeight="false" outlineLevel="0" collapsed="false">
      <c r="B334" s="0" t="n">
        <v>345</v>
      </c>
      <c r="C334" s="0" t="n">
        <f aca="false">+C333+1</f>
        <v>69</v>
      </c>
    </row>
    <row r="335" customFormat="false" ht="12.75" hidden="false" customHeight="false" outlineLevel="0" collapsed="false">
      <c r="B335" s="0" t="n">
        <v>346</v>
      </c>
      <c r="C335" s="0" t="n">
        <f aca="false">C334</f>
        <v>69</v>
      </c>
    </row>
    <row r="336" customFormat="false" ht="12.75" hidden="false" customHeight="false" outlineLevel="0" collapsed="false">
      <c r="B336" s="0" t="n">
        <v>347</v>
      </c>
      <c r="C336" s="0" t="n">
        <f aca="false">C335</f>
        <v>69</v>
      </c>
    </row>
    <row r="337" customFormat="false" ht="12.75" hidden="false" customHeight="false" outlineLevel="0" collapsed="false">
      <c r="B337" s="0" t="n">
        <v>348</v>
      </c>
      <c r="C337" s="0" t="n">
        <f aca="false">C336</f>
        <v>69</v>
      </c>
    </row>
    <row r="338" customFormat="false" ht="12.75" hidden="false" customHeight="false" outlineLevel="0" collapsed="false">
      <c r="B338" s="0" t="n">
        <v>349</v>
      </c>
      <c r="C338" s="0" t="n">
        <f aca="false">C337</f>
        <v>69</v>
      </c>
    </row>
    <row r="339" customFormat="false" ht="12.75" hidden="false" customHeight="false" outlineLevel="0" collapsed="false">
      <c r="B339" s="0" t="n">
        <v>350</v>
      </c>
      <c r="C339" s="0" t="n">
        <f aca="false">+C338+1</f>
        <v>70</v>
      </c>
    </row>
    <row r="340" customFormat="false" ht="12.75" hidden="false" customHeight="false" outlineLevel="0" collapsed="false">
      <c r="B340" s="0" t="n">
        <v>351</v>
      </c>
      <c r="C340" s="0" t="n">
        <f aca="false">C339</f>
        <v>70</v>
      </c>
    </row>
    <row r="341" customFormat="false" ht="12.75" hidden="false" customHeight="false" outlineLevel="0" collapsed="false">
      <c r="B341" s="0" t="n">
        <v>352</v>
      </c>
      <c r="C341" s="0" t="n">
        <f aca="false">C340</f>
        <v>70</v>
      </c>
    </row>
    <row r="342" customFormat="false" ht="12.75" hidden="false" customHeight="false" outlineLevel="0" collapsed="false">
      <c r="B342" s="0" t="n">
        <v>353</v>
      </c>
      <c r="C342" s="0" t="n">
        <f aca="false">C341</f>
        <v>70</v>
      </c>
    </row>
    <row r="343" customFormat="false" ht="12.75" hidden="false" customHeight="false" outlineLevel="0" collapsed="false">
      <c r="B343" s="0" t="n">
        <v>354</v>
      </c>
      <c r="C343" s="0" t="n">
        <f aca="false">C342</f>
        <v>70</v>
      </c>
    </row>
    <row r="344" customFormat="false" ht="12.75" hidden="false" customHeight="false" outlineLevel="0" collapsed="false">
      <c r="B344" s="0" t="n">
        <v>355</v>
      </c>
      <c r="C344" s="0" t="n">
        <f aca="false">+C343+1</f>
        <v>71</v>
      </c>
    </row>
    <row r="345" customFormat="false" ht="12.75" hidden="false" customHeight="false" outlineLevel="0" collapsed="false">
      <c r="B345" s="0" t="n">
        <v>356</v>
      </c>
      <c r="C345" s="0" t="n">
        <f aca="false">C344</f>
        <v>71</v>
      </c>
    </row>
    <row r="346" customFormat="false" ht="12.75" hidden="false" customHeight="false" outlineLevel="0" collapsed="false">
      <c r="B346" s="0" t="n">
        <v>357</v>
      </c>
      <c r="C346" s="0" t="n">
        <f aca="false">C345</f>
        <v>71</v>
      </c>
    </row>
    <row r="347" customFormat="false" ht="12.75" hidden="false" customHeight="false" outlineLevel="0" collapsed="false">
      <c r="B347" s="0" t="n">
        <v>358</v>
      </c>
      <c r="C347" s="0" t="n">
        <f aca="false">C346</f>
        <v>71</v>
      </c>
    </row>
    <row r="348" customFormat="false" ht="12.75" hidden="false" customHeight="false" outlineLevel="0" collapsed="false">
      <c r="B348" s="0" t="n">
        <v>359</v>
      </c>
      <c r="C348" s="0" t="n">
        <f aca="false">C347</f>
        <v>71</v>
      </c>
    </row>
    <row r="349" customFormat="false" ht="12.75" hidden="false" customHeight="false" outlineLevel="0" collapsed="false">
      <c r="B349" s="0" t="n">
        <v>360</v>
      </c>
      <c r="C349" s="0" t="n">
        <f aca="false">+C348+1</f>
        <v>72</v>
      </c>
    </row>
    <row r="350" customFormat="false" ht="12.75" hidden="false" customHeight="false" outlineLevel="0" collapsed="false">
      <c r="B350" s="0" t="n">
        <v>361</v>
      </c>
      <c r="C350" s="0" t="n">
        <f aca="false">C349</f>
        <v>72</v>
      </c>
    </row>
    <row r="351" customFormat="false" ht="12.75" hidden="false" customHeight="false" outlineLevel="0" collapsed="false">
      <c r="B351" s="0" t="n">
        <v>362</v>
      </c>
      <c r="C351" s="0" t="n">
        <f aca="false">C350</f>
        <v>72</v>
      </c>
    </row>
    <row r="352" customFormat="false" ht="12.75" hidden="false" customHeight="false" outlineLevel="0" collapsed="false">
      <c r="B352" s="0" t="n">
        <v>363</v>
      </c>
      <c r="C352" s="0" t="n">
        <f aca="false">C351</f>
        <v>72</v>
      </c>
    </row>
    <row r="353" customFormat="false" ht="12.75" hidden="false" customHeight="false" outlineLevel="0" collapsed="false">
      <c r="B353" s="0" t="n">
        <v>364</v>
      </c>
      <c r="C353" s="0" t="n">
        <f aca="false">C352</f>
        <v>72</v>
      </c>
    </row>
    <row r="354" customFormat="false" ht="12.75" hidden="false" customHeight="false" outlineLevel="0" collapsed="false">
      <c r="B354" s="0" t="n">
        <v>365</v>
      </c>
      <c r="C354" s="0" t="n">
        <f aca="false">+C353+1</f>
        <v>73</v>
      </c>
    </row>
    <row r="355" customFormat="false" ht="12.75" hidden="false" customHeight="false" outlineLevel="0" collapsed="false">
      <c r="B355" s="0" t="n">
        <v>366</v>
      </c>
      <c r="C355" s="0" t="n">
        <f aca="false">C354</f>
        <v>73</v>
      </c>
    </row>
    <row r="356" customFormat="false" ht="12.75" hidden="false" customHeight="false" outlineLevel="0" collapsed="false">
      <c r="B356" s="0" t="n">
        <v>367</v>
      </c>
      <c r="C356" s="0" t="n">
        <f aca="false">C355</f>
        <v>73</v>
      </c>
    </row>
    <row r="357" customFormat="false" ht="12.75" hidden="false" customHeight="false" outlineLevel="0" collapsed="false">
      <c r="B357" s="0" t="n">
        <v>368</v>
      </c>
      <c r="C357" s="0" t="n">
        <f aca="false">C356</f>
        <v>73</v>
      </c>
    </row>
    <row r="358" customFormat="false" ht="12.75" hidden="false" customHeight="false" outlineLevel="0" collapsed="false">
      <c r="B358" s="0" t="n">
        <v>369</v>
      </c>
      <c r="C358" s="0" t="n">
        <f aca="false">C357</f>
        <v>73</v>
      </c>
    </row>
    <row r="359" customFormat="false" ht="12.75" hidden="false" customHeight="false" outlineLevel="0" collapsed="false">
      <c r="B359" s="0" t="n">
        <v>370</v>
      </c>
      <c r="C359" s="0" t="n">
        <f aca="false">+C358+1</f>
        <v>74</v>
      </c>
    </row>
    <row r="360" customFormat="false" ht="12.75" hidden="false" customHeight="false" outlineLevel="0" collapsed="false">
      <c r="B360" s="0" t="n">
        <v>371</v>
      </c>
      <c r="C360" s="0" t="n">
        <f aca="false">C359</f>
        <v>74</v>
      </c>
    </row>
    <row r="361" customFormat="false" ht="12.75" hidden="false" customHeight="false" outlineLevel="0" collapsed="false">
      <c r="B361" s="0" t="n">
        <v>372</v>
      </c>
      <c r="C361" s="0" t="n">
        <f aca="false">C360</f>
        <v>74</v>
      </c>
    </row>
    <row r="362" customFormat="false" ht="12.75" hidden="false" customHeight="false" outlineLevel="0" collapsed="false">
      <c r="B362" s="0" t="n">
        <v>373</v>
      </c>
      <c r="C362" s="0" t="n">
        <f aca="false">C361</f>
        <v>74</v>
      </c>
    </row>
    <row r="363" customFormat="false" ht="12.75" hidden="false" customHeight="false" outlineLevel="0" collapsed="false">
      <c r="B363" s="0" t="n">
        <v>374</v>
      </c>
      <c r="C363" s="0" t="n">
        <f aca="false">C362</f>
        <v>74</v>
      </c>
    </row>
    <row r="364" customFormat="false" ht="12.75" hidden="false" customHeight="false" outlineLevel="0" collapsed="false">
      <c r="B364" s="0" t="n">
        <v>375</v>
      </c>
      <c r="C364" s="0" t="n">
        <f aca="false">+C363+1</f>
        <v>75</v>
      </c>
    </row>
    <row r="365" customFormat="false" ht="12.75" hidden="false" customHeight="false" outlineLevel="0" collapsed="false">
      <c r="B365" s="0" t="n">
        <v>376</v>
      </c>
      <c r="C365" s="0" t="n">
        <f aca="false">C364</f>
        <v>75</v>
      </c>
    </row>
    <row r="366" customFormat="false" ht="12.75" hidden="false" customHeight="false" outlineLevel="0" collapsed="false">
      <c r="B366" s="0" t="n">
        <v>377</v>
      </c>
      <c r="C366" s="0" t="n">
        <f aca="false">C365</f>
        <v>75</v>
      </c>
    </row>
    <row r="367" customFormat="false" ht="12.75" hidden="false" customHeight="false" outlineLevel="0" collapsed="false">
      <c r="B367" s="0" t="n">
        <v>378</v>
      </c>
      <c r="C367" s="0" t="n">
        <f aca="false">C366</f>
        <v>75</v>
      </c>
    </row>
    <row r="368" customFormat="false" ht="12.75" hidden="false" customHeight="false" outlineLevel="0" collapsed="false">
      <c r="B368" s="0" t="n">
        <v>379</v>
      </c>
      <c r="C368" s="0" t="n">
        <f aca="false">C367</f>
        <v>75</v>
      </c>
    </row>
    <row r="369" customFormat="false" ht="12.75" hidden="false" customHeight="false" outlineLevel="0" collapsed="false">
      <c r="B369" s="0" t="n">
        <v>380</v>
      </c>
      <c r="C369" s="0" t="n">
        <f aca="false">+C368+1</f>
        <v>76</v>
      </c>
    </row>
    <row r="370" customFormat="false" ht="12.75" hidden="false" customHeight="false" outlineLevel="0" collapsed="false">
      <c r="B370" s="0" t="n">
        <v>381</v>
      </c>
      <c r="C370" s="0" t="n">
        <f aca="false">C369</f>
        <v>76</v>
      </c>
    </row>
    <row r="371" customFormat="false" ht="12.75" hidden="false" customHeight="false" outlineLevel="0" collapsed="false">
      <c r="B371" s="0" t="n">
        <v>382</v>
      </c>
      <c r="C371" s="0" t="n">
        <f aca="false">C370</f>
        <v>76</v>
      </c>
    </row>
    <row r="372" customFormat="false" ht="12.75" hidden="false" customHeight="false" outlineLevel="0" collapsed="false">
      <c r="B372" s="0" t="n">
        <v>383</v>
      </c>
      <c r="C372" s="0" t="n">
        <f aca="false">C371</f>
        <v>76</v>
      </c>
    </row>
    <row r="373" customFormat="false" ht="12.75" hidden="false" customHeight="false" outlineLevel="0" collapsed="false">
      <c r="B373" s="0" t="n">
        <v>384</v>
      </c>
      <c r="C373" s="0" t="n">
        <f aca="false">C372</f>
        <v>76</v>
      </c>
    </row>
    <row r="374" customFormat="false" ht="12.75" hidden="false" customHeight="false" outlineLevel="0" collapsed="false">
      <c r="B374" s="0" t="n">
        <v>385</v>
      </c>
      <c r="C374" s="0" t="n">
        <f aca="false">+C373+1</f>
        <v>77</v>
      </c>
    </row>
    <row r="375" customFormat="false" ht="12.75" hidden="false" customHeight="false" outlineLevel="0" collapsed="false">
      <c r="B375" s="0" t="n">
        <v>386</v>
      </c>
      <c r="C375" s="0" t="n">
        <f aca="false">C374</f>
        <v>77</v>
      </c>
    </row>
    <row r="376" customFormat="false" ht="12.75" hidden="false" customHeight="false" outlineLevel="0" collapsed="false">
      <c r="B376" s="0" t="n">
        <v>387</v>
      </c>
      <c r="C376" s="0" t="n">
        <f aca="false">C375</f>
        <v>77</v>
      </c>
    </row>
    <row r="377" customFormat="false" ht="12.75" hidden="false" customHeight="false" outlineLevel="0" collapsed="false">
      <c r="B377" s="0" t="n">
        <v>388</v>
      </c>
      <c r="C377" s="0" t="n">
        <f aca="false">C376</f>
        <v>77</v>
      </c>
    </row>
    <row r="378" customFormat="false" ht="12.75" hidden="false" customHeight="false" outlineLevel="0" collapsed="false">
      <c r="B378" s="0" t="n">
        <v>389</v>
      </c>
      <c r="C378" s="0" t="n">
        <f aca="false">C377</f>
        <v>77</v>
      </c>
    </row>
    <row r="379" customFormat="false" ht="12.75" hidden="false" customHeight="false" outlineLevel="0" collapsed="false">
      <c r="B379" s="0" t="n">
        <v>390</v>
      </c>
      <c r="C379" s="0" t="n">
        <f aca="false">+C378+1</f>
        <v>78</v>
      </c>
    </row>
    <row r="380" customFormat="false" ht="12.75" hidden="false" customHeight="false" outlineLevel="0" collapsed="false">
      <c r="B380" s="0" t="n">
        <v>391</v>
      </c>
      <c r="C380" s="0" t="n">
        <f aca="false">C379</f>
        <v>78</v>
      </c>
    </row>
    <row r="381" customFormat="false" ht="12.75" hidden="false" customHeight="false" outlineLevel="0" collapsed="false">
      <c r="B381" s="0" t="n">
        <v>392</v>
      </c>
      <c r="C381" s="0" t="n">
        <f aca="false">C380</f>
        <v>78</v>
      </c>
    </row>
    <row r="382" customFormat="false" ht="12.75" hidden="false" customHeight="false" outlineLevel="0" collapsed="false">
      <c r="B382" s="0" t="n">
        <v>393</v>
      </c>
      <c r="C382" s="0" t="n">
        <f aca="false">C381</f>
        <v>78</v>
      </c>
    </row>
    <row r="383" customFormat="false" ht="12.75" hidden="false" customHeight="false" outlineLevel="0" collapsed="false">
      <c r="B383" s="0" t="n">
        <v>394</v>
      </c>
      <c r="C383" s="0" t="n">
        <f aca="false">C382</f>
        <v>78</v>
      </c>
    </row>
    <row r="384" customFormat="false" ht="12.75" hidden="false" customHeight="false" outlineLevel="0" collapsed="false">
      <c r="B384" s="0" t="n">
        <v>395</v>
      </c>
      <c r="C384" s="0" t="n">
        <f aca="false">+C383+1</f>
        <v>79</v>
      </c>
    </row>
    <row r="385" customFormat="false" ht="12.75" hidden="false" customHeight="false" outlineLevel="0" collapsed="false">
      <c r="B385" s="0" t="n">
        <v>396</v>
      </c>
      <c r="C385" s="0" t="n">
        <f aca="false">C384</f>
        <v>79</v>
      </c>
    </row>
    <row r="386" customFormat="false" ht="12.75" hidden="false" customHeight="false" outlineLevel="0" collapsed="false">
      <c r="B386" s="0" t="n">
        <v>397</v>
      </c>
      <c r="C386" s="0" t="n">
        <f aca="false">C385</f>
        <v>79</v>
      </c>
    </row>
    <row r="387" customFormat="false" ht="12.75" hidden="false" customHeight="false" outlineLevel="0" collapsed="false">
      <c r="B387" s="0" t="n">
        <v>398</v>
      </c>
      <c r="C387" s="0" t="n">
        <f aca="false">C386</f>
        <v>79</v>
      </c>
    </row>
    <row r="388" customFormat="false" ht="12.75" hidden="false" customHeight="false" outlineLevel="0" collapsed="false">
      <c r="B388" s="0" t="n">
        <v>399</v>
      </c>
      <c r="C388" s="0" t="n">
        <f aca="false">C387</f>
        <v>79</v>
      </c>
    </row>
    <row r="389" customFormat="false" ht="12.75" hidden="false" customHeight="false" outlineLevel="0" collapsed="false">
      <c r="B389" s="0" t="n">
        <v>400</v>
      </c>
      <c r="C389" s="0" t="n">
        <f aca="false">+C388+1</f>
        <v>80</v>
      </c>
    </row>
    <row r="390" customFormat="false" ht="12.75" hidden="false" customHeight="false" outlineLevel="0" collapsed="false">
      <c r="B390" s="0" t="n">
        <v>401</v>
      </c>
      <c r="C390" s="0" t="n">
        <f aca="false">C389</f>
        <v>80</v>
      </c>
    </row>
    <row r="391" customFormat="false" ht="12.75" hidden="false" customHeight="false" outlineLevel="0" collapsed="false">
      <c r="B391" s="0" t="n">
        <v>402</v>
      </c>
      <c r="C391" s="0" t="n">
        <f aca="false">C390</f>
        <v>80</v>
      </c>
    </row>
    <row r="392" customFormat="false" ht="12.75" hidden="false" customHeight="false" outlineLevel="0" collapsed="false">
      <c r="B392" s="0" t="n">
        <v>403</v>
      </c>
      <c r="C392" s="0" t="n">
        <f aca="false">C391</f>
        <v>80</v>
      </c>
    </row>
    <row r="393" customFormat="false" ht="12.75" hidden="false" customHeight="false" outlineLevel="0" collapsed="false">
      <c r="B393" s="0" t="n">
        <v>404</v>
      </c>
      <c r="C393" s="0" t="n">
        <f aca="false">C392</f>
        <v>80</v>
      </c>
    </row>
    <row r="394" customFormat="false" ht="12.75" hidden="false" customHeight="false" outlineLevel="0" collapsed="false">
      <c r="B394" s="0" t="n">
        <v>405</v>
      </c>
      <c r="C394" s="0" t="n">
        <f aca="false">+C393+1</f>
        <v>81</v>
      </c>
    </row>
    <row r="395" customFormat="false" ht="12.75" hidden="false" customHeight="false" outlineLevel="0" collapsed="false">
      <c r="B395" s="0" t="n">
        <v>406</v>
      </c>
      <c r="C395" s="0" t="n">
        <f aca="false">C394</f>
        <v>81</v>
      </c>
    </row>
    <row r="396" customFormat="false" ht="12.75" hidden="false" customHeight="false" outlineLevel="0" collapsed="false">
      <c r="B396" s="0" t="n">
        <v>407</v>
      </c>
      <c r="C396" s="0" t="n">
        <f aca="false">C395</f>
        <v>81</v>
      </c>
    </row>
    <row r="397" customFormat="false" ht="12.75" hidden="false" customHeight="false" outlineLevel="0" collapsed="false">
      <c r="B397" s="0" t="n">
        <v>408</v>
      </c>
      <c r="C397" s="0" t="n">
        <f aca="false">C396</f>
        <v>81</v>
      </c>
    </row>
    <row r="398" customFormat="false" ht="12.75" hidden="false" customHeight="false" outlineLevel="0" collapsed="false">
      <c r="B398" s="0" t="n">
        <v>409</v>
      </c>
      <c r="C398" s="0" t="n">
        <f aca="false">C397</f>
        <v>81</v>
      </c>
    </row>
    <row r="399" customFormat="false" ht="12.75" hidden="false" customHeight="false" outlineLevel="0" collapsed="false">
      <c r="B399" s="0" t="n">
        <v>410</v>
      </c>
      <c r="C399" s="0" t="n">
        <f aca="false">+C398+1</f>
        <v>82</v>
      </c>
    </row>
    <row r="400" customFormat="false" ht="12.75" hidden="false" customHeight="false" outlineLevel="0" collapsed="false">
      <c r="B400" s="0" t="n">
        <v>411</v>
      </c>
      <c r="C400" s="0" t="n">
        <f aca="false">C399</f>
        <v>82</v>
      </c>
    </row>
    <row r="401" customFormat="false" ht="12.75" hidden="false" customHeight="false" outlineLevel="0" collapsed="false">
      <c r="B401" s="0" t="n">
        <v>412</v>
      </c>
      <c r="C401" s="0" t="n">
        <f aca="false">C400</f>
        <v>82</v>
      </c>
    </row>
    <row r="402" customFormat="false" ht="12.75" hidden="false" customHeight="false" outlineLevel="0" collapsed="false">
      <c r="B402" s="0" t="n">
        <v>413</v>
      </c>
      <c r="C402" s="0" t="n">
        <f aca="false">C401</f>
        <v>82</v>
      </c>
    </row>
    <row r="403" customFormat="false" ht="12.75" hidden="false" customHeight="false" outlineLevel="0" collapsed="false">
      <c r="B403" s="0" t="n">
        <v>414</v>
      </c>
      <c r="C403" s="0" t="n">
        <f aca="false">C402</f>
        <v>82</v>
      </c>
    </row>
    <row r="404" customFormat="false" ht="12.75" hidden="false" customHeight="false" outlineLevel="0" collapsed="false">
      <c r="B404" s="0" t="n">
        <v>415</v>
      </c>
      <c r="C404" s="0" t="n">
        <f aca="false">+C403+1</f>
        <v>83</v>
      </c>
    </row>
    <row r="405" customFormat="false" ht="12.75" hidden="false" customHeight="false" outlineLevel="0" collapsed="false">
      <c r="B405" s="0" t="n">
        <v>416</v>
      </c>
      <c r="C405" s="0" t="n">
        <f aca="false">C404</f>
        <v>83</v>
      </c>
    </row>
    <row r="406" customFormat="false" ht="12.75" hidden="false" customHeight="false" outlineLevel="0" collapsed="false">
      <c r="B406" s="0" t="n">
        <v>417</v>
      </c>
      <c r="C406" s="0" t="n">
        <f aca="false">C405</f>
        <v>83</v>
      </c>
    </row>
    <row r="407" customFormat="false" ht="12.75" hidden="false" customHeight="false" outlineLevel="0" collapsed="false">
      <c r="B407" s="0" t="n">
        <v>418</v>
      </c>
      <c r="C407" s="0" t="n">
        <f aca="false">C406</f>
        <v>83</v>
      </c>
    </row>
    <row r="408" customFormat="false" ht="12.75" hidden="false" customHeight="false" outlineLevel="0" collapsed="false">
      <c r="B408" s="0" t="n">
        <v>419</v>
      </c>
      <c r="C408" s="0" t="n">
        <f aca="false">C407</f>
        <v>83</v>
      </c>
    </row>
    <row r="409" customFormat="false" ht="12.75" hidden="false" customHeight="false" outlineLevel="0" collapsed="false">
      <c r="B409" s="0" t="n">
        <v>420</v>
      </c>
      <c r="C409" s="0" t="n">
        <f aca="false">+C408+1</f>
        <v>84</v>
      </c>
    </row>
    <row r="410" customFormat="false" ht="12.75" hidden="false" customHeight="false" outlineLevel="0" collapsed="false">
      <c r="B410" s="0" t="n">
        <v>421</v>
      </c>
      <c r="C410" s="0" t="n">
        <f aca="false">C409</f>
        <v>84</v>
      </c>
    </row>
    <row r="411" customFormat="false" ht="12.75" hidden="false" customHeight="false" outlineLevel="0" collapsed="false">
      <c r="B411" s="0" t="n">
        <v>422</v>
      </c>
      <c r="C411" s="0" t="n">
        <f aca="false">C410</f>
        <v>84</v>
      </c>
    </row>
    <row r="412" customFormat="false" ht="12.75" hidden="false" customHeight="false" outlineLevel="0" collapsed="false">
      <c r="B412" s="0" t="n">
        <v>423</v>
      </c>
      <c r="C412" s="0" t="n">
        <f aca="false">C411</f>
        <v>84</v>
      </c>
    </row>
    <row r="413" customFormat="false" ht="12.75" hidden="false" customHeight="false" outlineLevel="0" collapsed="false">
      <c r="B413" s="0" t="n">
        <v>424</v>
      </c>
      <c r="C413" s="0" t="n">
        <f aca="false">C412</f>
        <v>84</v>
      </c>
    </row>
    <row r="414" customFormat="false" ht="12.75" hidden="false" customHeight="false" outlineLevel="0" collapsed="false">
      <c r="B414" s="0" t="n">
        <v>425</v>
      </c>
      <c r="C414" s="0" t="n">
        <f aca="false">+C413+1</f>
        <v>85</v>
      </c>
    </row>
    <row r="415" customFormat="false" ht="12.75" hidden="false" customHeight="false" outlineLevel="0" collapsed="false">
      <c r="B415" s="0" t="n">
        <v>426</v>
      </c>
      <c r="C415" s="0" t="n">
        <f aca="false">C414</f>
        <v>85</v>
      </c>
    </row>
    <row r="416" customFormat="false" ht="12.75" hidden="false" customHeight="false" outlineLevel="0" collapsed="false">
      <c r="B416" s="0" t="n">
        <v>427</v>
      </c>
      <c r="C416" s="0" t="n">
        <f aca="false">C415</f>
        <v>85</v>
      </c>
    </row>
    <row r="417" customFormat="false" ht="12.75" hidden="false" customHeight="false" outlineLevel="0" collapsed="false">
      <c r="B417" s="0" t="n">
        <v>428</v>
      </c>
      <c r="C417" s="0" t="n">
        <f aca="false">C416</f>
        <v>85</v>
      </c>
    </row>
    <row r="418" customFormat="false" ht="12.75" hidden="false" customHeight="false" outlineLevel="0" collapsed="false">
      <c r="B418" s="0" t="n">
        <v>429</v>
      </c>
      <c r="C418" s="0" t="n">
        <f aca="false">C417</f>
        <v>85</v>
      </c>
    </row>
    <row r="419" customFormat="false" ht="12.75" hidden="false" customHeight="false" outlineLevel="0" collapsed="false">
      <c r="B419" s="0" t="n">
        <v>430</v>
      </c>
      <c r="C419" s="0" t="n">
        <f aca="false">+C418+1</f>
        <v>86</v>
      </c>
    </row>
    <row r="420" customFormat="false" ht="12.75" hidden="false" customHeight="false" outlineLevel="0" collapsed="false">
      <c r="B420" s="0" t="n">
        <v>431</v>
      </c>
      <c r="C420" s="0" t="n">
        <f aca="false">C419</f>
        <v>86</v>
      </c>
    </row>
    <row r="421" customFormat="false" ht="12.75" hidden="false" customHeight="false" outlineLevel="0" collapsed="false">
      <c r="B421" s="0" t="n">
        <v>432</v>
      </c>
      <c r="C421" s="0" t="n">
        <f aca="false">C420</f>
        <v>86</v>
      </c>
    </row>
    <row r="422" customFormat="false" ht="12.75" hidden="false" customHeight="false" outlineLevel="0" collapsed="false">
      <c r="B422" s="0" t="n">
        <v>433</v>
      </c>
      <c r="C422" s="0" t="n">
        <f aca="false">C421</f>
        <v>86</v>
      </c>
    </row>
    <row r="423" customFormat="false" ht="12.75" hidden="false" customHeight="false" outlineLevel="0" collapsed="false">
      <c r="B423" s="0" t="n">
        <v>434</v>
      </c>
      <c r="C423" s="0" t="n">
        <f aca="false">C422</f>
        <v>86</v>
      </c>
    </row>
    <row r="424" customFormat="false" ht="12.75" hidden="false" customHeight="false" outlineLevel="0" collapsed="false">
      <c r="B424" s="0" t="n">
        <v>435</v>
      </c>
      <c r="C424" s="0" t="n">
        <f aca="false">+C423+1</f>
        <v>87</v>
      </c>
    </row>
    <row r="425" customFormat="false" ht="12.75" hidden="false" customHeight="false" outlineLevel="0" collapsed="false">
      <c r="B425" s="0" t="n">
        <v>436</v>
      </c>
      <c r="C425" s="0" t="n">
        <f aca="false">C424</f>
        <v>87</v>
      </c>
    </row>
    <row r="426" customFormat="false" ht="12.75" hidden="false" customHeight="false" outlineLevel="0" collapsed="false">
      <c r="B426" s="0" t="n">
        <v>437</v>
      </c>
      <c r="C426" s="0" t="n">
        <f aca="false">C425</f>
        <v>87</v>
      </c>
    </row>
    <row r="427" customFormat="false" ht="12.75" hidden="false" customHeight="false" outlineLevel="0" collapsed="false">
      <c r="B427" s="0" t="n">
        <v>438</v>
      </c>
      <c r="C427" s="0" t="n">
        <f aca="false">C426</f>
        <v>87</v>
      </c>
    </row>
    <row r="428" customFormat="false" ht="12.75" hidden="false" customHeight="false" outlineLevel="0" collapsed="false">
      <c r="B428" s="0" t="n">
        <v>439</v>
      </c>
      <c r="C428" s="0" t="n">
        <f aca="false">C427</f>
        <v>87</v>
      </c>
    </row>
    <row r="429" customFormat="false" ht="12.75" hidden="false" customHeight="false" outlineLevel="0" collapsed="false">
      <c r="B429" s="0" t="n">
        <v>440</v>
      </c>
      <c r="C429" s="0" t="n">
        <f aca="false">+C428+1</f>
        <v>88</v>
      </c>
    </row>
    <row r="430" customFormat="false" ht="12.75" hidden="false" customHeight="false" outlineLevel="0" collapsed="false">
      <c r="B430" s="0" t="n">
        <v>441</v>
      </c>
      <c r="C430" s="0" t="n">
        <f aca="false">C429</f>
        <v>88</v>
      </c>
    </row>
    <row r="431" customFormat="false" ht="12.75" hidden="false" customHeight="false" outlineLevel="0" collapsed="false">
      <c r="B431" s="0" t="n">
        <v>442</v>
      </c>
      <c r="C431" s="0" t="n">
        <f aca="false">C430</f>
        <v>88</v>
      </c>
    </row>
    <row r="432" customFormat="false" ht="12.75" hidden="false" customHeight="false" outlineLevel="0" collapsed="false">
      <c r="B432" s="0" t="n">
        <v>443</v>
      </c>
      <c r="C432" s="0" t="n">
        <f aca="false">C431</f>
        <v>88</v>
      </c>
    </row>
    <row r="433" customFormat="false" ht="12.75" hidden="false" customHeight="false" outlineLevel="0" collapsed="false">
      <c r="B433" s="0" t="n">
        <v>444</v>
      </c>
      <c r="C433" s="0" t="n">
        <f aca="false">C432</f>
        <v>88</v>
      </c>
    </row>
    <row r="434" customFormat="false" ht="12.75" hidden="false" customHeight="false" outlineLevel="0" collapsed="false">
      <c r="B434" s="0" t="n">
        <v>445</v>
      </c>
      <c r="C434" s="0" t="n">
        <f aca="false">+C433+1</f>
        <v>89</v>
      </c>
    </row>
    <row r="435" customFormat="false" ht="12.75" hidden="false" customHeight="false" outlineLevel="0" collapsed="false">
      <c r="B435" s="0" t="n">
        <v>446</v>
      </c>
      <c r="C435" s="0" t="n">
        <f aca="false">C434</f>
        <v>89</v>
      </c>
    </row>
    <row r="436" customFormat="false" ht="12.75" hidden="false" customHeight="false" outlineLevel="0" collapsed="false">
      <c r="B436" s="0" t="n">
        <v>447</v>
      </c>
      <c r="C436" s="0" t="n">
        <f aca="false">C435</f>
        <v>89</v>
      </c>
    </row>
    <row r="437" customFormat="false" ht="12.75" hidden="false" customHeight="false" outlineLevel="0" collapsed="false">
      <c r="B437" s="0" t="n">
        <v>448</v>
      </c>
      <c r="C437" s="0" t="n">
        <f aca="false">C436</f>
        <v>89</v>
      </c>
    </row>
    <row r="438" customFormat="false" ht="12.75" hidden="false" customHeight="false" outlineLevel="0" collapsed="false">
      <c r="B438" s="0" t="n">
        <v>449</v>
      </c>
      <c r="C438" s="0" t="n">
        <f aca="false">C437</f>
        <v>89</v>
      </c>
    </row>
    <row r="439" customFormat="false" ht="12.75" hidden="false" customHeight="false" outlineLevel="0" collapsed="false">
      <c r="B439" s="0" t="n">
        <v>450</v>
      </c>
      <c r="C439" s="0" t="n">
        <f aca="false">+C438+1</f>
        <v>90</v>
      </c>
    </row>
    <row r="440" customFormat="false" ht="12.75" hidden="false" customHeight="false" outlineLevel="0" collapsed="false">
      <c r="B440" s="0" t="n">
        <v>451</v>
      </c>
      <c r="C440" s="0" t="n">
        <f aca="false">C439</f>
        <v>90</v>
      </c>
    </row>
    <row r="441" customFormat="false" ht="12.75" hidden="false" customHeight="false" outlineLevel="0" collapsed="false">
      <c r="B441" s="0" t="n">
        <v>452</v>
      </c>
      <c r="C441" s="0" t="n">
        <f aca="false">C440</f>
        <v>90</v>
      </c>
    </row>
    <row r="442" customFormat="false" ht="12.75" hidden="false" customHeight="false" outlineLevel="0" collapsed="false">
      <c r="B442" s="0" t="n">
        <v>453</v>
      </c>
      <c r="C442" s="0" t="n">
        <f aca="false">C441</f>
        <v>90</v>
      </c>
    </row>
    <row r="443" customFormat="false" ht="12.75" hidden="false" customHeight="false" outlineLevel="0" collapsed="false">
      <c r="B443" s="0" t="n">
        <v>454</v>
      </c>
      <c r="C443" s="0" t="n">
        <f aca="false">C442</f>
        <v>90</v>
      </c>
    </row>
    <row r="444" customFormat="false" ht="12.75" hidden="false" customHeight="false" outlineLevel="0" collapsed="false">
      <c r="B444" s="0" t="n">
        <v>455</v>
      </c>
      <c r="C444" s="0" t="n">
        <f aca="false">+C443+1</f>
        <v>91</v>
      </c>
    </row>
    <row r="445" customFormat="false" ht="12.75" hidden="false" customHeight="false" outlineLevel="0" collapsed="false">
      <c r="B445" s="0" t="n">
        <v>456</v>
      </c>
      <c r="C445" s="0" t="n">
        <f aca="false">C444</f>
        <v>91</v>
      </c>
    </row>
    <row r="446" customFormat="false" ht="12.75" hidden="false" customHeight="false" outlineLevel="0" collapsed="false">
      <c r="B446" s="0" t="n">
        <v>457</v>
      </c>
      <c r="C446" s="0" t="n">
        <f aca="false">C445</f>
        <v>91</v>
      </c>
    </row>
    <row r="447" customFormat="false" ht="12.75" hidden="false" customHeight="false" outlineLevel="0" collapsed="false">
      <c r="B447" s="0" t="n">
        <v>458</v>
      </c>
      <c r="C447" s="0" t="n">
        <f aca="false">C446</f>
        <v>91</v>
      </c>
    </row>
    <row r="448" customFormat="false" ht="12.75" hidden="false" customHeight="false" outlineLevel="0" collapsed="false">
      <c r="B448" s="0" t="n">
        <v>459</v>
      </c>
      <c r="C448" s="0" t="n">
        <f aca="false">C447</f>
        <v>91</v>
      </c>
    </row>
    <row r="449" customFormat="false" ht="12.75" hidden="false" customHeight="false" outlineLevel="0" collapsed="false">
      <c r="B449" s="0" t="n">
        <v>460</v>
      </c>
      <c r="C449" s="0" t="n">
        <f aca="false">+C448+1</f>
        <v>92</v>
      </c>
    </row>
    <row r="450" customFormat="false" ht="12.75" hidden="false" customHeight="false" outlineLevel="0" collapsed="false">
      <c r="B450" s="0" t="n">
        <v>461</v>
      </c>
      <c r="C450" s="0" t="n">
        <f aca="false">C449</f>
        <v>92</v>
      </c>
    </row>
    <row r="451" customFormat="false" ht="12.75" hidden="false" customHeight="false" outlineLevel="0" collapsed="false">
      <c r="B451" s="0" t="n">
        <v>462</v>
      </c>
      <c r="C451" s="0" t="n">
        <f aca="false">C450</f>
        <v>92</v>
      </c>
    </row>
    <row r="452" customFormat="false" ht="12.75" hidden="false" customHeight="false" outlineLevel="0" collapsed="false">
      <c r="B452" s="0" t="n">
        <v>463</v>
      </c>
      <c r="C452" s="0" t="n">
        <f aca="false">C451</f>
        <v>92</v>
      </c>
    </row>
    <row r="453" customFormat="false" ht="12.75" hidden="false" customHeight="false" outlineLevel="0" collapsed="false">
      <c r="B453" s="0" t="n">
        <v>464</v>
      </c>
      <c r="C453" s="0" t="n">
        <f aca="false">C452</f>
        <v>92</v>
      </c>
    </row>
    <row r="454" customFormat="false" ht="12.75" hidden="false" customHeight="false" outlineLevel="0" collapsed="false">
      <c r="B454" s="0" t="n">
        <v>465</v>
      </c>
      <c r="C454" s="0" t="n">
        <f aca="false">+C453+1</f>
        <v>93</v>
      </c>
    </row>
    <row r="455" customFormat="false" ht="12.75" hidden="false" customHeight="false" outlineLevel="0" collapsed="false">
      <c r="B455" s="0" t="n">
        <v>466</v>
      </c>
      <c r="C455" s="0" t="n">
        <f aca="false">C454</f>
        <v>93</v>
      </c>
    </row>
    <row r="456" customFormat="false" ht="12.75" hidden="false" customHeight="false" outlineLevel="0" collapsed="false">
      <c r="B456" s="0" t="n">
        <v>467</v>
      </c>
      <c r="C456" s="0" t="n">
        <f aca="false">C455</f>
        <v>93</v>
      </c>
    </row>
    <row r="457" customFormat="false" ht="12.75" hidden="false" customHeight="false" outlineLevel="0" collapsed="false">
      <c r="B457" s="0" t="n">
        <v>468</v>
      </c>
      <c r="C457" s="0" t="n">
        <f aca="false">C456</f>
        <v>93</v>
      </c>
    </row>
    <row r="458" customFormat="false" ht="12.75" hidden="false" customHeight="false" outlineLevel="0" collapsed="false">
      <c r="B458" s="0" t="n">
        <v>469</v>
      </c>
      <c r="C458" s="0" t="n">
        <f aca="false">C457</f>
        <v>93</v>
      </c>
    </row>
    <row r="459" customFormat="false" ht="12.75" hidden="false" customHeight="false" outlineLevel="0" collapsed="false">
      <c r="B459" s="0" t="n">
        <v>470</v>
      </c>
      <c r="C459" s="0" t="n">
        <f aca="false">+C458+1</f>
        <v>94</v>
      </c>
    </row>
    <row r="460" customFormat="false" ht="12.75" hidden="false" customHeight="false" outlineLevel="0" collapsed="false">
      <c r="B460" s="0" t="n">
        <v>471</v>
      </c>
      <c r="C460" s="0" t="n">
        <f aca="false">C459</f>
        <v>94</v>
      </c>
    </row>
    <row r="461" customFormat="false" ht="12.75" hidden="false" customHeight="false" outlineLevel="0" collapsed="false">
      <c r="B461" s="0" t="n">
        <v>472</v>
      </c>
      <c r="C461" s="0" t="n">
        <f aca="false">C460</f>
        <v>94</v>
      </c>
    </row>
    <row r="462" customFormat="false" ht="12.75" hidden="false" customHeight="false" outlineLevel="0" collapsed="false">
      <c r="B462" s="0" t="n">
        <v>473</v>
      </c>
      <c r="C462" s="0" t="n">
        <f aca="false">C461</f>
        <v>94</v>
      </c>
    </row>
    <row r="463" customFormat="false" ht="12.75" hidden="false" customHeight="false" outlineLevel="0" collapsed="false">
      <c r="B463" s="0" t="n">
        <v>474</v>
      </c>
      <c r="C463" s="0" t="n">
        <f aca="false">C462</f>
        <v>94</v>
      </c>
    </row>
    <row r="464" customFormat="false" ht="12.75" hidden="false" customHeight="false" outlineLevel="0" collapsed="false">
      <c r="B464" s="0" t="n">
        <v>475</v>
      </c>
      <c r="C464" s="0" t="n">
        <f aca="false">+C463+1</f>
        <v>95</v>
      </c>
    </row>
    <row r="465" customFormat="false" ht="12.75" hidden="false" customHeight="false" outlineLevel="0" collapsed="false">
      <c r="B465" s="0" t="n">
        <v>476</v>
      </c>
      <c r="C465" s="0" t="n">
        <f aca="false">C464</f>
        <v>95</v>
      </c>
    </row>
    <row r="466" customFormat="false" ht="12.75" hidden="false" customHeight="false" outlineLevel="0" collapsed="false">
      <c r="B466" s="0" t="n">
        <v>477</v>
      </c>
      <c r="C466" s="0" t="n">
        <f aca="false">C465</f>
        <v>95</v>
      </c>
    </row>
    <row r="467" customFormat="false" ht="12.75" hidden="false" customHeight="false" outlineLevel="0" collapsed="false">
      <c r="B467" s="0" t="n">
        <v>478</v>
      </c>
      <c r="C467" s="0" t="n">
        <f aca="false">C466</f>
        <v>95</v>
      </c>
    </row>
    <row r="468" customFormat="false" ht="12.75" hidden="false" customHeight="false" outlineLevel="0" collapsed="false">
      <c r="B468" s="0" t="n">
        <v>479</v>
      </c>
      <c r="C468" s="0" t="n">
        <f aca="false">C467</f>
        <v>95</v>
      </c>
    </row>
    <row r="469" customFormat="false" ht="12.75" hidden="false" customHeight="false" outlineLevel="0" collapsed="false">
      <c r="B469" s="0" t="n">
        <v>480</v>
      </c>
      <c r="C469" s="0" t="n">
        <f aca="false">+C468+1</f>
        <v>96</v>
      </c>
    </row>
    <row r="470" customFormat="false" ht="12.75" hidden="false" customHeight="false" outlineLevel="0" collapsed="false">
      <c r="B470" s="0" t="n">
        <v>481</v>
      </c>
      <c r="C470" s="0" t="n">
        <f aca="false">C469</f>
        <v>96</v>
      </c>
    </row>
    <row r="471" customFormat="false" ht="12.75" hidden="false" customHeight="false" outlineLevel="0" collapsed="false">
      <c r="B471" s="0" t="n">
        <v>482</v>
      </c>
      <c r="C471" s="0" t="n">
        <f aca="false">C470</f>
        <v>96</v>
      </c>
    </row>
    <row r="472" customFormat="false" ht="12.75" hidden="false" customHeight="false" outlineLevel="0" collapsed="false">
      <c r="B472" s="0" t="n">
        <v>483</v>
      </c>
      <c r="C472" s="0" t="n">
        <f aca="false">C471</f>
        <v>96</v>
      </c>
    </row>
    <row r="473" customFormat="false" ht="12.75" hidden="false" customHeight="false" outlineLevel="0" collapsed="false">
      <c r="B473" s="0" t="n">
        <v>484</v>
      </c>
      <c r="C473" s="0" t="n">
        <f aca="false">C472</f>
        <v>96</v>
      </c>
    </row>
    <row r="474" customFormat="false" ht="12.75" hidden="false" customHeight="false" outlineLevel="0" collapsed="false">
      <c r="B474" s="0" t="n">
        <v>485</v>
      </c>
      <c r="C474" s="0" t="n">
        <f aca="false">+C473+1</f>
        <v>97</v>
      </c>
    </row>
    <row r="475" customFormat="false" ht="12.75" hidden="false" customHeight="false" outlineLevel="0" collapsed="false">
      <c r="B475" s="0" t="n">
        <v>486</v>
      </c>
      <c r="C475" s="0" t="n">
        <f aca="false">C474</f>
        <v>97</v>
      </c>
    </row>
    <row r="476" customFormat="false" ht="12.75" hidden="false" customHeight="false" outlineLevel="0" collapsed="false">
      <c r="B476" s="0" t="n">
        <v>487</v>
      </c>
      <c r="C476" s="0" t="n">
        <f aca="false">C475</f>
        <v>97</v>
      </c>
    </row>
    <row r="477" customFormat="false" ht="12.75" hidden="false" customHeight="false" outlineLevel="0" collapsed="false">
      <c r="B477" s="0" t="n">
        <v>488</v>
      </c>
      <c r="C477" s="0" t="n">
        <f aca="false">C476</f>
        <v>97</v>
      </c>
    </row>
    <row r="478" customFormat="false" ht="12.75" hidden="false" customHeight="false" outlineLevel="0" collapsed="false">
      <c r="B478" s="0" t="n">
        <v>489</v>
      </c>
      <c r="C478" s="0" t="n">
        <f aca="false">C477</f>
        <v>97</v>
      </c>
    </row>
    <row r="479" customFormat="false" ht="12.75" hidden="false" customHeight="false" outlineLevel="0" collapsed="false">
      <c r="B479" s="0" t="n">
        <v>490</v>
      </c>
      <c r="C479" s="0" t="n">
        <f aca="false">+C478+1</f>
        <v>98</v>
      </c>
    </row>
    <row r="480" customFormat="false" ht="12.75" hidden="false" customHeight="false" outlineLevel="0" collapsed="false">
      <c r="B480" s="0" t="n">
        <v>491</v>
      </c>
      <c r="C480" s="0" t="n">
        <f aca="false">C479</f>
        <v>98</v>
      </c>
    </row>
    <row r="481" customFormat="false" ht="12.75" hidden="false" customHeight="false" outlineLevel="0" collapsed="false">
      <c r="B481" s="0" t="n">
        <v>492</v>
      </c>
      <c r="C481" s="0" t="n">
        <f aca="false">C480</f>
        <v>98</v>
      </c>
    </row>
    <row r="482" customFormat="false" ht="12.75" hidden="false" customHeight="false" outlineLevel="0" collapsed="false">
      <c r="B482" s="0" t="n">
        <v>493</v>
      </c>
      <c r="C482" s="0" t="n">
        <f aca="false">C481</f>
        <v>98</v>
      </c>
    </row>
    <row r="483" customFormat="false" ht="12.75" hidden="false" customHeight="false" outlineLevel="0" collapsed="false">
      <c r="B483" s="0" t="n">
        <v>494</v>
      </c>
      <c r="C483" s="0" t="n">
        <f aca="false">C482</f>
        <v>98</v>
      </c>
    </row>
    <row r="484" customFormat="false" ht="12.75" hidden="false" customHeight="false" outlineLevel="0" collapsed="false">
      <c r="B484" s="0" t="n">
        <v>495</v>
      </c>
      <c r="C484" s="0" t="n">
        <f aca="false">+C483+1</f>
        <v>99</v>
      </c>
    </row>
    <row r="485" customFormat="false" ht="12.75" hidden="false" customHeight="false" outlineLevel="0" collapsed="false">
      <c r="B485" s="0" t="n">
        <v>496</v>
      </c>
      <c r="C485" s="0" t="n">
        <f aca="false">C484</f>
        <v>99</v>
      </c>
    </row>
    <row r="486" customFormat="false" ht="12.75" hidden="false" customHeight="false" outlineLevel="0" collapsed="false">
      <c r="B486" s="0" t="n">
        <v>497</v>
      </c>
      <c r="C486" s="0" t="n">
        <f aca="false">C485</f>
        <v>99</v>
      </c>
    </row>
    <row r="487" customFormat="false" ht="12.75" hidden="false" customHeight="false" outlineLevel="0" collapsed="false">
      <c r="B487" s="0" t="n">
        <v>498</v>
      </c>
      <c r="C487" s="0" t="n">
        <f aca="false">C486</f>
        <v>99</v>
      </c>
    </row>
    <row r="488" customFormat="false" ht="12.75" hidden="false" customHeight="false" outlineLevel="0" collapsed="false">
      <c r="B488" s="0" t="n">
        <v>499</v>
      </c>
      <c r="C488" s="0" t="n">
        <f aca="false">C487</f>
        <v>99</v>
      </c>
    </row>
    <row r="489" customFormat="false" ht="12.75" hidden="false" customHeight="false" outlineLevel="0" collapsed="false">
      <c r="B489" s="0" t="n">
        <v>500</v>
      </c>
      <c r="C489" s="0" t="n">
        <f aca="false">+C488+1</f>
        <v>100</v>
      </c>
    </row>
    <row r="490" customFormat="false" ht="12.75" hidden="false" customHeight="false" outlineLevel="0" collapsed="false">
      <c r="B490" s="0" t="n">
        <v>501</v>
      </c>
      <c r="C490" s="0" t="n">
        <f aca="false">C489</f>
        <v>100</v>
      </c>
    </row>
    <row r="491" customFormat="false" ht="12.75" hidden="false" customHeight="false" outlineLevel="0" collapsed="false">
      <c r="B491" s="0" t="n">
        <v>502</v>
      </c>
      <c r="C491" s="0" t="n">
        <f aca="false">C490</f>
        <v>100</v>
      </c>
    </row>
    <row r="492" customFormat="false" ht="12.75" hidden="false" customHeight="false" outlineLevel="0" collapsed="false">
      <c r="B492" s="0" t="n">
        <v>503</v>
      </c>
      <c r="C492" s="0" t="n">
        <f aca="false">C491</f>
        <v>100</v>
      </c>
    </row>
    <row r="493" customFormat="false" ht="12.75" hidden="false" customHeight="false" outlineLevel="0" collapsed="false">
      <c r="B493" s="0" t="n">
        <v>504</v>
      </c>
      <c r="C493" s="0" t="n">
        <f aca="false">C492</f>
        <v>100</v>
      </c>
    </row>
    <row r="494" customFormat="false" ht="12.75" hidden="false" customHeight="false" outlineLevel="0" collapsed="false">
      <c r="B494" s="0" t="n">
        <v>505</v>
      </c>
      <c r="C494" s="0" t="n">
        <f aca="false">+C493+1</f>
        <v>101</v>
      </c>
    </row>
    <row r="495" customFormat="false" ht="12.75" hidden="false" customHeight="false" outlineLevel="0" collapsed="false">
      <c r="B495" s="0" t="n">
        <v>506</v>
      </c>
      <c r="C495" s="0" t="n">
        <f aca="false">C494</f>
        <v>101</v>
      </c>
    </row>
    <row r="496" customFormat="false" ht="12.75" hidden="false" customHeight="false" outlineLevel="0" collapsed="false">
      <c r="B496" s="0" t="n">
        <v>507</v>
      </c>
      <c r="C496" s="0" t="n">
        <f aca="false">C495</f>
        <v>101</v>
      </c>
    </row>
    <row r="497" customFormat="false" ht="12.75" hidden="false" customHeight="false" outlineLevel="0" collapsed="false">
      <c r="B497" s="0" t="n">
        <v>508</v>
      </c>
      <c r="C497" s="0" t="n">
        <f aca="false">C496</f>
        <v>101</v>
      </c>
    </row>
    <row r="498" customFormat="false" ht="12.75" hidden="false" customHeight="false" outlineLevel="0" collapsed="false">
      <c r="B498" s="0" t="n">
        <v>509</v>
      </c>
      <c r="C498" s="0" t="n">
        <f aca="false">C497</f>
        <v>101</v>
      </c>
    </row>
    <row r="499" customFormat="false" ht="12.75" hidden="false" customHeight="false" outlineLevel="0" collapsed="false">
      <c r="B499" s="0" t="n">
        <v>510</v>
      </c>
      <c r="C499" s="0" t="n">
        <f aca="false">+C498+1</f>
        <v>102</v>
      </c>
    </row>
    <row r="500" customFormat="false" ht="12.75" hidden="false" customHeight="false" outlineLevel="0" collapsed="false">
      <c r="B500" s="0" t="n">
        <v>511</v>
      </c>
      <c r="C500" s="0" t="n">
        <f aca="false">C499</f>
        <v>102</v>
      </c>
    </row>
    <row r="501" customFormat="false" ht="12.75" hidden="false" customHeight="false" outlineLevel="0" collapsed="false">
      <c r="B501" s="0" t="n">
        <v>512</v>
      </c>
      <c r="C501" s="0" t="n">
        <f aca="false">C500</f>
        <v>102</v>
      </c>
    </row>
    <row r="502" customFormat="false" ht="12.75" hidden="false" customHeight="false" outlineLevel="0" collapsed="false">
      <c r="B502" s="0" t="n">
        <v>513</v>
      </c>
      <c r="C502" s="0" t="n">
        <f aca="false">C501</f>
        <v>102</v>
      </c>
    </row>
    <row r="503" customFormat="false" ht="12.75" hidden="false" customHeight="false" outlineLevel="0" collapsed="false">
      <c r="B503" s="0" t="n">
        <v>514</v>
      </c>
      <c r="C503" s="0" t="n">
        <f aca="false">C502</f>
        <v>102</v>
      </c>
    </row>
    <row r="504" customFormat="false" ht="12.75" hidden="false" customHeight="false" outlineLevel="0" collapsed="false">
      <c r="B504" s="0" t="n">
        <v>515</v>
      </c>
      <c r="C504" s="0" t="n">
        <f aca="false">+C503+1</f>
        <v>103</v>
      </c>
    </row>
    <row r="505" customFormat="false" ht="12.75" hidden="false" customHeight="false" outlineLevel="0" collapsed="false">
      <c r="B505" s="0" t="n">
        <v>516</v>
      </c>
      <c r="C505" s="0" t="n">
        <f aca="false">C504</f>
        <v>103</v>
      </c>
    </row>
    <row r="506" customFormat="false" ht="12.75" hidden="false" customHeight="false" outlineLevel="0" collapsed="false">
      <c r="B506" s="0" t="n">
        <v>517</v>
      </c>
      <c r="C506" s="0" t="n">
        <f aca="false">C505</f>
        <v>103</v>
      </c>
    </row>
    <row r="507" customFormat="false" ht="12.75" hidden="false" customHeight="false" outlineLevel="0" collapsed="false">
      <c r="B507" s="0" t="n">
        <v>518</v>
      </c>
      <c r="C507" s="0" t="n">
        <f aca="false">C506</f>
        <v>103</v>
      </c>
    </row>
    <row r="508" customFormat="false" ht="12.75" hidden="false" customHeight="false" outlineLevel="0" collapsed="false">
      <c r="B508" s="0" t="n">
        <v>519</v>
      </c>
      <c r="C508" s="0" t="n">
        <f aca="false">C507</f>
        <v>103</v>
      </c>
    </row>
    <row r="509" customFormat="false" ht="12.75" hidden="false" customHeight="false" outlineLevel="0" collapsed="false">
      <c r="B509" s="0" t="n">
        <v>520</v>
      </c>
      <c r="C509" s="0" t="n">
        <f aca="false">+C508+1</f>
        <v>104</v>
      </c>
    </row>
    <row r="510" customFormat="false" ht="12.75" hidden="false" customHeight="false" outlineLevel="0" collapsed="false">
      <c r="B510" s="0" t="n">
        <v>521</v>
      </c>
      <c r="C510" s="0" t="n">
        <f aca="false">C509</f>
        <v>104</v>
      </c>
    </row>
    <row r="511" customFormat="false" ht="12.75" hidden="false" customHeight="false" outlineLevel="0" collapsed="false">
      <c r="B511" s="0" t="n">
        <v>522</v>
      </c>
      <c r="C511" s="0" t="n">
        <f aca="false">C510</f>
        <v>104</v>
      </c>
    </row>
    <row r="512" customFormat="false" ht="12.75" hidden="false" customHeight="false" outlineLevel="0" collapsed="false">
      <c r="B512" s="0" t="n">
        <v>523</v>
      </c>
      <c r="C512" s="0" t="n">
        <f aca="false">C511</f>
        <v>104</v>
      </c>
    </row>
    <row r="513" customFormat="false" ht="12.75" hidden="false" customHeight="false" outlineLevel="0" collapsed="false">
      <c r="B513" s="0" t="n">
        <v>524</v>
      </c>
      <c r="C513" s="0" t="n">
        <f aca="false">C512</f>
        <v>104</v>
      </c>
    </row>
    <row r="514" customFormat="false" ht="12.75" hidden="false" customHeight="false" outlineLevel="0" collapsed="false">
      <c r="B514" s="0" t="n">
        <v>525</v>
      </c>
      <c r="C514" s="0" t="n">
        <f aca="false">+C513+1</f>
        <v>105</v>
      </c>
    </row>
    <row r="515" customFormat="false" ht="12.75" hidden="false" customHeight="false" outlineLevel="0" collapsed="false">
      <c r="B515" s="0" t="n">
        <v>526</v>
      </c>
      <c r="C515" s="0" t="n">
        <f aca="false">C514</f>
        <v>105</v>
      </c>
    </row>
    <row r="516" customFormat="false" ht="12.75" hidden="false" customHeight="false" outlineLevel="0" collapsed="false">
      <c r="B516" s="0" t="n">
        <v>527</v>
      </c>
      <c r="C516" s="0" t="n">
        <f aca="false">C515</f>
        <v>105</v>
      </c>
    </row>
    <row r="517" customFormat="false" ht="12.75" hidden="false" customHeight="false" outlineLevel="0" collapsed="false">
      <c r="B517" s="0" t="n">
        <v>528</v>
      </c>
      <c r="C517" s="0" t="n">
        <f aca="false">C516</f>
        <v>105</v>
      </c>
    </row>
    <row r="518" customFormat="false" ht="12.75" hidden="false" customHeight="false" outlineLevel="0" collapsed="false">
      <c r="B518" s="0" t="n">
        <v>529</v>
      </c>
      <c r="C518" s="0" t="n">
        <f aca="false">C517</f>
        <v>105</v>
      </c>
    </row>
    <row r="519" customFormat="false" ht="12.75" hidden="false" customHeight="false" outlineLevel="0" collapsed="false">
      <c r="B519" s="0" t="n">
        <v>530</v>
      </c>
      <c r="C519" s="0" t="n">
        <f aca="false">+C518+1</f>
        <v>106</v>
      </c>
    </row>
    <row r="520" customFormat="false" ht="12.75" hidden="false" customHeight="false" outlineLevel="0" collapsed="false">
      <c r="B520" s="0" t="n">
        <v>531</v>
      </c>
      <c r="C520" s="0" t="n">
        <f aca="false">C519</f>
        <v>106</v>
      </c>
    </row>
    <row r="521" customFormat="false" ht="12.75" hidden="false" customHeight="false" outlineLevel="0" collapsed="false">
      <c r="B521" s="0" t="n">
        <v>532</v>
      </c>
      <c r="C521" s="0" t="n">
        <f aca="false">C520</f>
        <v>106</v>
      </c>
    </row>
    <row r="522" customFormat="false" ht="12.75" hidden="false" customHeight="false" outlineLevel="0" collapsed="false">
      <c r="B522" s="0" t="n">
        <v>533</v>
      </c>
      <c r="C522" s="0" t="n">
        <f aca="false">C521</f>
        <v>106</v>
      </c>
    </row>
    <row r="523" customFormat="false" ht="12.75" hidden="false" customHeight="false" outlineLevel="0" collapsed="false">
      <c r="B523" s="0" t="n">
        <v>534</v>
      </c>
      <c r="C523" s="0" t="n">
        <f aca="false">C522</f>
        <v>106</v>
      </c>
    </row>
    <row r="524" customFormat="false" ht="12.75" hidden="false" customHeight="false" outlineLevel="0" collapsed="false">
      <c r="B524" s="0" t="n">
        <v>535</v>
      </c>
      <c r="C524" s="0" t="n">
        <f aca="false">+C523+1</f>
        <v>107</v>
      </c>
    </row>
    <row r="525" customFormat="false" ht="12.75" hidden="false" customHeight="false" outlineLevel="0" collapsed="false">
      <c r="B525" s="0" t="n">
        <v>536</v>
      </c>
      <c r="C525" s="0" t="n">
        <f aca="false">C524</f>
        <v>107</v>
      </c>
    </row>
    <row r="526" customFormat="false" ht="12.75" hidden="false" customHeight="false" outlineLevel="0" collapsed="false">
      <c r="B526" s="0" t="n">
        <v>537</v>
      </c>
      <c r="C526" s="0" t="n">
        <f aca="false">C525</f>
        <v>107</v>
      </c>
    </row>
    <row r="527" customFormat="false" ht="12.75" hidden="false" customHeight="false" outlineLevel="0" collapsed="false">
      <c r="B527" s="0" t="n">
        <v>538</v>
      </c>
      <c r="C527" s="0" t="n">
        <f aca="false">C526</f>
        <v>107</v>
      </c>
    </row>
    <row r="528" customFormat="false" ht="12.75" hidden="false" customHeight="false" outlineLevel="0" collapsed="false">
      <c r="B528" s="0" t="n">
        <v>539</v>
      </c>
      <c r="C528" s="0" t="n">
        <f aca="false">C527</f>
        <v>107</v>
      </c>
    </row>
    <row r="529" customFormat="false" ht="12.75" hidden="false" customHeight="false" outlineLevel="0" collapsed="false">
      <c r="B529" s="0" t="n">
        <v>540</v>
      </c>
      <c r="C529" s="0" t="n">
        <f aca="false">+C528+1</f>
        <v>108</v>
      </c>
    </row>
    <row r="530" customFormat="false" ht="12.75" hidden="false" customHeight="false" outlineLevel="0" collapsed="false">
      <c r="B530" s="0" t="n">
        <v>541</v>
      </c>
      <c r="C530" s="0" t="n">
        <f aca="false">C529</f>
        <v>108</v>
      </c>
    </row>
    <row r="531" customFormat="false" ht="12.75" hidden="false" customHeight="false" outlineLevel="0" collapsed="false">
      <c r="B531" s="0" t="n">
        <v>542</v>
      </c>
      <c r="C531" s="0" t="n">
        <f aca="false">C530</f>
        <v>108</v>
      </c>
    </row>
    <row r="532" customFormat="false" ht="12.75" hidden="false" customHeight="false" outlineLevel="0" collapsed="false">
      <c r="B532" s="0" t="n">
        <v>543</v>
      </c>
      <c r="C532" s="0" t="n">
        <f aca="false">C531</f>
        <v>108</v>
      </c>
    </row>
    <row r="533" customFormat="false" ht="12.75" hidden="false" customHeight="false" outlineLevel="0" collapsed="false">
      <c r="B533" s="0" t="n">
        <v>544</v>
      </c>
      <c r="C533" s="0" t="n">
        <f aca="false">C532</f>
        <v>108</v>
      </c>
    </row>
    <row r="534" customFormat="false" ht="12.75" hidden="false" customHeight="false" outlineLevel="0" collapsed="false">
      <c r="B534" s="0" t="n">
        <v>545</v>
      </c>
      <c r="C534" s="0" t="n">
        <f aca="false">+C533+1</f>
        <v>109</v>
      </c>
    </row>
    <row r="535" customFormat="false" ht="12.75" hidden="false" customHeight="false" outlineLevel="0" collapsed="false">
      <c r="B535" s="0" t="n">
        <v>546</v>
      </c>
      <c r="C535" s="0" t="n">
        <f aca="false">C534</f>
        <v>109</v>
      </c>
    </row>
    <row r="536" customFormat="false" ht="12.75" hidden="false" customHeight="false" outlineLevel="0" collapsed="false">
      <c r="B536" s="0" t="n">
        <v>547</v>
      </c>
      <c r="C536" s="0" t="n">
        <f aca="false">C535</f>
        <v>109</v>
      </c>
    </row>
    <row r="537" customFormat="false" ht="12.75" hidden="false" customHeight="false" outlineLevel="0" collapsed="false">
      <c r="B537" s="0" t="n">
        <v>548</v>
      </c>
      <c r="C537" s="0" t="n">
        <f aca="false">C536</f>
        <v>109</v>
      </c>
    </row>
    <row r="538" customFormat="false" ht="12.75" hidden="false" customHeight="false" outlineLevel="0" collapsed="false">
      <c r="B538" s="0" t="n">
        <v>549</v>
      </c>
      <c r="C538" s="0" t="n">
        <f aca="false">C537</f>
        <v>109</v>
      </c>
    </row>
    <row r="539" customFormat="false" ht="12.75" hidden="false" customHeight="false" outlineLevel="0" collapsed="false">
      <c r="B539" s="0" t="n">
        <v>550</v>
      </c>
      <c r="C539" s="0" t="n">
        <f aca="false">+C538+1</f>
        <v>110</v>
      </c>
    </row>
    <row r="540" customFormat="false" ht="12.75" hidden="false" customHeight="false" outlineLevel="0" collapsed="false">
      <c r="B540" s="0" t="n">
        <v>551</v>
      </c>
      <c r="C540" s="0" t="n">
        <f aca="false">C539</f>
        <v>110</v>
      </c>
    </row>
    <row r="541" customFormat="false" ht="12.75" hidden="false" customHeight="false" outlineLevel="0" collapsed="false">
      <c r="B541" s="0" t="n">
        <v>552</v>
      </c>
      <c r="C541" s="0" t="n">
        <f aca="false">C540</f>
        <v>110</v>
      </c>
    </row>
    <row r="542" customFormat="false" ht="12.75" hidden="false" customHeight="false" outlineLevel="0" collapsed="false">
      <c r="B542" s="0" t="n">
        <v>553</v>
      </c>
      <c r="C542" s="0" t="n">
        <f aca="false">C541</f>
        <v>110</v>
      </c>
    </row>
    <row r="543" customFormat="false" ht="12.75" hidden="false" customHeight="false" outlineLevel="0" collapsed="false">
      <c r="B543" s="0" t="n">
        <v>554</v>
      </c>
      <c r="C543" s="0" t="n">
        <f aca="false">C542</f>
        <v>110</v>
      </c>
    </row>
    <row r="544" customFormat="false" ht="12.75" hidden="false" customHeight="false" outlineLevel="0" collapsed="false">
      <c r="B544" s="0" t="n">
        <v>555</v>
      </c>
      <c r="C544" s="0" t="n">
        <f aca="false">+C543+1</f>
        <v>111</v>
      </c>
    </row>
    <row r="545" customFormat="false" ht="12.75" hidden="false" customHeight="false" outlineLevel="0" collapsed="false">
      <c r="B545" s="0" t="n">
        <v>556</v>
      </c>
      <c r="C545" s="0" t="n">
        <f aca="false">C544</f>
        <v>111</v>
      </c>
    </row>
    <row r="546" customFormat="false" ht="12.75" hidden="false" customHeight="false" outlineLevel="0" collapsed="false">
      <c r="B546" s="0" t="n">
        <v>557</v>
      </c>
      <c r="C546" s="0" t="n">
        <f aca="false">C545</f>
        <v>111</v>
      </c>
    </row>
    <row r="547" customFormat="false" ht="12.75" hidden="false" customHeight="false" outlineLevel="0" collapsed="false">
      <c r="B547" s="0" t="n">
        <v>558</v>
      </c>
      <c r="C547" s="0" t="n">
        <f aca="false">C546</f>
        <v>111</v>
      </c>
    </row>
    <row r="548" customFormat="false" ht="12.75" hidden="false" customHeight="false" outlineLevel="0" collapsed="false">
      <c r="B548" s="0" t="n">
        <v>559</v>
      </c>
      <c r="C548" s="0" t="n">
        <f aca="false">C547</f>
        <v>111</v>
      </c>
    </row>
    <row r="549" customFormat="false" ht="12.75" hidden="false" customHeight="false" outlineLevel="0" collapsed="false">
      <c r="B549" s="0" t="n">
        <v>560</v>
      </c>
      <c r="C549" s="0" t="n">
        <f aca="false">+C548+1</f>
        <v>112</v>
      </c>
    </row>
    <row r="550" customFormat="false" ht="12.75" hidden="false" customHeight="false" outlineLevel="0" collapsed="false">
      <c r="B550" s="0" t="n">
        <v>561</v>
      </c>
      <c r="C550" s="0" t="n">
        <f aca="false">C549</f>
        <v>112</v>
      </c>
    </row>
    <row r="551" customFormat="false" ht="12.75" hidden="false" customHeight="false" outlineLevel="0" collapsed="false">
      <c r="B551" s="0" t="n">
        <v>562</v>
      </c>
      <c r="C551" s="0" t="n">
        <f aca="false">C550</f>
        <v>112</v>
      </c>
    </row>
    <row r="552" customFormat="false" ht="12.75" hidden="false" customHeight="false" outlineLevel="0" collapsed="false">
      <c r="B552" s="0" t="n">
        <v>563</v>
      </c>
      <c r="C552" s="0" t="n">
        <f aca="false">C551</f>
        <v>112</v>
      </c>
    </row>
    <row r="553" customFormat="false" ht="12.75" hidden="false" customHeight="false" outlineLevel="0" collapsed="false">
      <c r="B553" s="0" t="n">
        <v>564</v>
      </c>
      <c r="C553" s="0" t="n">
        <f aca="false">C552</f>
        <v>112</v>
      </c>
    </row>
    <row r="554" customFormat="false" ht="12.75" hidden="false" customHeight="false" outlineLevel="0" collapsed="false">
      <c r="B554" s="0" t="n">
        <v>565</v>
      </c>
      <c r="C554" s="0" t="n">
        <f aca="false">+C553+1</f>
        <v>113</v>
      </c>
    </row>
    <row r="555" customFormat="false" ht="12.75" hidden="false" customHeight="false" outlineLevel="0" collapsed="false">
      <c r="B555" s="0" t="n">
        <v>566</v>
      </c>
      <c r="C555" s="0" t="n">
        <f aca="false">C554</f>
        <v>113</v>
      </c>
    </row>
    <row r="556" customFormat="false" ht="12.75" hidden="false" customHeight="false" outlineLevel="0" collapsed="false">
      <c r="B556" s="0" t="n">
        <v>567</v>
      </c>
      <c r="C556" s="0" t="n">
        <f aca="false">C555</f>
        <v>113</v>
      </c>
    </row>
    <row r="557" customFormat="false" ht="12.75" hidden="false" customHeight="false" outlineLevel="0" collapsed="false">
      <c r="B557" s="0" t="n">
        <v>568</v>
      </c>
      <c r="C557" s="0" t="n">
        <f aca="false">C556</f>
        <v>113</v>
      </c>
    </row>
    <row r="558" customFormat="false" ht="12.75" hidden="false" customHeight="false" outlineLevel="0" collapsed="false">
      <c r="B558" s="0" t="n">
        <v>569</v>
      </c>
      <c r="C558" s="0" t="n">
        <f aca="false">C557</f>
        <v>113</v>
      </c>
    </row>
    <row r="559" customFormat="false" ht="12.75" hidden="false" customHeight="false" outlineLevel="0" collapsed="false">
      <c r="B559" s="0" t="n">
        <v>570</v>
      </c>
      <c r="C559" s="0" t="n">
        <f aca="false">+C558+1</f>
        <v>114</v>
      </c>
    </row>
    <row r="560" customFormat="false" ht="12.75" hidden="false" customHeight="false" outlineLevel="0" collapsed="false">
      <c r="B560" s="0" t="n">
        <v>571</v>
      </c>
      <c r="C560" s="0" t="n">
        <f aca="false">C559</f>
        <v>114</v>
      </c>
    </row>
    <row r="561" customFormat="false" ht="12.75" hidden="false" customHeight="false" outlineLevel="0" collapsed="false">
      <c r="B561" s="0" t="n">
        <v>572</v>
      </c>
      <c r="C561" s="0" t="n">
        <f aca="false">C560</f>
        <v>114</v>
      </c>
    </row>
    <row r="562" customFormat="false" ht="12.75" hidden="false" customHeight="false" outlineLevel="0" collapsed="false">
      <c r="B562" s="0" t="n">
        <v>573</v>
      </c>
      <c r="C562" s="0" t="n">
        <f aca="false">C561</f>
        <v>114</v>
      </c>
    </row>
    <row r="563" customFormat="false" ht="12.75" hidden="false" customHeight="false" outlineLevel="0" collapsed="false">
      <c r="B563" s="0" t="n">
        <v>574</v>
      </c>
      <c r="C563" s="0" t="n">
        <f aca="false">C562</f>
        <v>114</v>
      </c>
    </row>
    <row r="564" customFormat="false" ht="12.75" hidden="false" customHeight="false" outlineLevel="0" collapsed="false">
      <c r="B564" s="0" t="n">
        <v>575</v>
      </c>
      <c r="C564" s="0" t="n">
        <f aca="false">+C563+1</f>
        <v>115</v>
      </c>
    </row>
    <row r="565" customFormat="false" ht="12.75" hidden="false" customHeight="false" outlineLevel="0" collapsed="false">
      <c r="B565" s="0" t="n">
        <v>576</v>
      </c>
      <c r="C565" s="0" t="n">
        <f aca="false">C564</f>
        <v>115</v>
      </c>
    </row>
    <row r="566" customFormat="false" ht="12.75" hidden="false" customHeight="false" outlineLevel="0" collapsed="false">
      <c r="B566" s="0" t="n">
        <v>577</v>
      </c>
      <c r="C566" s="0" t="n">
        <f aca="false">C565</f>
        <v>115</v>
      </c>
    </row>
    <row r="567" customFormat="false" ht="12.75" hidden="false" customHeight="false" outlineLevel="0" collapsed="false">
      <c r="B567" s="0" t="n">
        <v>578</v>
      </c>
      <c r="C567" s="0" t="n">
        <f aca="false">C566</f>
        <v>115</v>
      </c>
    </row>
    <row r="568" customFormat="false" ht="12.75" hidden="false" customHeight="false" outlineLevel="0" collapsed="false">
      <c r="B568" s="0" t="n">
        <v>579</v>
      </c>
      <c r="C568" s="0" t="n">
        <f aca="false">C567</f>
        <v>115</v>
      </c>
    </row>
    <row r="569" customFormat="false" ht="12.75" hidden="false" customHeight="false" outlineLevel="0" collapsed="false">
      <c r="B569" s="0" t="n">
        <v>580</v>
      </c>
      <c r="C569" s="0" t="n">
        <f aca="false">+C568+1</f>
        <v>116</v>
      </c>
    </row>
    <row r="570" customFormat="false" ht="12.75" hidden="false" customHeight="false" outlineLevel="0" collapsed="false">
      <c r="B570" s="0" t="n">
        <v>581</v>
      </c>
      <c r="C570" s="0" t="n">
        <f aca="false">C569</f>
        <v>116</v>
      </c>
    </row>
    <row r="571" customFormat="false" ht="12.75" hidden="false" customHeight="false" outlineLevel="0" collapsed="false">
      <c r="B571" s="0" t="n">
        <v>582</v>
      </c>
      <c r="C571" s="0" t="n">
        <f aca="false">C570</f>
        <v>116</v>
      </c>
    </row>
    <row r="572" customFormat="false" ht="12.75" hidden="false" customHeight="false" outlineLevel="0" collapsed="false">
      <c r="B572" s="0" t="n">
        <v>583</v>
      </c>
      <c r="C572" s="0" t="n">
        <f aca="false">C571</f>
        <v>116</v>
      </c>
    </row>
    <row r="573" customFormat="false" ht="12.75" hidden="false" customHeight="false" outlineLevel="0" collapsed="false">
      <c r="B573" s="0" t="n">
        <v>584</v>
      </c>
      <c r="C573" s="0" t="n">
        <f aca="false">C572</f>
        <v>116</v>
      </c>
    </row>
    <row r="574" customFormat="false" ht="12.75" hidden="false" customHeight="false" outlineLevel="0" collapsed="false">
      <c r="B574" s="0" t="n">
        <v>585</v>
      </c>
      <c r="C574" s="0" t="n">
        <f aca="false">+C573+1</f>
        <v>117</v>
      </c>
    </row>
    <row r="575" customFormat="false" ht="12.75" hidden="false" customHeight="false" outlineLevel="0" collapsed="false">
      <c r="B575" s="0" t="n">
        <v>586</v>
      </c>
      <c r="C575" s="0" t="n">
        <f aca="false">C574</f>
        <v>117</v>
      </c>
    </row>
    <row r="576" customFormat="false" ht="12.75" hidden="false" customHeight="false" outlineLevel="0" collapsed="false">
      <c r="B576" s="0" t="n">
        <v>587</v>
      </c>
      <c r="C576" s="0" t="n">
        <f aca="false">C575</f>
        <v>117</v>
      </c>
    </row>
    <row r="577" customFormat="false" ht="12.75" hidden="false" customHeight="false" outlineLevel="0" collapsed="false">
      <c r="B577" s="0" t="n">
        <v>588</v>
      </c>
      <c r="C577" s="0" t="n">
        <f aca="false">C576</f>
        <v>117</v>
      </c>
    </row>
    <row r="578" customFormat="false" ht="12.75" hidden="false" customHeight="false" outlineLevel="0" collapsed="false">
      <c r="B578" s="0" t="n">
        <v>589</v>
      </c>
      <c r="C578" s="0" t="n">
        <f aca="false">C577</f>
        <v>117</v>
      </c>
    </row>
    <row r="579" customFormat="false" ht="12.75" hidden="false" customHeight="false" outlineLevel="0" collapsed="false">
      <c r="B579" s="0" t="n">
        <v>590</v>
      </c>
      <c r="C579" s="0" t="n">
        <f aca="false">+C578+1</f>
        <v>118</v>
      </c>
    </row>
    <row r="580" customFormat="false" ht="12.75" hidden="false" customHeight="false" outlineLevel="0" collapsed="false">
      <c r="B580" s="0" t="n">
        <v>591</v>
      </c>
      <c r="C580" s="0" t="n">
        <f aca="false">C579</f>
        <v>118</v>
      </c>
    </row>
    <row r="581" customFormat="false" ht="12.75" hidden="false" customHeight="false" outlineLevel="0" collapsed="false">
      <c r="B581" s="0" t="n">
        <v>592</v>
      </c>
      <c r="C581" s="0" t="n">
        <f aca="false">C580</f>
        <v>118</v>
      </c>
    </row>
    <row r="582" customFormat="false" ht="12.75" hidden="false" customHeight="false" outlineLevel="0" collapsed="false">
      <c r="B582" s="0" t="n">
        <v>593</v>
      </c>
      <c r="C582" s="0" t="n">
        <f aca="false">C581</f>
        <v>118</v>
      </c>
    </row>
    <row r="583" customFormat="false" ht="12.75" hidden="false" customHeight="false" outlineLevel="0" collapsed="false">
      <c r="B583" s="0" t="n">
        <v>594</v>
      </c>
      <c r="C583" s="0" t="n">
        <f aca="false">C582</f>
        <v>118</v>
      </c>
    </row>
    <row r="584" customFormat="false" ht="12.75" hidden="false" customHeight="false" outlineLevel="0" collapsed="false">
      <c r="B584" s="0" t="n">
        <v>595</v>
      </c>
      <c r="C584" s="0" t="n">
        <f aca="false">+C583+1</f>
        <v>119</v>
      </c>
    </row>
    <row r="585" customFormat="false" ht="12.75" hidden="false" customHeight="false" outlineLevel="0" collapsed="false">
      <c r="B585" s="0" t="n">
        <v>596</v>
      </c>
      <c r="C585" s="0" t="n">
        <f aca="false">C584</f>
        <v>119</v>
      </c>
    </row>
    <row r="586" customFormat="false" ht="12.75" hidden="false" customHeight="false" outlineLevel="0" collapsed="false">
      <c r="B586" s="0" t="n">
        <v>597</v>
      </c>
      <c r="C586" s="0" t="n">
        <f aca="false">C585</f>
        <v>119</v>
      </c>
    </row>
    <row r="587" customFormat="false" ht="12.75" hidden="false" customHeight="false" outlineLevel="0" collapsed="false">
      <c r="B587" s="0" t="n">
        <v>598</v>
      </c>
      <c r="C587" s="0" t="n">
        <f aca="false">C586</f>
        <v>119</v>
      </c>
    </row>
    <row r="588" customFormat="false" ht="12.75" hidden="false" customHeight="false" outlineLevel="0" collapsed="false">
      <c r="B588" s="0" t="n">
        <v>599</v>
      </c>
      <c r="C588" s="0" t="n">
        <f aca="false">C587</f>
        <v>119</v>
      </c>
    </row>
    <row r="589" customFormat="false" ht="12.75" hidden="false" customHeight="false" outlineLevel="0" collapsed="false">
      <c r="B589" s="0" t="n">
        <v>600</v>
      </c>
      <c r="C589" s="0" t="n">
        <f aca="false">+C588+1</f>
        <v>120</v>
      </c>
    </row>
    <row r="590" customFormat="false" ht="12.75" hidden="false" customHeight="false" outlineLevel="0" collapsed="false">
      <c r="B590" s="0" t="n">
        <v>601</v>
      </c>
      <c r="C590" s="0" t="n">
        <f aca="false">C589</f>
        <v>120</v>
      </c>
    </row>
    <row r="591" customFormat="false" ht="12.75" hidden="false" customHeight="false" outlineLevel="0" collapsed="false">
      <c r="B591" s="0" t="n">
        <v>602</v>
      </c>
      <c r="C591" s="0" t="n">
        <f aca="false">C590</f>
        <v>120</v>
      </c>
    </row>
    <row r="592" customFormat="false" ht="12.75" hidden="false" customHeight="false" outlineLevel="0" collapsed="false">
      <c r="B592" s="0" t="n">
        <v>603</v>
      </c>
      <c r="C592" s="0" t="n">
        <f aca="false">C591</f>
        <v>120</v>
      </c>
    </row>
    <row r="593" customFormat="false" ht="12.75" hidden="false" customHeight="false" outlineLevel="0" collapsed="false">
      <c r="B593" s="0" t="n">
        <v>604</v>
      </c>
      <c r="C593" s="0" t="n">
        <f aca="false">C592</f>
        <v>120</v>
      </c>
    </row>
    <row r="594" customFormat="false" ht="12.75" hidden="false" customHeight="false" outlineLevel="0" collapsed="false">
      <c r="B594" s="0" t="n">
        <v>605</v>
      </c>
      <c r="C594" s="0" t="n">
        <f aca="false">+C593+1</f>
        <v>121</v>
      </c>
    </row>
    <row r="595" customFormat="false" ht="12.75" hidden="false" customHeight="false" outlineLevel="0" collapsed="false">
      <c r="B595" s="0" t="n">
        <v>606</v>
      </c>
      <c r="C595" s="0" t="n">
        <f aca="false">C594</f>
        <v>121</v>
      </c>
    </row>
    <row r="596" customFormat="false" ht="12.75" hidden="false" customHeight="false" outlineLevel="0" collapsed="false">
      <c r="B596" s="0" t="n">
        <v>607</v>
      </c>
      <c r="C596" s="0" t="n">
        <f aca="false">C595</f>
        <v>121</v>
      </c>
    </row>
    <row r="597" customFormat="false" ht="12.75" hidden="false" customHeight="false" outlineLevel="0" collapsed="false">
      <c r="B597" s="0" t="n">
        <v>608</v>
      </c>
      <c r="C597" s="0" t="n">
        <f aca="false">C596</f>
        <v>121</v>
      </c>
    </row>
    <row r="598" customFormat="false" ht="12.75" hidden="false" customHeight="false" outlineLevel="0" collapsed="false">
      <c r="B598" s="0" t="n">
        <v>609</v>
      </c>
      <c r="C598" s="0" t="n">
        <f aca="false">C597</f>
        <v>121</v>
      </c>
    </row>
    <row r="599" customFormat="false" ht="12.75" hidden="false" customHeight="false" outlineLevel="0" collapsed="false">
      <c r="B599" s="0" t="n">
        <v>610</v>
      </c>
      <c r="C599" s="0" t="n">
        <f aca="false">+C598+1</f>
        <v>122</v>
      </c>
    </row>
    <row r="600" customFormat="false" ht="12.75" hidden="false" customHeight="false" outlineLevel="0" collapsed="false">
      <c r="B600" s="0" t="n">
        <v>611</v>
      </c>
      <c r="C600" s="0" t="n">
        <f aca="false">C599</f>
        <v>122</v>
      </c>
    </row>
    <row r="601" customFormat="false" ht="12.75" hidden="false" customHeight="false" outlineLevel="0" collapsed="false">
      <c r="B601" s="0" t="n">
        <v>612</v>
      </c>
      <c r="C601" s="0" t="n">
        <f aca="false">C600</f>
        <v>122</v>
      </c>
    </row>
    <row r="602" customFormat="false" ht="12.75" hidden="false" customHeight="false" outlineLevel="0" collapsed="false">
      <c r="B602" s="0" t="n">
        <v>613</v>
      </c>
      <c r="C602" s="0" t="n">
        <f aca="false">C601</f>
        <v>122</v>
      </c>
    </row>
    <row r="603" customFormat="false" ht="12.75" hidden="false" customHeight="false" outlineLevel="0" collapsed="false">
      <c r="B603" s="0" t="n">
        <v>614</v>
      </c>
      <c r="C603" s="0" t="n">
        <f aca="false">C602</f>
        <v>122</v>
      </c>
    </row>
    <row r="604" customFormat="false" ht="12.75" hidden="false" customHeight="false" outlineLevel="0" collapsed="false">
      <c r="B604" s="0" t="n">
        <v>615</v>
      </c>
      <c r="C604" s="0" t="n">
        <f aca="false">+C603+1</f>
        <v>123</v>
      </c>
    </row>
    <row r="605" customFormat="false" ht="12.75" hidden="false" customHeight="false" outlineLevel="0" collapsed="false">
      <c r="B605" s="0" t="n">
        <v>616</v>
      </c>
      <c r="C605" s="0" t="n">
        <f aca="false">C604</f>
        <v>123</v>
      </c>
    </row>
    <row r="606" customFormat="false" ht="12.75" hidden="false" customHeight="false" outlineLevel="0" collapsed="false">
      <c r="B606" s="0" t="n">
        <v>617</v>
      </c>
      <c r="C606" s="0" t="n">
        <f aca="false">C605</f>
        <v>123</v>
      </c>
    </row>
    <row r="607" customFormat="false" ht="12.75" hidden="false" customHeight="false" outlineLevel="0" collapsed="false">
      <c r="B607" s="0" t="n">
        <v>618</v>
      </c>
      <c r="C607" s="0" t="n">
        <f aca="false">C606</f>
        <v>123</v>
      </c>
    </row>
    <row r="608" customFormat="false" ht="12.75" hidden="false" customHeight="false" outlineLevel="0" collapsed="false">
      <c r="B608" s="0" t="n">
        <v>619</v>
      </c>
      <c r="C608" s="0" t="n">
        <f aca="false">C607</f>
        <v>123</v>
      </c>
    </row>
    <row r="609" customFormat="false" ht="12.75" hidden="false" customHeight="false" outlineLevel="0" collapsed="false">
      <c r="B609" s="0" t="n">
        <v>620</v>
      </c>
      <c r="C609" s="0" t="n">
        <f aca="false">+C608+1</f>
        <v>124</v>
      </c>
    </row>
    <row r="610" customFormat="false" ht="12.75" hidden="false" customHeight="false" outlineLevel="0" collapsed="false">
      <c r="B610" s="0" t="n">
        <v>621</v>
      </c>
      <c r="C610" s="0" t="n">
        <f aca="false">C609</f>
        <v>124</v>
      </c>
    </row>
    <row r="611" customFormat="false" ht="12.75" hidden="false" customHeight="false" outlineLevel="0" collapsed="false">
      <c r="B611" s="0" t="n">
        <v>622</v>
      </c>
      <c r="C611" s="0" t="n">
        <f aca="false">C610</f>
        <v>124</v>
      </c>
    </row>
    <row r="612" customFormat="false" ht="12.75" hidden="false" customHeight="false" outlineLevel="0" collapsed="false">
      <c r="B612" s="0" t="n">
        <v>623</v>
      </c>
      <c r="C612" s="0" t="n">
        <f aca="false">C611</f>
        <v>124</v>
      </c>
    </row>
    <row r="613" customFormat="false" ht="12.75" hidden="false" customHeight="false" outlineLevel="0" collapsed="false">
      <c r="B613" s="0" t="n">
        <v>624</v>
      </c>
      <c r="C613" s="0" t="n">
        <f aca="false">C612</f>
        <v>124</v>
      </c>
    </row>
    <row r="614" customFormat="false" ht="12.75" hidden="false" customHeight="false" outlineLevel="0" collapsed="false">
      <c r="B614" s="0" t="n">
        <v>625</v>
      </c>
      <c r="C614" s="0" t="n">
        <f aca="false">+C613+1</f>
        <v>125</v>
      </c>
    </row>
    <row r="615" customFormat="false" ht="12.75" hidden="false" customHeight="false" outlineLevel="0" collapsed="false">
      <c r="B615" s="0" t="n">
        <v>626</v>
      </c>
      <c r="C615" s="0" t="n">
        <f aca="false">C614</f>
        <v>125</v>
      </c>
    </row>
    <row r="616" customFormat="false" ht="12.75" hidden="false" customHeight="false" outlineLevel="0" collapsed="false">
      <c r="B616" s="0" t="n">
        <v>627</v>
      </c>
      <c r="C616" s="0" t="n">
        <f aca="false">C615</f>
        <v>125</v>
      </c>
    </row>
    <row r="617" customFormat="false" ht="12.75" hidden="false" customHeight="false" outlineLevel="0" collapsed="false">
      <c r="B617" s="0" t="n">
        <v>628</v>
      </c>
      <c r="C617" s="0" t="n">
        <f aca="false">C616</f>
        <v>125</v>
      </c>
    </row>
    <row r="618" customFormat="false" ht="12.75" hidden="false" customHeight="false" outlineLevel="0" collapsed="false">
      <c r="B618" s="0" t="n">
        <v>629</v>
      </c>
      <c r="C618" s="0" t="n">
        <f aca="false">C617</f>
        <v>125</v>
      </c>
    </row>
    <row r="619" customFormat="false" ht="12.75" hidden="false" customHeight="false" outlineLevel="0" collapsed="false">
      <c r="B619" s="0" t="n">
        <v>630</v>
      </c>
      <c r="C619" s="0" t="n">
        <f aca="false">+C618+1</f>
        <v>126</v>
      </c>
    </row>
    <row r="620" customFormat="false" ht="12.75" hidden="false" customHeight="false" outlineLevel="0" collapsed="false">
      <c r="B620" s="0" t="n">
        <v>631</v>
      </c>
      <c r="C620" s="0" t="n">
        <f aca="false">C619</f>
        <v>126</v>
      </c>
    </row>
    <row r="621" customFormat="false" ht="12.75" hidden="false" customHeight="false" outlineLevel="0" collapsed="false">
      <c r="B621" s="0" t="n">
        <v>632</v>
      </c>
      <c r="C621" s="0" t="n">
        <f aca="false">C620</f>
        <v>126</v>
      </c>
    </row>
    <row r="622" customFormat="false" ht="12.75" hidden="false" customHeight="false" outlineLevel="0" collapsed="false">
      <c r="B622" s="0" t="n">
        <v>633</v>
      </c>
      <c r="C622" s="0" t="n">
        <f aca="false">C621</f>
        <v>126</v>
      </c>
    </row>
    <row r="623" customFormat="false" ht="12.75" hidden="false" customHeight="false" outlineLevel="0" collapsed="false">
      <c r="B623" s="0" t="n">
        <v>634</v>
      </c>
      <c r="C623" s="0" t="n">
        <f aca="false">C622</f>
        <v>126</v>
      </c>
    </row>
    <row r="624" customFormat="false" ht="12.75" hidden="false" customHeight="false" outlineLevel="0" collapsed="false">
      <c r="B624" s="0" t="n">
        <v>635</v>
      </c>
      <c r="C624" s="0" t="n">
        <f aca="false">+C623+1</f>
        <v>127</v>
      </c>
    </row>
    <row r="625" customFormat="false" ht="12.75" hidden="false" customHeight="false" outlineLevel="0" collapsed="false">
      <c r="B625" s="0" t="n">
        <v>636</v>
      </c>
      <c r="C625" s="0" t="n">
        <f aca="false">C624</f>
        <v>127</v>
      </c>
    </row>
    <row r="626" customFormat="false" ht="12.75" hidden="false" customHeight="false" outlineLevel="0" collapsed="false">
      <c r="B626" s="0" t="n">
        <v>637</v>
      </c>
      <c r="C626" s="0" t="n">
        <f aca="false">C625</f>
        <v>127</v>
      </c>
    </row>
    <row r="627" customFormat="false" ht="12.75" hidden="false" customHeight="false" outlineLevel="0" collapsed="false">
      <c r="B627" s="0" t="n">
        <v>638</v>
      </c>
      <c r="C627" s="0" t="n">
        <f aca="false">C626</f>
        <v>127</v>
      </c>
    </row>
    <row r="628" customFormat="false" ht="12.75" hidden="false" customHeight="false" outlineLevel="0" collapsed="false">
      <c r="B628" s="0" t="n">
        <v>639</v>
      </c>
      <c r="C628" s="0" t="n">
        <f aca="false">C627</f>
        <v>127</v>
      </c>
    </row>
    <row r="629" customFormat="false" ht="12.75" hidden="false" customHeight="false" outlineLevel="0" collapsed="false">
      <c r="B629" s="0" t="n">
        <v>640</v>
      </c>
      <c r="C629" s="0" t="n">
        <f aca="false">+C628+1</f>
        <v>128</v>
      </c>
    </row>
    <row r="630" customFormat="false" ht="12.75" hidden="false" customHeight="false" outlineLevel="0" collapsed="false">
      <c r="B630" s="0" t="n">
        <v>641</v>
      </c>
      <c r="C630" s="0" t="n">
        <f aca="false">C629</f>
        <v>128</v>
      </c>
    </row>
    <row r="631" customFormat="false" ht="12.75" hidden="false" customHeight="false" outlineLevel="0" collapsed="false">
      <c r="B631" s="0" t="n">
        <v>642</v>
      </c>
      <c r="C631" s="0" t="n">
        <f aca="false">C630</f>
        <v>128</v>
      </c>
    </row>
    <row r="632" customFormat="false" ht="12.75" hidden="false" customHeight="false" outlineLevel="0" collapsed="false">
      <c r="B632" s="0" t="n">
        <v>643</v>
      </c>
      <c r="C632" s="0" t="n">
        <f aca="false">C631</f>
        <v>128</v>
      </c>
    </row>
    <row r="633" customFormat="false" ht="12.75" hidden="false" customHeight="false" outlineLevel="0" collapsed="false">
      <c r="B633" s="0" t="n">
        <v>644</v>
      </c>
      <c r="C633" s="0" t="n">
        <f aca="false">C632</f>
        <v>128</v>
      </c>
    </row>
    <row r="634" customFormat="false" ht="12.75" hidden="false" customHeight="false" outlineLevel="0" collapsed="false">
      <c r="B634" s="0" t="n">
        <v>645</v>
      </c>
      <c r="C634" s="0" t="n">
        <f aca="false">+C633+1</f>
        <v>129</v>
      </c>
    </row>
    <row r="635" customFormat="false" ht="12.75" hidden="false" customHeight="false" outlineLevel="0" collapsed="false">
      <c r="B635" s="0" t="n">
        <v>646</v>
      </c>
      <c r="C635" s="0" t="n">
        <f aca="false">C634</f>
        <v>129</v>
      </c>
    </row>
    <row r="636" customFormat="false" ht="12.75" hidden="false" customHeight="false" outlineLevel="0" collapsed="false">
      <c r="B636" s="0" t="n">
        <v>647</v>
      </c>
      <c r="C636" s="0" t="n">
        <f aca="false">C635</f>
        <v>129</v>
      </c>
    </row>
    <row r="637" customFormat="false" ht="12.75" hidden="false" customHeight="false" outlineLevel="0" collapsed="false">
      <c r="B637" s="0" t="n">
        <v>648</v>
      </c>
      <c r="C637" s="0" t="n">
        <f aca="false">C636</f>
        <v>129</v>
      </c>
    </row>
    <row r="638" customFormat="false" ht="12.75" hidden="false" customHeight="false" outlineLevel="0" collapsed="false">
      <c r="B638" s="0" t="n">
        <v>649</v>
      </c>
      <c r="C638" s="0" t="n">
        <f aca="false">C637</f>
        <v>129</v>
      </c>
    </row>
    <row r="639" customFormat="false" ht="12.75" hidden="false" customHeight="false" outlineLevel="0" collapsed="false">
      <c r="B639" s="0" t="n">
        <v>650</v>
      </c>
      <c r="C639" s="0" t="n">
        <f aca="false">+C638+1</f>
        <v>130</v>
      </c>
    </row>
    <row r="640" customFormat="false" ht="12.75" hidden="false" customHeight="false" outlineLevel="0" collapsed="false">
      <c r="B640" s="0" t="n">
        <v>651</v>
      </c>
      <c r="C640" s="0" t="n">
        <f aca="false">C639</f>
        <v>130</v>
      </c>
    </row>
    <row r="641" customFormat="false" ht="12.75" hidden="false" customHeight="false" outlineLevel="0" collapsed="false">
      <c r="B641" s="0" t="n">
        <v>652</v>
      </c>
      <c r="C641" s="0" t="n">
        <f aca="false">C640</f>
        <v>130</v>
      </c>
    </row>
    <row r="642" customFormat="false" ht="12.75" hidden="false" customHeight="false" outlineLevel="0" collapsed="false">
      <c r="B642" s="0" t="n">
        <v>653</v>
      </c>
      <c r="C642" s="0" t="n">
        <f aca="false">C641</f>
        <v>130</v>
      </c>
    </row>
    <row r="643" customFormat="false" ht="12.75" hidden="false" customHeight="false" outlineLevel="0" collapsed="false">
      <c r="B643" s="0" t="n">
        <v>654</v>
      </c>
      <c r="C643" s="0" t="n">
        <f aca="false">C642</f>
        <v>130</v>
      </c>
    </row>
    <row r="644" customFormat="false" ht="12.75" hidden="false" customHeight="false" outlineLevel="0" collapsed="false">
      <c r="B644" s="0" t="n">
        <v>655</v>
      </c>
      <c r="C644" s="0" t="n">
        <f aca="false">+C643+1</f>
        <v>131</v>
      </c>
    </row>
    <row r="645" customFormat="false" ht="12.75" hidden="false" customHeight="false" outlineLevel="0" collapsed="false">
      <c r="B645" s="0" t="n">
        <v>656</v>
      </c>
      <c r="C645" s="0" t="n">
        <f aca="false">C644</f>
        <v>131</v>
      </c>
    </row>
    <row r="646" customFormat="false" ht="12.75" hidden="false" customHeight="false" outlineLevel="0" collapsed="false">
      <c r="B646" s="0" t="n">
        <v>657</v>
      </c>
      <c r="C646" s="0" t="n">
        <f aca="false">C645</f>
        <v>131</v>
      </c>
    </row>
    <row r="647" customFormat="false" ht="12.75" hidden="false" customHeight="false" outlineLevel="0" collapsed="false">
      <c r="B647" s="0" t="n">
        <v>658</v>
      </c>
      <c r="C647" s="0" t="n">
        <f aca="false">C646</f>
        <v>131</v>
      </c>
    </row>
    <row r="648" customFormat="false" ht="12.75" hidden="false" customHeight="false" outlineLevel="0" collapsed="false">
      <c r="B648" s="0" t="n">
        <v>659</v>
      </c>
      <c r="C648" s="0" t="n">
        <f aca="false">C647</f>
        <v>131</v>
      </c>
    </row>
    <row r="649" customFormat="false" ht="12.75" hidden="false" customHeight="false" outlineLevel="0" collapsed="false">
      <c r="B649" s="0" t="n">
        <v>660</v>
      </c>
      <c r="C649" s="0" t="n">
        <f aca="false">+C648+1</f>
        <v>132</v>
      </c>
    </row>
    <row r="650" customFormat="false" ht="12.75" hidden="false" customHeight="false" outlineLevel="0" collapsed="false">
      <c r="B650" s="0" t="n">
        <v>661</v>
      </c>
      <c r="C650" s="0" t="n">
        <f aca="false">C649</f>
        <v>132</v>
      </c>
    </row>
    <row r="651" customFormat="false" ht="12.75" hidden="false" customHeight="false" outlineLevel="0" collapsed="false">
      <c r="B651" s="0" t="n">
        <v>662</v>
      </c>
      <c r="C651" s="0" t="n">
        <f aca="false">C650</f>
        <v>132</v>
      </c>
    </row>
    <row r="652" customFormat="false" ht="12.75" hidden="false" customHeight="false" outlineLevel="0" collapsed="false">
      <c r="B652" s="0" t="n">
        <v>663</v>
      </c>
      <c r="C652" s="0" t="n">
        <f aca="false">C651</f>
        <v>132</v>
      </c>
    </row>
    <row r="653" customFormat="false" ht="12.75" hidden="false" customHeight="false" outlineLevel="0" collapsed="false">
      <c r="B653" s="0" t="n">
        <v>664</v>
      </c>
      <c r="C653" s="0" t="n">
        <f aca="false">C652</f>
        <v>132</v>
      </c>
    </row>
    <row r="654" customFormat="false" ht="12.75" hidden="false" customHeight="false" outlineLevel="0" collapsed="false">
      <c r="B654" s="0" t="n">
        <v>665</v>
      </c>
      <c r="C654" s="0" t="n">
        <f aca="false">+C653+1</f>
        <v>133</v>
      </c>
    </row>
    <row r="655" customFormat="false" ht="12.75" hidden="false" customHeight="false" outlineLevel="0" collapsed="false">
      <c r="B655" s="0" t="n">
        <v>666</v>
      </c>
      <c r="C655" s="0" t="n">
        <f aca="false">C654</f>
        <v>133</v>
      </c>
    </row>
    <row r="656" customFormat="false" ht="12.75" hidden="false" customHeight="false" outlineLevel="0" collapsed="false">
      <c r="B656" s="0" t="n">
        <v>667</v>
      </c>
      <c r="C656" s="0" t="n">
        <f aca="false">C655</f>
        <v>133</v>
      </c>
    </row>
    <row r="657" customFormat="false" ht="12.75" hidden="false" customHeight="false" outlineLevel="0" collapsed="false">
      <c r="B657" s="0" t="n">
        <v>668</v>
      </c>
      <c r="C657" s="0" t="n">
        <f aca="false">C656</f>
        <v>133</v>
      </c>
    </row>
    <row r="658" customFormat="false" ht="12.75" hidden="false" customHeight="false" outlineLevel="0" collapsed="false">
      <c r="B658" s="0" t="n">
        <v>669</v>
      </c>
      <c r="C658" s="0" t="n">
        <f aca="false">C657</f>
        <v>133</v>
      </c>
    </row>
    <row r="659" customFormat="false" ht="12.75" hidden="false" customHeight="false" outlineLevel="0" collapsed="false">
      <c r="B659" s="0" t="n">
        <v>670</v>
      </c>
      <c r="C659" s="0" t="n">
        <f aca="false">+C658+1</f>
        <v>134</v>
      </c>
    </row>
    <row r="660" customFormat="false" ht="12.75" hidden="false" customHeight="false" outlineLevel="0" collapsed="false">
      <c r="B660" s="0" t="n">
        <v>671</v>
      </c>
      <c r="C660" s="0" t="n">
        <f aca="false">C659</f>
        <v>134</v>
      </c>
    </row>
    <row r="661" customFormat="false" ht="12.75" hidden="false" customHeight="false" outlineLevel="0" collapsed="false">
      <c r="B661" s="0" t="n">
        <v>672</v>
      </c>
      <c r="C661" s="0" t="n">
        <f aca="false">C660</f>
        <v>134</v>
      </c>
    </row>
    <row r="662" customFormat="false" ht="12.75" hidden="false" customHeight="false" outlineLevel="0" collapsed="false">
      <c r="B662" s="0" t="n">
        <v>673</v>
      </c>
      <c r="C662" s="0" t="n">
        <f aca="false">C661</f>
        <v>134</v>
      </c>
    </row>
    <row r="663" customFormat="false" ht="12.75" hidden="false" customHeight="false" outlineLevel="0" collapsed="false">
      <c r="B663" s="0" t="n">
        <v>674</v>
      </c>
      <c r="C663" s="0" t="n">
        <f aca="false">C662</f>
        <v>134</v>
      </c>
    </row>
    <row r="664" customFormat="false" ht="12.75" hidden="false" customHeight="false" outlineLevel="0" collapsed="false">
      <c r="B664" s="0" t="n">
        <v>675</v>
      </c>
      <c r="C664" s="0" t="n">
        <f aca="false">+C663+1</f>
        <v>135</v>
      </c>
    </row>
    <row r="665" customFormat="false" ht="12.75" hidden="false" customHeight="false" outlineLevel="0" collapsed="false">
      <c r="B665" s="0" t="n">
        <v>676</v>
      </c>
      <c r="C665" s="0" t="n">
        <f aca="false">C664</f>
        <v>135</v>
      </c>
    </row>
    <row r="666" customFormat="false" ht="12.75" hidden="false" customHeight="false" outlineLevel="0" collapsed="false">
      <c r="B666" s="0" t="n">
        <v>677</v>
      </c>
      <c r="C666" s="0" t="n">
        <f aca="false">C665</f>
        <v>135</v>
      </c>
    </row>
    <row r="667" customFormat="false" ht="12.75" hidden="false" customHeight="false" outlineLevel="0" collapsed="false">
      <c r="B667" s="0" t="n">
        <v>678</v>
      </c>
      <c r="C667" s="0" t="n">
        <f aca="false">C666</f>
        <v>135</v>
      </c>
    </row>
    <row r="668" customFormat="false" ht="12.75" hidden="false" customHeight="false" outlineLevel="0" collapsed="false">
      <c r="B668" s="0" t="n">
        <v>679</v>
      </c>
      <c r="C668" s="0" t="n">
        <f aca="false">C667</f>
        <v>135</v>
      </c>
    </row>
    <row r="669" customFormat="false" ht="12.75" hidden="false" customHeight="false" outlineLevel="0" collapsed="false">
      <c r="B669" s="0" t="n">
        <v>680</v>
      </c>
      <c r="C669" s="0" t="n">
        <f aca="false">+C668+1</f>
        <v>136</v>
      </c>
    </row>
    <row r="670" customFormat="false" ht="12.75" hidden="false" customHeight="false" outlineLevel="0" collapsed="false">
      <c r="B670" s="0" t="n">
        <v>681</v>
      </c>
      <c r="C670" s="0" t="n">
        <f aca="false">C669</f>
        <v>136</v>
      </c>
    </row>
    <row r="671" customFormat="false" ht="12.75" hidden="false" customHeight="false" outlineLevel="0" collapsed="false">
      <c r="B671" s="0" t="n">
        <v>682</v>
      </c>
      <c r="C671" s="0" t="n">
        <f aca="false">C670</f>
        <v>136</v>
      </c>
    </row>
    <row r="672" customFormat="false" ht="12.75" hidden="false" customHeight="false" outlineLevel="0" collapsed="false">
      <c r="B672" s="0" t="n">
        <v>683</v>
      </c>
      <c r="C672" s="0" t="n">
        <f aca="false">C671</f>
        <v>136</v>
      </c>
    </row>
    <row r="673" customFormat="false" ht="12.75" hidden="false" customHeight="false" outlineLevel="0" collapsed="false">
      <c r="B673" s="0" t="n">
        <v>684</v>
      </c>
      <c r="C673" s="0" t="n">
        <f aca="false">C672</f>
        <v>136</v>
      </c>
    </row>
    <row r="674" customFormat="false" ht="12.75" hidden="false" customHeight="false" outlineLevel="0" collapsed="false">
      <c r="B674" s="0" t="n">
        <v>685</v>
      </c>
      <c r="C674" s="0" t="n">
        <f aca="false">+C673+1</f>
        <v>137</v>
      </c>
    </row>
    <row r="675" customFormat="false" ht="12.75" hidden="false" customHeight="false" outlineLevel="0" collapsed="false">
      <c r="B675" s="0" t="n">
        <v>686</v>
      </c>
      <c r="C675" s="0" t="n">
        <f aca="false">C674</f>
        <v>137</v>
      </c>
    </row>
    <row r="676" customFormat="false" ht="12.75" hidden="false" customHeight="false" outlineLevel="0" collapsed="false">
      <c r="B676" s="0" t="n">
        <v>687</v>
      </c>
      <c r="C676" s="0" t="n">
        <f aca="false">C675</f>
        <v>137</v>
      </c>
    </row>
    <row r="677" customFormat="false" ht="12.75" hidden="false" customHeight="false" outlineLevel="0" collapsed="false">
      <c r="B677" s="0" t="n">
        <v>688</v>
      </c>
      <c r="C677" s="0" t="n">
        <f aca="false">C676</f>
        <v>137</v>
      </c>
    </row>
    <row r="678" customFormat="false" ht="12.75" hidden="false" customHeight="false" outlineLevel="0" collapsed="false">
      <c r="B678" s="0" t="n">
        <v>689</v>
      </c>
      <c r="C678" s="0" t="n">
        <f aca="false">C677</f>
        <v>137</v>
      </c>
    </row>
    <row r="679" customFormat="false" ht="12.75" hidden="false" customHeight="false" outlineLevel="0" collapsed="false">
      <c r="B679" s="0" t="n">
        <v>690</v>
      </c>
      <c r="C679" s="0" t="n">
        <f aca="false">+C678+1</f>
        <v>138</v>
      </c>
    </row>
    <row r="680" customFormat="false" ht="12.75" hidden="false" customHeight="false" outlineLevel="0" collapsed="false">
      <c r="B680" s="0" t="n">
        <v>691</v>
      </c>
      <c r="C680" s="0" t="n">
        <f aca="false">C679</f>
        <v>138</v>
      </c>
    </row>
    <row r="681" customFormat="false" ht="12.75" hidden="false" customHeight="false" outlineLevel="0" collapsed="false">
      <c r="B681" s="0" t="n">
        <v>692</v>
      </c>
      <c r="C681" s="0" t="n">
        <f aca="false">C680</f>
        <v>138</v>
      </c>
    </row>
    <row r="682" customFormat="false" ht="12.75" hidden="false" customHeight="false" outlineLevel="0" collapsed="false">
      <c r="B682" s="0" t="n">
        <v>693</v>
      </c>
      <c r="C682" s="0" t="n">
        <f aca="false">C681</f>
        <v>138</v>
      </c>
    </row>
    <row r="683" customFormat="false" ht="12.75" hidden="false" customHeight="false" outlineLevel="0" collapsed="false">
      <c r="B683" s="0" t="n">
        <v>694</v>
      </c>
      <c r="C683" s="0" t="n">
        <f aca="false">C682</f>
        <v>138</v>
      </c>
    </row>
    <row r="684" customFormat="false" ht="12.75" hidden="false" customHeight="false" outlineLevel="0" collapsed="false">
      <c r="B684" s="0" t="n">
        <v>695</v>
      </c>
      <c r="C684" s="0" t="n">
        <f aca="false">+C683+1</f>
        <v>139</v>
      </c>
    </row>
    <row r="685" customFormat="false" ht="12.75" hidden="false" customHeight="false" outlineLevel="0" collapsed="false">
      <c r="B685" s="0" t="n">
        <v>696</v>
      </c>
      <c r="C685" s="0" t="n">
        <f aca="false">C684</f>
        <v>139</v>
      </c>
    </row>
    <row r="686" customFormat="false" ht="12.75" hidden="false" customHeight="false" outlineLevel="0" collapsed="false">
      <c r="B686" s="0" t="n">
        <v>697</v>
      </c>
      <c r="C686" s="0" t="n">
        <f aca="false">C685</f>
        <v>139</v>
      </c>
    </row>
    <row r="687" customFormat="false" ht="12.75" hidden="false" customHeight="false" outlineLevel="0" collapsed="false">
      <c r="B687" s="0" t="n">
        <v>698</v>
      </c>
      <c r="C687" s="0" t="n">
        <f aca="false">C686</f>
        <v>139</v>
      </c>
    </row>
    <row r="688" customFormat="false" ht="12.75" hidden="false" customHeight="false" outlineLevel="0" collapsed="false">
      <c r="B688" s="0" t="n">
        <v>699</v>
      </c>
      <c r="C688" s="0" t="n">
        <f aca="false">C687</f>
        <v>139</v>
      </c>
    </row>
    <row r="689" customFormat="false" ht="12.75" hidden="false" customHeight="false" outlineLevel="0" collapsed="false">
      <c r="B689" s="0" t="n">
        <v>700</v>
      </c>
      <c r="C689" s="0" t="n">
        <f aca="false">+C688+1</f>
        <v>140</v>
      </c>
    </row>
    <row r="690" customFormat="false" ht="12.75" hidden="false" customHeight="false" outlineLevel="0" collapsed="false">
      <c r="B690" s="0" t="n">
        <v>701</v>
      </c>
      <c r="C690" s="0" t="n">
        <f aca="false">C689</f>
        <v>140</v>
      </c>
    </row>
    <row r="691" customFormat="false" ht="12.75" hidden="false" customHeight="false" outlineLevel="0" collapsed="false">
      <c r="B691" s="0" t="n">
        <v>702</v>
      </c>
      <c r="C691" s="0" t="n">
        <f aca="false">C690</f>
        <v>140</v>
      </c>
    </row>
    <row r="692" customFormat="false" ht="12.75" hidden="false" customHeight="false" outlineLevel="0" collapsed="false">
      <c r="B692" s="0" t="n">
        <v>703</v>
      </c>
      <c r="C692" s="0" t="n">
        <f aca="false">C691</f>
        <v>140</v>
      </c>
    </row>
    <row r="693" customFormat="false" ht="12.75" hidden="false" customHeight="false" outlineLevel="0" collapsed="false">
      <c r="B693" s="0" t="n">
        <v>704</v>
      </c>
      <c r="C693" s="0" t="n">
        <f aca="false">C692</f>
        <v>140</v>
      </c>
    </row>
    <row r="694" customFormat="false" ht="12.75" hidden="false" customHeight="false" outlineLevel="0" collapsed="false">
      <c r="B694" s="0" t="n">
        <v>705</v>
      </c>
      <c r="C694" s="0" t="n">
        <f aca="false">+C693+1</f>
        <v>141</v>
      </c>
    </row>
    <row r="695" customFormat="false" ht="12.75" hidden="false" customHeight="false" outlineLevel="0" collapsed="false">
      <c r="B695" s="0" t="n">
        <v>706</v>
      </c>
      <c r="C695" s="0" t="n">
        <f aca="false">C694</f>
        <v>141</v>
      </c>
    </row>
    <row r="696" customFormat="false" ht="12.75" hidden="false" customHeight="false" outlineLevel="0" collapsed="false">
      <c r="B696" s="0" t="n">
        <v>707</v>
      </c>
      <c r="C696" s="0" t="n">
        <f aca="false">C695</f>
        <v>141</v>
      </c>
    </row>
    <row r="697" customFormat="false" ht="12.75" hidden="false" customHeight="false" outlineLevel="0" collapsed="false">
      <c r="B697" s="0" t="n">
        <v>708</v>
      </c>
      <c r="C697" s="0" t="n">
        <f aca="false">C696</f>
        <v>141</v>
      </c>
    </row>
    <row r="698" customFormat="false" ht="12.75" hidden="false" customHeight="false" outlineLevel="0" collapsed="false">
      <c r="B698" s="0" t="n">
        <v>709</v>
      </c>
      <c r="C698" s="0" t="n">
        <f aca="false">C697</f>
        <v>141</v>
      </c>
    </row>
    <row r="699" customFormat="false" ht="12.75" hidden="false" customHeight="false" outlineLevel="0" collapsed="false">
      <c r="B699" s="0" t="n">
        <v>710</v>
      </c>
      <c r="C699" s="0" t="n">
        <f aca="false">+C698+1</f>
        <v>142</v>
      </c>
    </row>
    <row r="700" customFormat="false" ht="12.75" hidden="false" customHeight="false" outlineLevel="0" collapsed="false">
      <c r="B700" s="0" t="n">
        <v>711</v>
      </c>
      <c r="C700" s="0" t="n">
        <f aca="false">C699</f>
        <v>142</v>
      </c>
    </row>
    <row r="701" customFormat="false" ht="12.75" hidden="false" customHeight="false" outlineLevel="0" collapsed="false">
      <c r="B701" s="0" t="n">
        <v>712</v>
      </c>
      <c r="C701" s="0" t="n">
        <f aca="false">C700</f>
        <v>142</v>
      </c>
    </row>
    <row r="702" customFormat="false" ht="12.75" hidden="false" customHeight="false" outlineLevel="0" collapsed="false">
      <c r="B702" s="0" t="n">
        <v>713</v>
      </c>
      <c r="C702" s="0" t="n">
        <f aca="false">C701</f>
        <v>142</v>
      </c>
    </row>
    <row r="703" customFormat="false" ht="12.75" hidden="false" customHeight="false" outlineLevel="0" collapsed="false">
      <c r="B703" s="0" t="n">
        <v>714</v>
      </c>
      <c r="C703" s="0" t="n">
        <f aca="false">C702</f>
        <v>142</v>
      </c>
    </row>
    <row r="704" customFormat="false" ht="12.75" hidden="false" customHeight="false" outlineLevel="0" collapsed="false">
      <c r="B704" s="0" t="n">
        <v>715</v>
      </c>
      <c r="C704" s="0" t="n">
        <f aca="false">+C703+1</f>
        <v>143</v>
      </c>
    </row>
    <row r="705" customFormat="false" ht="12.75" hidden="false" customHeight="false" outlineLevel="0" collapsed="false">
      <c r="B705" s="0" t="n">
        <v>716</v>
      </c>
      <c r="C705" s="0" t="n">
        <f aca="false">C704</f>
        <v>143</v>
      </c>
    </row>
    <row r="706" customFormat="false" ht="12.75" hidden="false" customHeight="false" outlineLevel="0" collapsed="false">
      <c r="B706" s="0" t="n">
        <v>717</v>
      </c>
      <c r="C706" s="0" t="n">
        <f aca="false">C705</f>
        <v>143</v>
      </c>
    </row>
    <row r="707" customFormat="false" ht="12.75" hidden="false" customHeight="false" outlineLevel="0" collapsed="false">
      <c r="B707" s="0" t="n">
        <v>718</v>
      </c>
      <c r="C707" s="0" t="n">
        <f aca="false">C706</f>
        <v>143</v>
      </c>
    </row>
    <row r="708" customFormat="false" ht="12.75" hidden="false" customHeight="false" outlineLevel="0" collapsed="false">
      <c r="B708" s="0" t="n">
        <v>719</v>
      </c>
      <c r="C708" s="0" t="n">
        <f aca="false">C707</f>
        <v>143</v>
      </c>
    </row>
    <row r="709" customFormat="false" ht="12.75" hidden="false" customHeight="false" outlineLevel="0" collapsed="false">
      <c r="B709" s="0" t="n">
        <v>720</v>
      </c>
      <c r="C709" s="0" t="n">
        <f aca="false">+C708+1</f>
        <v>144</v>
      </c>
    </row>
    <row r="710" customFormat="false" ht="12.75" hidden="false" customHeight="false" outlineLevel="0" collapsed="false">
      <c r="B710" s="0" t="n">
        <v>721</v>
      </c>
      <c r="C710" s="0" t="n">
        <f aca="false">C709</f>
        <v>144</v>
      </c>
    </row>
    <row r="711" customFormat="false" ht="12.75" hidden="false" customHeight="false" outlineLevel="0" collapsed="false">
      <c r="B711" s="0" t="n">
        <v>722</v>
      </c>
      <c r="C711" s="0" t="n">
        <f aca="false">C710</f>
        <v>144</v>
      </c>
    </row>
    <row r="712" customFormat="false" ht="12.75" hidden="false" customHeight="false" outlineLevel="0" collapsed="false">
      <c r="B712" s="0" t="n">
        <v>723</v>
      </c>
      <c r="C712" s="0" t="n">
        <f aca="false">C711</f>
        <v>144</v>
      </c>
    </row>
    <row r="713" customFormat="false" ht="12.75" hidden="false" customHeight="false" outlineLevel="0" collapsed="false">
      <c r="B713" s="0" t="n">
        <v>724</v>
      </c>
      <c r="C713" s="0" t="n">
        <f aca="false">C712</f>
        <v>144</v>
      </c>
    </row>
    <row r="714" customFormat="false" ht="12.75" hidden="false" customHeight="false" outlineLevel="0" collapsed="false">
      <c r="B714" s="0" t="n">
        <v>725</v>
      </c>
      <c r="C714" s="0" t="n">
        <f aca="false">+C713+1</f>
        <v>145</v>
      </c>
    </row>
    <row r="715" customFormat="false" ht="12.75" hidden="false" customHeight="false" outlineLevel="0" collapsed="false">
      <c r="B715" s="0" t="n">
        <v>726</v>
      </c>
      <c r="C715" s="0" t="n">
        <f aca="false">C714</f>
        <v>145</v>
      </c>
    </row>
    <row r="716" customFormat="false" ht="12.75" hidden="false" customHeight="false" outlineLevel="0" collapsed="false">
      <c r="B716" s="0" t="n">
        <v>727</v>
      </c>
      <c r="C716" s="0" t="n">
        <f aca="false">C715</f>
        <v>145</v>
      </c>
    </row>
    <row r="717" customFormat="false" ht="12.75" hidden="false" customHeight="false" outlineLevel="0" collapsed="false">
      <c r="B717" s="0" t="n">
        <v>728</v>
      </c>
      <c r="C717" s="0" t="n">
        <f aca="false">C716</f>
        <v>145</v>
      </c>
    </row>
    <row r="718" customFormat="false" ht="12.75" hidden="false" customHeight="false" outlineLevel="0" collapsed="false">
      <c r="B718" s="0" t="n">
        <v>729</v>
      </c>
      <c r="C718" s="0" t="n">
        <f aca="false">C717</f>
        <v>145</v>
      </c>
    </row>
    <row r="719" customFormat="false" ht="12.75" hidden="false" customHeight="false" outlineLevel="0" collapsed="false">
      <c r="B719" s="0" t="n">
        <v>730</v>
      </c>
      <c r="C719" s="0" t="n">
        <f aca="false">+C718+1</f>
        <v>146</v>
      </c>
    </row>
    <row r="720" customFormat="false" ht="12.75" hidden="false" customHeight="false" outlineLevel="0" collapsed="false">
      <c r="B720" s="0" t="n">
        <v>731</v>
      </c>
      <c r="C720" s="0" t="n">
        <f aca="false">C719</f>
        <v>146</v>
      </c>
    </row>
    <row r="721" customFormat="false" ht="12.75" hidden="false" customHeight="false" outlineLevel="0" collapsed="false">
      <c r="B721" s="0" t="n">
        <v>732</v>
      </c>
      <c r="C721" s="0" t="n">
        <f aca="false">C720</f>
        <v>146</v>
      </c>
    </row>
    <row r="722" customFormat="false" ht="12.75" hidden="false" customHeight="false" outlineLevel="0" collapsed="false">
      <c r="B722" s="0" t="n">
        <v>733</v>
      </c>
      <c r="C722" s="0" t="n">
        <f aca="false">C721</f>
        <v>146</v>
      </c>
    </row>
    <row r="723" customFormat="false" ht="12.75" hidden="false" customHeight="false" outlineLevel="0" collapsed="false">
      <c r="B723" s="0" t="n">
        <v>734</v>
      </c>
      <c r="C723" s="0" t="n">
        <f aca="false">C722</f>
        <v>146</v>
      </c>
    </row>
    <row r="724" customFormat="false" ht="12.75" hidden="false" customHeight="false" outlineLevel="0" collapsed="false">
      <c r="B724" s="0" t="n">
        <v>735</v>
      </c>
      <c r="C724" s="0" t="n">
        <f aca="false">+C723+1</f>
        <v>147</v>
      </c>
    </row>
    <row r="725" customFormat="false" ht="12.75" hidden="false" customHeight="false" outlineLevel="0" collapsed="false">
      <c r="B725" s="0" t="n">
        <v>736</v>
      </c>
      <c r="C725" s="0" t="n">
        <f aca="false">C724</f>
        <v>147</v>
      </c>
    </row>
    <row r="726" customFormat="false" ht="12.75" hidden="false" customHeight="false" outlineLevel="0" collapsed="false">
      <c r="B726" s="0" t="n">
        <v>737</v>
      </c>
      <c r="C726" s="0" t="n">
        <f aca="false">C725</f>
        <v>147</v>
      </c>
    </row>
    <row r="727" customFormat="false" ht="12.75" hidden="false" customHeight="false" outlineLevel="0" collapsed="false">
      <c r="B727" s="0" t="n">
        <v>738</v>
      </c>
      <c r="C727" s="0" t="n">
        <f aca="false">C726</f>
        <v>147</v>
      </c>
    </row>
    <row r="728" customFormat="false" ht="12.75" hidden="false" customHeight="false" outlineLevel="0" collapsed="false">
      <c r="B728" s="0" t="n">
        <v>739</v>
      </c>
      <c r="C728" s="0" t="n">
        <f aca="false">C727</f>
        <v>147</v>
      </c>
    </row>
    <row r="729" customFormat="false" ht="12.75" hidden="false" customHeight="false" outlineLevel="0" collapsed="false">
      <c r="B729" s="0" t="n">
        <v>740</v>
      </c>
      <c r="C729" s="0" t="n">
        <f aca="false">+C728+1</f>
        <v>148</v>
      </c>
    </row>
    <row r="730" customFormat="false" ht="12.75" hidden="false" customHeight="false" outlineLevel="0" collapsed="false">
      <c r="B730" s="0" t="n">
        <v>741</v>
      </c>
      <c r="C730" s="0" t="n">
        <f aca="false">C729</f>
        <v>148</v>
      </c>
    </row>
    <row r="731" customFormat="false" ht="12.75" hidden="false" customHeight="false" outlineLevel="0" collapsed="false">
      <c r="B731" s="0" t="n">
        <v>742</v>
      </c>
      <c r="C731" s="0" t="n">
        <f aca="false">C730</f>
        <v>148</v>
      </c>
    </row>
    <row r="732" customFormat="false" ht="12.75" hidden="false" customHeight="false" outlineLevel="0" collapsed="false">
      <c r="B732" s="0" t="n">
        <v>743</v>
      </c>
      <c r="C732" s="0" t="n">
        <f aca="false">C731</f>
        <v>148</v>
      </c>
    </row>
    <row r="733" customFormat="false" ht="12.75" hidden="false" customHeight="false" outlineLevel="0" collapsed="false">
      <c r="B733" s="0" t="n">
        <v>744</v>
      </c>
      <c r="C733" s="0" t="n">
        <f aca="false">C732</f>
        <v>148</v>
      </c>
    </row>
    <row r="734" customFormat="false" ht="12.75" hidden="false" customHeight="false" outlineLevel="0" collapsed="false">
      <c r="B734" s="0" t="n">
        <v>745</v>
      </c>
      <c r="C734" s="0" t="n">
        <f aca="false">+C733+1</f>
        <v>149</v>
      </c>
    </row>
    <row r="735" customFormat="false" ht="12.75" hidden="false" customHeight="false" outlineLevel="0" collapsed="false">
      <c r="B735" s="0" t="n">
        <v>746</v>
      </c>
      <c r="C735" s="0" t="n">
        <f aca="false">C734</f>
        <v>149</v>
      </c>
    </row>
    <row r="736" customFormat="false" ht="12.75" hidden="false" customHeight="false" outlineLevel="0" collapsed="false">
      <c r="B736" s="0" t="n">
        <v>747</v>
      </c>
      <c r="C736" s="0" t="n">
        <f aca="false">C735</f>
        <v>149</v>
      </c>
    </row>
    <row r="737" customFormat="false" ht="12.75" hidden="false" customHeight="false" outlineLevel="0" collapsed="false">
      <c r="B737" s="0" t="n">
        <v>748</v>
      </c>
      <c r="C737" s="0" t="n">
        <f aca="false">C736</f>
        <v>149</v>
      </c>
    </row>
    <row r="738" customFormat="false" ht="12.75" hidden="false" customHeight="false" outlineLevel="0" collapsed="false">
      <c r="B738" s="0" t="n">
        <v>749</v>
      </c>
      <c r="C738" s="0" t="n">
        <f aca="false">C737</f>
        <v>149</v>
      </c>
    </row>
    <row r="739" customFormat="false" ht="12.75" hidden="false" customHeight="false" outlineLevel="0" collapsed="false">
      <c r="B739" s="0" t="n">
        <v>750</v>
      </c>
      <c r="C739" s="0" t="n">
        <f aca="false">+C738+1</f>
        <v>150</v>
      </c>
    </row>
    <row r="740" customFormat="false" ht="12.75" hidden="false" customHeight="false" outlineLevel="0" collapsed="false">
      <c r="B740" s="0" t="n">
        <v>751</v>
      </c>
      <c r="C740" s="0" t="n">
        <f aca="false">C739</f>
        <v>150</v>
      </c>
    </row>
    <row r="741" customFormat="false" ht="12.75" hidden="false" customHeight="false" outlineLevel="0" collapsed="false">
      <c r="B741" s="0" t="n">
        <v>752</v>
      </c>
      <c r="C741" s="0" t="n">
        <f aca="false">C740</f>
        <v>150</v>
      </c>
    </row>
    <row r="742" customFormat="false" ht="12.75" hidden="false" customHeight="false" outlineLevel="0" collapsed="false">
      <c r="B742" s="0" t="n">
        <v>753</v>
      </c>
      <c r="C742" s="0" t="n">
        <f aca="false">C741</f>
        <v>150</v>
      </c>
    </row>
    <row r="743" customFormat="false" ht="12.75" hidden="false" customHeight="false" outlineLevel="0" collapsed="false">
      <c r="B743" s="0" t="n">
        <v>754</v>
      </c>
      <c r="C743" s="0" t="n">
        <f aca="false">C742</f>
        <v>150</v>
      </c>
    </row>
    <row r="744" customFormat="false" ht="12.75" hidden="false" customHeight="false" outlineLevel="0" collapsed="false">
      <c r="B744" s="0" t="n">
        <v>755</v>
      </c>
      <c r="C744" s="0" t="n">
        <f aca="false">+C743+1</f>
        <v>151</v>
      </c>
    </row>
    <row r="745" customFormat="false" ht="12.75" hidden="false" customHeight="false" outlineLevel="0" collapsed="false">
      <c r="B745" s="0" t="n">
        <v>756</v>
      </c>
      <c r="C745" s="0" t="n">
        <f aca="false">C744</f>
        <v>151</v>
      </c>
    </row>
    <row r="746" customFormat="false" ht="12.75" hidden="false" customHeight="false" outlineLevel="0" collapsed="false">
      <c r="B746" s="0" t="n">
        <v>757</v>
      </c>
      <c r="C746" s="0" t="n">
        <f aca="false">C745</f>
        <v>151</v>
      </c>
    </row>
    <row r="747" customFormat="false" ht="12.75" hidden="false" customHeight="false" outlineLevel="0" collapsed="false">
      <c r="B747" s="0" t="n">
        <v>758</v>
      </c>
      <c r="C747" s="0" t="n">
        <f aca="false">C746</f>
        <v>151</v>
      </c>
    </row>
    <row r="748" customFormat="false" ht="12.75" hidden="false" customHeight="false" outlineLevel="0" collapsed="false">
      <c r="B748" s="0" t="n">
        <v>759</v>
      </c>
      <c r="C748" s="0" t="n">
        <f aca="false">C747</f>
        <v>151</v>
      </c>
    </row>
    <row r="749" customFormat="false" ht="12.75" hidden="false" customHeight="false" outlineLevel="0" collapsed="false">
      <c r="B749" s="0" t="n">
        <v>760</v>
      </c>
      <c r="C749" s="0" t="n">
        <f aca="false">+C748+1</f>
        <v>152</v>
      </c>
    </row>
    <row r="750" customFormat="false" ht="12.75" hidden="false" customHeight="false" outlineLevel="0" collapsed="false">
      <c r="B750" s="0" t="n">
        <v>761</v>
      </c>
      <c r="C750" s="0" t="n">
        <f aca="false">C749</f>
        <v>152</v>
      </c>
    </row>
    <row r="751" customFormat="false" ht="12.75" hidden="false" customHeight="false" outlineLevel="0" collapsed="false">
      <c r="B751" s="0" t="n">
        <v>762</v>
      </c>
      <c r="C751" s="0" t="n">
        <f aca="false">C750</f>
        <v>152</v>
      </c>
    </row>
    <row r="752" customFormat="false" ht="12.75" hidden="false" customHeight="false" outlineLevel="0" collapsed="false">
      <c r="B752" s="0" t="n">
        <v>763</v>
      </c>
      <c r="C752" s="0" t="n">
        <f aca="false">C751</f>
        <v>152</v>
      </c>
    </row>
    <row r="753" customFormat="false" ht="12.75" hidden="false" customHeight="false" outlineLevel="0" collapsed="false">
      <c r="B753" s="0" t="n">
        <v>764</v>
      </c>
      <c r="C753" s="0" t="n">
        <f aca="false">C752</f>
        <v>152</v>
      </c>
    </row>
    <row r="754" customFormat="false" ht="12.75" hidden="false" customHeight="false" outlineLevel="0" collapsed="false">
      <c r="B754" s="0" t="n">
        <v>765</v>
      </c>
      <c r="C754" s="0" t="n">
        <f aca="false">+C753+1</f>
        <v>153</v>
      </c>
    </row>
    <row r="755" customFormat="false" ht="12.75" hidden="false" customHeight="false" outlineLevel="0" collapsed="false">
      <c r="B755" s="0" t="n">
        <v>766</v>
      </c>
      <c r="C755" s="0" t="n">
        <f aca="false">C754</f>
        <v>153</v>
      </c>
    </row>
    <row r="756" customFormat="false" ht="12.75" hidden="false" customHeight="false" outlineLevel="0" collapsed="false">
      <c r="B756" s="0" t="n">
        <v>767</v>
      </c>
      <c r="C756" s="0" t="n">
        <f aca="false">C755</f>
        <v>153</v>
      </c>
    </row>
    <row r="757" customFormat="false" ht="12.75" hidden="false" customHeight="false" outlineLevel="0" collapsed="false">
      <c r="B757" s="0" t="n">
        <v>768</v>
      </c>
      <c r="C757" s="0" t="n">
        <f aca="false">C756</f>
        <v>153</v>
      </c>
    </row>
    <row r="758" customFormat="false" ht="12.75" hidden="false" customHeight="false" outlineLevel="0" collapsed="false">
      <c r="B758" s="0" t="n">
        <v>769</v>
      </c>
      <c r="C758" s="0" t="n">
        <f aca="false">C757</f>
        <v>153</v>
      </c>
    </row>
    <row r="759" customFormat="false" ht="12.75" hidden="false" customHeight="false" outlineLevel="0" collapsed="false">
      <c r="B759" s="0" t="n">
        <v>770</v>
      </c>
      <c r="C759" s="0" t="n">
        <f aca="false">+C758+1</f>
        <v>154</v>
      </c>
    </row>
    <row r="760" customFormat="false" ht="12.75" hidden="false" customHeight="false" outlineLevel="0" collapsed="false">
      <c r="B760" s="0" t="n">
        <v>771</v>
      </c>
      <c r="C760" s="0" t="n">
        <f aca="false">C759</f>
        <v>154</v>
      </c>
    </row>
    <row r="761" customFormat="false" ht="12.75" hidden="false" customHeight="false" outlineLevel="0" collapsed="false">
      <c r="B761" s="0" t="n">
        <v>772</v>
      </c>
      <c r="C761" s="0" t="n">
        <f aca="false">C760</f>
        <v>154</v>
      </c>
    </row>
    <row r="762" customFormat="false" ht="12.75" hidden="false" customHeight="false" outlineLevel="0" collapsed="false">
      <c r="B762" s="0" t="n">
        <v>773</v>
      </c>
      <c r="C762" s="0" t="n">
        <f aca="false">C761</f>
        <v>154</v>
      </c>
    </row>
    <row r="763" customFormat="false" ht="12.75" hidden="false" customHeight="false" outlineLevel="0" collapsed="false">
      <c r="B763" s="0" t="n">
        <v>774</v>
      </c>
      <c r="C763" s="0" t="n">
        <f aca="false">C762</f>
        <v>154</v>
      </c>
    </row>
    <row r="764" customFormat="false" ht="12.75" hidden="false" customHeight="false" outlineLevel="0" collapsed="false">
      <c r="B764" s="0" t="n">
        <v>775</v>
      </c>
      <c r="C764" s="0" t="n">
        <f aca="false">+C763+1</f>
        <v>155</v>
      </c>
    </row>
    <row r="765" customFormat="false" ht="12.75" hidden="false" customHeight="false" outlineLevel="0" collapsed="false">
      <c r="B765" s="0" t="n">
        <v>776</v>
      </c>
      <c r="C765" s="0" t="n">
        <f aca="false">C764</f>
        <v>155</v>
      </c>
    </row>
    <row r="766" customFormat="false" ht="12.75" hidden="false" customHeight="false" outlineLevel="0" collapsed="false">
      <c r="B766" s="0" t="n">
        <v>777</v>
      </c>
      <c r="C766" s="0" t="n">
        <f aca="false">C765</f>
        <v>155</v>
      </c>
    </row>
    <row r="767" customFormat="false" ht="12.75" hidden="false" customHeight="false" outlineLevel="0" collapsed="false">
      <c r="B767" s="0" t="n">
        <v>778</v>
      </c>
      <c r="C767" s="0" t="n">
        <f aca="false">C766</f>
        <v>155</v>
      </c>
    </row>
    <row r="768" customFormat="false" ht="12.75" hidden="false" customHeight="false" outlineLevel="0" collapsed="false">
      <c r="B768" s="0" t="n">
        <v>779</v>
      </c>
      <c r="C768" s="0" t="n">
        <f aca="false">C767</f>
        <v>155</v>
      </c>
    </row>
    <row r="769" customFormat="false" ht="12.75" hidden="false" customHeight="false" outlineLevel="0" collapsed="false">
      <c r="B769" s="0" t="n">
        <v>780</v>
      </c>
      <c r="C769" s="0" t="n">
        <f aca="false">+C768+1</f>
        <v>156</v>
      </c>
    </row>
    <row r="770" customFormat="false" ht="12.75" hidden="false" customHeight="false" outlineLevel="0" collapsed="false">
      <c r="B770" s="0" t="n">
        <v>781</v>
      </c>
      <c r="C770" s="0" t="n">
        <f aca="false">C769</f>
        <v>156</v>
      </c>
    </row>
    <row r="771" customFormat="false" ht="12.75" hidden="false" customHeight="false" outlineLevel="0" collapsed="false">
      <c r="B771" s="0" t="n">
        <v>782</v>
      </c>
      <c r="C771" s="0" t="n">
        <f aca="false">C770</f>
        <v>156</v>
      </c>
    </row>
    <row r="772" customFormat="false" ht="12.75" hidden="false" customHeight="false" outlineLevel="0" collapsed="false">
      <c r="B772" s="0" t="n">
        <v>783</v>
      </c>
      <c r="C772" s="0" t="n">
        <f aca="false">C771</f>
        <v>156</v>
      </c>
    </row>
    <row r="773" customFormat="false" ht="12.75" hidden="false" customHeight="false" outlineLevel="0" collapsed="false">
      <c r="B773" s="0" t="n">
        <v>784</v>
      </c>
      <c r="C773" s="0" t="n">
        <f aca="false">C772</f>
        <v>156</v>
      </c>
    </row>
    <row r="774" customFormat="false" ht="12.75" hidden="false" customHeight="false" outlineLevel="0" collapsed="false">
      <c r="B774" s="0" t="n">
        <v>785</v>
      </c>
      <c r="C774" s="0" t="n">
        <f aca="false">+C773+1</f>
        <v>157</v>
      </c>
    </row>
    <row r="775" customFormat="false" ht="12.75" hidden="false" customHeight="false" outlineLevel="0" collapsed="false">
      <c r="B775" s="0" t="n">
        <v>786</v>
      </c>
      <c r="C775" s="0" t="n">
        <f aca="false">C774</f>
        <v>157</v>
      </c>
    </row>
    <row r="776" customFormat="false" ht="12.75" hidden="false" customHeight="false" outlineLevel="0" collapsed="false">
      <c r="B776" s="0" t="n">
        <v>787</v>
      </c>
      <c r="C776" s="0" t="n">
        <f aca="false">C775</f>
        <v>157</v>
      </c>
    </row>
    <row r="777" customFormat="false" ht="12.75" hidden="false" customHeight="false" outlineLevel="0" collapsed="false">
      <c r="B777" s="0" t="n">
        <v>788</v>
      </c>
      <c r="C777" s="0" t="n">
        <f aca="false">C776</f>
        <v>157</v>
      </c>
    </row>
    <row r="778" customFormat="false" ht="12.75" hidden="false" customHeight="false" outlineLevel="0" collapsed="false">
      <c r="B778" s="0" t="n">
        <v>789</v>
      </c>
      <c r="C778" s="0" t="n">
        <f aca="false">C777</f>
        <v>157</v>
      </c>
    </row>
    <row r="779" customFormat="false" ht="12.75" hidden="false" customHeight="false" outlineLevel="0" collapsed="false">
      <c r="B779" s="0" t="n">
        <v>790</v>
      </c>
      <c r="C779" s="0" t="n">
        <f aca="false">+C778+1</f>
        <v>158</v>
      </c>
    </row>
    <row r="780" customFormat="false" ht="12.75" hidden="false" customHeight="false" outlineLevel="0" collapsed="false">
      <c r="B780" s="0" t="n">
        <v>791</v>
      </c>
      <c r="C780" s="0" t="n">
        <f aca="false">C779</f>
        <v>158</v>
      </c>
    </row>
    <row r="781" customFormat="false" ht="12.75" hidden="false" customHeight="false" outlineLevel="0" collapsed="false">
      <c r="B781" s="0" t="n">
        <v>792</v>
      </c>
      <c r="C781" s="0" t="n">
        <f aca="false">C780</f>
        <v>158</v>
      </c>
    </row>
    <row r="782" customFormat="false" ht="12.75" hidden="false" customHeight="false" outlineLevel="0" collapsed="false">
      <c r="B782" s="0" t="n">
        <v>793</v>
      </c>
      <c r="C782" s="0" t="n">
        <f aca="false">C781</f>
        <v>158</v>
      </c>
    </row>
    <row r="783" customFormat="false" ht="12.75" hidden="false" customHeight="false" outlineLevel="0" collapsed="false">
      <c r="B783" s="0" t="n">
        <v>794</v>
      </c>
      <c r="C783" s="0" t="n">
        <f aca="false">C782</f>
        <v>158</v>
      </c>
    </row>
    <row r="784" customFormat="false" ht="12.75" hidden="false" customHeight="false" outlineLevel="0" collapsed="false">
      <c r="B784" s="0" t="n">
        <v>795</v>
      </c>
      <c r="C784" s="0" t="n">
        <f aca="false">+C783+1</f>
        <v>159</v>
      </c>
    </row>
    <row r="785" customFormat="false" ht="12.75" hidden="false" customHeight="false" outlineLevel="0" collapsed="false">
      <c r="B785" s="0" t="n">
        <v>796</v>
      </c>
      <c r="C785" s="0" t="n">
        <f aca="false">C784</f>
        <v>159</v>
      </c>
    </row>
    <row r="786" customFormat="false" ht="12.75" hidden="false" customHeight="false" outlineLevel="0" collapsed="false">
      <c r="B786" s="0" t="n">
        <v>797</v>
      </c>
      <c r="C786" s="0" t="n">
        <f aca="false">C785</f>
        <v>159</v>
      </c>
    </row>
    <row r="787" customFormat="false" ht="12.75" hidden="false" customHeight="false" outlineLevel="0" collapsed="false">
      <c r="B787" s="0" t="n">
        <v>798</v>
      </c>
      <c r="C787" s="0" t="n">
        <f aca="false">C786</f>
        <v>159</v>
      </c>
    </row>
    <row r="788" customFormat="false" ht="12.75" hidden="false" customHeight="false" outlineLevel="0" collapsed="false">
      <c r="B788" s="0" t="n">
        <v>799</v>
      </c>
      <c r="C788" s="0" t="n">
        <f aca="false">C787</f>
        <v>159</v>
      </c>
    </row>
    <row r="789" customFormat="false" ht="12.75" hidden="false" customHeight="false" outlineLevel="0" collapsed="false">
      <c r="B789" s="0" t="n">
        <v>800</v>
      </c>
      <c r="C789" s="0" t="n">
        <f aca="false">+C788+1</f>
        <v>160</v>
      </c>
    </row>
    <row r="790" customFormat="false" ht="12.75" hidden="false" customHeight="false" outlineLevel="0" collapsed="false">
      <c r="B790" s="0" t="n">
        <v>801</v>
      </c>
      <c r="C790" s="0" t="n">
        <f aca="false">C789</f>
        <v>160</v>
      </c>
    </row>
    <row r="791" customFormat="false" ht="12.75" hidden="false" customHeight="false" outlineLevel="0" collapsed="false">
      <c r="B791" s="0" t="n">
        <v>802</v>
      </c>
      <c r="C791" s="0" t="n">
        <f aca="false">C790</f>
        <v>160</v>
      </c>
    </row>
    <row r="792" customFormat="false" ht="12.75" hidden="false" customHeight="false" outlineLevel="0" collapsed="false">
      <c r="B792" s="0" t="n">
        <v>803</v>
      </c>
      <c r="C792" s="0" t="n">
        <f aca="false">C791</f>
        <v>160</v>
      </c>
    </row>
    <row r="793" customFormat="false" ht="12.75" hidden="false" customHeight="false" outlineLevel="0" collapsed="false">
      <c r="B793" s="0" t="n">
        <v>804</v>
      </c>
      <c r="C793" s="0" t="n">
        <f aca="false">C792</f>
        <v>160</v>
      </c>
    </row>
    <row r="794" customFormat="false" ht="12.75" hidden="false" customHeight="false" outlineLevel="0" collapsed="false">
      <c r="B794" s="0" t="n">
        <v>805</v>
      </c>
      <c r="C794" s="0" t="n">
        <f aca="false">+C793+1</f>
        <v>161</v>
      </c>
    </row>
    <row r="795" customFormat="false" ht="12.75" hidden="false" customHeight="false" outlineLevel="0" collapsed="false">
      <c r="B795" s="0" t="n">
        <v>806</v>
      </c>
      <c r="C795" s="0" t="n">
        <f aca="false">C794</f>
        <v>161</v>
      </c>
    </row>
    <row r="796" customFormat="false" ht="12.75" hidden="false" customHeight="false" outlineLevel="0" collapsed="false">
      <c r="B796" s="0" t="n">
        <v>807</v>
      </c>
      <c r="C796" s="0" t="n">
        <f aca="false">C795</f>
        <v>161</v>
      </c>
    </row>
    <row r="797" customFormat="false" ht="12.75" hidden="false" customHeight="false" outlineLevel="0" collapsed="false">
      <c r="B797" s="0" t="n">
        <v>808</v>
      </c>
      <c r="C797" s="0" t="n">
        <f aca="false">C796</f>
        <v>161</v>
      </c>
    </row>
    <row r="798" customFormat="false" ht="12.75" hidden="false" customHeight="false" outlineLevel="0" collapsed="false">
      <c r="B798" s="0" t="n">
        <v>809</v>
      </c>
      <c r="C798" s="0" t="n">
        <f aca="false">C797</f>
        <v>161</v>
      </c>
    </row>
    <row r="799" customFormat="false" ht="12.75" hidden="false" customHeight="false" outlineLevel="0" collapsed="false">
      <c r="B799" s="0" t="n">
        <v>810</v>
      </c>
      <c r="C799" s="0" t="n">
        <f aca="false">+C798+1</f>
        <v>162</v>
      </c>
    </row>
    <row r="800" customFormat="false" ht="12.75" hidden="false" customHeight="false" outlineLevel="0" collapsed="false">
      <c r="B800" s="0" t="n">
        <v>811</v>
      </c>
      <c r="C800" s="0" t="n">
        <f aca="false">C799</f>
        <v>162</v>
      </c>
    </row>
    <row r="801" customFormat="false" ht="12.75" hidden="false" customHeight="false" outlineLevel="0" collapsed="false">
      <c r="B801" s="0" t="n">
        <v>812</v>
      </c>
      <c r="C801" s="0" t="n">
        <f aca="false">C800</f>
        <v>162</v>
      </c>
    </row>
    <row r="802" customFormat="false" ht="12.75" hidden="false" customHeight="false" outlineLevel="0" collapsed="false">
      <c r="B802" s="0" t="n">
        <v>813</v>
      </c>
      <c r="C802" s="0" t="n">
        <f aca="false">C801</f>
        <v>162</v>
      </c>
    </row>
    <row r="803" customFormat="false" ht="12.75" hidden="false" customHeight="false" outlineLevel="0" collapsed="false">
      <c r="B803" s="0" t="n">
        <v>814</v>
      </c>
      <c r="C803" s="0" t="n">
        <f aca="false">C802</f>
        <v>162</v>
      </c>
    </row>
    <row r="804" customFormat="false" ht="12.75" hidden="false" customHeight="false" outlineLevel="0" collapsed="false">
      <c r="B804" s="0" t="n">
        <v>815</v>
      </c>
      <c r="C804" s="0" t="n">
        <f aca="false">+C803+1</f>
        <v>163</v>
      </c>
    </row>
    <row r="805" customFormat="false" ht="12.75" hidden="false" customHeight="false" outlineLevel="0" collapsed="false">
      <c r="B805" s="0" t="n">
        <v>816</v>
      </c>
      <c r="C805" s="0" t="n">
        <f aca="false">C804</f>
        <v>163</v>
      </c>
    </row>
    <row r="806" customFormat="false" ht="12.75" hidden="false" customHeight="false" outlineLevel="0" collapsed="false">
      <c r="B806" s="0" t="n">
        <v>817</v>
      </c>
      <c r="C806" s="0" t="n">
        <f aca="false">C805</f>
        <v>163</v>
      </c>
    </row>
    <row r="807" customFormat="false" ht="12.75" hidden="false" customHeight="false" outlineLevel="0" collapsed="false">
      <c r="B807" s="0" t="n">
        <v>818</v>
      </c>
      <c r="C807" s="0" t="n">
        <f aca="false">C806</f>
        <v>163</v>
      </c>
    </row>
    <row r="808" customFormat="false" ht="12.75" hidden="false" customHeight="false" outlineLevel="0" collapsed="false">
      <c r="B808" s="0" t="n">
        <v>819</v>
      </c>
      <c r="C808" s="0" t="n">
        <f aca="false">C807</f>
        <v>163</v>
      </c>
    </row>
    <row r="809" customFormat="false" ht="12.75" hidden="false" customHeight="false" outlineLevel="0" collapsed="false">
      <c r="B809" s="0" t="n">
        <v>820</v>
      </c>
      <c r="C809" s="0" t="n">
        <f aca="false">+C808+1</f>
        <v>164</v>
      </c>
    </row>
    <row r="810" customFormat="false" ht="12.75" hidden="false" customHeight="false" outlineLevel="0" collapsed="false">
      <c r="B810" s="0" t="n">
        <v>821</v>
      </c>
      <c r="C810" s="0" t="n">
        <f aca="false">C809</f>
        <v>164</v>
      </c>
    </row>
    <row r="811" customFormat="false" ht="12.75" hidden="false" customHeight="false" outlineLevel="0" collapsed="false">
      <c r="B811" s="0" t="n">
        <v>822</v>
      </c>
      <c r="C811" s="0" t="n">
        <f aca="false">C810</f>
        <v>164</v>
      </c>
    </row>
    <row r="812" customFormat="false" ht="12.75" hidden="false" customHeight="false" outlineLevel="0" collapsed="false">
      <c r="B812" s="0" t="n">
        <v>823</v>
      </c>
      <c r="C812" s="0" t="n">
        <f aca="false">C811</f>
        <v>164</v>
      </c>
    </row>
    <row r="813" customFormat="false" ht="12.75" hidden="false" customHeight="false" outlineLevel="0" collapsed="false">
      <c r="B813" s="0" t="n">
        <v>824</v>
      </c>
      <c r="C813" s="0" t="n">
        <f aca="false">C812</f>
        <v>164</v>
      </c>
    </row>
    <row r="814" customFormat="false" ht="12.75" hidden="false" customHeight="false" outlineLevel="0" collapsed="false">
      <c r="B814" s="0" t="n">
        <v>825</v>
      </c>
      <c r="C814" s="0" t="n">
        <f aca="false">+C813+1</f>
        <v>165</v>
      </c>
    </row>
    <row r="815" customFormat="false" ht="12.75" hidden="false" customHeight="false" outlineLevel="0" collapsed="false">
      <c r="B815" s="0" t="n">
        <v>826</v>
      </c>
      <c r="C815" s="0" t="n">
        <f aca="false">C814</f>
        <v>165</v>
      </c>
    </row>
    <row r="816" customFormat="false" ht="12.75" hidden="false" customHeight="false" outlineLevel="0" collapsed="false">
      <c r="B816" s="0" t="n">
        <v>827</v>
      </c>
      <c r="C816" s="0" t="n">
        <f aca="false">C815</f>
        <v>165</v>
      </c>
    </row>
    <row r="817" customFormat="false" ht="12.75" hidden="false" customHeight="false" outlineLevel="0" collapsed="false">
      <c r="B817" s="0" t="n">
        <v>828</v>
      </c>
      <c r="C817" s="0" t="n">
        <f aca="false">C816</f>
        <v>165</v>
      </c>
    </row>
    <row r="818" customFormat="false" ht="12.75" hidden="false" customHeight="false" outlineLevel="0" collapsed="false">
      <c r="B818" s="0" t="n">
        <v>829</v>
      </c>
      <c r="C818" s="0" t="n">
        <f aca="false">C817</f>
        <v>165</v>
      </c>
    </row>
    <row r="819" customFormat="false" ht="12.75" hidden="false" customHeight="false" outlineLevel="0" collapsed="false">
      <c r="B819" s="0" t="n">
        <v>830</v>
      </c>
      <c r="C819" s="0" t="n">
        <f aca="false">+C818+1</f>
        <v>166</v>
      </c>
    </row>
    <row r="820" customFormat="false" ht="12.75" hidden="false" customHeight="false" outlineLevel="0" collapsed="false">
      <c r="B820" s="0" t="n">
        <v>831</v>
      </c>
      <c r="C820" s="0" t="n">
        <f aca="false">C819</f>
        <v>166</v>
      </c>
    </row>
    <row r="821" customFormat="false" ht="12.75" hidden="false" customHeight="false" outlineLevel="0" collapsed="false">
      <c r="B821" s="0" t="n">
        <v>832</v>
      </c>
      <c r="C821" s="0" t="n">
        <f aca="false">C820</f>
        <v>166</v>
      </c>
    </row>
    <row r="822" customFormat="false" ht="12.75" hidden="false" customHeight="false" outlineLevel="0" collapsed="false">
      <c r="B822" s="0" t="n">
        <v>833</v>
      </c>
      <c r="C822" s="0" t="n">
        <f aca="false">C821</f>
        <v>166</v>
      </c>
    </row>
    <row r="823" customFormat="false" ht="12.75" hidden="false" customHeight="false" outlineLevel="0" collapsed="false">
      <c r="B823" s="0" t="n">
        <v>834</v>
      </c>
      <c r="C823" s="0" t="n">
        <f aca="false">C822</f>
        <v>166</v>
      </c>
    </row>
    <row r="824" customFormat="false" ht="12.75" hidden="false" customHeight="false" outlineLevel="0" collapsed="false">
      <c r="B824" s="0" t="n">
        <v>835</v>
      </c>
      <c r="C824" s="0" t="n">
        <f aca="false">+C823+1</f>
        <v>167</v>
      </c>
    </row>
    <row r="825" customFormat="false" ht="12.75" hidden="false" customHeight="false" outlineLevel="0" collapsed="false">
      <c r="B825" s="0" t="n">
        <v>836</v>
      </c>
      <c r="C825" s="0" t="n">
        <f aca="false">C824</f>
        <v>167</v>
      </c>
    </row>
    <row r="826" customFormat="false" ht="12.75" hidden="false" customHeight="false" outlineLevel="0" collapsed="false">
      <c r="B826" s="0" t="n">
        <v>837</v>
      </c>
      <c r="C826" s="0" t="n">
        <f aca="false">C825</f>
        <v>167</v>
      </c>
    </row>
    <row r="827" customFormat="false" ht="12.75" hidden="false" customHeight="false" outlineLevel="0" collapsed="false">
      <c r="B827" s="0" t="n">
        <v>838</v>
      </c>
      <c r="C827" s="0" t="n">
        <f aca="false">C826</f>
        <v>167</v>
      </c>
    </row>
    <row r="828" customFormat="false" ht="12.75" hidden="false" customHeight="false" outlineLevel="0" collapsed="false">
      <c r="B828" s="0" t="n">
        <v>839</v>
      </c>
      <c r="C828" s="0" t="n">
        <f aca="false">C827</f>
        <v>167</v>
      </c>
    </row>
    <row r="829" customFormat="false" ht="12.75" hidden="false" customHeight="false" outlineLevel="0" collapsed="false">
      <c r="B829" s="0" t="n">
        <v>840</v>
      </c>
      <c r="C829" s="0" t="n">
        <f aca="false">+C828+1</f>
        <v>168</v>
      </c>
    </row>
    <row r="830" customFormat="false" ht="12.75" hidden="false" customHeight="false" outlineLevel="0" collapsed="false">
      <c r="B830" s="0" t="n">
        <v>841</v>
      </c>
      <c r="C830" s="0" t="n">
        <f aca="false">C829</f>
        <v>168</v>
      </c>
    </row>
    <row r="831" customFormat="false" ht="12.75" hidden="false" customHeight="false" outlineLevel="0" collapsed="false">
      <c r="B831" s="0" t="n">
        <v>842</v>
      </c>
      <c r="C831" s="0" t="n">
        <f aca="false">C830</f>
        <v>168</v>
      </c>
    </row>
    <row r="832" customFormat="false" ht="12.75" hidden="false" customHeight="false" outlineLevel="0" collapsed="false">
      <c r="B832" s="0" t="n">
        <v>843</v>
      </c>
      <c r="C832" s="0" t="n">
        <f aca="false">C831</f>
        <v>168</v>
      </c>
    </row>
    <row r="833" customFormat="false" ht="12.75" hidden="false" customHeight="false" outlineLevel="0" collapsed="false">
      <c r="B833" s="0" t="n">
        <v>844</v>
      </c>
      <c r="C833" s="0" t="n">
        <f aca="false">C832</f>
        <v>168</v>
      </c>
    </row>
    <row r="834" customFormat="false" ht="12.75" hidden="false" customHeight="false" outlineLevel="0" collapsed="false">
      <c r="B834" s="0" t="n">
        <v>845</v>
      </c>
      <c r="C834" s="0" t="n">
        <f aca="false">+C833+1</f>
        <v>169</v>
      </c>
    </row>
    <row r="835" customFormat="false" ht="12.75" hidden="false" customHeight="false" outlineLevel="0" collapsed="false">
      <c r="B835" s="0" t="n">
        <v>846</v>
      </c>
      <c r="C835" s="0" t="n">
        <f aca="false">C834</f>
        <v>169</v>
      </c>
    </row>
    <row r="836" customFormat="false" ht="12.75" hidden="false" customHeight="false" outlineLevel="0" collapsed="false">
      <c r="B836" s="0" t="n">
        <v>847</v>
      </c>
      <c r="C836" s="0" t="n">
        <f aca="false">C835</f>
        <v>169</v>
      </c>
    </row>
    <row r="837" customFormat="false" ht="12.75" hidden="false" customHeight="false" outlineLevel="0" collapsed="false">
      <c r="B837" s="0" t="n">
        <v>848</v>
      </c>
      <c r="C837" s="0" t="n">
        <f aca="false">C836</f>
        <v>169</v>
      </c>
    </row>
    <row r="838" customFormat="false" ht="12.75" hidden="false" customHeight="false" outlineLevel="0" collapsed="false">
      <c r="B838" s="0" t="n">
        <v>849</v>
      </c>
      <c r="C838" s="0" t="n">
        <f aca="false">C837</f>
        <v>169</v>
      </c>
    </row>
    <row r="839" customFormat="false" ht="12.75" hidden="false" customHeight="false" outlineLevel="0" collapsed="false">
      <c r="B839" s="0" t="n">
        <v>850</v>
      </c>
      <c r="C839" s="0" t="n">
        <f aca="false">+C838+1</f>
        <v>170</v>
      </c>
    </row>
    <row r="840" customFormat="false" ht="12.75" hidden="false" customHeight="false" outlineLevel="0" collapsed="false">
      <c r="B840" s="0" t="n">
        <v>851</v>
      </c>
      <c r="C840" s="0" t="n">
        <f aca="false">C839</f>
        <v>170</v>
      </c>
    </row>
    <row r="841" customFormat="false" ht="12.75" hidden="false" customHeight="false" outlineLevel="0" collapsed="false">
      <c r="B841" s="0" t="n">
        <v>852</v>
      </c>
      <c r="C841" s="0" t="n">
        <f aca="false">C840</f>
        <v>170</v>
      </c>
    </row>
    <row r="842" customFormat="false" ht="12.75" hidden="false" customHeight="false" outlineLevel="0" collapsed="false">
      <c r="B842" s="0" t="n">
        <v>853</v>
      </c>
      <c r="C842" s="0" t="n">
        <f aca="false">C841</f>
        <v>170</v>
      </c>
    </row>
    <row r="843" customFormat="false" ht="12.75" hidden="false" customHeight="false" outlineLevel="0" collapsed="false">
      <c r="B843" s="0" t="n">
        <v>854</v>
      </c>
      <c r="C843" s="0" t="n">
        <f aca="false">C842</f>
        <v>170</v>
      </c>
    </row>
    <row r="844" customFormat="false" ht="12.75" hidden="false" customHeight="false" outlineLevel="0" collapsed="false">
      <c r="B844" s="0" t="n">
        <v>855</v>
      </c>
      <c r="C844" s="0" t="n">
        <f aca="false">+C843+1</f>
        <v>171</v>
      </c>
    </row>
    <row r="845" customFormat="false" ht="12.75" hidden="false" customHeight="false" outlineLevel="0" collapsed="false">
      <c r="B845" s="0" t="n">
        <v>856</v>
      </c>
      <c r="C845" s="0" t="n">
        <f aca="false">C844</f>
        <v>171</v>
      </c>
    </row>
    <row r="846" customFormat="false" ht="12.75" hidden="false" customHeight="false" outlineLevel="0" collapsed="false">
      <c r="B846" s="0" t="n">
        <v>857</v>
      </c>
      <c r="C846" s="0" t="n">
        <f aca="false">C845</f>
        <v>171</v>
      </c>
    </row>
    <row r="847" customFormat="false" ht="12.75" hidden="false" customHeight="false" outlineLevel="0" collapsed="false">
      <c r="B847" s="0" t="n">
        <v>858</v>
      </c>
      <c r="C847" s="0" t="n">
        <f aca="false">C846</f>
        <v>171</v>
      </c>
    </row>
    <row r="848" customFormat="false" ht="12.75" hidden="false" customHeight="false" outlineLevel="0" collapsed="false">
      <c r="B848" s="0" t="n">
        <v>859</v>
      </c>
      <c r="C848" s="0" t="n">
        <f aca="false">C847</f>
        <v>171</v>
      </c>
    </row>
    <row r="849" customFormat="false" ht="12.75" hidden="false" customHeight="false" outlineLevel="0" collapsed="false">
      <c r="B849" s="0" t="n">
        <v>860</v>
      </c>
      <c r="C849" s="0" t="n">
        <f aca="false">+C848+1</f>
        <v>172</v>
      </c>
    </row>
    <row r="850" customFormat="false" ht="12.75" hidden="false" customHeight="false" outlineLevel="0" collapsed="false">
      <c r="B850" s="0" t="n">
        <v>861</v>
      </c>
      <c r="C850" s="0" t="n">
        <f aca="false">C849</f>
        <v>172</v>
      </c>
    </row>
    <row r="851" customFormat="false" ht="12.75" hidden="false" customHeight="false" outlineLevel="0" collapsed="false">
      <c r="B851" s="0" t="n">
        <v>862</v>
      </c>
      <c r="C851" s="0" t="n">
        <f aca="false">C850</f>
        <v>172</v>
      </c>
    </row>
    <row r="852" customFormat="false" ht="12.75" hidden="false" customHeight="false" outlineLevel="0" collapsed="false">
      <c r="B852" s="0" t="n">
        <v>863</v>
      </c>
      <c r="C852" s="0" t="n">
        <f aca="false">C851</f>
        <v>172</v>
      </c>
    </row>
    <row r="853" customFormat="false" ht="12.75" hidden="false" customHeight="false" outlineLevel="0" collapsed="false">
      <c r="B853" s="0" t="n">
        <v>864</v>
      </c>
      <c r="C853" s="0" t="n">
        <f aca="false">C852</f>
        <v>172</v>
      </c>
    </row>
    <row r="854" customFormat="false" ht="12.75" hidden="false" customHeight="false" outlineLevel="0" collapsed="false">
      <c r="B854" s="0" t="n">
        <v>865</v>
      </c>
      <c r="C854" s="0" t="n">
        <f aca="false">+C853+1</f>
        <v>173</v>
      </c>
    </row>
    <row r="855" customFormat="false" ht="12.75" hidden="false" customHeight="false" outlineLevel="0" collapsed="false">
      <c r="B855" s="0" t="n">
        <v>866</v>
      </c>
      <c r="C855" s="0" t="n">
        <f aca="false">C854</f>
        <v>173</v>
      </c>
    </row>
    <row r="856" customFormat="false" ht="12.75" hidden="false" customHeight="false" outlineLevel="0" collapsed="false">
      <c r="B856" s="0" t="n">
        <v>867</v>
      </c>
      <c r="C856" s="0" t="n">
        <f aca="false">C855</f>
        <v>173</v>
      </c>
    </row>
    <row r="857" customFormat="false" ht="12.75" hidden="false" customHeight="false" outlineLevel="0" collapsed="false">
      <c r="B857" s="0" t="n">
        <v>868</v>
      </c>
      <c r="C857" s="0" t="n">
        <f aca="false">C856</f>
        <v>173</v>
      </c>
    </row>
    <row r="858" customFormat="false" ht="12.75" hidden="false" customHeight="false" outlineLevel="0" collapsed="false">
      <c r="B858" s="0" t="n">
        <v>869</v>
      </c>
      <c r="C858" s="0" t="n">
        <f aca="false">C857</f>
        <v>173</v>
      </c>
    </row>
    <row r="859" customFormat="false" ht="12.75" hidden="false" customHeight="false" outlineLevel="0" collapsed="false">
      <c r="B859" s="0" t="n">
        <v>870</v>
      </c>
      <c r="C859" s="0" t="n">
        <f aca="false">+C858+1</f>
        <v>174</v>
      </c>
    </row>
    <row r="860" customFormat="false" ht="12.75" hidden="false" customHeight="false" outlineLevel="0" collapsed="false">
      <c r="B860" s="0" t="n">
        <v>871</v>
      </c>
      <c r="C860" s="0" t="n">
        <f aca="false">C859</f>
        <v>174</v>
      </c>
    </row>
    <row r="861" customFormat="false" ht="12.75" hidden="false" customHeight="false" outlineLevel="0" collapsed="false">
      <c r="B861" s="0" t="n">
        <v>872</v>
      </c>
      <c r="C861" s="0" t="n">
        <f aca="false">C860</f>
        <v>174</v>
      </c>
    </row>
    <row r="862" customFormat="false" ht="12.75" hidden="false" customHeight="false" outlineLevel="0" collapsed="false">
      <c r="B862" s="0" t="n">
        <v>873</v>
      </c>
      <c r="C862" s="0" t="n">
        <f aca="false">C861</f>
        <v>174</v>
      </c>
    </row>
    <row r="863" customFormat="false" ht="12.75" hidden="false" customHeight="false" outlineLevel="0" collapsed="false">
      <c r="B863" s="0" t="n">
        <v>874</v>
      </c>
      <c r="C863" s="0" t="n">
        <f aca="false">C862</f>
        <v>174</v>
      </c>
    </row>
    <row r="864" customFormat="false" ht="12.75" hidden="false" customHeight="false" outlineLevel="0" collapsed="false">
      <c r="B864" s="0" t="n">
        <v>875</v>
      </c>
      <c r="C864" s="0" t="n">
        <f aca="false">+C863+1</f>
        <v>175</v>
      </c>
    </row>
    <row r="865" customFormat="false" ht="12.75" hidden="false" customHeight="false" outlineLevel="0" collapsed="false">
      <c r="B865" s="0" t="n">
        <v>876</v>
      </c>
      <c r="C865" s="0" t="n">
        <f aca="false">C864</f>
        <v>175</v>
      </c>
    </row>
    <row r="866" customFormat="false" ht="12.75" hidden="false" customHeight="false" outlineLevel="0" collapsed="false">
      <c r="B866" s="0" t="n">
        <v>877</v>
      </c>
      <c r="C866" s="0" t="n">
        <f aca="false">C865</f>
        <v>175</v>
      </c>
    </row>
    <row r="867" customFormat="false" ht="12.75" hidden="false" customHeight="false" outlineLevel="0" collapsed="false">
      <c r="B867" s="0" t="n">
        <v>878</v>
      </c>
      <c r="C867" s="0" t="n">
        <f aca="false">C866</f>
        <v>175</v>
      </c>
    </row>
    <row r="868" customFormat="false" ht="12.75" hidden="false" customHeight="false" outlineLevel="0" collapsed="false">
      <c r="B868" s="0" t="n">
        <v>879</v>
      </c>
      <c r="C868" s="0" t="n">
        <f aca="false">C867</f>
        <v>175</v>
      </c>
    </row>
    <row r="869" customFormat="false" ht="12.75" hidden="false" customHeight="false" outlineLevel="0" collapsed="false">
      <c r="B869" s="0" t="n">
        <v>880</v>
      </c>
      <c r="C869" s="0" t="n">
        <f aca="false">+C868+1</f>
        <v>176</v>
      </c>
    </row>
    <row r="870" customFormat="false" ht="12.75" hidden="false" customHeight="false" outlineLevel="0" collapsed="false">
      <c r="B870" s="0" t="n">
        <v>881</v>
      </c>
      <c r="C870" s="0" t="n">
        <f aca="false">C869</f>
        <v>176</v>
      </c>
    </row>
    <row r="871" customFormat="false" ht="12.75" hidden="false" customHeight="false" outlineLevel="0" collapsed="false">
      <c r="B871" s="0" t="n">
        <v>882</v>
      </c>
      <c r="C871" s="0" t="n">
        <f aca="false">C870</f>
        <v>176</v>
      </c>
    </row>
    <row r="872" customFormat="false" ht="12.75" hidden="false" customHeight="false" outlineLevel="0" collapsed="false">
      <c r="B872" s="0" t="n">
        <v>883</v>
      </c>
      <c r="C872" s="0" t="n">
        <f aca="false">C871</f>
        <v>176</v>
      </c>
    </row>
    <row r="873" customFormat="false" ht="12.75" hidden="false" customHeight="false" outlineLevel="0" collapsed="false">
      <c r="B873" s="0" t="n">
        <v>884</v>
      </c>
      <c r="C873" s="0" t="n">
        <f aca="false">C872</f>
        <v>176</v>
      </c>
    </row>
    <row r="874" customFormat="false" ht="12.75" hidden="false" customHeight="false" outlineLevel="0" collapsed="false">
      <c r="B874" s="0" t="n">
        <v>885</v>
      </c>
      <c r="C874" s="0" t="n">
        <f aca="false">+C873+1</f>
        <v>177</v>
      </c>
    </row>
    <row r="875" customFormat="false" ht="12.75" hidden="false" customHeight="false" outlineLevel="0" collapsed="false">
      <c r="B875" s="0" t="n">
        <v>886</v>
      </c>
      <c r="C875" s="0" t="n">
        <f aca="false">C874</f>
        <v>177</v>
      </c>
    </row>
    <row r="876" customFormat="false" ht="12.75" hidden="false" customHeight="false" outlineLevel="0" collapsed="false">
      <c r="B876" s="0" t="n">
        <v>887</v>
      </c>
      <c r="C876" s="0" t="n">
        <f aca="false">C875</f>
        <v>177</v>
      </c>
    </row>
    <row r="877" customFormat="false" ht="12.75" hidden="false" customHeight="false" outlineLevel="0" collapsed="false">
      <c r="B877" s="0" t="n">
        <v>888</v>
      </c>
      <c r="C877" s="0" t="n">
        <f aca="false">C876</f>
        <v>177</v>
      </c>
    </row>
    <row r="878" customFormat="false" ht="12.75" hidden="false" customHeight="false" outlineLevel="0" collapsed="false">
      <c r="B878" s="0" t="n">
        <v>889</v>
      </c>
      <c r="C878" s="0" t="n">
        <f aca="false">C877</f>
        <v>177</v>
      </c>
    </row>
    <row r="879" customFormat="false" ht="12.75" hidden="false" customHeight="false" outlineLevel="0" collapsed="false">
      <c r="B879" s="0" t="n">
        <v>890</v>
      </c>
      <c r="C879" s="0" t="n">
        <f aca="false">+C878+1</f>
        <v>178</v>
      </c>
    </row>
    <row r="880" customFormat="false" ht="12.75" hidden="false" customHeight="false" outlineLevel="0" collapsed="false">
      <c r="B880" s="0" t="n">
        <v>891</v>
      </c>
      <c r="C880" s="0" t="n">
        <f aca="false">C879</f>
        <v>178</v>
      </c>
    </row>
    <row r="881" customFormat="false" ht="12.75" hidden="false" customHeight="false" outlineLevel="0" collapsed="false">
      <c r="B881" s="0" t="n">
        <v>892</v>
      </c>
      <c r="C881" s="0" t="n">
        <f aca="false">C880</f>
        <v>178</v>
      </c>
    </row>
    <row r="882" customFormat="false" ht="12.75" hidden="false" customHeight="false" outlineLevel="0" collapsed="false">
      <c r="B882" s="0" t="n">
        <v>893</v>
      </c>
      <c r="C882" s="0" t="n">
        <f aca="false">C881</f>
        <v>178</v>
      </c>
    </row>
    <row r="883" customFormat="false" ht="12.75" hidden="false" customHeight="false" outlineLevel="0" collapsed="false">
      <c r="B883" s="0" t="n">
        <v>894</v>
      </c>
      <c r="C883" s="0" t="n">
        <f aca="false">C882</f>
        <v>178</v>
      </c>
    </row>
    <row r="884" customFormat="false" ht="12.75" hidden="false" customHeight="false" outlineLevel="0" collapsed="false">
      <c r="B884" s="0" t="n">
        <v>895</v>
      </c>
      <c r="C884" s="0" t="n">
        <f aca="false">+C883+1</f>
        <v>179</v>
      </c>
    </row>
    <row r="885" customFormat="false" ht="12.75" hidden="false" customHeight="false" outlineLevel="0" collapsed="false">
      <c r="B885" s="0" t="n">
        <v>896</v>
      </c>
      <c r="C885" s="0" t="n">
        <f aca="false">C884</f>
        <v>179</v>
      </c>
    </row>
    <row r="886" customFormat="false" ht="12.75" hidden="false" customHeight="false" outlineLevel="0" collapsed="false">
      <c r="B886" s="0" t="n">
        <v>897</v>
      </c>
      <c r="C886" s="0" t="n">
        <f aca="false">C885</f>
        <v>179</v>
      </c>
    </row>
    <row r="887" customFormat="false" ht="12.75" hidden="false" customHeight="false" outlineLevel="0" collapsed="false">
      <c r="B887" s="0" t="n">
        <v>898</v>
      </c>
      <c r="C887" s="0" t="n">
        <f aca="false">C886</f>
        <v>179</v>
      </c>
    </row>
    <row r="888" customFormat="false" ht="12.75" hidden="false" customHeight="false" outlineLevel="0" collapsed="false">
      <c r="B888" s="0" t="n">
        <v>899</v>
      </c>
      <c r="C888" s="0" t="n">
        <f aca="false">C887</f>
        <v>179</v>
      </c>
    </row>
    <row r="889" customFormat="false" ht="12.75" hidden="false" customHeight="false" outlineLevel="0" collapsed="false">
      <c r="B889" s="0" t="n">
        <v>900</v>
      </c>
      <c r="C889" s="0" t="n">
        <f aca="false">+C888+1</f>
        <v>180</v>
      </c>
    </row>
    <row r="890" customFormat="false" ht="12.75" hidden="false" customHeight="false" outlineLevel="0" collapsed="false">
      <c r="B890" s="0" t="n">
        <v>901</v>
      </c>
      <c r="C890" s="0" t="n">
        <f aca="false">C889</f>
        <v>180</v>
      </c>
    </row>
    <row r="891" customFormat="false" ht="12.75" hidden="false" customHeight="false" outlineLevel="0" collapsed="false">
      <c r="B891" s="0" t="n">
        <v>902</v>
      </c>
      <c r="C891" s="0" t="n">
        <f aca="false">C890</f>
        <v>180</v>
      </c>
    </row>
    <row r="892" customFormat="false" ht="12.75" hidden="false" customHeight="false" outlineLevel="0" collapsed="false">
      <c r="B892" s="0" t="n">
        <v>903</v>
      </c>
      <c r="C892" s="0" t="n">
        <f aca="false">C891</f>
        <v>180</v>
      </c>
    </row>
    <row r="893" customFormat="false" ht="12.75" hidden="false" customHeight="false" outlineLevel="0" collapsed="false">
      <c r="B893" s="0" t="n">
        <v>904</v>
      </c>
      <c r="C893" s="0" t="n">
        <f aca="false">C892</f>
        <v>180</v>
      </c>
    </row>
    <row r="894" customFormat="false" ht="12.75" hidden="false" customHeight="false" outlineLevel="0" collapsed="false">
      <c r="B894" s="0" t="n">
        <v>905</v>
      </c>
      <c r="C894" s="0" t="n">
        <f aca="false">+C893+1</f>
        <v>181</v>
      </c>
    </row>
    <row r="895" customFormat="false" ht="12.75" hidden="false" customHeight="false" outlineLevel="0" collapsed="false">
      <c r="B895" s="0" t="n">
        <v>906</v>
      </c>
      <c r="C895" s="0" t="n">
        <f aca="false">C894</f>
        <v>181</v>
      </c>
    </row>
    <row r="896" customFormat="false" ht="12.75" hidden="false" customHeight="false" outlineLevel="0" collapsed="false">
      <c r="B896" s="0" t="n">
        <v>907</v>
      </c>
      <c r="C896" s="0" t="n">
        <f aca="false">C895</f>
        <v>181</v>
      </c>
    </row>
    <row r="897" customFormat="false" ht="12.75" hidden="false" customHeight="false" outlineLevel="0" collapsed="false">
      <c r="B897" s="0" t="n">
        <v>908</v>
      </c>
      <c r="C897" s="0" t="n">
        <f aca="false">C896</f>
        <v>181</v>
      </c>
    </row>
    <row r="898" customFormat="false" ht="12.75" hidden="false" customHeight="false" outlineLevel="0" collapsed="false">
      <c r="B898" s="0" t="n">
        <v>909</v>
      </c>
      <c r="C898" s="0" t="n">
        <f aca="false">C897</f>
        <v>181</v>
      </c>
    </row>
    <row r="899" customFormat="false" ht="12.75" hidden="false" customHeight="false" outlineLevel="0" collapsed="false">
      <c r="B899" s="0" t="n">
        <v>910</v>
      </c>
      <c r="C899" s="0" t="n">
        <f aca="false">+C898+1</f>
        <v>182</v>
      </c>
    </row>
    <row r="900" customFormat="false" ht="12.75" hidden="false" customHeight="false" outlineLevel="0" collapsed="false">
      <c r="B900" s="0" t="n">
        <v>911</v>
      </c>
      <c r="C900" s="0" t="n">
        <f aca="false">C899</f>
        <v>182</v>
      </c>
    </row>
    <row r="901" customFormat="false" ht="12.75" hidden="false" customHeight="false" outlineLevel="0" collapsed="false">
      <c r="B901" s="0" t="n">
        <v>912</v>
      </c>
      <c r="C901" s="0" t="n">
        <f aca="false">C900</f>
        <v>182</v>
      </c>
    </row>
    <row r="902" customFormat="false" ht="12.75" hidden="false" customHeight="false" outlineLevel="0" collapsed="false">
      <c r="B902" s="0" t="n">
        <v>913</v>
      </c>
      <c r="C902" s="0" t="n">
        <f aca="false">C901</f>
        <v>182</v>
      </c>
    </row>
    <row r="903" customFormat="false" ht="12.75" hidden="false" customHeight="false" outlineLevel="0" collapsed="false">
      <c r="B903" s="0" t="n">
        <v>914</v>
      </c>
      <c r="C903" s="0" t="n">
        <f aca="false">C902</f>
        <v>182</v>
      </c>
    </row>
    <row r="904" customFormat="false" ht="12.75" hidden="false" customHeight="false" outlineLevel="0" collapsed="false">
      <c r="B904" s="0" t="n">
        <v>915</v>
      </c>
      <c r="C904" s="0" t="n">
        <f aca="false">+C903+1</f>
        <v>183</v>
      </c>
    </row>
    <row r="905" customFormat="false" ht="12.75" hidden="false" customHeight="false" outlineLevel="0" collapsed="false">
      <c r="B905" s="0" t="n">
        <v>916</v>
      </c>
      <c r="C905" s="0" t="n">
        <f aca="false">C904</f>
        <v>183</v>
      </c>
    </row>
    <row r="906" customFormat="false" ht="12.75" hidden="false" customHeight="false" outlineLevel="0" collapsed="false">
      <c r="B906" s="0" t="n">
        <v>917</v>
      </c>
      <c r="C906" s="0" t="n">
        <f aca="false">C905</f>
        <v>183</v>
      </c>
    </row>
    <row r="907" customFormat="false" ht="12.75" hidden="false" customHeight="false" outlineLevel="0" collapsed="false">
      <c r="B907" s="0" t="n">
        <v>918</v>
      </c>
      <c r="C907" s="0" t="n">
        <f aca="false">C906</f>
        <v>183</v>
      </c>
    </row>
    <row r="908" customFormat="false" ht="12.75" hidden="false" customHeight="false" outlineLevel="0" collapsed="false">
      <c r="B908" s="0" t="n">
        <v>919</v>
      </c>
      <c r="C908" s="0" t="n">
        <f aca="false">C907</f>
        <v>183</v>
      </c>
    </row>
    <row r="909" customFormat="false" ht="12.75" hidden="false" customHeight="false" outlineLevel="0" collapsed="false">
      <c r="B909" s="0" t="n">
        <v>920</v>
      </c>
      <c r="C909" s="0" t="n">
        <f aca="false">+C908+1</f>
        <v>184</v>
      </c>
    </row>
    <row r="910" customFormat="false" ht="12.75" hidden="false" customHeight="false" outlineLevel="0" collapsed="false">
      <c r="B910" s="0" t="n">
        <v>921</v>
      </c>
      <c r="C910" s="0" t="n">
        <f aca="false">C909</f>
        <v>184</v>
      </c>
    </row>
    <row r="911" customFormat="false" ht="12.75" hidden="false" customHeight="false" outlineLevel="0" collapsed="false">
      <c r="B911" s="0" t="n">
        <v>922</v>
      </c>
      <c r="C911" s="0" t="n">
        <f aca="false">C910</f>
        <v>184</v>
      </c>
    </row>
    <row r="912" customFormat="false" ht="12.75" hidden="false" customHeight="false" outlineLevel="0" collapsed="false">
      <c r="B912" s="0" t="n">
        <v>923</v>
      </c>
      <c r="C912" s="0" t="n">
        <f aca="false">C911</f>
        <v>184</v>
      </c>
    </row>
    <row r="913" customFormat="false" ht="12.75" hidden="false" customHeight="false" outlineLevel="0" collapsed="false">
      <c r="B913" s="0" t="n">
        <v>924</v>
      </c>
      <c r="C913" s="0" t="n">
        <f aca="false">C912</f>
        <v>184</v>
      </c>
    </row>
    <row r="914" customFormat="false" ht="12.75" hidden="false" customHeight="false" outlineLevel="0" collapsed="false">
      <c r="B914" s="0" t="n">
        <v>925</v>
      </c>
      <c r="C914" s="0" t="n">
        <f aca="false">+C913+1</f>
        <v>185</v>
      </c>
    </row>
    <row r="915" customFormat="false" ht="12.75" hidden="false" customHeight="false" outlineLevel="0" collapsed="false">
      <c r="B915" s="0" t="n">
        <v>926</v>
      </c>
      <c r="C915" s="0" t="n">
        <f aca="false">C914</f>
        <v>185</v>
      </c>
    </row>
    <row r="916" customFormat="false" ht="12.75" hidden="false" customHeight="false" outlineLevel="0" collapsed="false">
      <c r="B916" s="0" t="n">
        <v>927</v>
      </c>
      <c r="C916" s="0" t="n">
        <f aca="false">C915</f>
        <v>185</v>
      </c>
    </row>
    <row r="917" customFormat="false" ht="12.75" hidden="false" customHeight="false" outlineLevel="0" collapsed="false">
      <c r="B917" s="0" t="n">
        <v>928</v>
      </c>
      <c r="C917" s="0" t="n">
        <f aca="false">C916</f>
        <v>185</v>
      </c>
    </row>
    <row r="918" customFormat="false" ht="12.75" hidden="false" customHeight="false" outlineLevel="0" collapsed="false">
      <c r="B918" s="0" t="n">
        <v>929</v>
      </c>
      <c r="C918" s="0" t="n">
        <f aca="false">C917</f>
        <v>185</v>
      </c>
    </row>
    <row r="919" customFormat="false" ht="12.75" hidden="false" customHeight="false" outlineLevel="0" collapsed="false">
      <c r="B919" s="0" t="n">
        <v>930</v>
      </c>
      <c r="C919" s="0" t="n">
        <f aca="false">+C918+1</f>
        <v>186</v>
      </c>
    </row>
    <row r="920" customFormat="false" ht="12.75" hidden="false" customHeight="false" outlineLevel="0" collapsed="false">
      <c r="B920" s="0" t="n">
        <v>931</v>
      </c>
      <c r="C920" s="0" t="n">
        <f aca="false">C919</f>
        <v>186</v>
      </c>
    </row>
    <row r="921" customFormat="false" ht="12.75" hidden="false" customHeight="false" outlineLevel="0" collapsed="false">
      <c r="B921" s="0" t="n">
        <v>932</v>
      </c>
      <c r="C921" s="0" t="n">
        <f aca="false">C920</f>
        <v>186</v>
      </c>
    </row>
    <row r="922" customFormat="false" ht="12.75" hidden="false" customHeight="false" outlineLevel="0" collapsed="false">
      <c r="B922" s="0" t="n">
        <v>933</v>
      </c>
      <c r="C922" s="0" t="n">
        <f aca="false">C921</f>
        <v>186</v>
      </c>
    </row>
    <row r="923" customFormat="false" ht="12.75" hidden="false" customHeight="false" outlineLevel="0" collapsed="false">
      <c r="B923" s="0" t="n">
        <v>934</v>
      </c>
      <c r="C923" s="0" t="n">
        <f aca="false">C922</f>
        <v>186</v>
      </c>
    </row>
    <row r="924" customFormat="false" ht="12.75" hidden="false" customHeight="false" outlineLevel="0" collapsed="false">
      <c r="B924" s="0" t="n">
        <v>935</v>
      </c>
      <c r="C924" s="0" t="n">
        <f aca="false">+C923+1</f>
        <v>187</v>
      </c>
    </row>
    <row r="925" customFormat="false" ht="12.75" hidden="false" customHeight="false" outlineLevel="0" collapsed="false">
      <c r="B925" s="0" t="n">
        <v>936</v>
      </c>
      <c r="C925" s="0" t="n">
        <f aca="false">C924</f>
        <v>187</v>
      </c>
    </row>
    <row r="926" customFormat="false" ht="12.75" hidden="false" customHeight="false" outlineLevel="0" collapsed="false">
      <c r="B926" s="0" t="n">
        <v>937</v>
      </c>
      <c r="C926" s="0" t="n">
        <f aca="false">C925</f>
        <v>187</v>
      </c>
    </row>
    <row r="927" customFormat="false" ht="12.75" hidden="false" customHeight="false" outlineLevel="0" collapsed="false">
      <c r="B927" s="0" t="n">
        <v>938</v>
      </c>
      <c r="C927" s="0" t="n">
        <f aca="false">C926</f>
        <v>187</v>
      </c>
    </row>
    <row r="928" customFormat="false" ht="12.75" hidden="false" customHeight="false" outlineLevel="0" collapsed="false">
      <c r="B928" s="0" t="n">
        <v>939</v>
      </c>
      <c r="C928" s="0" t="n">
        <f aca="false">C927</f>
        <v>187</v>
      </c>
    </row>
    <row r="929" customFormat="false" ht="12.75" hidden="false" customHeight="false" outlineLevel="0" collapsed="false">
      <c r="B929" s="0" t="n">
        <v>940</v>
      </c>
      <c r="C929" s="0" t="n">
        <f aca="false">+C928+1</f>
        <v>188</v>
      </c>
    </row>
    <row r="930" customFormat="false" ht="12.75" hidden="false" customHeight="false" outlineLevel="0" collapsed="false">
      <c r="B930" s="0" t="n">
        <v>941</v>
      </c>
      <c r="C930" s="0" t="n">
        <f aca="false">C929</f>
        <v>188</v>
      </c>
    </row>
    <row r="931" customFormat="false" ht="12.75" hidden="false" customHeight="false" outlineLevel="0" collapsed="false">
      <c r="B931" s="0" t="n">
        <v>942</v>
      </c>
      <c r="C931" s="0" t="n">
        <f aca="false">C930</f>
        <v>188</v>
      </c>
    </row>
    <row r="932" customFormat="false" ht="12.75" hidden="false" customHeight="false" outlineLevel="0" collapsed="false">
      <c r="B932" s="0" t="n">
        <v>943</v>
      </c>
      <c r="C932" s="0" t="n">
        <f aca="false">C931</f>
        <v>188</v>
      </c>
    </row>
    <row r="933" customFormat="false" ht="12.75" hidden="false" customHeight="false" outlineLevel="0" collapsed="false">
      <c r="B933" s="0" t="n">
        <v>944</v>
      </c>
      <c r="C933" s="0" t="n">
        <f aca="false">C932</f>
        <v>188</v>
      </c>
    </row>
    <row r="934" customFormat="false" ht="12.75" hidden="false" customHeight="false" outlineLevel="0" collapsed="false">
      <c r="B934" s="0" t="n">
        <v>945</v>
      </c>
      <c r="C934" s="0" t="n">
        <f aca="false">+C933+1</f>
        <v>189</v>
      </c>
    </row>
    <row r="935" customFormat="false" ht="12.75" hidden="false" customHeight="false" outlineLevel="0" collapsed="false">
      <c r="B935" s="0" t="n">
        <v>946</v>
      </c>
      <c r="C935" s="0" t="n">
        <f aca="false">C934</f>
        <v>189</v>
      </c>
    </row>
    <row r="936" customFormat="false" ht="12.75" hidden="false" customHeight="false" outlineLevel="0" collapsed="false">
      <c r="B936" s="0" t="n">
        <v>947</v>
      </c>
      <c r="C936" s="0" t="n">
        <f aca="false">C935</f>
        <v>189</v>
      </c>
    </row>
    <row r="937" customFormat="false" ht="12.75" hidden="false" customHeight="false" outlineLevel="0" collapsed="false">
      <c r="B937" s="0" t="n">
        <v>948</v>
      </c>
      <c r="C937" s="0" t="n">
        <f aca="false">C936</f>
        <v>189</v>
      </c>
    </row>
    <row r="938" customFormat="false" ht="12.75" hidden="false" customHeight="false" outlineLevel="0" collapsed="false">
      <c r="B938" s="0" t="n">
        <v>949</v>
      </c>
      <c r="C938" s="0" t="n">
        <f aca="false">C937</f>
        <v>189</v>
      </c>
    </row>
    <row r="939" customFormat="false" ht="12.75" hidden="false" customHeight="false" outlineLevel="0" collapsed="false">
      <c r="B939" s="0" t="n">
        <v>950</v>
      </c>
      <c r="C939" s="0" t="n">
        <f aca="false">+C938+1</f>
        <v>190</v>
      </c>
    </row>
    <row r="940" customFormat="false" ht="12.75" hidden="false" customHeight="false" outlineLevel="0" collapsed="false">
      <c r="B940" s="0" t="n">
        <v>951</v>
      </c>
      <c r="C940" s="0" t="n">
        <f aca="false">C939</f>
        <v>190</v>
      </c>
    </row>
    <row r="941" customFormat="false" ht="12.75" hidden="false" customHeight="false" outlineLevel="0" collapsed="false">
      <c r="B941" s="0" t="n">
        <v>952</v>
      </c>
      <c r="C941" s="0" t="n">
        <f aca="false">C940</f>
        <v>190</v>
      </c>
    </row>
    <row r="942" customFormat="false" ht="12.75" hidden="false" customHeight="false" outlineLevel="0" collapsed="false">
      <c r="B942" s="0" t="n">
        <v>953</v>
      </c>
      <c r="C942" s="0" t="n">
        <f aca="false">C941</f>
        <v>190</v>
      </c>
    </row>
    <row r="943" customFormat="false" ht="12.75" hidden="false" customHeight="false" outlineLevel="0" collapsed="false">
      <c r="B943" s="0" t="n">
        <v>954</v>
      </c>
      <c r="C943" s="0" t="n">
        <f aca="false">C942</f>
        <v>190</v>
      </c>
    </row>
    <row r="944" customFormat="false" ht="12.75" hidden="false" customHeight="false" outlineLevel="0" collapsed="false">
      <c r="B944" s="0" t="n">
        <v>955</v>
      </c>
      <c r="C944" s="0" t="n">
        <f aca="false">+C943+1</f>
        <v>191</v>
      </c>
    </row>
    <row r="945" customFormat="false" ht="12.75" hidden="false" customHeight="false" outlineLevel="0" collapsed="false">
      <c r="B945" s="0" t="n">
        <v>956</v>
      </c>
      <c r="C945" s="0" t="n">
        <f aca="false">C944</f>
        <v>191</v>
      </c>
    </row>
    <row r="946" customFormat="false" ht="12.75" hidden="false" customHeight="false" outlineLevel="0" collapsed="false">
      <c r="B946" s="0" t="n">
        <v>957</v>
      </c>
      <c r="C946" s="0" t="n">
        <f aca="false">C945</f>
        <v>191</v>
      </c>
    </row>
    <row r="947" customFormat="false" ht="12.75" hidden="false" customHeight="false" outlineLevel="0" collapsed="false">
      <c r="B947" s="0" t="n">
        <v>958</v>
      </c>
      <c r="C947" s="0" t="n">
        <f aca="false">C946</f>
        <v>191</v>
      </c>
    </row>
    <row r="948" customFormat="false" ht="12.75" hidden="false" customHeight="false" outlineLevel="0" collapsed="false">
      <c r="B948" s="0" t="n">
        <v>959</v>
      </c>
      <c r="C948" s="0" t="n">
        <f aca="false">C947</f>
        <v>191</v>
      </c>
    </row>
    <row r="949" customFormat="false" ht="12.75" hidden="false" customHeight="false" outlineLevel="0" collapsed="false">
      <c r="B949" s="0" t="n">
        <v>960</v>
      </c>
      <c r="C949" s="0" t="n">
        <f aca="false">+C948+1</f>
        <v>192</v>
      </c>
    </row>
    <row r="950" customFormat="false" ht="12.75" hidden="false" customHeight="false" outlineLevel="0" collapsed="false">
      <c r="B950" s="0" t="n">
        <v>961</v>
      </c>
      <c r="C950" s="0" t="n">
        <f aca="false">C949</f>
        <v>192</v>
      </c>
    </row>
    <row r="951" customFormat="false" ht="12.75" hidden="false" customHeight="false" outlineLevel="0" collapsed="false">
      <c r="B951" s="0" t="n">
        <v>962</v>
      </c>
      <c r="C951" s="0" t="n">
        <f aca="false">C950</f>
        <v>192</v>
      </c>
    </row>
    <row r="952" customFormat="false" ht="12.75" hidden="false" customHeight="false" outlineLevel="0" collapsed="false">
      <c r="B952" s="0" t="n">
        <v>963</v>
      </c>
      <c r="C952" s="0" t="n">
        <f aca="false">C951</f>
        <v>192</v>
      </c>
    </row>
    <row r="953" customFormat="false" ht="12.75" hidden="false" customHeight="false" outlineLevel="0" collapsed="false">
      <c r="B953" s="0" t="n">
        <v>964</v>
      </c>
      <c r="C953" s="0" t="n">
        <f aca="false">C952</f>
        <v>192</v>
      </c>
    </row>
    <row r="954" customFormat="false" ht="12.75" hidden="false" customHeight="false" outlineLevel="0" collapsed="false">
      <c r="B954" s="0" t="n">
        <v>965</v>
      </c>
      <c r="C954" s="0" t="n">
        <f aca="false">+C953+1</f>
        <v>193</v>
      </c>
    </row>
    <row r="955" customFormat="false" ht="12.75" hidden="false" customHeight="false" outlineLevel="0" collapsed="false">
      <c r="B955" s="0" t="n">
        <v>966</v>
      </c>
      <c r="C955" s="0" t="n">
        <f aca="false">C954</f>
        <v>193</v>
      </c>
    </row>
    <row r="956" customFormat="false" ht="12.75" hidden="false" customHeight="false" outlineLevel="0" collapsed="false">
      <c r="B956" s="0" t="n">
        <v>967</v>
      </c>
      <c r="C956" s="0" t="n">
        <f aca="false">C955</f>
        <v>193</v>
      </c>
    </row>
    <row r="957" customFormat="false" ht="12.75" hidden="false" customHeight="false" outlineLevel="0" collapsed="false">
      <c r="B957" s="0" t="n">
        <v>968</v>
      </c>
      <c r="C957" s="0" t="n">
        <f aca="false">C956</f>
        <v>193</v>
      </c>
    </row>
    <row r="958" customFormat="false" ht="12.75" hidden="false" customHeight="false" outlineLevel="0" collapsed="false">
      <c r="B958" s="0" t="n">
        <v>969</v>
      </c>
      <c r="C958" s="0" t="n">
        <f aca="false">C957</f>
        <v>193</v>
      </c>
    </row>
    <row r="959" customFormat="false" ht="12.75" hidden="false" customHeight="false" outlineLevel="0" collapsed="false">
      <c r="B959" s="0" t="n">
        <v>970</v>
      </c>
      <c r="C959" s="0" t="n">
        <f aca="false">+C958+1</f>
        <v>194</v>
      </c>
    </row>
    <row r="960" customFormat="false" ht="12.75" hidden="false" customHeight="false" outlineLevel="0" collapsed="false">
      <c r="B960" s="0" t="n">
        <v>971</v>
      </c>
      <c r="C960" s="0" t="n">
        <f aca="false">C959</f>
        <v>194</v>
      </c>
    </row>
    <row r="961" customFormat="false" ht="12.75" hidden="false" customHeight="false" outlineLevel="0" collapsed="false">
      <c r="B961" s="0" t="n">
        <v>972</v>
      </c>
      <c r="C961" s="0" t="n">
        <f aca="false">C960</f>
        <v>194</v>
      </c>
    </row>
    <row r="962" customFormat="false" ht="12.75" hidden="false" customHeight="false" outlineLevel="0" collapsed="false">
      <c r="B962" s="0" t="n">
        <v>973</v>
      </c>
      <c r="C962" s="0" t="n">
        <f aca="false">C961</f>
        <v>194</v>
      </c>
    </row>
    <row r="963" customFormat="false" ht="12.75" hidden="false" customHeight="false" outlineLevel="0" collapsed="false">
      <c r="B963" s="0" t="n">
        <v>974</v>
      </c>
      <c r="C963" s="0" t="n">
        <f aca="false">C962</f>
        <v>194</v>
      </c>
    </row>
    <row r="964" customFormat="false" ht="12.75" hidden="false" customHeight="false" outlineLevel="0" collapsed="false">
      <c r="B964" s="0" t="n">
        <v>975</v>
      </c>
      <c r="C964" s="0" t="n">
        <f aca="false">+C963+1</f>
        <v>195</v>
      </c>
    </row>
    <row r="965" customFormat="false" ht="12.75" hidden="false" customHeight="false" outlineLevel="0" collapsed="false">
      <c r="B965" s="0" t="n">
        <v>976</v>
      </c>
      <c r="C965" s="0" t="n">
        <f aca="false">C964</f>
        <v>195</v>
      </c>
    </row>
    <row r="966" customFormat="false" ht="12.75" hidden="false" customHeight="false" outlineLevel="0" collapsed="false">
      <c r="B966" s="0" t="n">
        <v>977</v>
      </c>
      <c r="C966" s="0" t="n">
        <f aca="false">C965</f>
        <v>195</v>
      </c>
    </row>
    <row r="967" customFormat="false" ht="12.75" hidden="false" customHeight="false" outlineLevel="0" collapsed="false">
      <c r="B967" s="0" t="n">
        <v>978</v>
      </c>
      <c r="C967" s="0" t="n">
        <f aca="false">C966</f>
        <v>195</v>
      </c>
    </row>
    <row r="968" customFormat="false" ht="12.75" hidden="false" customHeight="false" outlineLevel="0" collapsed="false">
      <c r="B968" s="0" t="n">
        <v>979</v>
      </c>
      <c r="C968" s="0" t="n">
        <f aca="false">C967</f>
        <v>195</v>
      </c>
    </row>
    <row r="969" customFormat="false" ht="12.75" hidden="false" customHeight="false" outlineLevel="0" collapsed="false">
      <c r="B969" s="0" t="n">
        <v>980</v>
      </c>
      <c r="C969" s="0" t="n">
        <f aca="false">+C968+1</f>
        <v>196</v>
      </c>
    </row>
    <row r="970" customFormat="false" ht="12.75" hidden="false" customHeight="false" outlineLevel="0" collapsed="false">
      <c r="B970" s="0" t="n">
        <v>981</v>
      </c>
      <c r="C970" s="0" t="n">
        <f aca="false">C969</f>
        <v>196</v>
      </c>
    </row>
    <row r="971" customFormat="false" ht="12.75" hidden="false" customHeight="false" outlineLevel="0" collapsed="false">
      <c r="B971" s="0" t="n">
        <v>982</v>
      </c>
      <c r="C971" s="0" t="n">
        <f aca="false">C970</f>
        <v>196</v>
      </c>
    </row>
    <row r="972" customFormat="false" ht="12.75" hidden="false" customHeight="false" outlineLevel="0" collapsed="false">
      <c r="B972" s="0" t="n">
        <v>983</v>
      </c>
      <c r="C972" s="0" t="n">
        <f aca="false">C971</f>
        <v>196</v>
      </c>
    </row>
    <row r="973" customFormat="false" ht="12.75" hidden="false" customHeight="false" outlineLevel="0" collapsed="false">
      <c r="B973" s="0" t="n">
        <v>984</v>
      </c>
      <c r="C973" s="0" t="n">
        <f aca="false">C972</f>
        <v>196</v>
      </c>
    </row>
    <row r="974" customFormat="false" ht="12.75" hidden="false" customHeight="false" outlineLevel="0" collapsed="false">
      <c r="B974" s="0" t="n">
        <v>985</v>
      </c>
      <c r="C974" s="0" t="n">
        <f aca="false">+C973+1</f>
        <v>197</v>
      </c>
    </row>
    <row r="975" customFormat="false" ht="12.75" hidden="false" customHeight="false" outlineLevel="0" collapsed="false">
      <c r="B975" s="0" t="n">
        <v>986</v>
      </c>
      <c r="C975" s="0" t="n">
        <f aca="false">C974</f>
        <v>197</v>
      </c>
    </row>
    <row r="976" customFormat="false" ht="12.75" hidden="false" customHeight="false" outlineLevel="0" collapsed="false">
      <c r="B976" s="0" t="n">
        <v>987</v>
      </c>
      <c r="C976" s="0" t="n">
        <f aca="false">C975</f>
        <v>197</v>
      </c>
    </row>
    <row r="977" customFormat="false" ht="12.75" hidden="false" customHeight="false" outlineLevel="0" collapsed="false">
      <c r="B977" s="0" t="n">
        <v>988</v>
      </c>
      <c r="C977" s="0" t="n">
        <f aca="false">C976</f>
        <v>197</v>
      </c>
    </row>
    <row r="978" customFormat="false" ht="12.75" hidden="false" customHeight="false" outlineLevel="0" collapsed="false">
      <c r="B978" s="0" t="n">
        <v>989</v>
      </c>
      <c r="C978" s="0" t="n">
        <f aca="false">C977</f>
        <v>197</v>
      </c>
    </row>
    <row r="979" customFormat="false" ht="12.75" hidden="false" customHeight="false" outlineLevel="0" collapsed="false">
      <c r="B979" s="0" t="n">
        <v>990</v>
      </c>
      <c r="C979" s="0" t="n">
        <f aca="false">+C978+1</f>
        <v>198</v>
      </c>
    </row>
    <row r="980" customFormat="false" ht="12.75" hidden="false" customHeight="false" outlineLevel="0" collapsed="false">
      <c r="B980" s="0" t="n">
        <v>991</v>
      </c>
      <c r="C980" s="0" t="n">
        <f aca="false">C979</f>
        <v>198</v>
      </c>
    </row>
    <row r="981" customFormat="false" ht="12.75" hidden="false" customHeight="false" outlineLevel="0" collapsed="false">
      <c r="B981" s="0" t="n">
        <v>992</v>
      </c>
      <c r="C981" s="0" t="n">
        <f aca="false">C980</f>
        <v>198</v>
      </c>
    </row>
    <row r="982" customFormat="false" ht="12.75" hidden="false" customHeight="false" outlineLevel="0" collapsed="false">
      <c r="B982" s="0" t="n">
        <v>993</v>
      </c>
      <c r="C982" s="0" t="n">
        <f aca="false">C981</f>
        <v>198</v>
      </c>
    </row>
    <row r="983" customFormat="false" ht="12.75" hidden="false" customHeight="false" outlineLevel="0" collapsed="false">
      <c r="B983" s="0" t="n">
        <v>994</v>
      </c>
      <c r="C983" s="0" t="n">
        <f aca="false">C982</f>
        <v>198</v>
      </c>
    </row>
    <row r="984" customFormat="false" ht="12.75" hidden="false" customHeight="false" outlineLevel="0" collapsed="false">
      <c r="B984" s="0" t="n">
        <v>995</v>
      </c>
      <c r="C984" s="0" t="n">
        <f aca="false">+C983+1</f>
        <v>199</v>
      </c>
    </row>
    <row r="985" customFormat="false" ht="12.75" hidden="false" customHeight="false" outlineLevel="0" collapsed="false">
      <c r="B985" s="0" t="n">
        <v>996</v>
      </c>
      <c r="C985" s="0" t="n">
        <f aca="false">C984</f>
        <v>199</v>
      </c>
    </row>
    <row r="986" customFormat="false" ht="12.75" hidden="false" customHeight="false" outlineLevel="0" collapsed="false">
      <c r="B986" s="0" t="n">
        <v>997</v>
      </c>
      <c r="C986" s="0" t="n">
        <f aca="false">C985</f>
        <v>199</v>
      </c>
    </row>
    <row r="987" customFormat="false" ht="12.75" hidden="false" customHeight="false" outlineLevel="0" collapsed="false">
      <c r="B987" s="0" t="n">
        <v>998</v>
      </c>
      <c r="C987" s="0" t="n">
        <f aca="false">C986</f>
        <v>199</v>
      </c>
    </row>
    <row r="988" customFormat="false" ht="12.75" hidden="false" customHeight="false" outlineLevel="0" collapsed="false">
      <c r="B988" s="0" t="n">
        <v>999</v>
      </c>
      <c r="C988" s="0" t="n">
        <f aca="false">C987</f>
        <v>199</v>
      </c>
    </row>
    <row r="989" customFormat="false" ht="12.75" hidden="false" customHeight="false" outlineLevel="0" collapsed="false">
      <c r="B989" s="0" t="n">
        <v>1000</v>
      </c>
      <c r="C989" s="0" t="n">
        <f aca="false">+C988+1</f>
        <v>200</v>
      </c>
    </row>
    <row r="990" customFormat="false" ht="12.75" hidden="false" customHeight="false" outlineLevel="0" collapsed="false">
      <c r="B990" s="0" t="n">
        <v>1001</v>
      </c>
      <c r="C990" s="0" t="n">
        <f aca="false">C989</f>
        <v>200</v>
      </c>
    </row>
    <row r="991" customFormat="false" ht="12.75" hidden="false" customHeight="false" outlineLevel="0" collapsed="false">
      <c r="B991" s="0" t="n">
        <v>1002</v>
      </c>
      <c r="C991" s="0" t="n">
        <f aca="false">C990</f>
        <v>200</v>
      </c>
    </row>
    <row r="992" customFormat="false" ht="12.75" hidden="false" customHeight="false" outlineLevel="0" collapsed="false">
      <c r="B992" s="0" t="n">
        <v>1003</v>
      </c>
      <c r="C992" s="0" t="n">
        <f aca="false">C991</f>
        <v>200</v>
      </c>
    </row>
    <row r="993" customFormat="false" ht="12.75" hidden="false" customHeight="false" outlineLevel="0" collapsed="false">
      <c r="B993" s="0" t="n">
        <v>1004</v>
      </c>
      <c r="C993" s="0" t="n">
        <f aca="false">C992</f>
        <v>200</v>
      </c>
    </row>
    <row r="994" customFormat="false" ht="12.75" hidden="false" customHeight="false" outlineLevel="0" collapsed="false">
      <c r="B994" s="0" t="n">
        <v>1005</v>
      </c>
      <c r="C994" s="0" t="n">
        <f aca="false">+C993+1</f>
        <v>201</v>
      </c>
    </row>
    <row r="995" customFormat="false" ht="12.75" hidden="false" customHeight="false" outlineLevel="0" collapsed="false">
      <c r="B995" s="0" t="n">
        <v>1006</v>
      </c>
      <c r="C995" s="0" t="n">
        <f aca="false">C994</f>
        <v>201</v>
      </c>
    </row>
    <row r="996" customFormat="false" ht="12.75" hidden="false" customHeight="false" outlineLevel="0" collapsed="false">
      <c r="B996" s="0" t="n">
        <v>1007</v>
      </c>
      <c r="C996" s="0" t="n">
        <f aca="false">C995</f>
        <v>201</v>
      </c>
    </row>
    <row r="997" customFormat="false" ht="12.75" hidden="false" customHeight="false" outlineLevel="0" collapsed="false">
      <c r="B997" s="0" t="n">
        <v>1008</v>
      </c>
      <c r="C997" s="0" t="n">
        <f aca="false">C996</f>
        <v>201</v>
      </c>
    </row>
    <row r="998" customFormat="false" ht="12.75" hidden="false" customHeight="false" outlineLevel="0" collapsed="false">
      <c r="B998" s="0" t="n">
        <v>1009</v>
      </c>
      <c r="C998" s="0" t="n">
        <f aca="false">C997</f>
        <v>201</v>
      </c>
    </row>
    <row r="999" customFormat="false" ht="12.75" hidden="false" customHeight="false" outlineLevel="0" collapsed="false">
      <c r="B999" s="0" t="n">
        <v>1010</v>
      </c>
      <c r="C999" s="0" t="n">
        <f aca="false">+C998+1</f>
        <v>202</v>
      </c>
    </row>
    <row r="1000" customFormat="false" ht="12.75" hidden="false" customHeight="false" outlineLevel="0" collapsed="false">
      <c r="B1000" s="0" t="n">
        <v>1011</v>
      </c>
      <c r="C1000" s="0" t="n">
        <f aca="false">C999</f>
        <v>202</v>
      </c>
    </row>
    <row r="1001" customFormat="false" ht="12.75" hidden="false" customHeight="false" outlineLevel="0" collapsed="false">
      <c r="B1001" s="0" t="n">
        <v>1012</v>
      </c>
      <c r="C1001" s="0" t="n">
        <f aca="false">C1000</f>
        <v>202</v>
      </c>
    </row>
    <row r="1002" customFormat="false" ht="12.75" hidden="false" customHeight="false" outlineLevel="0" collapsed="false">
      <c r="B1002" s="0" t="n">
        <v>1013</v>
      </c>
      <c r="C1002" s="0" t="n">
        <f aca="false">C1001</f>
        <v>202</v>
      </c>
    </row>
    <row r="1003" customFormat="false" ht="12.75" hidden="false" customHeight="false" outlineLevel="0" collapsed="false">
      <c r="B1003" s="0" t="n">
        <v>1014</v>
      </c>
      <c r="C1003" s="0" t="n">
        <f aca="false">C1002</f>
        <v>202</v>
      </c>
    </row>
    <row r="1004" customFormat="false" ht="12.75" hidden="false" customHeight="false" outlineLevel="0" collapsed="false">
      <c r="B1004" s="0" t="n">
        <v>1015</v>
      </c>
      <c r="C1004" s="0" t="n">
        <f aca="false">+C1003+1</f>
        <v>203</v>
      </c>
    </row>
    <row r="1005" customFormat="false" ht="12.75" hidden="false" customHeight="false" outlineLevel="0" collapsed="false">
      <c r="B1005" s="0" t="n">
        <v>1016</v>
      </c>
      <c r="C1005" s="0" t="n">
        <f aca="false">C1004</f>
        <v>203</v>
      </c>
    </row>
    <row r="1006" customFormat="false" ht="12.75" hidden="false" customHeight="false" outlineLevel="0" collapsed="false">
      <c r="B1006" s="0" t="n">
        <v>1017</v>
      </c>
      <c r="C1006" s="0" t="n">
        <f aca="false">C1005</f>
        <v>203</v>
      </c>
    </row>
    <row r="1007" customFormat="false" ht="12.75" hidden="false" customHeight="false" outlineLevel="0" collapsed="false">
      <c r="B1007" s="0" t="n">
        <v>1018</v>
      </c>
      <c r="C1007" s="0" t="n">
        <f aca="false">C1006</f>
        <v>203</v>
      </c>
    </row>
    <row r="1008" customFormat="false" ht="12.75" hidden="false" customHeight="false" outlineLevel="0" collapsed="false">
      <c r="B1008" s="0" t="n">
        <v>1019</v>
      </c>
      <c r="C1008" s="0" t="n">
        <f aca="false">C1007</f>
        <v>203</v>
      </c>
    </row>
    <row r="1009" customFormat="false" ht="12.75" hidden="false" customHeight="false" outlineLevel="0" collapsed="false">
      <c r="B1009" s="0" t="n">
        <v>1020</v>
      </c>
      <c r="C1009" s="0" t="n">
        <f aca="false">+C1008+1</f>
        <v>204</v>
      </c>
    </row>
    <row r="1010" customFormat="false" ht="12.75" hidden="false" customHeight="false" outlineLevel="0" collapsed="false">
      <c r="B1010" s="0" t="n">
        <v>1021</v>
      </c>
      <c r="C1010" s="0" t="n">
        <f aca="false">C1009</f>
        <v>204</v>
      </c>
    </row>
    <row r="1011" customFormat="false" ht="12.75" hidden="false" customHeight="false" outlineLevel="0" collapsed="false">
      <c r="B1011" s="0" t="n">
        <v>1022</v>
      </c>
      <c r="C1011" s="0" t="n">
        <f aca="false">C1010</f>
        <v>204</v>
      </c>
    </row>
    <row r="1012" customFormat="false" ht="12.75" hidden="false" customHeight="false" outlineLevel="0" collapsed="false">
      <c r="B1012" s="0" t="n">
        <v>1023</v>
      </c>
      <c r="C1012" s="0" t="n">
        <f aca="false">C1011</f>
        <v>204</v>
      </c>
    </row>
    <row r="1013" customFormat="false" ht="12.75" hidden="false" customHeight="false" outlineLevel="0" collapsed="false">
      <c r="B1013" s="0" t="n">
        <v>1024</v>
      </c>
      <c r="C1013" s="0" t="n">
        <f aca="false">C1012</f>
        <v>204</v>
      </c>
    </row>
    <row r="1014" customFormat="false" ht="12.75" hidden="false" customHeight="false" outlineLevel="0" collapsed="false">
      <c r="B1014" s="0" t="n">
        <v>1025</v>
      </c>
      <c r="C1014" s="0" t="n">
        <f aca="false">+C1013+1</f>
        <v>205</v>
      </c>
    </row>
    <row r="1015" customFormat="false" ht="12.75" hidden="false" customHeight="false" outlineLevel="0" collapsed="false">
      <c r="B1015" s="0" t="n">
        <v>1026</v>
      </c>
      <c r="C1015" s="0" t="n">
        <f aca="false">C1014</f>
        <v>205</v>
      </c>
    </row>
    <row r="1016" customFormat="false" ht="12.75" hidden="false" customHeight="false" outlineLevel="0" collapsed="false">
      <c r="B1016" s="0" t="n">
        <v>1027</v>
      </c>
      <c r="C1016" s="0" t="n">
        <f aca="false">C1015</f>
        <v>205</v>
      </c>
    </row>
    <row r="1017" customFormat="false" ht="12.75" hidden="false" customHeight="false" outlineLevel="0" collapsed="false">
      <c r="B1017" s="0" t="n">
        <v>1028</v>
      </c>
      <c r="C1017" s="0" t="n">
        <f aca="false">C1016</f>
        <v>205</v>
      </c>
    </row>
    <row r="1018" customFormat="false" ht="12.75" hidden="false" customHeight="false" outlineLevel="0" collapsed="false">
      <c r="B1018" s="0" t="n">
        <v>1029</v>
      </c>
      <c r="C1018" s="0" t="n">
        <f aca="false">C1017</f>
        <v>205</v>
      </c>
    </row>
    <row r="1019" customFormat="false" ht="12.75" hidden="false" customHeight="false" outlineLevel="0" collapsed="false">
      <c r="B1019" s="0" t="n">
        <v>1030</v>
      </c>
      <c r="C1019" s="0" t="n">
        <f aca="false">+C1018+1</f>
        <v>206</v>
      </c>
    </row>
    <row r="1020" customFormat="false" ht="12.75" hidden="false" customHeight="false" outlineLevel="0" collapsed="false">
      <c r="B1020" s="0" t="n">
        <v>1031</v>
      </c>
      <c r="C1020" s="0" t="n">
        <f aca="false">C1019</f>
        <v>206</v>
      </c>
    </row>
    <row r="1021" customFormat="false" ht="12.75" hidden="false" customHeight="false" outlineLevel="0" collapsed="false">
      <c r="B1021" s="0" t="n">
        <v>1032</v>
      </c>
      <c r="C1021" s="0" t="n">
        <f aca="false">C1020</f>
        <v>206</v>
      </c>
    </row>
    <row r="1022" customFormat="false" ht="12.75" hidden="false" customHeight="false" outlineLevel="0" collapsed="false">
      <c r="B1022" s="0" t="n">
        <v>1033</v>
      </c>
      <c r="C1022" s="0" t="n">
        <f aca="false">C1021</f>
        <v>206</v>
      </c>
    </row>
    <row r="1023" customFormat="false" ht="12.75" hidden="false" customHeight="false" outlineLevel="0" collapsed="false">
      <c r="B1023" s="0" t="n">
        <v>1034</v>
      </c>
      <c r="C1023" s="0" t="n">
        <f aca="false">C1022</f>
        <v>206</v>
      </c>
    </row>
    <row r="1024" customFormat="false" ht="12.75" hidden="false" customHeight="false" outlineLevel="0" collapsed="false">
      <c r="B1024" s="0" t="n">
        <v>1035</v>
      </c>
      <c r="C1024" s="0" t="n">
        <f aca="false">+C1023+1</f>
        <v>207</v>
      </c>
    </row>
    <row r="1025" customFormat="false" ht="12.75" hidden="false" customHeight="false" outlineLevel="0" collapsed="false">
      <c r="B1025" s="0" t="n">
        <v>1036</v>
      </c>
      <c r="C1025" s="0" t="n">
        <f aca="false">C1024</f>
        <v>207</v>
      </c>
    </row>
    <row r="1026" customFormat="false" ht="12.75" hidden="false" customHeight="false" outlineLevel="0" collapsed="false">
      <c r="B1026" s="0" t="n">
        <v>1037</v>
      </c>
      <c r="C1026" s="0" t="n">
        <f aca="false">C1025</f>
        <v>207</v>
      </c>
    </row>
    <row r="1027" customFormat="false" ht="12.75" hidden="false" customHeight="false" outlineLevel="0" collapsed="false">
      <c r="B1027" s="0" t="n">
        <v>1038</v>
      </c>
      <c r="C1027" s="0" t="n">
        <f aca="false">C1026</f>
        <v>207</v>
      </c>
    </row>
    <row r="1028" customFormat="false" ht="12.75" hidden="false" customHeight="false" outlineLevel="0" collapsed="false">
      <c r="B1028" s="0" t="n">
        <v>1039</v>
      </c>
      <c r="C1028" s="0" t="n">
        <f aca="false">C1027</f>
        <v>207</v>
      </c>
    </row>
    <row r="1029" customFormat="false" ht="12.75" hidden="false" customHeight="false" outlineLevel="0" collapsed="false">
      <c r="B1029" s="0" t="n">
        <v>1040</v>
      </c>
      <c r="C1029" s="0" t="n">
        <f aca="false">+C1028+1</f>
        <v>208</v>
      </c>
    </row>
    <row r="1030" customFormat="false" ht="12.75" hidden="false" customHeight="false" outlineLevel="0" collapsed="false">
      <c r="B1030" s="0" t="n">
        <v>1041</v>
      </c>
      <c r="C1030" s="0" t="n">
        <f aca="false">C1029</f>
        <v>208</v>
      </c>
    </row>
    <row r="1031" customFormat="false" ht="12.75" hidden="false" customHeight="false" outlineLevel="0" collapsed="false">
      <c r="B1031" s="0" t="n">
        <v>1042</v>
      </c>
      <c r="C1031" s="0" t="n">
        <f aca="false">C1030</f>
        <v>208</v>
      </c>
    </row>
    <row r="1032" customFormat="false" ht="12.75" hidden="false" customHeight="false" outlineLevel="0" collapsed="false">
      <c r="B1032" s="0" t="n">
        <v>1043</v>
      </c>
      <c r="C1032" s="0" t="n">
        <f aca="false">C1031</f>
        <v>208</v>
      </c>
    </row>
    <row r="1033" customFormat="false" ht="12.75" hidden="false" customHeight="false" outlineLevel="0" collapsed="false">
      <c r="B1033" s="0" t="n">
        <v>1044</v>
      </c>
      <c r="C1033" s="0" t="n">
        <f aca="false">C1032</f>
        <v>208</v>
      </c>
    </row>
    <row r="1034" customFormat="false" ht="12.75" hidden="false" customHeight="false" outlineLevel="0" collapsed="false">
      <c r="B1034" s="0" t="n">
        <v>1045</v>
      </c>
      <c r="C1034" s="0" t="n">
        <f aca="false">+C1033+1</f>
        <v>209</v>
      </c>
    </row>
    <row r="1035" customFormat="false" ht="12.75" hidden="false" customHeight="false" outlineLevel="0" collapsed="false">
      <c r="B1035" s="0" t="n">
        <v>1046</v>
      </c>
      <c r="C1035" s="0" t="n">
        <f aca="false">C1034</f>
        <v>209</v>
      </c>
    </row>
    <row r="1036" customFormat="false" ht="12.75" hidden="false" customHeight="false" outlineLevel="0" collapsed="false">
      <c r="B1036" s="0" t="n">
        <v>1047</v>
      </c>
      <c r="C1036" s="0" t="n">
        <f aca="false">C1035</f>
        <v>209</v>
      </c>
    </row>
    <row r="1037" customFormat="false" ht="12.75" hidden="false" customHeight="false" outlineLevel="0" collapsed="false">
      <c r="B1037" s="0" t="n">
        <v>1048</v>
      </c>
      <c r="C1037" s="0" t="n">
        <f aca="false">C1036</f>
        <v>209</v>
      </c>
    </row>
    <row r="1038" customFormat="false" ht="12.75" hidden="false" customHeight="false" outlineLevel="0" collapsed="false">
      <c r="B1038" s="0" t="n">
        <v>1049</v>
      </c>
      <c r="C1038" s="0" t="n">
        <f aca="false">C1037</f>
        <v>209</v>
      </c>
    </row>
    <row r="1039" customFormat="false" ht="12.75" hidden="false" customHeight="false" outlineLevel="0" collapsed="false">
      <c r="B1039" s="0" t="n">
        <v>1050</v>
      </c>
      <c r="C1039" s="0" t="n">
        <f aca="false">+C1038+1</f>
        <v>210</v>
      </c>
    </row>
    <row r="1040" customFormat="false" ht="12.75" hidden="false" customHeight="false" outlineLevel="0" collapsed="false">
      <c r="B1040" s="0" t="n">
        <v>1051</v>
      </c>
      <c r="C1040" s="0" t="n">
        <f aca="false">C1039</f>
        <v>210</v>
      </c>
    </row>
    <row r="1041" customFormat="false" ht="12.75" hidden="false" customHeight="false" outlineLevel="0" collapsed="false">
      <c r="B1041" s="0" t="n">
        <v>1052</v>
      </c>
      <c r="C1041" s="0" t="n">
        <f aca="false">C1040</f>
        <v>210</v>
      </c>
    </row>
    <row r="1042" customFormat="false" ht="12.75" hidden="false" customHeight="false" outlineLevel="0" collapsed="false">
      <c r="B1042" s="0" t="n">
        <v>1053</v>
      </c>
      <c r="C1042" s="0" t="n">
        <f aca="false">C1041</f>
        <v>210</v>
      </c>
    </row>
    <row r="1043" customFormat="false" ht="12.75" hidden="false" customHeight="false" outlineLevel="0" collapsed="false">
      <c r="B1043" s="0" t="n">
        <v>1054</v>
      </c>
      <c r="C1043" s="0" t="n">
        <f aca="false">C1042</f>
        <v>210</v>
      </c>
    </row>
    <row r="1044" customFormat="false" ht="12.75" hidden="false" customHeight="false" outlineLevel="0" collapsed="false">
      <c r="B1044" s="0" t="n">
        <v>1055</v>
      </c>
      <c r="C1044" s="0" t="n">
        <f aca="false">+C1043+1</f>
        <v>211</v>
      </c>
    </row>
    <row r="1045" customFormat="false" ht="12.75" hidden="false" customHeight="false" outlineLevel="0" collapsed="false">
      <c r="B1045" s="0" t="n">
        <v>1056</v>
      </c>
      <c r="C1045" s="0" t="n">
        <f aca="false">C1044</f>
        <v>211</v>
      </c>
    </row>
    <row r="1046" customFormat="false" ht="12.75" hidden="false" customHeight="false" outlineLevel="0" collapsed="false">
      <c r="B1046" s="0" t="n">
        <v>1057</v>
      </c>
      <c r="C1046" s="0" t="n">
        <f aca="false">C1045</f>
        <v>211</v>
      </c>
    </row>
    <row r="1047" customFormat="false" ht="12.75" hidden="false" customHeight="false" outlineLevel="0" collapsed="false">
      <c r="B1047" s="0" t="n">
        <v>1058</v>
      </c>
      <c r="C1047" s="0" t="n">
        <f aca="false">C1046</f>
        <v>211</v>
      </c>
    </row>
    <row r="1048" customFormat="false" ht="12.75" hidden="false" customHeight="false" outlineLevel="0" collapsed="false">
      <c r="B1048" s="0" t="n">
        <v>1059</v>
      </c>
      <c r="C1048" s="0" t="n">
        <f aca="false">C1047</f>
        <v>211</v>
      </c>
    </row>
    <row r="1049" customFormat="false" ht="12.75" hidden="false" customHeight="false" outlineLevel="0" collapsed="false">
      <c r="B1049" s="0" t="n">
        <v>1060</v>
      </c>
      <c r="C1049" s="0" t="n">
        <f aca="false">+C1048+1</f>
        <v>212</v>
      </c>
    </row>
    <row r="1050" customFormat="false" ht="12.75" hidden="false" customHeight="false" outlineLevel="0" collapsed="false">
      <c r="B1050" s="0" t="n">
        <v>1061</v>
      </c>
      <c r="C1050" s="0" t="n">
        <f aca="false">C1049</f>
        <v>212</v>
      </c>
    </row>
    <row r="1051" customFormat="false" ht="12.75" hidden="false" customHeight="false" outlineLevel="0" collapsed="false">
      <c r="B1051" s="0" t="n">
        <v>1062</v>
      </c>
      <c r="C1051" s="0" t="n">
        <f aca="false">C1050</f>
        <v>212</v>
      </c>
    </row>
    <row r="1052" customFormat="false" ht="12.75" hidden="false" customHeight="false" outlineLevel="0" collapsed="false">
      <c r="B1052" s="0" t="n">
        <v>1063</v>
      </c>
      <c r="C1052" s="0" t="n">
        <f aca="false">C1051</f>
        <v>212</v>
      </c>
    </row>
    <row r="1053" customFormat="false" ht="12.75" hidden="false" customHeight="false" outlineLevel="0" collapsed="false">
      <c r="B1053" s="0" t="n">
        <v>1064</v>
      </c>
      <c r="C1053" s="0" t="n">
        <f aca="false">C1052</f>
        <v>212</v>
      </c>
    </row>
    <row r="1054" customFormat="false" ht="12.75" hidden="false" customHeight="false" outlineLevel="0" collapsed="false">
      <c r="B1054" s="0" t="n">
        <v>1065</v>
      </c>
      <c r="C1054" s="0" t="n">
        <f aca="false">+C1053+1</f>
        <v>213</v>
      </c>
    </row>
    <row r="1055" customFormat="false" ht="12.75" hidden="false" customHeight="false" outlineLevel="0" collapsed="false">
      <c r="B1055" s="0" t="n">
        <v>1066</v>
      </c>
      <c r="C1055" s="0" t="n">
        <f aca="false">C1054</f>
        <v>213</v>
      </c>
    </row>
    <row r="1056" customFormat="false" ht="12.75" hidden="false" customHeight="false" outlineLevel="0" collapsed="false">
      <c r="B1056" s="0" t="n">
        <v>1067</v>
      </c>
      <c r="C1056" s="0" t="n">
        <f aca="false">C1055</f>
        <v>213</v>
      </c>
    </row>
    <row r="1057" customFormat="false" ht="12.75" hidden="false" customHeight="false" outlineLevel="0" collapsed="false">
      <c r="B1057" s="0" t="n">
        <v>1068</v>
      </c>
      <c r="C1057" s="0" t="n">
        <f aca="false">C1056</f>
        <v>213</v>
      </c>
    </row>
    <row r="1058" customFormat="false" ht="12.75" hidden="false" customHeight="false" outlineLevel="0" collapsed="false">
      <c r="B1058" s="0" t="n">
        <v>1069</v>
      </c>
      <c r="C1058" s="0" t="n">
        <f aca="false">C1057</f>
        <v>213</v>
      </c>
    </row>
    <row r="1059" customFormat="false" ht="12.75" hidden="false" customHeight="false" outlineLevel="0" collapsed="false">
      <c r="B1059" s="0" t="n">
        <v>1070</v>
      </c>
      <c r="C1059" s="0" t="n">
        <f aca="false">+C1058+1</f>
        <v>214</v>
      </c>
    </row>
    <row r="1060" customFormat="false" ht="12.75" hidden="false" customHeight="false" outlineLevel="0" collapsed="false">
      <c r="B1060" s="0" t="n">
        <v>1071</v>
      </c>
      <c r="C1060" s="0" t="n">
        <f aca="false">C1059</f>
        <v>214</v>
      </c>
    </row>
    <row r="1061" customFormat="false" ht="12.75" hidden="false" customHeight="false" outlineLevel="0" collapsed="false">
      <c r="B1061" s="0" t="n">
        <v>1072</v>
      </c>
      <c r="C1061" s="0" t="n">
        <f aca="false">C1060</f>
        <v>214</v>
      </c>
    </row>
    <row r="1062" customFormat="false" ht="12.75" hidden="false" customHeight="false" outlineLevel="0" collapsed="false">
      <c r="B1062" s="0" t="n">
        <v>1073</v>
      </c>
      <c r="C1062" s="0" t="n">
        <f aca="false">C1061</f>
        <v>214</v>
      </c>
    </row>
    <row r="1063" customFormat="false" ht="12.75" hidden="false" customHeight="false" outlineLevel="0" collapsed="false">
      <c r="B1063" s="0" t="n">
        <v>1074</v>
      </c>
      <c r="C1063" s="0" t="n">
        <f aca="false">C1062</f>
        <v>214</v>
      </c>
    </row>
    <row r="1064" customFormat="false" ht="12.75" hidden="false" customHeight="false" outlineLevel="0" collapsed="false">
      <c r="B1064" s="0" t="n">
        <v>1075</v>
      </c>
      <c r="C1064" s="0" t="n">
        <f aca="false">+C1063+1</f>
        <v>215</v>
      </c>
    </row>
    <row r="1065" customFormat="false" ht="12.75" hidden="false" customHeight="false" outlineLevel="0" collapsed="false">
      <c r="B1065" s="0" t="n">
        <v>1076</v>
      </c>
      <c r="C1065" s="0" t="n">
        <f aca="false">C1064</f>
        <v>215</v>
      </c>
    </row>
    <row r="1066" customFormat="false" ht="12.75" hidden="false" customHeight="false" outlineLevel="0" collapsed="false">
      <c r="B1066" s="0" t="n">
        <v>1077</v>
      </c>
      <c r="C1066" s="0" t="n">
        <f aca="false">C1065</f>
        <v>215</v>
      </c>
    </row>
    <row r="1067" customFormat="false" ht="12.75" hidden="false" customHeight="false" outlineLevel="0" collapsed="false">
      <c r="B1067" s="0" t="n">
        <v>1078</v>
      </c>
      <c r="C1067" s="0" t="n">
        <f aca="false">C1066</f>
        <v>215</v>
      </c>
    </row>
    <row r="1068" customFormat="false" ht="12.75" hidden="false" customHeight="false" outlineLevel="0" collapsed="false">
      <c r="B1068" s="0" t="n">
        <v>1079</v>
      </c>
      <c r="C1068" s="0" t="n">
        <f aca="false">C1067</f>
        <v>215</v>
      </c>
    </row>
    <row r="1069" customFormat="false" ht="12.75" hidden="false" customHeight="false" outlineLevel="0" collapsed="false">
      <c r="B1069" s="0" t="n">
        <v>1080</v>
      </c>
      <c r="C1069" s="0" t="n">
        <f aca="false">+C1068+1</f>
        <v>216</v>
      </c>
    </row>
    <row r="1070" customFormat="false" ht="12.75" hidden="false" customHeight="false" outlineLevel="0" collapsed="false">
      <c r="B1070" s="0" t="n">
        <v>1081</v>
      </c>
      <c r="C1070" s="0" t="n">
        <f aca="false">C1069</f>
        <v>216</v>
      </c>
    </row>
    <row r="1071" customFormat="false" ht="12.75" hidden="false" customHeight="false" outlineLevel="0" collapsed="false">
      <c r="B1071" s="0" t="n">
        <v>1082</v>
      </c>
      <c r="C1071" s="0" t="n">
        <f aca="false">C1070</f>
        <v>216</v>
      </c>
    </row>
    <row r="1072" customFormat="false" ht="12.75" hidden="false" customHeight="false" outlineLevel="0" collapsed="false">
      <c r="B1072" s="0" t="n">
        <v>1083</v>
      </c>
      <c r="C1072" s="0" t="n">
        <f aca="false">C1071</f>
        <v>216</v>
      </c>
    </row>
    <row r="1073" customFormat="false" ht="12.75" hidden="false" customHeight="false" outlineLevel="0" collapsed="false">
      <c r="B1073" s="0" t="n">
        <v>1084</v>
      </c>
      <c r="C1073" s="0" t="n">
        <f aca="false">C1072</f>
        <v>216</v>
      </c>
    </row>
    <row r="1074" customFormat="false" ht="12.75" hidden="false" customHeight="false" outlineLevel="0" collapsed="false">
      <c r="B1074" s="0" t="n">
        <v>1085</v>
      </c>
      <c r="C1074" s="0" t="n">
        <f aca="false">+C1073+1</f>
        <v>217</v>
      </c>
    </row>
    <row r="1075" customFormat="false" ht="12.75" hidden="false" customHeight="false" outlineLevel="0" collapsed="false">
      <c r="B1075" s="0" t="n">
        <v>1086</v>
      </c>
      <c r="C1075" s="0" t="n">
        <f aca="false">C1074</f>
        <v>217</v>
      </c>
    </row>
    <row r="1076" customFormat="false" ht="12.75" hidden="false" customHeight="false" outlineLevel="0" collapsed="false">
      <c r="B1076" s="0" t="n">
        <v>1087</v>
      </c>
      <c r="C1076" s="0" t="n">
        <f aca="false">C1075</f>
        <v>217</v>
      </c>
    </row>
    <row r="1077" customFormat="false" ht="12.75" hidden="false" customHeight="false" outlineLevel="0" collapsed="false">
      <c r="B1077" s="0" t="n">
        <v>1088</v>
      </c>
      <c r="C1077" s="0" t="n">
        <f aca="false">C1076</f>
        <v>217</v>
      </c>
    </row>
    <row r="1078" customFormat="false" ht="12.75" hidden="false" customHeight="false" outlineLevel="0" collapsed="false">
      <c r="B1078" s="0" t="n">
        <v>1089</v>
      </c>
      <c r="C1078" s="0" t="n">
        <f aca="false">C1077</f>
        <v>217</v>
      </c>
    </row>
    <row r="1079" customFormat="false" ht="12.75" hidden="false" customHeight="false" outlineLevel="0" collapsed="false">
      <c r="B1079" s="0" t="n">
        <v>1090</v>
      </c>
      <c r="C1079" s="0" t="n">
        <f aca="false">+C1078+1</f>
        <v>218</v>
      </c>
    </row>
    <row r="1080" customFormat="false" ht="12.75" hidden="false" customHeight="false" outlineLevel="0" collapsed="false">
      <c r="B1080" s="0" t="n">
        <v>1091</v>
      </c>
      <c r="C1080" s="0" t="n">
        <f aca="false">C1079</f>
        <v>218</v>
      </c>
    </row>
    <row r="1081" customFormat="false" ht="12.75" hidden="false" customHeight="false" outlineLevel="0" collapsed="false">
      <c r="B1081" s="0" t="n">
        <v>1092</v>
      </c>
      <c r="C1081" s="0" t="n">
        <f aca="false">C1080</f>
        <v>218</v>
      </c>
    </row>
    <row r="1082" customFormat="false" ht="12.75" hidden="false" customHeight="false" outlineLevel="0" collapsed="false">
      <c r="B1082" s="0" t="n">
        <v>1093</v>
      </c>
      <c r="C1082" s="0" t="n">
        <f aca="false">C1081</f>
        <v>218</v>
      </c>
    </row>
    <row r="1083" customFormat="false" ht="12.75" hidden="false" customHeight="false" outlineLevel="0" collapsed="false">
      <c r="B1083" s="0" t="n">
        <v>1094</v>
      </c>
      <c r="C1083" s="0" t="n">
        <f aca="false">C1082</f>
        <v>218</v>
      </c>
    </row>
    <row r="1084" customFormat="false" ht="12.75" hidden="false" customHeight="false" outlineLevel="0" collapsed="false">
      <c r="B1084" s="0" t="n">
        <v>1095</v>
      </c>
      <c r="C1084" s="0" t="n">
        <f aca="false">+C1083+1</f>
        <v>219</v>
      </c>
    </row>
    <row r="1085" customFormat="false" ht="12.75" hidden="false" customHeight="false" outlineLevel="0" collapsed="false">
      <c r="B1085" s="0" t="n">
        <v>1096</v>
      </c>
      <c r="C1085" s="0" t="n">
        <f aca="false">C1084</f>
        <v>219</v>
      </c>
    </row>
    <row r="1086" customFormat="false" ht="12.75" hidden="false" customHeight="false" outlineLevel="0" collapsed="false">
      <c r="B1086" s="0" t="n">
        <v>1097</v>
      </c>
      <c r="C1086" s="0" t="n">
        <f aca="false">C1085</f>
        <v>219</v>
      </c>
    </row>
    <row r="1087" customFormat="false" ht="12.75" hidden="false" customHeight="false" outlineLevel="0" collapsed="false">
      <c r="B1087" s="0" t="n">
        <v>1098</v>
      </c>
      <c r="C1087" s="0" t="n">
        <f aca="false">C1086</f>
        <v>219</v>
      </c>
    </row>
    <row r="1088" customFormat="false" ht="12.75" hidden="false" customHeight="false" outlineLevel="0" collapsed="false">
      <c r="B1088" s="0" t="n">
        <v>1099</v>
      </c>
      <c r="C1088" s="0" t="n">
        <f aca="false">C1087</f>
        <v>219</v>
      </c>
    </row>
    <row r="1089" customFormat="false" ht="12.75" hidden="false" customHeight="false" outlineLevel="0" collapsed="false">
      <c r="B1089" s="0" t="n">
        <v>1100</v>
      </c>
      <c r="C1089" s="0" t="n">
        <f aca="false">+C1088+1</f>
        <v>220</v>
      </c>
    </row>
    <row r="1090" customFormat="false" ht="12.75" hidden="false" customHeight="false" outlineLevel="0" collapsed="false">
      <c r="B1090" s="0" t="n">
        <v>1101</v>
      </c>
      <c r="C1090" s="0" t="n">
        <f aca="false">C1089</f>
        <v>220</v>
      </c>
    </row>
    <row r="1091" customFormat="false" ht="12.75" hidden="false" customHeight="false" outlineLevel="0" collapsed="false">
      <c r="B1091" s="0" t="n">
        <v>1102</v>
      </c>
      <c r="C1091" s="0" t="n">
        <f aca="false">C1090</f>
        <v>220</v>
      </c>
    </row>
    <row r="1092" customFormat="false" ht="12.75" hidden="false" customHeight="false" outlineLevel="0" collapsed="false">
      <c r="B1092" s="0" t="n">
        <v>1103</v>
      </c>
      <c r="C1092" s="0" t="n">
        <f aca="false">C1091</f>
        <v>220</v>
      </c>
    </row>
    <row r="1093" customFormat="false" ht="12.75" hidden="false" customHeight="false" outlineLevel="0" collapsed="false">
      <c r="B1093" s="0" t="n">
        <v>1104</v>
      </c>
      <c r="C1093" s="0" t="n">
        <f aca="false">C1092</f>
        <v>220</v>
      </c>
    </row>
    <row r="1094" customFormat="false" ht="12.75" hidden="false" customHeight="false" outlineLevel="0" collapsed="false">
      <c r="B1094" s="0" t="n">
        <v>1105</v>
      </c>
      <c r="C1094" s="0" t="n">
        <f aca="false">+C1093+1</f>
        <v>221</v>
      </c>
    </row>
    <row r="1095" customFormat="false" ht="12.75" hidden="false" customHeight="false" outlineLevel="0" collapsed="false">
      <c r="B1095" s="0" t="n">
        <v>1106</v>
      </c>
      <c r="C1095" s="0" t="n">
        <f aca="false">C1094</f>
        <v>221</v>
      </c>
    </row>
    <row r="1096" customFormat="false" ht="12.75" hidden="false" customHeight="false" outlineLevel="0" collapsed="false">
      <c r="B1096" s="0" t="n">
        <v>1107</v>
      </c>
      <c r="C1096" s="0" t="n">
        <f aca="false">C1095</f>
        <v>221</v>
      </c>
    </row>
    <row r="1097" customFormat="false" ht="12.75" hidden="false" customHeight="false" outlineLevel="0" collapsed="false">
      <c r="B1097" s="0" t="n">
        <v>1108</v>
      </c>
      <c r="C1097" s="0" t="n">
        <f aca="false">C1096</f>
        <v>221</v>
      </c>
    </row>
    <row r="1098" customFormat="false" ht="12.75" hidden="false" customHeight="false" outlineLevel="0" collapsed="false">
      <c r="B1098" s="0" t="n">
        <v>1109</v>
      </c>
      <c r="C1098" s="0" t="n">
        <f aca="false">C1097</f>
        <v>221</v>
      </c>
    </row>
    <row r="1099" customFormat="false" ht="12.75" hidden="false" customHeight="false" outlineLevel="0" collapsed="false">
      <c r="B1099" s="0" t="n">
        <v>1110</v>
      </c>
      <c r="C1099" s="0" t="n">
        <f aca="false">+C1098+1</f>
        <v>222</v>
      </c>
    </row>
    <row r="1100" customFormat="false" ht="12.75" hidden="false" customHeight="false" outlineLevel="0" collapsed="false">
      <c r="B1100" s="0" t="n">
        <v>1111</v>
      </c>
      <c r="C1100" s="0" t="n">
        <f aca="false">C1099</f>
        <v>222</v>
      </c>
    </row>
    <row r="1101" customFormat="false" ht="12.75" hidden="false" customHeight="false" outlineLevel="0" collapsed="false">
      <c r="B1101" s="0" t="n">
        <v>1112</v>
      </c>
      <c r="C1101" s="0" t="n">
        <f aca="false">C1100</f>
        <v>222</v>
      </c>
    </row>
    <row r="1102" customFormat="false" ht="12.75" hidden="false" customHeight="false" outlineLevel="0" collapsed="false">
      <c r="B1102" s="0" t="n">
        <v>1113</v>
      </c>
      <c r="C1102" s="0" t="n">
        <f aca="false">C1101</f>
        <v>222</v>
      </c>
    </row>
    <row r="1103" customFormat="false" ht="12.75" hidden="false" customHeight="false" outlineLevel="0" collapsed="false">
      <c r="B1103" s="0" t="n">
        <v>1114</v>
      </c>
      <c r="C1103" s="0" t="n">
        <f aca="false">C1102</f>
        <v>222</v>
      </c>
    </row>
    <row r="1104" customFormat="false" ht="12.75" hidden="false" customHeight="false" outlineLevel="0" collapsed="false">
      <c r="B1104" s="0" t="n">
        <v>1115</v>
      </c>
      <c r="C1104" s="0" t="n">
        <f aca="false">+C1103+1</f>
        <v>223</v>
      </c>
    </row>
    <row r="1105" customFormat="false" ht="12.75" hidden="false" customHeight="false" outlineLevel="0" collapsed="false">
      <c r="B1105" s="0" t="n">
        <v>1116</v>
      </c>
      <c r="C1105" s="0" t="n">
        <f aca="false">C1104</f>
        <v>223</v>
      </c>
    </row>
    <row r="1106" customFormat="false" ht="12.75" hidden="false" customHeight="false" outlineLevel="0" collapsed="false">
      <c r="B1106" s="0" t="n">
        <v>1117</v>
      </c>
      <c r="C1106" s="0" t="n">
        <f aca="false">C1105</f>
        <v>223</v>
      </c>
    </row>
    <row r="1107" customFormat="false" ht="12.75" hidden="false" customHeight="false" outlineLevel="0" collapsed="false">
      <c r="B1107" s="0" t="n">
        <v>1118</v>
      </c>
      <c r="C1107" s="0" t="n">
        <f aca="false">C1106</f>
        <v>223</v>
      </c>
    </row>
    <row r="1108" customFormat="false" ht="12.75" hidden="false" customHeight="false" outlineLevel="0" collapsed="false">
      <c r="B1108" s="0" t="n">
        <v>1119</v>
      </c>
      <c r="C1108" s="0" t="n">
        <f aca="false">C1107</f>
        <v>223</v>
      </c>
    </row>
    <row r="1109" customFormat="false" ht="12.75" hidden="false" customHeight="false" outlineLevel="0" collapsed="false">
      <c r="B1109" s="0" t="n">
        <v>1120</v>
      </c>
      <c r="C1109" s="0" t="n">
        <f aca="false">+C1108+1</f>
        <v>224</v>
      </c>
    </row>
    <row r="1110" customFormat="false" ht="12.75" hidden="false" customHeight="false" outlineLevel="0" collapsed="false">
      <c r="B1110" s="0" t="n">
        <v>1121</v>
      </c>
      <c r="C1110" s="0" t="n">
        <f aca="false">C1109</f>
        <v>224</v>
      </c>
    </row>
    <row r="1111" customFormat="false" ht="12.75" hidden="false" customHeight="false" outlineLevel="0" collapsed="false">
      <c r="B1111" s="0" t="n">
        <v>1122</v>
      </c>
      <c r="C1111" s="0" t="n">
        <f aca="false">C1110</f>
        <v>224</v>
      </c>
    </row>
    <row r="1112" customFormat="false" ht="12.75" hidden="false" customHeight="false" outlineLevel="0" collapsed="false">
      <c r="B1112" s="0" t="n">
        <v>1123</v>
      </c>
      <c r="C1112" s="0" t="n">
        <f aca="false">C1111</f>
        <v>224</v>
      </c>
    </row>
    <row r="1113" customFormat="false" ht="12.75" hidden="false" customHeight="false" outlineLevel="0" collapsed="false">
      <c r="B1113" s="0" t="n">
        <v>1124</v>
      </c>
      <c r="C1113" s="0" t="n">
        <f aca="false">C1112</f>
        <v>224</v>
      </c>
    </row>
    <row r="1114" customFormat="false" ht="12.75" hidden="false" customHeight="false" outlineLevel="0" collapsed="false">
      <c r="B1114" s="0" t="n">
        <v>1125</v>
      </c>
      <c r="C1114" s="0" t="n">
        <f aca="false">+C1113+1</f>
        <v>225</v>
      </c>
    </row>
    <row r="1115" customFormat="false" ht="12.75" hidden="false" customHeight="false" outlineLevel="0" collapsed="false">
      <c r="B1115" s="0" t="n">
        <v>1126</v>
      </c>
      <c r="C1115" s="0" t="n">
        <f aca="false">C1114</f>
        <v>225</v>
      </c>
    </row>
    <row r="1116" customFormat="false" ht="12.75" hidden="false" customHeight="false" outlineLevel="0" collapsed="false">
      <c r="B1116" s="0" t="n">
        <v>1127</v>
      </c>
      <c r="C1116" s="0" t="n">
        <f aca="false">C1115</f>
        <v>225</v>
      </c>
    </row>
    <row r="1117" customFormat="false" ht="12.75" hidden="false" customHeight="false" outlineLevel="0" collapsed="false">
      <c r="B1117" s="0" t="n">
        <v>1128</v>
      </c>
      <c r="C1117" s="0" t="n">
        <f aca="false">C1116</f>
        <v>225</v>
      </c>
    </row>
    <row r="1118" customFormat="false" ht="12.75" hidden="false" customHeight="false" outlineLevel="0" collapsed="false">
      <c r="B1118" s="0" t="n">
        <v>1129</v>
      </c>
      <c r="C1118" s="0" t="n">
        <f aca="false">C1117</f>
        <v>225</v>
      </c>
    </row>
    <row r="1119" customFormat="false" ht="12.75" hidden="false" customHeight="false" outlineLevel="0" collapsed="false">
      <c r="B1119" s="0" t="n">
        <v>1130</v>
      </c>
      <c r="C1119" s="0" t="n">
        <f aca="false">+C1118+1</f>
        <v>226</v>
      </c>
    </row>
    <row r="1120" customFormat="false" ht="12.75" hidden="false" customHeight="false" outlineLevel="0" collapsed="false">
      <c r="B1120" s="0" t="n">
        <v>1131</v>
      </c>
      <c r="C1120" s="0" t="n">
        <f aca="false">C1119</f>
        <v>226</v>
      </c>
    </row>
    <row r="1121" customFormat="false" ht="12.75" hidden="false" customHeight="false" outlineLevel="0" collapsed="false">
      <c r="B1121" s="0" t="n">
        <v>1132</v>
      </c>
      <c r="C1121" s="0" t="n">
        <f aca="false">C1120</f>
        <v>226</v>
      </c>
    </row>
    <row r="1122" customFormat="false" ht="12.75" hidden="false" customHeight="false" outlineLevel="0" collapsed="false">
      <c r="B1122" s="0" t="n">
        <v>1133</v>
      </c>
      <c r="C1122" s="0" t="n">
        <f aca="false">C1121</f>
        <v>226</v>
      </c>
    </row>
    <row r="1123" customFormat="false" ht="12.75" hidden="false" customHeight="false" outlineLevel="0" collapsed="false">
      <c r="B1123" s="0" t="n">
        <v>1134</v>
      </c>
      <c r="C1123" s="0" t="n">
        <f aca="false">C1122</f>
        <v>226</v>
      </c>
    </row>
    <row r="1124" customFormat="false" ht="12.75" hidden="false" customHeight="false" outlineLevel="0" collapsed="false">
      <c r="B1124" s="0" t="n">
        <v>1135</v>
      </c>
      <c r="C1124" s="0" t="n">
        <f aca="false">+C1123+1</f>
        <v>227</v>
      </c>
    </row>
    <row r="1125" customFormat="false" ht="12.75" hidden="false" customHeight="false" outlineLevel="0" collapsed="false">
      <c r="B1125" s="0" t="n">
        <v>1136</v>
      </c>
      <c r="C1125" s="0" t="n">
        <f aca="false">C1124</f>
        <v>227</v>
      </c>
    </row>
    <row r="1126" customFormat="false" ht="12.75" hidden="false" customHeight="false" outlineLevel="0" collapsed="false">
      <c r="B1126" s="0" t="n">
        <v>1137</v>
      </c>
      <c r="C1126" s="0" t="n">
        <f aca="false">C1125</f>
        <v>227</v>
      </c>
    </row>
    <row r="1127" customFormat="false" ht="12.75" hidden="false" customHeight="false" outlineLevel="0" collapsed="false">
      <c r="B1127" s="0" t="n">
        <v>1138</v>
      </c>
      <c r="C1127" s="0" t="n">
        <f aca="false">C1126</f>
        <v>227</v>
      </c>
    </row>
    <row r="1128" customFormat="false" ht="12.75" hidden="false" customHeight="false" outlineLevel="0" collapsed="false">
      <c r="B1128" s="0" t="n">
        <v>1139</v>
      </c>
      <c r="C1128" s="0" t="n">
        <f aca="false">C1127</f>
        <v>227</v>
      </c>
    </row>
    <row r="1129" customFormat="false" ht="12.75" hidden="false" customHeight="false" outlineLevel="0" collapsed="false">
      <c r="B1129" s="0" t="n">
        <v>1140</v>
      </c>
      <c r="C1129" s="0" t="n">
        <f aca="false">+C1128+1</f>
        <v>228</v>
      </c>
    </row>
    <row r="1130" customFormat="false" ht="12.75" hidden="false" customHeight="false" outlineLevel="0" collapsed="false">
      <c r="B1130" s="0" t="n">
        <v>1141</v>
      </c>
      <c r="C1130" s="0" t="n">
        <f aca="false">C1129</f>
        <v>228</v>
      </c>
    </row>
    <row r="1131" customFormat="false" ht="12.75" hidden="false" customHeight="false" outlineLevel="0" collapsed="false">
      <c r="B1131" s="0" t="n">
        <v>1142</v>
      </c>
      <c r="C1131" s="0" t="n">
        <f aca="false">C1130</f>
        <v>228</v>
      </c>
    </row>
    <row r="1132" customFormat="false" ht="12.75" hidden="false" customHeight="false" outlineLevel="0" collapsed="false">
      <c r="B1132" s="0" t="n">
        <v>1143</v>
      </c>
      <c r="C1132" s="0" t="n">
        <f aca="false">C1131</f>
        <v>228</v>
      </c>
    </row>
    <row r="1133" customFormat="false" ht="12.75" hidden="false" customHeight="false" outlineLevel="0" collapsed="false">
      <c r="B1133" s="0" t="n">
        <v>1144</v>
      </c>
      <c r="C1133" s="0" t="n">
        <f aca="false">C1132</f>
        <v>228</v>
      </c>
    </row>
    <row r="1134" customFormat="false" ht="12.75" hidden="false" customHeight="false" outlineLevel="0" collapsed="false">
      <c r="B1134" s="0" t="n">
        <v>1145</v>
      </c>
      <c r="C1134" s="0" t="n">
        <f aca="false">+C1133+1</f>
        <v>229</v>
      </c>
    </row>
    <row r="1135" customFormat="false" ht="12.75" hidden="false" customHeight="false" outlineLevel="0" collapsed="false">
      <c r="B1135" s="0" t="n">
        <v>1146</v>
      </c>
      <c r="C1135" s="0" t="n">
        <f aca="false">C1134</f>
        <v>229</v>
      </c>
    </row>
    <row r="1136" customFormat="false" ht="12.75" hidden="false" customHeight="false" outlineLevel="0" collapsed="false">
      <c r="B1136" s="0" t="n">
        <v>1147</v>
      </c>
      <c r="C1136" s="0" t="n">
        <f aca="false">C1135</f>
        <v>229</v>
      </c>
    </row>
    <row r="1137" customFormat="false" ht="12.75" hidden="false" customHeight="false" outlineLevel="0" collapsed="false">
      <c r="B1137" s="0" t="n">
        <v>1148</v>
      </c>
      <c r="C1137" s="0" t="n">
        <f aca="false">C1136</f>
        <v>229</v>
      </c>
    </row>
    <row r="1138" customFormat="false" ht="12.75" hidden="false" customHeight="false" outlineLevel="0" collapsed="false">
      <c r="B1138" s="0" t="n">
        <v>1149</v>
      </c>
      <c r="C1138" s="0" t="n">
        <f aca="false">C1137</f>
        <v>229</v>
      </c>
    </row>
    <row r="1139" customFormat="false" ht="12.75" hidden="false" customHeight="false" outlineLevel="0" collapsed="false">
      <c r="B1139" s="0" t="n">
        <v>1150</v>
      </c>
      <c r="C1139" s="0" t="n">
        <f aca="false">+C1138+1</f>
        <v>230</v>
      </c>
    </row>
    <row r="1140" customFormat="false" ht="12.75" hidden="false" customHeight="false" outlineLevel="0" collapsed="false">
      <c r="B1140" s="0" t="n">
        <v>1151</v>
      </c>
      <c r="C1140" s="0" t="n">
        <f aca="false">C1139</f>
        <v>230</v>
      </c>
    </row>
    <row r="1141" customFormat="false" ht="12.75" hidden="false" customHeight="false" outlineLevel="0" collapsed="false">
      <c r="B1141" s="0" t="n">
        <v>1152</v>
      </c>
      <c r="C1141" s="0" t="n">
        <f aca="false">C1140</f>
        <v>230</v>
      </c>
    </row>
    <row r="1142" customFormat="false" ht="12.75" hidden="false" customHeight="false" outlineLevel="0" collapsed="false">
      <c r="B1142" s="0" t="n">
        <v>1153</v>
      </c>
      <c r="C1142" s="0" t="n">
        <f aca="false">C1141</f>
        <v>230</v>
      </c>
    </row>
    <row r="1143" customFormat="false" ht="12.75" hidden="false" customHeight="false" outlineLevel="0" collapsed="false">
      <c r="B1143" s="0" t="n">
        <v>1154</v>
      </c>
      <c r="C1143" s="0" t="n">
        <f aca="false">C1142</f>
        <v>230</v>
      </c>
    </row>
    <row r="1144" customFormat="false" ht="12.75" hidden="false" customHeight="false" outlineLevel="0" collapsed="false">
      <c r="B1144" s="0" t="n">
        <v>1155</v>
      </c>
      <c r="C1144" s="0" t="n">
        <f aca="false">+C1143+1</f>
        <v>231</v>
      </c>
    </row>
    <row r="1145" customFormat="false" ht="12.75" hidden="false" customHeight="false" outlineLevel="0" collapsed="false">
      <c r="B1145" s="0" t="n">
        <v>1156</v>
      </c>
      <c r="C1145" s="0" t="n">
        <f aca="false">C1144</f>
        <v>231</v>
      </c>
    </row>
    <row r="1146" customFormat="false" ht="12.75" hidden="false" customHeight="false" outlineLevel="0" collapsed="false">
      <c r="B1146" s="0" t="n">
        <v>1157</v>
      </c>
      <c r="C1146" s="0" t="n">
        <f aca="false">C1145</f>
        <v>231</v>
      </c>
    </row>
    <row r="1147" customFormat="false" ht="12.75" hidden="false" customHeight="false" outlineLevel="0" collapsed="false">
      <c r="B1147" s="0" t="n">
        <v>1158</v>
      </c>
      <c r="C1147" s="0" t="n">
        <f aca="false">C1146</f>
        <v>231</v>
      </c>
    </row>
    <row r="1148" customFormat="false" ht="12.75" hidden="false" customHeight="false" outlineLevel="0" collapsed="false">
      <c r="B1148" s="0" t="n">
        <v>1159</v>
      </c>
      <c r="C1148" s="0" t="n">
        <f aca="false">C1147</f>
        <v>231</v>
      </c>
    </row>
    <row r="1149" customFormat="false" ht="12.75" hidden="false" customHeight="false" outlineLevel="0" collapsed="false">
      <c r="B1149" s="0" t="n">
        <v>1160</v>
      </c>
      <c r="C1149" s="0" t="n">
        <f aca="false">+C1148+1</f>
        <v>232</v>
      </c>
    </row>
    <row r="1150" customFormat="false" ht="12.75" hidden="false" customHeight="false" outlineLevel="0" collapsed="false">
      <c r="B1150" s="0" t="n">
        <v>1161</v>
      </c>
      <c r="C1150" s="0" t="n">
        <f aca="false">C1149</f>
        <v>232</v>
      </c>
    </row>
    <row r="1151" customFormat="false" ht="12.75" hidden="false" customHeight="false" outlineLevel="0" collapsed="false">
      <c r="B1151" s="0" t="n">
        <v>1162</v>
      </c>
      <c r="C1151" s="0" t="n">
        <f aca="false">C1150</f>
        <v>232</v>
      </c>
    </row>
    <row r="1152" customFormat="false" ht="12.75" hidden="false" customHeight="false" outlineLevel="0" collapsed="false">
      <c r="B1152" s="0" t="n">
        <v>1163</v>
      </c>
      <c r="C1152" s="0" t="n">
        <f aca="false">C1151</f>
        <v>232</v>
      </c>
    </row>
    <row r="1153" customFormat="false" ht="12.75" hidden="false" customHeight="false" outlineLevel="0" collapsed="false">
      <c r="B1153" s="0" t="n">
        <v>1164</v>
      </c>
      <c r="C1153" s="0" t="n">
        <f aca="false">C1152</f>
        <v>232</v>
      </c>
    </row>
    <row r="1154" customFormat="false" ht="12.75" hidden="false" customHeight="false" outlineLevel="0" collapsed="false">
      <c r="B1154" s="0" t="n">
        <v>1165</v>
      </c>
      <c r="C1154" s="0" t="n">
        <f aca="false">+C1153+1</f>
        <v>233</v>
      </c>
    </row>
    <row r="1155" customFormat="false" ht="12.75" hidden="false" customHeight="false" outlineLevel="0" collapsed="false">
      <c r="B1155" s="0" t="n">
        <v>1166</v>
      </c>
      <c r="C1155" s="0" t="n">
        <f aca="false">C1154</f>
        <v>233</v>
      </c>
    </row>
    <row r="1156" customFormat="false" ht="12.75" hidden="false" customHeight="false" outlineLevel="0" collapsed="false">
      <c r="B1156" s="0" t="n">
        <v>1167</v>
      </c>
      <c r="C1156" s="0" t="n">
        <f aca="false">C1155</f>
        <v>233</v>
      </c>
    </row>
    <row r="1157" customFormat="false" ht="12.75" hidden="false" customHeight="false" outlineLevel="0" collapsed="false">
      <c r="B1157" s="0" t="n">
        <v>1168</v>
      </c>
      <c r="C1157" s="0" t="n">
        <f aca="false">C1156</f>
        <v>233</v>
      </c>
    </row>
    <row r="1158" customFormat="false" ht="12.75" hidden="false" customHeight="false" outlineLevel="0" collapsed="false">
      <c r="B1158" s="0" t="n">
        <v>1169</v>
      </c>
      <c r="C1158" s="0" t="n">
        <f aca="false">C1157</f>
        <v>233</v>
      </c>
    </row>
    <row r="1159" customFormat="false" ht="12.75" hidden="false" customHeight="false" outlineLevel="0" collapsed="false">
      <c r="B1159" s="0" t="n">
        <v>1170</v>
      </c>
      <c r="C1159" s="0" t="n">
        <f aca="false">+C1158+1</f>
        <v>234</v>
      </c>
    </row>
    <row r="1160" customFormat="false" ht="12.75" hidden="false" customHeight="false" outlineLevel="0" collapsed="false">
      <c r="B1160" s="0" t="n">
        <v>1171</v>
      </c>
      <c r="C1160" s="0" t="n">
        <f aca="false">C1159</f>
        <v>234</v>
      </c>
    </row>
    <row r="1161" customFormat="false" ht="12.75" hidden="false" customHeight="false" outlineLevel="0" collapsed="false">
      <c r="B1161" s="0" t="n">
        <v>1172</v>
      </c>
      <c r="C1161" s="0" t="n">
        <f aca="false">C1160</f>
        <v>234</v>
      </c>
    </row>
    <row r="1162" customFormat="false" ht="12.75" hidden="false" customHeight="false" outlineLevel="0" collapsed="false">
      <c r="B1162" s="0" t="n">
        <v>1173</v>
      </c>
      <c r="C1162" s="0" t="n">
        <f aca="false">C1161</f>
        <v>234</v>
      </c>
    </row>
    <row r="1163" customFormat="false" ht="12.75" hidden="false" customHeight="false" outlineLevel="0" collapsed="false">
      <c r="B1163" s="0" t="n">
        <v>1174</v>
      </c>
      <c r="C1163" s="0" t="n">
        <f aca="false">C1162</f>
        <v>234</v>
      </c>
    </row>
    <row r="1164" customFormat="false" ht="12.75" hidden="false" customHeight="false" outlineLevel="0" collapsed="false">
      <c r="B1164" s="0" t="n">
        <v>1175</v>
      </c>
      <c r="C1164" s="0" t="n">
        <f aca="false">+C1163+1</f>
        <v>235</v>
      </c>
    </row>
    <row r="1165" customFormat="false" ht="12.75" hidden="false" customHeight="false" outlineLevel="0" collapsed="false">
      <c r="B1165" s="0" t="n">
        <v>1176</v>
      </c>
      <c r="C1165" s="0" t="n">
        <f aca="false">C1164</f>
        <v>235</v>
      </c>
    </row>
    <row r="1166" customFormat="false" ht="12.75" hidden="false" customHeight="false" outlineLevel="0" collapsed="false">
      <c r="B1166" s="0" t="n">
        <v>1177</v>
      </c>
      <c r="C1166" s="0" t="n">
        <f aca="false">C1165</f>
        <v>235</v>
      </c>
    </row>
    <row r="1167" customFormat="false" ht="12.75" hidden="false" customHeight="false" outlineLevel="0" collapsed="false">
      <c r="B1167" s="0" t="n">
        <v>1178</v>
      </c>
      <c r="C1167" s="0" t="n">
        <f aca="false">C1166</f>
        <v>235</v>
      </c>
    </row>
    <row r="1168" customFormat="false" ht="12.75" hidden="false" customHeight="false" outlineLevel="0" collapsed="false">
      <c r="B1168" s="0" t="n">
        <v>1179</v>
      </c>
      <c r="C1168" s="0" t="n">
        <f aca="false">C1167</f>
        <v>235</v>
      </c>
    </row>
    <row r="1169" customFormat="false" ht="12.75" hidden="false" customHeight="false" outlineLevel="0" collapsed="false">
      <c r="B1169" s="0" t="n">
        <v>1180</v>
      </c>
      <c r="C1169" s="0" t="n">
        <f aca="false">+C1168+1</f>
        <v>236</v>
      </c>
    </row>
    <row r="1170" customFormat="false" ht="12.75" hidden="false" customHeight="false" outlineLevel="0" collapsed="false">
      <c r="B1170" s="0" t="n">
        <v>1181</v>
      </c>
      <c r="C1170" s="0" t="n">
        <f aca="false">C1169</f>
        <v>236</v>
      </c>
    </row>
    <row r="1171" customFormat="false" ht="12.75" hidden="false" customHeight="false" outlineLevel="0" collapsed="false">
      <c r="B1171" s="0" t="n">
        <v>1182</v>
      </c>
      <c r="C1171" s="0" t="n">
        <f aca="false">C1170</f>
        <v>236</v>
      </c>
    </row>
    <row r="1172" customFormat="false" ht="12.75" hidden="false" customHeight="false" outlineLevel="0" collapsed="false">
      <c r="B1172" s="0" t="n">
        <v>1183</v>
      </c>
      <c r="C1172" s="0" t="n">
        <f aca="false">C1171</f>
        <v>236</v>
      </c>
    </row>
    <row r="1173" customFormat="false" ht="12.75" hidden="false" customHeight="false" outlineLevel="0" collapsed="false">
      <c r="B1173" s="0" t="n">
        <v>1184</v>
      </c>
      <c r="C1173" s="0" t="n">
        <f aca="false">C1172</f>
        <v>236</v>
      </c>
    </row>
    <row r="1174" customFormat="false" ht="12.75" hidden="false" customHeight="false" outlineLevel="0" collapsed="false">
      <c r="B1174" s="0" t="n">
        <v>1185</v>
      </c>
      <c r="C1174" s="0" t="n">
        <f aca="false">+C1173+1</f>
        <v>237</v>
      </c>
    </row>
    <row r="1175" customFormat="false" ht="12.75" hidden="false" customHeight="false" outlineLevel="0" collapsed="false">
      <c r="B1175" s="0" t="n">
        <v>1186</v>
      </c>
      <c r="C1175" s="0" t="n">
        <f aca="false">C1174</f>
        <v>237</v>
      </c>
    </row>
    <row r="1176" customFormat="false" ht="12.75" hidden="false" customHeight="false" outlineLevel="0" collapsed="false">
      <c r="B1176" s="0" t="n">
        <v>1187</v>
      </c>
      <c r="C1176" s="0" t="n">
        <f aca="false">C1175</f>
        <v>237</v>
      </c>
    </row>
    <row r="1177" customFormat="false" ht="12.75" hidden="false" customHeight="false" outlineLevel="0" collapsed="false">
      <c r="B1177" s="0" t="n">
        <v>1188</v>
      </c>
      <c r="C1177" s="0" t="n">
        <f aca="false">C1176</f>
        <v>237</v>
      </c>
    </row>
    <row r="1178" customFormat="false" ht="12.75" hidden="false" customHeight="false" outlineLevel="0" collapsed="false">
      <c r="B1178" s="0" t="n">
        <v>1189</v>
      </c>
      <c r="C1178" s="0" t="n">
        <f aca="false">C1177</f>
        <v>237</v>
      </c>
    </row>
    <row r="1179" customFormat="false" ht="12.75" hidden="false" customHeight="false" outlineLevel="0" collapsed="false">
      <c r="B1179" s="0" t="n">
        <v>1190</v>
      </c>
      <c r="C1179" s="0" t="n">
        <f aca="false">+C1178+1</f>
        <v>238</v>
      </c>
    </row>
    <row r="1180" customFormat="false" ht="12.75" hidden="false" customHeight="false" outlineLevel="0" collapsed="false">
      <c r="B1180" s="0" t="n">
        <v>1191</v>
      </c>
      <c r="C1180" s="0" t="n">
        <f aca="false">C1179</f>
        <v>238</v>
      </c>
    </row>
    <row r="1181" customFormat="false" ht="12.75" hidden="false" customHeight="false" outlineLevel="0" collapsed="false">
      <c r="B1181" s="0" t="n">
        <v>1192</v>
      </c>
      <c r="C1181" s="0" t="n">
        <f aca="false">C1180</f>
        <v>238</v>
      </c>
    </row>
    <row r="1182" customFormat="false" ht="12.75" hidden="false" customHeight="false" outlineLevel="0" collapsed="false">
      <c r="B1182" s="0" t="n">
        <v>1193</v>
      </c>
      <c r="C1182" s="0" t="n">
        <f aca="false">C1181</f>
        <v>238</v>
      </c>
    </row>
    <row r="1183" customFormat="false" ht="12.75" hidden="false" customHeight="false" outlineLevel="0" collapsed="false">
      <c r="B1183" s="0" t="n">
        <v>1194</v>
      </c>
      <c r="C1183" s="0" t="n">
        <f aca="false">C1182</f>
        <v>238</v>
      </c>
    </row>
    <row r="1184" customFormat="false" ht="12.75" hidden="false" customHeight="false" outlineLevel="0" collapsed="false">
      <c r="B1184" s="0" t="n">
        <v>1195</v>
      </c>
      <c r="C1184" s="0" t="n">
        <f aca="false">+C1183+1</f>
        <v>239</v>
      </c>
    </row>
    <row r="1185" customFormat="false" ht="12.75" hidden="false" customHeight="false" outlineLevel="0" collapsed="false">
      <c r="B1185" s="0" t="n">
        <v>1196</v>
      </c>
      <c r="C1185" s="0" t="n">
        <f aca="false">C1184</f>
        <v>239</v>
      </c>
    </row>
    <row r="1186" customFormat="false" ht="12.75" hidden="false" customHeight="false" outlineLevel="0" collapsed="false">
      <c r="B1186" s="0" t="n">
        <v>1197</v>
      </c>
      <c r="C1186" s="0" t="n">
        <f aca="false">C1185</f>
        <v>239</v>
      </c>
    </row>
    <row r="1187" customFormat="false" ht="12.75" hidden="false" customHeight="false" outlineLevel="0" collapsed="false">
      <c r="B1187" s="0" t="n">
        <v>1198</v>
      </c>
      <c r="C1187" s="0" t="n">
        <f aca="false">C1186</f>
        <v>239</v>
      </c>
    </row>
    <row r="1188" customFormat="false" ht="12.75" hidden="false" customHeight="false" outlineLevel="0" collapsed="false">
      <c r="B1188" s="0" t="n">
        <v>1199</v>
      </c>
      <c r="C1188" s="0" t="n">
        <f aca="false">C1187</f>
        <v>239</v>
      </c>
    </row>
    <row r="1189" customFormat="false" ht="12.75" hidden="false" customHeight="false" outlineLevel="0" collapsed="false">
      <c r="B1189" s="0" t="n">
        <v>1200</v>
      </c>
      <c r="C1189" s="0" t="n">
        <f aca="false">+C1188+1</f>
        <v>240</v>
      </c>
    </row>
    <row r="1190" customFormat="false" ht="12.75" hidden="false" customHeight="false" outlineLevel="0" collapsed="false">
      <c r="B1190" s="0" t="n">
        <v>1201</v>
      </c>
      <c r="C1190" s="0" t="n">
        <f aca="false">C1189</f>
        <v>240</v>
      </c>
    </row>
    <row r="1191" customFormat="false" ht="12.75" hidden="false" customHeight="false" outlineLevel="0" collapsed="false">
      <c r="B1191" s="0" t="n">
        <v>1202</v>
      </c>
      <c r="C1191" s="0" t="n">
        <f aca="false">C1190</f>
        <v>240</v>
      </c>
    </row>
    <row r="1192" customFormat="false" ht="12.75" hidden="false" customHeight="false" outlineLevel="0" collapsed="false">
      <c r="B1192" s="0" t="n">
        <v>1203</v>
      </c>
      <c r="C1192" s="0" t="n">
        <f aca="false">C1191</f>
        <v>240</v>
      </c>
    </row>
    <row r="1193" customFormat="false" ht="12.75" hidden="false" customHeight="false" outlineLevel="0" collapsed="false">
      <c r="B1193" s="0" t="n">
        <v>1204</v>
      </c>
      <c r="C1193" s="0" t="n">
        <f aca="false">C1192</f>
        <v>240</v>
      </c>
    </row>
    <row r="1194" customFormat="false" ht="12.75" hidden="false" customHeight="false" outlineLevel="0" collapsed="false">
      <c r="B1194" s="0" t="n">
        <v>1205</v>
      </c>
      <c r="C1194" s="0" t="n">
        <f aca="false">+C1193+1</f>
        <v>241</v>
      </c>
    </row>
    <row r="1195" customFormat="false" ht="12.75" hidden="false" customHeight="false" outlineLevel="0" collapsed="false">
      <c r="B1195" s="0" t="n">
        <v>1206</v>
      </c>
      <c r="C1195" s="0" t="n">
        <f aca="false">C1194</f>
        <v>241</v>
      </c>
    </row>
    <row r="1196" customFormat="false" ht="12.75" hidden="false" customHeight="false" outlineLevel="0" collapsed="false">
      <c r="B1196" s="0" t="n">
        <v>1207</v>
      </c>
      <c r="C1196" s="0" t="n">
        <f aca="false">C1195</f>
        <v>241</v>
      </c>
    </row>
    <row r="1197" customFormat="false" ht="12.75" hidden="false" customHeight="false" outlineLevel="0" collapsed="false">
      <c r="B1197" s="0" t="n">
        <v>1208</v>
      </c>
      <c r="C1197" s="0" t="n">
        <f aca="false">C1196</f>
        <v>241</v>
      </c>
    </row>
    <row r="1198" customFormat="false" ht="12.75" hidden="false" customHeight="false" outlineLevel="0" collapsed="false">
      <c r="B1198" s="0" t="n">
        <v>1209</v>
      </c>
      <c r="C1198" s="0" t="n">
        <f aca="false">C1197</f>
        <v>241</v>
      </c>
    </row>
    <row r="1199" customFormat="false" ht="12.75" hidden="false" customHeight="false" outlineLevel="0" collapsed="false">
      <c r="B1199" s="0" t="n">
        <v>1210</v>
      </c>
      <c r="C1199" s="0" t="n">
        <f aca="false">+C1198+1</f>
        <v>242</v>
      </c>
    </row>
    <row r="1200" customFormat="false" ht="12.75" hidden="false" customHeight="false" outlineLevel="0" collapsed="false">
      <c r="B1200" s="0" t="n">
        <v>1211</v>
      </c>
      <c r="C1200" s="0" t="n">
        <f aca="false">C1199</f>
        <v>242</v>
      </c>
    </row>
    <row r="1201" customFormat="false" ht="12.75" hidden="false" customHeight="false" outlineLevel="0" collapsed="false">
      <c r="B1201" s="0" t="n">
        <v>1212</v>
      </c>
      <c r="C1201" s="0" t="n">
        <f aca="false">C1200</f>
        <v>242</v>
      </c>
    </row>
    <row r="1202" customFormat="false" ht="12.75" hidden="false" customHeight="false" outlineLevel="0" collapsed="false">
      <c r="B1202" s="0" t="n">
        <v>1213</v>
      </c>
      <c r="C1202" s="0" t="n">
        <f aca="false">C1201</f>
        <v>242</v>
      </c>
    </row>
    <row r="1203" customFormat="false" ht="12.75" hidden="false" customHeight="false" outlineLevel="0" collapsed="false">
      <c r="B1203" s="0" t="n">
        <v>1214</v>
      </c>
      <c r="C1203" s="0" t="n">
        <f aca="false">C1202</f>
        <v>242</v>
      </c>
    </row>
    <row r="1204" customFormat="false" ht="12.75" hidden="false" customHeight="false" outlineLevel="0" collapsed="false">
      <c r="B1204" s="0" t="n">
        <v>1215</v>
      </c>
      <c r="C1204" s="0" t="n">
        <f aca="false">+C1203+1</f>
        <v>243</v>
      </c>
    </row>
    <row r="1205" customFormat="false" ht="12.75" hidden="false" customHeight="false" outlineLevel="0" collapsed="false">
      <c r="B1205" s="0" t="n">
        <v>1216</v>
      </c>
      <c r="C1205" s="0" t="n">
        <f aca="false">C1204</f>
        <v>243</v>
      </c>
    </row>
    <row r="1206" customFormat="false" ht="12.75" hidden="false" customHeight="false" outlineLevel="0" collapsed="false">
      <c r="B1206" s="0" t="n">
        <v>1217</v>
      </c>
      <c r="C1206" s="0" t="n">
        <f aca="false">C1205</f>
        <v>243</v>
      </c>
    </row>
    <row r="1207" customFormat="false" ht="12.75" hidden="false" customHeight="false" outlineLevel="0" collapsed="false">
      <c r="B1207" s="0" t="n">
        <v>1218</v>
      </c>
      <c r="C1207" s="0" t="n">
        <f aca="false">C1206</f>
        <v>243</v>
      </c>
    </row>
    <row r="1208" customFormat="false" ht="12.75" hidden="false" customHeight="false" outlineLevel="0" collapsed="false">
      <c r="B1208" s="0" t="n">
        <v>1219</v>
      </c>
      <c r="C1208" s="0" t="n">
        <f aca="false">C1207</f>
        <v>243</v>
      </c>
    </row>
    <row r="1209" customFormat="false" ht="12.75" hidden="false" customHeight="false" outlineLevel="0" collapsed="false">
      <c r="B1209" s="0" t="n">
        <v>1220</v>
      </c>
      <c r="C1209" s="0" t="n">
        <f aca="false">+C1208+1</f>
        <v>244</v>
      </c>
    </row>
    <row r="1210" customFormat="false" ht="12.75" hidden="false" customHeight="false" outlineLevel="0" collapsed="false">
      <c r="B1210" s="0" t="n">
        <v>1221</v>
      </c>
      <c r="C1210" s="0" t="n">
        <f aca="false">C1209</f>
        <v>244</v>
      </c>
    </row>
    <row r="1211" customFormat="false" ht="12.75" hidden="false" customHeight="false" outlineLevel="0" collapsed="false">
      <c r="B1211" s="0" t="n">
        <v>1222</v>
      </c>
      <c r="C1211" s="0" t="n">
        <f aca="false">C1210</f>
        <v>244</v>
      </c>
    </row>
    <row r="1212" customFormat="false" ht="12.75" hidden="false" customHeight="false" outlineLevel="0" collapsed="false">
      <c r="B1212" s="0" t="n">
        <v>1223</v>
      </c>
      <c r="C1212" s="0" t="n">
        <f aca="false">C1211</f>
        <v>244</v>
      </c>
    </row>
    <row r="1213" customFormat="false" ht="12.75" hidden="false" customHeight="false" outlineLevel="0" collapsed="false">
      <c r="B1213" s="0" t="n">
        <v>1224</v>
      </c>
      <c r="C1213" s="0" t="n">
        <f aca="false">C1212</f>
        <v>244</v>
      </c>
    </row>
    <row r="1214" customFormat="false" ht="12.75" hidden="false" customHeight="false" outlineLevel="0" collapsed="false">
      <c r="B1214" s="0" t="n">
        <v>1225</v>
      </c>
      <c r="C1214" s="0" t="n">
        <f aca="false">+C1213+1</f>
        <v>245</v>
      </c>
    </row>
    <row r="1215" customFormat="false" ht="12.75" hidden="false" customHeight="false" outlineLevel="0" collapsed="false">
      <c r="B1215" s="0" t="n">
        <v>1226</v>
      </c>
      <c r="C1215" s="0" t="n">
        <f aca="false">C1214</f>
        <v>245</v>
      </c>
    </row>
    <row r="1216" customFormat="false" ht="12.75" hidden="false" customHeight="false" outlineLevel="0" collapsed="false">
      <c r="B1216" s="0" t="n">
        <v>1227</v>
      </c>
      <c r="C1216" s="0" t="n">
        <f aca="false">C1215</f>
        <v>245</v>
      </c>
    </row>
    <row r="1217" customFormat="false" ht="12.75" hidden="false" customHeight="false" outlineLevel="0" collapsed="false">
      <c r="B1217" s="0" t="n">
        <v>1228</v>
      </c>
      <c r="C1217" s="0" t="n">
        <f aca="false">C1216</f>
        <v>245</v>
      </c>
    </row>
    <row r="1218" customFormat="false" ht="12.75" hidden="false" customHeight="false" outlineLevel="0" collapsed="false">
      <c r="B1218" s="0" t="n">
        <v>1229</v>
      </c>
      <c r="C1218" s="0" t="n">
        <f aca="false">C1217</f>
        <v>245</v>
      </c>
    </row>
    <row r="1219" customFormat="false" ht="12.75" hidden="false" customHeight="false" outlineLevel="0" collapsed="false">
      <c r="B1219" s="0" t="n">
        <v>1230</v>
      </c>
      <c r="C1219" s="0" t="n">
        <f aca="false">+C1218+1</f>
        <v>246</v>
      </c>
    </row>
    <row r="1220" customFormat="false" ht="12.75" hidden="false" customHeight="false" outlineLevel="0" collapsed="false">
      <c r="B1220" s="0" t="n">
        <v>1231</v>
      </c>
      <c r="C1220" s="0" t="n">
        <f aca="false">C1219</f>
        <v>246</v>
      </c>
    </row>
    <row r="1221" customFormat="false" ht="12.75" hidden="false" customHeight="false" outlineLevel="0" collapsed="false">
      <c r="B1221" s="0" t="n">
        <v>1232</v>
      </c>
      <c r="C1221" s="0" t="n">
        <f aca="false">C1220</f>
        <v>246</v>
      </c>
    </row>
    <row r="1222" customFormat="false" ht="12.75" hidden="false" customHeight="false" outlineLevel="0" collapsed="false">
      <c r="B1222" s="0" t="n">
        <v>1233</v>
      </c>
      <c r="C1222" s="0" t="n">
        <f aca="false">C1221</f>
        <v>246</v>
      </c>
    </row>
    <row r="1223" customFormat="false" ht="12.75" hidden="false" customHeight="false" outlineLevel="0" collapsed="false">
      <c r="B1223" s="0" t="n">
        <v>1234</v>
      </c>
      <c r="C1223" s="0" t="n">
        <f aca="false">C1222</f>
        <v>246</v>
      </c>
    </row>
    <row r="1224" customFormat="false" ht="12.75" hidden="false" customHeight="false" outlineLevel="0" collapsed="false">
      <c r="B1224" s="0" t="n">
        <v>1235</v>
      </c>
      <c r="C1224" s="0" t="n">
        <f aca="false">+C1223+1</f>
        <v>247</v>
      </c>
    </row>
    <row r="1225" customFormat="false" ht="12.75" hidden="false" customHeight="false" outlineLevel="0" collapsed="false">
      <c r="B1225" s="0" t="n">
        <v>1236</v>
      </c>
      <c r="C1225" s="0" t="n">
        <f aca="false">C1224</f>
        <v>247</v>
      </c>
    </row>
    <row r="1226" customFormat="false" ht="12.75" hidden="false" customHeight="false" outlineLevel="0" collapsed="false">
      <c r="B1226" s="0" t="n">
        <v>1237</v>
      </c>
      <c r="C1226" s="0" t="n">
        <f aca="false">C1225</f>
        <v>247</v>
      </c>
    </row>
    <row r="1227" customFormat="false" ht="12.75" hidden="false" customHeight="false" outlineLevel="0" collapsed="false">
      <c r="B1227" s="0" t="n">
        <v>1238</v>
      </c>
      <c r="C1227" s="0" t="n">
        <f aca="false">C1226</f>
        <v>247</v>
      </c>
    </row>
    <row r="1228" customFormat="false" ht="12.75" hidden="false" customHeight="false" outlineLevel="0" collapsed="false">
      <c r="B1228" s="0" t="n">
        <v>1239</v>
      </c>
      <c r="C1228" s="0" t="n">
        <f aca="false">C1227</f>
        <v>247</v>
      </c>
    </row>
    <row r="1229" customFormat="false" ht="12.75" hidden="false" customHeight="false" outlineLevel="0" collapsed="false">
      <c r="B1229" s="0" t="n">
        <v>1240</v>
      </c>
      <c r="C1229" s="0" t="n">
        <f aca="false">+C1228+1</f>
        <v>248</v>
      </c>
    </row>
    <row r="1230" customFormat="false" ht="12.75" hidden="false" customHeight="false" outlineLevel="0" collapsed="false">
      <c r="B1230" s="0" t="n">
        <v>1241</v>
      </c>
      <c r="C1230" s="0" t="n">
        <f aca="false">C1229</f>
        <v>248</v>
      </c>
    </row>
    <row r="1231" customFormat="false" ht="12.75" hidden="false" customHeight="false" outlineLevel="0" collapsed="false">
      <c r="B1231" s="0" t="n">
        <v>1242</v>
      </c>
      <c r="C1231" s="0" t="n">
        <f aca="false">C1230</f>
        <v>248</v>
      </c>
    </row>
    <row r="1232" customFormat="false" ht="12.75" hidden="false" customHeight="false" outlineLevel="0" collapsed="false">
      <c r="B1232" s="0" t="n">
        <v>1243</v>
      </c>
      <c r="C1232" s="0" t="n">
        <f aca="false">C1231</f>
        <v>248</v>
      </c>
    </row>
    <row r="1233" customFormat="false" ht="12.75" hidden="false" customHeight="false" outlineLevel="0" collapsed="false">
      <c r="B1233" s="0" t="n">
        <v>1244</v>
      </c>
      <c r="C1233" s="0" t="n">
        <f aca="false">C1232</f>
        <v>248</v>
      </c>
    </row>
    <row r="1234" customFormat="false" ht="12.75" hidden="false" customHeight="false" outlineLevel="0" collapsed="false">
      <c r="B1234" s="0" t="n">
        <v>1245</v>
      </c>
      <c r="C1234" s="0" t="n">
        <f aca="false">+C1233+1</f>
        <v>249</v>
      </c>
    </row>
    <row r="1235" customFormat="false" ht="12.75" hidden="false" customHeight="false" outlineLevel="0" collapsed="false">
      <c r="B1235" s="0" t="n">
        <v>1246</v>
      </c>
      <c r="C1235" s="0" t="n">
        <f aca="false">C1234</f>
        <v>249</v>
      </c>
    </row>
    <row r="1236" customFormat="false" ht="12.75" hidden="false" customHeight="false" outlineLevel="0" collapsed="false">
      <c r="B1236" s="0" t="n">
        <v>1247</v>
      </c>
      <c r="C1236" s="0" t="n">
        <f aca="false">C1235</f>
        <v>249</v>
      </c>
    </row>
    <row r="1237" customFormat="false" ht="12.75" hidden="false" customHeight="false" outlineLevel="0" collapsed="false">
      <c r="B1237" s="0" t="n">
        <v>1248</v>
      </c>
      <c r="C1237" s="0" t="n">
        <f aca="false">C1236</f>
        <v>249</v>
      </c>
    </row>
    <row r="1238" customFormat="false" ht="12.75" hidden="false" customHeight="false" outlineLevel="0" collapsed="false">
      <c r="B1238" s="0" t="n">
        <v>1249</v>
      </c>
      <c r="C1238" s="0" t="n">
        <f aca="false">C1237</f>
        <v>249</v>
      </c>
    </row>
    <row r="1239" customFormat="false" ht="12.75" hidden="false" customHeight="false" outlineLevel="0" collapsed="false">
      <c r="B1239" s="0" t="n">
        <v>1250</v>
      </c>
      <c r="C1239" s="0" t="n">
        <f aca="false">+C1238+1</f>
        <v>250</v>
      </c>
    </row>
    <row r="1240" customFormat="false" ht="12.75" hidden="false" customHeight="false" outlineLevel="0" collapsed="false">
      <c r="B1240" s="0" t="n">
        <v>1251</v>
      </c>
      <c r="C1240" s="0" t="n">
        <f aca="false">C1239</f>
        <v>250</v>
      </c>
    </row>
    <row r="1241" customFormat="false" ht="12.75" hidden="false" customHeight="false" outlineLevel="0" collapsed="false">
      <c r="B1241" s="0" t="n">
        <v>1252</v>
      </c>
      <c r="C1241" s="0" t="n">
        <f aca="false">C1240</f>
        <v>250</v>
      </c>
    </row>
    <row r="1242" customFormat="false" ht="12.75" hidden="false" customHeight="false" outlineLevel="0" collapsed="false">
      <c r="B1242" s="0" t="n">
        <v>1253</v>
      </c>
      <c r="C1242" s="0" t="n">
        <f aca="false">C1241</f>
        <v>250</v>
      </c>
    </row>
    <row r="1243" customFormat="false" ht="12.75" hidden="false" customHeight="false" outlineLevel="0" collapsed="false">
      <c r="B1243" s="0" t="n">
        <v>1254</v>
      </c>
      <c r="C1243" s="0" t="n">
        <f aca="false">C1242</f>
        <v>250</v>
      </c>
    </row>
    <row r="1244" customFormat="false" ht="12.75" hidden="false" customHeight="false" outlineLevel="0" collapsed="false">
      <c r="B1244" s="0" t="n">
        <v>1255</v>
      </c>
      <c r="C1244" s="0" t="n">
        <f aca="false">+C1243+1</f>
        <v>251</v>
      </c>
    </row>
    <row r="1245" customFormat="false" ht="12.75" hidden="false" customHeight="false" outlineLevel="0" collapsed="false">
      <c r="B1245" s="0" t="n">
        <v>1256</v>
      </c>
      <c r="C1245" s="0" t="n">
        <f aca="false">C1244</f>
        <v>251</v>
      </c>
    </row>
    <row r="1246" customFormat="false" ht="12.75" hidden="false" customHeight="false" outlineLevel="0" collapsed="false">
      <c r="B1246" s="0" t="n">
        <v>1257</v>
      </c>
      <c r="C1246" s="0" t="n">
        <f aca="false">C1245</f>
        <v>251</v>
      </c>
    </row>
    <row r="1247" customFormat="false" ht="12.75" hidden="false" customHeight="false" outlineLevel="0" collapsed="false">
      <c r="B1247" s="0" t="n">
        <v>1258</v>
      </c>
      <c r="C1247" s="0" t="n">
        <f aca="false">C1246</f>
        <v>251</v>
      </c>
    </row>
    <row r="1248" customFormat="false" ht="12.75" hidden="false" customHeight="false" outlineLevel="0" collapsed="false">
      <c r="B1248" s="0" t="n">
        <v>1259</v>
      </c>
      <c r="C1248" s="0" t="n">
        <f aca="false">C1247</f>
        <v>251</v>
      </c>
    </row>
    <row r="1249" customFormat="false" ht="12.75" hidden="false" customHeight="false" outlineLevel="0" collapsed="false">
      <c r="B1249" s="0" t="n">
        <v>1260</v>
      </c>
      <c r="C1249" s="0" t="n">
        <f aca="false">+C1248+1</f>
        <v>252</v>
      </c>
    </row>
    <row r="1250" customFormat="false" ht="12.75" hidden="false" customHeight="false" outlineLevel="0" collapsed="false">
      <c r="B1250" s="0" t="n">
        <v>1261</v>
      </c>
      <c r="C1250" s="0" t="n">
        <f aca="false">C1249</f>
        <v>252</v>
      </c>
    </row>
    <row r="1251" customFormat="false" ht="12.75" hidden="false" customHeight="false" outlineLevel="0" collapsed="false">
      <c r="B1251" s="0" t="n">
        <v>1262</v>
      </c>
      <c r="C1251" s="0" t="n">
        <f aca="false">C1250</f>
        <v>252</v>
      </c>
    </row>
    <row r="1252" customFormat="false" ht="12.75" hidden="false" customHeight="false" outlineLevel="0" collapsed="false">
      <c r="B1252" s="0" t="n">
        <v>1263</v>
      </c>
      <c r="C1252" s="0" t="n">
        <f aca="false">C1251</f>
        <v>252</v>
      </c>
    </row>
    <row r="1253" customFormat="false" ht="12.75" hidden="false" customHeight="false" outlineLevel="0" collapsed="false">
      <c r="B1253" s="0" t="n">
        <v>1264</v>
      </c>
      <c r="C1253" s="0" t="n">
        <f aca="false">C1252</f>
        <v>252</v>
      </c>
    </row>
    <row r="1254" customFormat="false" ht="12.75" hidden="false" customHeight="false" outlineLevel="0" collapsed="false">
      <c r="B1254" s="0" t="n">
        <v>1265</v>
      </c>
      <c r="C1254" s="0" t="n">
        <f aca="false">+C1253+1</f>
        <v>253</v>
      </c>
    </row>
    <row r="1255" customFormat="false" ht="12.75" hidden="false" customHeight="false" outlineLevel="0" collapsed="false">
      <c r="B1255" s="0" t="n">
        <v>1266</v>
      </c>
      <c r="C1255" s="0" t="n">
        <f aca="false">C1254</f>
        <v>253</v>
      </c>
    </row>
    <row r="1256" customFormat="false" ht="12.75" hidden="false" customHeight="false" outlineLevel="0" collapsed="false">
      <c r="B1256" s="0" t="n">
        <v>1267</v>
      </c>
      <c r="C1256" s="0" t="n">
        <f aca="false">C1255</f>
        <v>253</v>
      </c>
    </row>
    <row r="1257" customFormat="false" ht="12.75" hidden="false" customHeight="false" outlineLevel="0" collapsed="false">
      <c r="B1257" s="0" t="n">
        <v>1268</v>
      </c>
      <c r="C1257" s="0" t="n">
        <f aca="false">C1256</f>
        <v>253</v>
      </c>
    </row>
    <row r="1258" customFormat="false" ht="12.75" hidden="false" customHeight="false" outlineLevel="0" collapsed="false">
      <c r="B1258" s="0" t="n">
        <v>1269</v>
      </c>
      <c r="C1258" s="0" t="n">
        <f aca="false">C1257</f>
        <v>253</v>
      </c>
    </row>
    <row r="1259" customFormat="false" ht="12.75" hidden="false" customHeight="false" outlineLevel="0" collapsed="false">
      <c r="B1259" s="0" t="n">
        <v>1270</v>
      </c>
      <c r="C1259" s="0" t="n">
        <f aca="false">+C1258+1</f>
        <v>254</v>
      </c>
    </row>
    <row r="1260" customFormat="false" ht="12.75" hidden="false" customHeight="false" outlineLevel="0" collapsed="false">
      <c r="B1260" s="0" t="n">
        <v>1271</v>
      </c>
      <c r="C1260" s="0" t="n">
        <f aca="false">C1259</f>
        <v>254</v>
      </c>
    </row>
    <row r="1261" customFormat="false" ht="12.75" hidden="false" customHeight="false" outlineLevel="0" collapsed="false">
      <c r="B1261" s="0" t="n">
        <v>1272</v>
      </c>
      <c r="C1261" s="0" t="n">
        <f aca="false">C1260</f>
        <v>254</v>
      </c>
    </row>
    <row r="1262" customFormat="false" ht="12.75" hidden="false" customHeight="false" outlineLevel="0" collapsed="false">
      <c r="B1262" s="0" t="n">
        <v>1273</v>
      </c>
      <c r="C1262" s="0" t="n">
        <f aca="false">C1261</f>
        <v>254</v>
      </c>
    </row>
    <row r="1263" customFormat="false" ht="12.75" hidden="false" customHeight="false" outlineLevel="0" collapsed="false">
      <c r="B1263" s="0" t="n">
        <v>1274</v>
      </c>
      <c r="C1263" s="0" t="n">
        <f aca="false">C1262</f>
        <v>254</v>
      </c>
    </row>
    <row r="1264" customFormat="false" ht="12.75" hidden="false" customHeight="false" outlineLevel="0" collapsed="false">
      <c r="B1264" s="0" t="n">
        <v>1275</v>
      </c>
      <c r="C1264" s="0" t="n">
        <f aca="false">+C1263+1</f>
        <v>255</v>
      </c>
    </row>
    <row r="1265" customFormat="false" ht="12.75" hidden="false" customHeight="false" outlineLevel="0" collapsed="false">
      <c r="B1265" s="0" t="n">
        <v>1276</v>
      </c>
      <c r="C1265" s="0" t="n">
        <f aca="false">C1264</f>
        <v>255</v>
      </c>
    </row>
    <row r="1266" customFormat="false" ht="12.75" hidden="false" customHeight="false" outlineLevel="0" collapsed="false">
      <c r="B1266" s="0" t="n">
        <v>1277</v>
      </c>
      <c r="C1266" s="0" t="n">
        <f aca="false">C1265</f>
        <v>255</v>
      </c>
    </row>
    <row r="1267" customFormat="false" ht="12.75" hidden="false" customHeight="false" outlineLevel="0" collapsed="false">
      <c r="B1267" s="0" t="n">
        <v>1278</v>
      </c>
      <c r="C1267" s="0" t="n">
        <f aca="false">C1266</f>
        <v>255</v>
      </c>
    </row>
    <row r="1268" customFormat="false" ht="12.75" hidden="false" customHeight="false" outlineLevel="0" collapsed="false">
      <c r="B1268" s="0" t="n">
        <v>1279</v>
      </c>
      <c r="C1268" s="0" t="n">
        <f aca="false">C1267</f>
        <v>255</v>
      </c>
    </row>
    <row r="1269" customFormat="false" ht="12.75" hidden="false" customHeight="false" outlineLevel="0" collapsed="false">
      <c r="B1269" s="0" t="n">
        <v>1280</v>
      </c>
      <c r="C1269" s="0" t="n">
        <f aca="false">+C1268+1</f>
        <v>256</v>
      </c>
    </row>
    <row r="1270" customFormat="false" ht="12.75" hidden="false" customHeight="false" outlineLevel="0" collapsed="false">
      <c r="B1270" s="0" t="n">
        <v>1281</v>
      </c>
      <c r="C1270" s="0" t="n">
        <f aca="false">C1269</f>
        <v>256</v>
      </c>
    </row>
    <row r="1271" customFormat="false" ht="12.75" hidden="false" customHeight="false" outlineLevel="0" collapsed="false">
      <c r="B1271" s="0" t="n">
        <v>1282</v>
      </c>
      <c r="C1271" s="0" t="n">
        <f aca="false">C1270</f>
        <v>256</v>
      </c>
    </row>
    <row r="1272" customFormat="false" ht="12.75" hidden="false" customHeight="false" outlineLevel="0" collapsed="false">
      <c r="B1272" s="0" t="n">
        <v>1283</v>
      </c>
      <c r="C1272" s="0" t="n">
        <f aca="false">C1271</f>
        <v>256</v>
      </c>
    </row>
    <row r="1273" customFormat="false" ht="12.75" hidden="false" customHeight="false" outlineLevel="0" collapsed="false">
      <c r="B1273" s="0" t="n">
        <v>1284</v>
      </c>
      <c r="C1273" s="0" t="n">
        <f aca="false">C1272</f>
        <v>256</v>
      </c>
    </row>
    <row r="1274" customFormat="false" ht="12.75" hidden="false" customHeight="false" outlineLevel="0" collapsed="false">
      <c r="B1274" s="0" t="n">
        <v>1285</v>
      </c>
      <c r="C1274" s="0" t="n">
        <f aca="false">+C1273+1</f>
        <v>257</v>
      </c>
    </row>
    <row r="1275" customFormat="false" ht="12.75" hidden="false" customHeight="false" outlineLevel="0" collapsed="false">
      <c r="B1275" s="0" t="n">
        <v>1286</v>
      </c>
      <c r="C1275" s="0" t="n">
        <f aca="false">C1274</f>
        <v>257</v>
      </c>
    </row>
    <row r="1276" customFormat="false" ht="12.75" hidden="false" customHeight="false" outlineLevel="0" collapsed="false">
      <c r="B1276" s="0" t="n">
        <v>1287</v>
      </c>
      <c r="C1276" s="0" t="n">
        <f aca="false">C1275</f>
        <v>257</v>
      </c>
    </row>
    <row r="1277" customFormat="false" ht="12.75" hidden="false" customHeight="false" outlineLevel="0" collapsed="false">
      <c r="B1277" s="0" t="n">
        <v>1288</v>
      </c>
      <c r="C1277" s="0" t="n">
        <f aca="false">C1276</f>
        <v>257</v>
      </c>
    </row>
    <row r="1278" customFormat="false" ht="12.75" hidden="false" customHeight="false" outlineLevel="0" collapsed="false">
      <c r="B1278" s="0" t="n">
        <v>1289</v>
      </c>
      <c r="C1278" s="0" t="n">
        <f aca="false">C1277</f>
        <v>257</v>
      </c>
    </row>
    <row r="1279" customFormat="false" ht="12.75" hidden="false" customHeight="false" outlineLevel="0" collapsed="false">
      <c r="B1279" s="0" t="n">
        <v>1290</v>
      </c>
      <c r="C1279" s="0" t="n">
        <f aca="false">+C1278+1</f>
        <v>258</v>
      </c>
    </row>
    <row r="1280" customFormat="false" ht="12.75" hidden="false" customHeight="false" outlineLevel="0" collapsed="false">
      <c r="B1280" s="0" t="n">
        <v>1291</v>
      </c>
      <c r="C1280" s="0" t="n">
        <f aca="false">C1279</f>
        <v>258</v>
      </c>
    </row>
    <row r="1281" customFormat="false" ht="12.75" hidden="false" customHeight="false" outlineLevel="0" collapsed="false">
      <c r="B1281" s="0" t="n">
        <v>1292</v>
      </c>
      <c r="C1281" s="0" t="n">
        <f aca="false">C1280</f>
        <v>258</v>
      </c>
    </row>
    <row r="1282" customFormat="false" ht="12.75" hidden="false" customHeight="false" outlineLevel="0" collapsed="false">
      <c r="B1282" s="0" t="n">
        <v>1293</v>
      </c>
      <c r="C1282" s="0" t="n">
        <f aca="false">C1281</f>
        <v>258</v>
      </c>
    </row>
    <row r="1283" customFormat="false" ht="12.75" hidden="false" customHeight="false" outlineLevel="0" collapsed="false">
      <c r="B1283" s="0" t="n">
        <v>1294</v>
      </c>
      <c r="C1283" s="0" t="n">
        <f aca="false">C1282</f>
        <v>258</v>
      </c>
    </row>
    <row r="1284" customFormat="false" ht="12.75" hidden="false" customHeight="false" outlineLevel="0" collapsed="false">
      <c r="B1284" s="0" t="n">
        <v>1295</v>
      </c>
      <c r="C1284" s="0" t="n">
        <f aca="false">+C1283+1</f>
        <v>259</v>
      </c>
    </row>
    <row r="1285" customFormat="false" ht="12.75" hidden="false" customHeight="false" outlineLevel="0" collapsed="false">
      <c r="B1285" s="0" t="n">
        <v>1296</v>
      </c>
      <c r="C1285" s="0" t="n">
        <f aca="false">C1284</f>
        <v>259</v>
      </c>
    </row>
    <row r="1286" customFormat="false" ht="12.75" hidden="false" customHeight="false" outlineLevel="0" collapsed="false">
      <c r="B1286" s="0" t="n">
        <v>1297</v>
      </c>
      <c r="C1286" s="0" t="n">
        <f aca="false">C1285</f>
        <v>259</v>
      </c>
    </row>
    <row r="1287" customFormat="false" ht="12.75" hidden="false" customHeight="false" outlineLevel="0" collapsed="false">
      <c r="B1287" s="0" t="n">
        <v>1298</v>
      </c>
      <c r="C1287" s="0" t="n">
        <f aca="false">C1286</f>
        <v>259</v>
      </c>
    </row>
    <row r="1288" customFormat="false" ht="12.75" hidden="false" customHeight="false" outlineLevel="0" collapsed="false">
      <c r="B1288" s="0" t="n">
        <v>1299</v>
      </c>
      <c r="C1288" s="0" t="n">
        <f aca="false">C1287</f>
        <v>259</v>
      </c>
    </row>
    <row r="1289" customFormat="false" ht="12.75" hidden="false" customHeight="false" outlineLevel="0" collapsed="false">
      <c r="B1289" s="0" t="n">
        <v>1300</v>
      </c>
      <c r="C1289" s="0" t="n">
        <f aca="false">+C1288+1</f>
        <v>260</v>
      </c>
    </row>
    <row r="1290" customFormat="false" ht="12.75" hidden="false" customHeight="false" outlineLevel="0" collapsed="false">
      <c r="B1290" s="0" t="n">
        <v>1301</v>
      </c>
      <c r="C1290" s="0" t="n">
        <f aca="false">C1289</f>
        <v>260</v>
      </c>
    </row>
    <row r="1291" customFormat="false" ht="12.75" hidden="false" customHeight="false" outlineLevel="0" collapsed="false">
      <c r="B1291" s="0" t="n">
        <v>1302</v>
      </c>
      <c r="C1291" s="0" t="n">
        <f aca="false">C1290</f>
        <v>260</v>
      </c>
    </row>
    <row r="1292" customFormat="false" ht="12.75" hidden="false" customHeight="false" outlineLevel="0" collapsed="false">
      <c r="B1292" s="0" t="n">
        <v>1303</v>
      </c>
      <c r="C1292" s="0" t="n">
        <f aca="false">C1291</f>
        <v>260</v>
      </c>
    </row>
    <row r="1293" customFormat="false" ht="12.75" hidden="false" customHeight="false" outlineLevel="0" collapsed="false">
      <c r="B1293" s="0" t="n">
        <v>1304</v>
      </c>
      <c r="C1293" s="0" t="n">
        <f aca="false">C1292</f>
        <v>260</v>
      </c>
    </row>
    <row r="1294" customFormat="false" ht="12.75" hidden="false" customHeight="false" outlineLevel="0" collapsed="false">
      <c r="B1294" s="0" t="n">
        <v>1305</v>
      </c>
      <c r="C1294" s="0" t="n">
        <f aca="false">+C1293+1</f>
        <v>261</v>
      </c>
    </row>
    <row r="1295" customFormat="false" ht="12.75" hidden="false" customHeight="false" outlineLevel="0" collapsed="false">
      <c r="B1295" s="0" t="n">
        <v>1306</v>
      </c>
      <c r="C1295" s="0" t="n">
        <f aca="false">C1294</f>
        <v>261</v>
      </c>
    </row>
    <row r="1296" customFormat="false" ht="12.75" hidden="false" customHeight="false" outlineLevel="0" collapsed="false">
      <c r="B1296" s="0" t="n">
        <v>1307</v>
      </c>
      <c r="C1296" s="0" t="n">
        <f aca="false">C1295</f>
        <v>261</v>
      </c>
    </row>
    <row r="1297" customFormat="false" ht="12.75" hidden="false" customHeight="false" outlineLevel="0" collapsed="false">
      <c r="B1297" s="0" t="n">
        <v>1308</v>
      </c>
      <c r="C1297" s="0" t="n">
        <f aca="false">C1296</f>
        <v>261</v>
      </c>
    </row>
    <row r="1298" customFormat="false" ht="12.75" hidden="false" customHeight="false" outlineLevel="0" collapsed="false">
      <c r="B1298" s="0" t="n">
        <v>1309</v>
      </c>
      <c r="C1298" s="0" t="n">
        <f aca="false">C1297</f>
        <v>261</v>
      </c>
    </row>
    <row r="1299" customFormat="false" ht="12.75" hidden="false" customHeight="false" outlineLevel="0" collapsed="false">
      <c r="B1299" s="0" t="n">
        <v>1310</v>
      </c>
      <c r="C1299" s="0" t="n">
        <f aca="false">+C1298+1</f>
        <v>262</v>
      </c>
    </row>
    <row r="1300" customFormat="false" ht="12.75" hidden="false" customHeight="false" outlineLevel="0" collapsed="false">
      <c r="B1300" s="0" t="n">
        <v>1311</v>
      </c>
      <c r="C1300" s="0" t="n">
        <f aca="false">C1299</f>
        <v>262</v>
      </c>
    </row>
    <row r="1301" customFormat="false" ht="12.75" hidden="false" customHeight="false" outlineLevel="0" collapsed="false">
      <c r="B1301" s="0" t="n">
        <v>1312</v>
      </c>
      <c r="C1301" s="0" t="n">
        <f aca="false">C1300</f>
        <v>262</v>
      </c>
    </row>
    <row r="1302" customFormat="false" ht="12.75" hidden="false" customHeight="false" outlineLevel="0" collapsed="false">
      <c r="B1302" s="0" t="n">
        <v>1313</v>
      </c>
      <c r="C1302" s="0" t="n">
        <f aca="false">C1301</f>
        <v>262</v>
      </c>
    </row>
    <row r="1303" customFormat="false" ht="12.75" hidden="false" customHeight="false" outlineLevel="0" collapsed="false">
      <c r="B1303" s="0" t="n">
        <v>1314</v>
      </c>
      <c r="C1303" s="0" t="n">
        <f aca="false">C1302</f>
        <v>262</v>
      </c>
    </row>
    <row r="1304" customFormat="false" ht="12.75" hidden="false" customHeight="false" outlineLevel="0" collapsed="false">
      <c r="B1304" s="0" t="n">
        <v>1315</v>
      </c>
      <c r="C1304" s="0" t="n">
        <f aca="false">+C1303+1</f>
        <v>263</v>
      </c>
    </row>
    <row r="1305" customFormat="false" ht="12.75" hidden="false" customHeight="false" outlineLevel="0" collapsed="false">
      <c r="B1305" s="0" t="n">
        <v>1316</v>
      </c>
      <c r="C1305" s="0" t="n">
        <f aca="false">C1304</f>
        <v>263</v>
      </c>
    </row>
    <row r="1306" customFormat="false" ht="12.75" hidden="false" customHeight="false" outlineLevel="0" collapsed="false">
      <c r="B1306" s="0" t="n">
        <v>1317</v>
      </c>
      <c r="C1306" s="0" t="n">
        <f aca="false">C1305</f>
        <v>263</v>
      </c>
    </row>
    <row r="1307" customFormat="false" ht="12.75" hidden="false" customHeight="false" outlineLevel="0" collapsed="false">
      <c r="B1307" s="0" t="n">
        <v>1318</v>
      </c>
      <c r="C1307" s="0" t="n">
        <f aca="false">C1306</f>
        <v>263</v>
      </c>
    </row>
    <row r="1308" customFormat="false" ht="12.75" hidden="false" customHeight="false" outlineLevel="0" collapsed="false">
      <c r="B1308" s="0" t="n">
        <v>1319</v>
      </c>
      <c r="C1308" s="0" t="n">
        <f aca="false">C1307</f>
        <v>263</v>
      </c>
    </row>
    <row r="1309" customFormat="false" ht="12.75" hidden="false" customHeight="false" outlineLevel="0" collapsed="false">
      <c r="B1309" s="0" t="n">
        <v>1320</v>
      </c>
      <c r="C1309" s="0" t="n">
        <f aca="false">+C1308+1</f>
        <v>264</v>
      </c>
    </row>
    <row r="1310" customFormat="false" ht="12.75" hidden="false" customHeight="false" outlineLevel="0" collapsed="false">
      <c r="B1310" s="0" t="n">
        <v>1321</v>
      </c>
      <c r="C1310" s="0" t="n">
        <f aca="false">C1309</f>
        <v>264</v>
      </c>
    </row>
    <row r="1311" customFormat="false" ht="12.75" hidden="false" customHeight="false" outlineLevel="0" collapsed="false">
      <c r="B1311" s="0" t="n">
        <v>1322</v>
      </c>
      <c r="C1311" s="0" t="n">
        <f aca="false">C1310</f>
        <v>264</v>
      </c>
    </row>
    <row r="1312" customFormat="false" ht="12.75" hidden="false" customHeight="false" outlineLevel="0" collapsed="false">
      <c r="B1312" s="0" t="n">
        <v>1323</v>
      </c>
      <c r="C1312" s="0" t="n">
        <f aca="false">C1311</f>
        <v>264</v>
      </c>
    </row>
    <row r="1313" customFormat="false" ht="12.75" hidden="false" customHeight="false" outlineLevel="0" collapsed="false">
      <c r="B1313" s="0" t="n">
        <v>1324</v>
      </c>
      <c r="C1313" s="0" t="n">
        <f aca="false">C1312</f>
        <v>264</v>
      </c>
    </row>
    <row r="1314" customFormat="false" ht="12.75" hidden="false" customHeight="false" outlineLevel="0" collapsed="false">
      <c r="B1314" s="0" t="n">
        <v>1325</v>
      </c>
      <c r="C1314" s="0" t="n">
        <f aca="false">+C1313+1</f>
        <v>265</v>
      </c>
    </row>
    <row r="1315" customFormat="false" ht="12.75" hidden="false" customHeight="false" outlineLevel="0" collapsed="false">
      <c r="B1315" s="0" t="n">
        <v>1326</v>
      </c>
      <c r="C1315" s="0" t="n">
        <f aca="false">C1314</f>
        <v>265</v>
      </c>
    </row>
    <row r="1316" customFormat="false" ht="12.75" hidden="false" customHeight="false" outlineLevel="0" collapsed="false">
      <c r="B1316" s="0" t="n">
        <v>1327</v>
      </c>
      <c r="C1316" s="0" t="n">
        <f aca="false">C1315</f>
        <v>265</v>
      </c>
    </row>
    <row r="1317" customFormat="false" ht="12.75" hidden="false" customHeight="false" outlineLevel="0" collapsed="false">
      <c r="B1317" s="0" t="n">
        <v>1328</v>
      </c>
      <c r="C1317" s="0" t="n">
        <f aca="false">C1316</f>
        <v>265</v>
      </c>
    </row>
    <row r="1318" customFormat="false" ht="12.75" hidden="false" customHeight="false" outlineLevel="0" collapsed="false">
      <c r="B1318" s="0" t="n">
        <v>1329</v>
      </c>
      <c r="C1318" s="0" t="n">
        <f aca="false">C1317</f>
        <v>265</v>
      </c>
    </row>
    <row r="1319" customFormat="false" ht="12.75" hidden="false" customHeight="false" outlineLevel="0" collapsed="false">
      <c r="B1319" s="0" t="n">
        <v>1330</v>
      </c>
      <c r="C1319" s="0" t="n">
        <f aca="false">+C1318+1</f>
        <v>266</v>
      </c>
    </row>
    <row r="1320" customFormat="false" ht="12.75" hidden="false" customHeight="false" outlineLevel="0" collapsed="false">
      <c r="B1320" s="0" t="n">
        <v>1331</v>
      </c>
      <c r="C1320" s="0" t="n">
        <f aca="false">C1319</f>
        <v>266</v>
      </c>
    </row>
    <row r="1321" customFormat="false" ht="12.75" hidden="false" customHeight="false" outlineLevel="0" collapsed="false">
      <c r="B1321" s="0" t="n">
        <v>1332</v>
      </c>
      <c r="C1321" s="0" t="n">
        <f aca="false">C1320</f>
        <v>266</v>
      </c>
    </row>
    <row r="1322" customFormat="false" ht="12.75" hidden="false" customHeight="false" outlineLevel="0" collapsed="false">
      <c r="B1322" s="0" t="n">
        <v>1333</v>
      </c>
      <c r="C1322" s="0" t="n">
        <f aca="false">C1321</f>
        <v>266</v>
      </c>
    </row>
    <row r="1323" customFormat="false" ht="12.75" hidden="false" customHeight="false" outlineLevel="0" collapsed="false">
      <c r="B1323" s="0" t="n">
        <v>1334</v>
      </c>
      <c r="C1323" s="0" t="n">
        <f aca="false">C1322</f>
        <v>266</v>
      </c>
    </row>
    <row r="1324" customFormat="false" ht="12.75" hidden="false" customHeight="false" outlineLevel="0" collapsed="false">
      <c r="B1324" s="0" t="n">
        <v>1335</v>
      </c>
      <c r="C1324" s="0" t="n">
        <f aca="false">+C1323+1</f>
        <v>267</v>
      </c>
    </row>
    <row r="1325" customFormat="false" ht="12.75" hidden="false" customHeight="false" outlineLevel="0" collapsed="false">
      <c r="B1325" s="0" t="n">
        <v>1336</v>
      </c>
      <c r="C1325" s="0" t="n">
        <f aca="false">C1324</f>
        <v>267</v>
      </c>
    </row>
    <row r="1326" customFormat="false" ht="12.75" hidden="false" customHeight="false" outlineLevel="0" collapsed="false">
      <c r="B1326" s="0" t="n">
        <v>1337</v>
      </c>
      <c r="C1326" s="0" t="n">
        <f aca="false">C1325</f>
        <v>267</v>
      </c>
    </row>
    <row r="1327" customFormat="false" ht="12.75" hidden="false" customHeight="false" outlineLevel="0" collapsed="false">
      <c r="B1327" s="0" t="n">
        <v>1338</v>
      </c>
      <c r="C1327" s="0" t="n">
        <f aca="false">C1326</f>
        <v>267</v>
      </c>
    </row>
    <row r="1328" customFormat="false" ht="12.75" hidden="false" customHeight="false" outlineLevel="0" collapsed="false">
      <c r="B1328" s="0" t="n">
        <v>1339</v>
      </c>
      <c r="C1328" s="0" t="n">
        <f aca="false">C1327</f>
        <v>267</v>
      </c>
    </row>
    <row r="1329" customFormat="false" ht="12.75" hidden="false" customHeight="false" outlineLevel="0" collapsed="false">
      <c r="B1329" s="0" t="n">
        <v>1340</v>
      </c>
      <c r="C1329" s="0" t="n">
        <f aca="false">+C1328+1</f>
        <v>268</v>
      </c>
    </row>
    <row r="1330" customFormat="false" ht="12.75" hidden="false" customHeight="false" outlineLevel="0" collapsed="false">
      <c r="B1330" s="0" t="n">
        <v>1341</v>
      </c>
      <c r="C1330" s="0" t="n">
        <f aca="false">C1329</f>
        <v>268</v>
      </c>
    </row>
    <row r="1331" customFormat="false" ht="12.75" hidden="false" customHeight="false" outlineLevel="0" collapsed="false">
      <c r="B1331" s="0" t="n">
        <v>1342</v>
      </c>
      <c r="C1331" s="0" t="n">
        <f aca="false">C1330</f>
        <v>268</v>
      </c>
    </row>
    <row r="1332" customFormat="false" ht="12.75" hidden="false" customHeight="false" outlineLevel="0" collapsed="false">
      <c r="B1332" s="0" t="n">
        <v>1343</v>
      </c>
      <c r="C1332" s="0" t="n">
        <f aca="false">C1331</f>
        <v>268</v>
      </c>
    </row>
    <row r="1333" customFormat="false" ht="12.75" hidden="false" customHeight="false" outlineLevel="0" collapsed="false">
      <c r="B1333" s="0" t="n">
        <v>1344</v>
      </c>
      <c r="C1333" s="0" t="n">
        <f aca="false">C1332</f>
        <v>268</v>
      </c>
    </row>
    <row r="1334" customFormat="false" ht="12.75" hidden="false" customHeight="false" outlineLevel="0" collapsed="false">
      <c r="B1334" s="0" t="n">
        <v>1345</v>
      </c>
      <c r="C1334" s="0" t="n">
        <f aca="false">+C1333+1</f>
        <v>269</v>
      </c>
    </row>
    <row r="1335" customFormat="false" ht="12.75" hidden="false" customHeight="false" outlineLevel="0" collapsed="false">
      <c r="B1335" s="0" t="n">
        <v>1346</v>
      </c>
      <c r="C1335" s="0" t="n">
        <f aca="false">C1334</f>
        <v>269</v>
      </c>
    </row>
    <row r="1336" customFormat="false" ht="12.75" hidden="false" customHeight="false" outlineLevel="0" collapsed="false">
      <c r="B1336" s="0" t="n">
        <v>1347</v>
      </c>
      <c r="C1336" s="0" t="n">
        <f aca="false">C1335</f>
        <v>269</v>
      </c>
    </row>
    <row r="1337" customFormat="false" ht="12.75" hidden="false" customHeight="false" outlineLevel="0" collapsed="false">
      <c r="B1337" s="0" t="n">
        <v>1348</v>
      </c>
      <c r="C1337" s="0" t="n">
        <f aca="false">C1336</f>
        <v>269</v>
      </c>
    </row>
    <row r="1338" customFormat="false" ht="12.75" hidden="false" customHeight="false" outlineLevel="0" collapsed="false">
      <c r="B1338" s="0" t="n">
        <v>1349</v>
      </c>
      <c r="C1338" s="0" t="n">
        <f aca="false">C1337</f>
        <v>269</v>
      </c>
    </row>
    <row r="1339" customFormat="false" ht="12.75" hidden="false" customHeight="false" outlineLevel="0" collapsed="false">
      <c r="B1339" s="0" t="n">
        <v>1350</v>
      </c>
      <c r="C1339" s="0" t="n">
        <f aca="false">+C1338+1</f>
        <v>270</v>
      </c>
    </row>
    <row r="1340" customFormat="false" ht="12.75" hidden="false" customHeight="false" outlineLevel="0" collapsed="false">
      <c r="B1340" s="0" t="n">
        <v>1351</v>
      </c>
      <c r="C1340" s="0" t="n">
        <f aca="false">C1339</f>
        <v>270</v>
      </c>
    </row>
    <row r="1341" customFormat="false" ht="12.75" hidden="false" customHeight="false" outlineLevel="0" collapsed="false">
      <c r="B1341" s="0" t="n">
        <v>1352</v>
      </c>
      <c r="C1341" s="0" t="n">
        <f aca="false">C1340</f>
        <v>270</v>
      </c>
    </row>
    <row r="1342" customFormat="false" ht="12.75" hidden="false" customHeight="false" outlineLevel="0" collapsed="false">
      <c r="B1342" s="0" t="n">
        <v>1353</v>
      </c>
      <c r="C1342" s="0" t="n">
        <f aca="false">C1341</f>
        <v>270</v>
      </c>
    </row>
    <row r="1343" customFormat="false" ht="12.75" hidden="false" customHeight="false" outlineLevel="0" collapsed="false">
      <c r="B1343" s="0" t="n">
        <v>1354</v>
      </c>
      <c r="C1343" s="0" t="n">
        <f aca="false">C1342</f>
        <v>270</v>
      </c>
    </row>
    <row r="1344" customFormat="false" ht="12.75" hidden="false" customHeight="false" outlineLevel="0" collapsed="false">
      <c r="B1344" s="0" t="n">
        <v>1355</v>
      </c>
      <c r="C1344" s="0" t="n">
        <f aca="false">+C1343+1</f>
        <v>271</v>
      </c>
    </row>
    <row r="1345" customFormat="false" ht="12.75" hidden="false" customHeight="false" outlineLevel="0" collapsed="false">
      <c r="B1345" s="0" t="n">
        <v>1356</v>
      </c>
      <c r="C1345" s="0" t="n">
        <f aca="false">C1344</f>
        <v>271</v>
      </c>
    </row>
    <row r="1346" customFormat="false" ht="12.75" hidden="false" customHeight="false" outlineLevel="0" collapsed="false">
      <c r="B1346" s="0" t="n">
        <v>1357</v>
      </c>
      <c r="C1346" s="0" t="n">
        <f aca="false">C1345</f>
        <v>271</v>
      </c>
    </row>
    <row r="1347" customFormat="false" ht="12.75" hidden="false" customHeight="false" outlineLevel="0" collapsed="false">
      <c r="B1347" s="0" t="n">
        <v>1358</v>
      </c>
      <c r="C1347" s="0" t="n">
        <f aca="false">C1346</f>
        <v>271</v>
      </c>
    </row>
    <row r="1348" customFormat="false" ht="12.75" hidden="false" customHeight="false" outlineLevel="0" collapsed="false">
      <c r="B1348" s="0" t="n">
        <v>1359</v>
      </c>
      <c r="C1348" s="0" t="n">
        <f aca="false">C1347</f>
        <v>271</v>
      </c>
    </row>
    <row r="1349" customFormat="false" ht="12.75" hidden="false" customHeight="false" outlineLevel="0" collapsed="false">
      <c r="B1349" s="0" t="n">
        <v>1360</v>
      </c>
      <c r="C1349" s="0" t="n">
        <f aca="false">+C1348+1</f>
        <v>272</v>
      </c>
    </row>
    <row r="1350" customFormat="false" ht="12.75" hidden="false" customHeight="false" outlineLevel="0" collapsed="false">
      <c r="B1350" s="0" t="n">
        <v>1361</v>
      </c>
      <c r="C1350" s="0" t="n">
        <f aca="false">C1349</f>
        <v>272</v>
      </c>
    </row>
    <row r="1351" customFormat="false" ht="12.75" hidden="false" customHeight="false" outlineLevel="0" collapsed="false">
      <c r="B1351" s="0" t="n">
        <v>1362</v>
      </c>
      <c r="C1351" s="0" t="n">
        <f aca="false">C1350</f>
        <v>272</v>
      </c>
    </row>
    <row r="1352" customFormat="false" ht="12.75" hidden="false" customHeight="false" outlineLevel="0" collapsed="false">
      <c r="B1352" s="0" t="n">
        <v>1363</v>
      </c>
      <c r="C1352" s="0" t="n">
        <f aca="false">C1351</f>
        <v>272</v>
      </c>
    </row>
    <row r="1353" customFormat="false" ht="12.75" hidden="false" customHeight="false" outlineLevel="0" collapsed="false">
      <c r="B1353" s="0" t="n">
        <v>1364</v>
      </c>
      <c r="C1353" s="0" t="n">
        <f aca="false">C1352</f>
        <v>272</v>
      </c>
    </row>
    <row r="1354" customFormat="false" ht="12.75" hidden="false" customHeight="false" outlineLevel="0" collapsed="false">
      <c r="B1354" s="0" t="n">
        <v>1365</v>
      </c>
      <c r="C1354" s="0" t="n">
        <f aca="false">+C1353+1</f>
        <v>273</v>
      </c>
    </row>
    <row r="1355" customFormat="false" ht="12.75" hidden="false" customHeight="false" outlineLevel="0" collapsed="false">
      <c r="B1355" s="0" t="n">
        <v>1366</v>
      </c>
      <c r="C1355" s="0" t="n">
        <f aca="false">C1354</f>
        <v>273</v>
      </c>
    </row>
    <row r="1356" customFormat="false" ht="12.75" hidden="false" customHeight="false" outlineLevel="0" collapsed="false">
      <c r="B1356" s="0" t="n">
        <v>1367</v>
      </c>
      <c r="C1356" s="0" t="n">
        <f aca="false">C1355</f>
        <v>273</v>
      </c>
    </row>
    <row r="1357" customFormat="false" ht="12.75" hidden="false" customHeight="false" outlineLevel="0" collapsed="false">
      <c r="B1357" s="0" t="n">
        <v>1368</v>
      </c>
      <c r="C1357" s="0" t="n">
        <f aca="false">C1356</f>
        <v>273</v>
      </c>
    </row>
    <row r="1358" customFormat="false" ht="12.75" hidden="false" customHeight="false" outlineLevel="0" collapsed="false">
      <c r="B1358" s="0" t="n">
        <v>1369</v>
      </c>
      <c r="C1358" s="0" t="n">
        <f aca="false">C1357</f>
        <v>273</v>
      </c>
    </row>
    <row r="1359" customFormat="false" ht="12.75" hidden="false" customHeight="false" outlineLevel="0" collapsed="false">
      <c r="B1359" s="0" t="n">
        <v>1370</v>
      </c>
      <c r="C1359" s="0" t="n">
        <f aca="false">+C1358+1</f>
        <v>274</v>
      </c>
    </row>
    <row r="1360" customFormat="false" ht="12.75" hidden="false" customHeight="false" outlineLevel="0" collapsed="false">
      <c r="B1360" s="0" t="n">
        <v>1371</v>
      </c>
      <c r="C1360" s="0" t="n">
        <f aca="false">C1359</f>
        <v>274</v>
      </c>
    </row>
    <row r="1361" customFormat="false" ht="12.75" hidden="false" customHeight="false" outlineLevel="0" collapsed="false">
      <c r="B1361" s="0" t="n">
        <v>1372</v>
      </c>
      <c r="C1361" s="0" t="n">
        <f aca="false">C1360</f>
        <v>274</v>
      </c>
    </row>
    <row r="1362" customFormat="false" ht="12.75" hidden="false" customHeight="false" outlineLevel="0" collapsed="false">
      <c r="B1362" s="0" t="n">
        <v>1373</v>
      </c>
      <c r="C1362" s="0" t="n">
        <f aca="false">C1361</f>
        <v>274</v>
      </c>
    </row>
    <row r="1363" customFormat="false" ht="12.75" hidden="false" customHeight="false" outlineLevel="0" collapsed="false">
      <c r="B1363" s="0" t="n">
        <v>1374</v>
      </c>
      <c r="C1363" s="0" t="n">
        <f aca="false">C1362</f>
        <v>274</v>
      </c>
    </row>
    <row r="1364" customFormat="false" ht="12.75" hidden="false" customHeight="false" outlineLevel="0" collapsed="false">
      <c r="B1364" s="0" t="n">
        <v>1375</v>
      </c>
      <c r="C1364" s="0" t="n">
        <f aca="false">+C1363+1</f>
        <v>275</v>
      </c>
    </row>
    <row r="1365" customFormat="false" ht="12.75" hidden="false" customHeight="false" outlineLevel="0" collapsed="false">
      <c r="B1365" s="0" t="n">
        <v>1376</v>
      </c>
      <c r="C1365" s="0" t="n">
        <f aca="false">C1364</f>
        <v>275</v>
      </c>
    </row>
    <row r="1366" customFormat="false" ht="12.75" hidden="false" customHeight="false" outlineLevel="0" collapsed="false">
      <c r="B1366" s="0" t="n">
        <v>1377</v>
      </c>
      <c r="C1366" s="0" t="n">
        <f aca="false">C1365</f>
        <v>275</v>
      </c>
    </row>
    <row r="1367" customFormat="false" ht="12.75" hidden="false" customHeight="false" outlineLevel="0" collapsed="false">
      <c r="B1367" s="0" t="n">
        <v>1378</v>
      </c>
      <c r="C1367" s="0" t="n">
        <f aca="false">C1366</f>
        <v>275</v>
      </c>
    </row>
    <row r="1368" customFormat="false" ht="12.75" hidden="false" customHeight="false" outlineLevel="0" collapsed="false">
      <c r="B1368" s="0" t="n">
        <v>1379</v>
      </c>
      <c r="C1368" s="0" t="n">
        <f aca="false">C1367</f>
        <v>275</v>
      </c>
    </row>
    <row r="1369" customFormat="false" ht="12.75" hidden="false" customHeight="false" outlineLevel="0" collapsed="false">
      <c r="B1369" s="0" t="n">
        <v>1380</v>
      </c>
      <c r="C1369" s="0" t="n">
        <f aca="false">+C1368+1</f>
        <v>276</v>
      </c>
    </row>
    <row r="1370" customFormat="false" ht="12.75" hidden="false" customHeight="false" outlineLevel="0" collapsed="false">
      <c r="B1370" s="0" t="n">
        <v>1381</v>
      </c>
      <c r="C1370" s="0" t="n">
        <f aca="false">C1369</f>
        <v>276</v>
      </c>
    </row>
    <row r="1371" customFormat="false" ht="12.75" hidden="false" customHeight="false" outlineLevel="0" collapsed="false">
      <c r="B1371" s="0" t="n">
        <v>1382</v>
      </c>
      <c r="C1371" s="0" t="n">
        <f aca="false">C1370</f>
        <v>276</v>
      </c>
    </row>
    <row r="1372" customFormat="false" ht="12.75" hidden="false" customHeight="false" outlineLevel="0" collapsed="false">
      <c r="B1372" s="0" t="n">
        <v>1383</v>
      </c>
      <c r="C1372" s="0" t="n">
        <f aca="false">C1371</f>
        <v>276</v>
      </c>
    </row>
    <row r="1373" customFormat="false" ht="12.75" hidden="false" customHeight="false" outlineLevel="0" collapsed="false">
      <c r="B1373" s="0" t="n">
        <v>1384</v>
      </c>
      <c r="C1373" s="0" t="n">
        <f aca="false">C1372</f>
        <v>276</v>
      </c>
    </row>
    <row r="1374" customFormat="false" ht="12.75" hidden="false" customHeight="false" outlineLevel="0" collapsed="false">
      <c r="B1374" s="0" t="n">
        <v>1385</v>
      </c>
      <c r="C1374" s="0" t="n">
        <f aca="false">+C1373+1</f>
        <v>277</v>
      </c>
    </row>
    <row r="1375" customFormat="false" ht="12.75" hidden="false" customHeight="false" outlineLevel="0" collapsed="false">
      <c r="B1375" s="0" t="n">
        <v>1386</v>
      </c>
      <c r="C1375" s="0" t="n">
        <f aca="false">C1374</f>
        <v>277</v>
      </c>
    </row>
    <row r="1376" customFormat="false" ht="12.75" hidden="false" customHeight="false" outlineLevel="0" collapsed="false">
      <c r="B1376" s="0" t="n">
        <v>1387</v>
      </c>
      <c r="C1376" s="0" t="n">
        <f aca="false">C1375</f>
        <v>277</v>
      </c>
    </row>
    <row r="1377" customFormat="false" ht="12.75" hidden="false" customHeight="false" outlineLevel="0" collapsed="false">
      <c r="B1377" s="0" t="n">
        <v>1388</v>
      </c>
      <c r="C1377" s="0" t="n">
        <f aca="false">C1376</f>
        <v>277</v>
      </c>
    </row>
    <row r="1378" customFormat="false" ht="12.75" hidden="false" customHeight="false" outlineLevel="0" collapsed="false">
      <c r="B1378" s="0" t="n">
        <v>1389</v>
      </c>
      <c r="C1378" s="0" t="n">
        <f aca="false">C1377</f>
        <v>277</v>
      </c>
    </row>
    <row r="1379" customFormat="false" ht="12.75" hidden="false" customHeight="false" outlineLevel="0" collapsed="false">
      <c r="B1379" s="0" t="n">
        <v>1390</v>
      </c>
      <c r="C1379" s="0" t="n">
        <f aca="false">+C1378+1</f>
        <v>278</v>
      </c>
    </row>
    <row r="1380" customFormat="false" ht="12.75" hidden="false" customHeight="false" outlineLevel="0" collapsed="false">
      <c r="B1380" s="0" t="n">
        <v>1391</v>
      </c>
      <c r="C1380" s="0" t="n">
        <f aca="false">C1379</f>
        <v>278</v>
      </c>
    </row>
    <row r="1381" customFormat="false" ht="12.75" hidden="false" customHeight="false" outlineLevel="0" collapsed="false">
      <c r="B1381" s="0" t="n">
        <v>1392</v>
      </c>
      <c r="C1381" s="0" t="n">
        <f aca="false">C1380</f>
        <v>278</v>
      </c>
    </row>
    <row r="1382" customFormat="false" ht="12.75" hidden="false" customHeight="false" outlineLevel="0" collapsed="false">
      <c r="B1382" s="0" t="n">
        <v>1393</v>
      </c>
      <c r="C1382" s="0" t="n">
        <f aca="false">C1381</f>
        <v>278</v>
      </c>
    </row>
    <row r="1383" customFormat="false" ht="12.75" hidden="false" customHeight="false" outlineLevel="0" collapsed="false">
      <c r="B1383" s="0" t="n">
        <v>1394</v>
      </c>
      <c r="C1383" s="0" t="n">
        <f aca="false">C1382</f>
        <v>278</v>
      </c>
    </row>
    <row r="1384" customFormat="false" ht="12.75" hidden="false" customHeight="false" outlineLevel="0" collapsed="false">
      <c r="B1384" s="0" t="n">
        <v>1395</v>
      </c>
      <c r="C1384" s="0" t="n">
        <f aca="false">+C1383+1</f>
        <v>279</v>
      </c>
    </row>
    <row r="1385" customFormat="false" ht="12.75" hidden="false" customHeight="false" outlineLevel="0" collapsed="false">
      <c r="B1385" s="0" t="n">
        <v>1396</v>
      </c>
      <c r="C1385" s="0" t="n">
        <f aca="false">C1384</f>
        <v>279</v>
      </c>
    </row>
    <row r="1386" customFormat="false" ht="12.75" hidden="false" customHeight="false" outlineLevel="0" collapsed="false">
      <c r="B1386" s="0" t="n">
        <v>1397</v>
      </c>
      <c r="C1386" s="0" t="n">
        <f aca="false">C1385</f>
        <v>279</v>
      </c>
    </row>
    <row r="1387" customFormat="false" ht="12.75" hidden="false" customHeight="false" outlineLevel="0" collapsed="false">
      <c r="B1387" s="0" t="n">
        <v>1398</v>
      </c>
      <c r="C1387" s="0" t="n">
        <f aca="false">C1386</f>
        <v>279</v>
      </c>
    </row>
    <row r="1388" customFormat="false" ht="12.75" hidden="false" customHeight="false" outlineLevel="0" collapsed="false">
      <c r="B1388" s="0" t="n">
        <v>1399</v>
      </c>
      <c r="C1388" s="0" t="n">
        <f aca="false">C1387</f>
        <v>279</v>
      </c>
    </row>
    <row r="1389" customFormat="false" ht="12.75" hidden="false" customHeight="false" outlineLevel="0" collapsed="false">
      <c r="B1389" s="0" t="n">
        <v>1400</v>
      </c>
      <c r="C1389" s="0" t="n">
        <f aca="false">+C1388+1</f>
        <v>280</v>
      </c>
    </row>
    <row r="1390" customFormat="false" ht="12.75" hidden="false" customHeight="false" outlineLevel="0" collapsed="false">
      <c r="B1390" s="0" t="n">
        <v>1401</v>
      </c>
      <c r="C1390" s="0" t="n">
        <f aca="false">C1389</f>
        <v>280</v>
      </c>
    </row>
    <row r="1391" customFormat="false" ht="12.75" hidden="false" customHeight="false" outlineLevel="0" collapsed="false">
      <c r="B1391" s="0" t="n">
        <v>1402</v>
      </c>
      <c r="C1391" s="0" t="n">
        <f aca="false">C1390</f>
        <v>280</v>
      </c>
    </row>
    <row r="1392" customFormat="false" ht="12.75" hidden="false" customHeight="false" outlineLevel="0" collapsed="false">
      <c r="B1392" s="0" t="n">
        <v>1403</v>
      </c>
      <c r="C1392" s="0" t="n">
        <f aca="false">C1391</f>
        <v>280</v>
      </c>
    </row>
    <row r="1393" customFormat="false" ht="12.75" hidden="false" customHeight="false" outlineLevel="0" collapsed="false">
      <c r="B1393" s="0" t="n">
        <v>1404</v>
      </c>
      <c r="C1393" s="0" t="n">
        <f aca="false">C1392</f>
        <v>280</v>
      </c>
    </row>
    <row r="1394" customFormat="false" ht="12.75" hidden="false" customHeight="false" outlineLevel="0" collapsed="false">
      <c r="B1394" s="0" t="n">
        <v>1405</v>
      </c>
      <c r="C1394" s="0" t="n">
        <f aca="false">+C1393+1</f>
        <v>281</v>
      </c>
    </row>
    <row r="1395" customFormat="false" ht="12.75" hidden="false" customHeight="false" outlineLevel="0" collapsed="false">
      <c r="B1395" s="0" t="n">
        <v>1406</v>
      </c>
      <c r="C1395" s="0" t="n">
        <f aca="false">C1394</f>
        <v>281</v>
      </c>
    </row>
    <row r="1396" customFormat="false" ht="12.75" hidden="false" customHeight="false" outlineLevel="0" collapsed="false">
      <c r="B1396" s="0" t="n">
        <v>1407</v>
      </c>
      <c r="C1396" s="0" t="n">
        <f aca="false">C1395</f>
        <v>281</v>
      </c>
    </row>
    <row r="1397" customFormat="false" ht="12.75" hidden="false" customHeight="false" outlineLevel="0" collapsed="false">
      <c r="B1397" s="0" t="n">
        <v>1408</v>
      </c>
      <c r="C1397" s="0" t="n">
        <f aca="false">C1396</f>
        <v>281</v>
      </c>
    </row>
    <row r="1398" customFormat="false" ht="12.75" hidden="false" customHeight="false" outlineLevel="0" collapsed="false">
      <c r="B1398" s="0" t="n">
        <v>1409</v>
      </c>
      <c r="C1398" s="0" t="n">
        <f aca="false">C1397</f>
        <v>281</v>
      </c>
    </row>
    <row r="1399" customFormat="false" ht="12.75" hidden="false" customHeight="false" outlineLevel="0" collapsed="false">
      <c r="B1399" s="0" t="n">
        <v>1410</v>
      </c>
      <c r="C1399" s="0" t="n">
        <f aca="false">+C1398+1</f>
        <v>282</v>
      </c>
    </row>
    <row r="1400" customFormat="false" ht="12.75" hidden="false" customHeight="false" outlineLevel="0" collapsed="false">
      <c r="B1400" s="0" t="n">
        <v>1411</v>
      </c>
      <c r="C1400" s="0" t="n">
        <f aca="false">C1399</f>
        <v>282</v>
      </c>
    </row>
    <row r="1401" customFormat="false" ht="12.75" hidden="false" customHeight="false" outlineLevel="0" collapsed="false">
      <c r="B1401" s="0" t="n">
        <v>1412</v>
      </c>
      <c r="C1401" s="0" t="n">
        <f aca="false">C1400</f>
        <v>282</v>
      </c>
    </row>
    <row r="1402" customFormat="false" ht="12.75" hidden="false" customHeight="false" outlineLevel="0" collapsed="false">
      <c r="B1402" s="0" t="n">
        <v>1413</v>
      </c>
      <c r="C1402" s="0" t="n">
        <f aca="false">C1401</f>
        <v>282</v>
      </c>
    </row>
    <row r="1403" customFormat="false" ht="12.75" hidden="false" customHeight="false" outlineLevel="0" collapsed="false">
      <c r="B1403" s="0" t="n">
        <v>1414</v>
      </c>
      <c r="C1403" s="0" t="n">
        <f aca="false">C1402</f>
        <v>282</v>
      </c>
    </row>
    <row r="1404" customFormat="false" ht="12.75" hidden="false" customHeight="false" outlineLevel="0" collapsed="false">
      <c r="B1404" s="0" t="n">
        <v>1415</v>
      </c>
      <c r="C1404" s="0" t="n">
        <f aca="false">+C1403+1</f>
        <v>283</v>
      </c>
    </row>
    <row r="1405" customFormat="false" ht="12.75" hidden="false" customHeight="false" outlineLevel="0" collapsed="false">
      <c r="B1405" s="0" t="n">
        <v>1416</v>
      </c>
      <c r="C1405" s="0" t="n">
        <f aca="false">C1404</f>
        <v>283</v>
      </c>
    </row>
    <row r="1406" customFormat="false" ht="12.75" hidden="false" customHeight="false" outlineLevel="0" collapsed="false">
      <c r="B1406" s="0" t="n">
        <v>1417</v>
      </c>
      <c r="C1406" s="0" t="n">
        <f aca="false">C1405</f>
        <v>283</v>
      </c>
    </row>
    <row r="1407" customFormat="false" ht="12.75" hidden="false" customHeight="false" outlineLevel="0" collapsed="false">
      <c r="B1407" s="0" t="n">
        <v>1418</v>
      </c>
      <c r="C1407" s="0" t="n">
        <f aca="false">C1406</f>
        <v>283</v>
      </c>
    </row>
    <row r="1408" customFormat="false" ht="12.75" hidden="false" customHeight="false" outlineLevel="0" collapsed="false">
      <c r="B1408" s="0" t="n">
        <v>1419</v>
      </c>
      <c r="C1408" s="0" t="n">
        <f aca="false">C1407</f>
        <v>283</v>
      </c>
    </row>
    <row r="1409" customFormat="false" ht="12.75" hidden="false" customHeight="false" outlineLevel="0" collapsed="false">
      <c r="B1409" s="0" t="n">
        <v>1420</v>
      </c>
      <c r="C1409" s="0" t="n">
        <f aca="false">+C1408+1</f>
        <v>284</v>
      </c>
    </row>
    <row r="1410" customFormat="false" ht="12.75" hidden="false" customHeight="false" outlineLevel="0" collapsed="false">
      <c r="B1410" s="0" t="n">
        <v>1421</v>
      </c>
      <c r="C1410" s="0" t="n">
        <f aca="false">C1409</f>
        <v>284</v>
      </c>
    </row>
    <row r="1411" customFormat="false" ht="12.75" hidden="false" customHeight="false" outlineLevel="0" collapsed="false">
      <c r="B1411" s="0" t="n">
        <v>1422</v>
      </c>
      <c r="C1411" s="0" t="n">
        <f aca="false">C1410</f>
        <v>284</v>
      </c>
    </row>
    <row r="1412" customFormat="false" ht="12.75" hidden="false" customHeight="false" outlineLevel="0" collapsed="false">
      <c r="B1412" s="0" t="n">
        <v>1423</v>
      </c>
      <c r="C1412" s="0" t="n">
        <f aca="false">C1411</f>
        <v>284</v>
      </c>
    </row>
    <row r="1413" customFormat="false" ht="12.75" hidden="false" customHeight="false" outlineLevel="0" collapsed="false">
      <c r="B1413" s="0" t="n">
        <v>1424</v>
      </c>
      <c r="C1413" s="0" t="n">
        <f aca="false">C1412</f>
        <v>284</v>
      </c>
    </row>
    <row r="1414" customFormat="false" ht="12.75" hidden="false" customHeight="false" outlineLevel="0" collapsed="false">
      <c r="B1414" s="0" t="n">
        <v>1425</v>
      </c>
      <c r="C1414" s="0" t="n">
        <f aca="false">+C1413+1</f>
        <v>285</v>
      </c>
    </row>
    <row r="1415" customFormat="false" ht="12.75" hidden="false" customHeight="false" outlineLevel="0" collapsed="false">
      <c r="B1415" s="0" t="n">
        <v>1426</v>
      </c>
      <c r="C1415" s="0" t="n">
        <f aca="false">C1414</f>
        <v>285</v>
      </c>
    </row>
    <row r="1416" customFormat="false" ht="12.75" hidden="false" customHeight="false" outlineLevel="0" collapsed="false">
      <c r="B1416" s="0" t="n">
        <v>1427</v>
      </c>
      <c r="C1416" s="0" t="n">
        <f aca="false">C1415</f>
        <v>285</v>
      </c>
    </row>
    <row r="1417" customFormat="false" ht="12.75" hidden="false" customHeight="false" outlineLevel="0" collapsed="false">
      <c r="B1417" s="0" t="n">
        <v>1428</v>
      </c>
      <c r="C1417" s="0" t="n">
        <f aca="false">C1416</f>
        <v>285</v>
      </c>
    </row>
    <row r="1418" customFormat="false" ht="12.75" hidden="false" customHeight="false" outlineLevel="0" collapsed="false">
      <c r="B1418" s="0" t="n">
        <v>1429</v>
      </c>
      <c r="C1418" s="0" t="n">
        <f aca="false">C1417</f>
        <v>285</v>
      </c>
    </row>
    <row r="1419" customFormat="false" ht="12.75" hidden="false" customHeight="false" outlineLevel="0" collapsed="false">
      <c r="B1419" s="0" t="n">
        <v>1430</v>
      </c>
      <c r="C1419" s="0" t="n">
        <f aca="false">+C1418+1</f>
        <v>286</v>
      </c>
    </row>
    <row r="1420" customFormat="false" ht="12.75" hidden="false" customHeight="false" outlineLevel="0" collapsed="false">
      <c r="B1420" s="0" t="n">
        <v>1431</v>
      </c>
      <c r="C1420" s="0" t="n">
        <f aca="false">C1419</f>
        <v>286</v>
      </c>
    </row>
    <row r="1421" customFormat="false" ht="12.75" hidden="false" customHeight="false" outlineLevel="0" collapsed="false">
      <c r="B1421" s="0" t="n">
        <v>1432</v>
      </c>
      <c r="C1421" s="0" t="n">
        <f aca="false">C1420</f>
        <v>286</v>
      </c>
    </row>
    <row r="1422" customFormat="false" ht="12.75" hidden="false" customHeight="false" outlineLevel="0" collapsed="false">
      <c r="B1422" s="0" t="n">
        <v>1433</v>
      </c>
      <c r="C1422" s="0" t="n">
        <f aca="false">C1421</f>
        <v>286</v>
      </c>
    </row>
    <row r="1423" customFormat="false" ht="12.75" hidden="false" customHeight="false" outlineLevel="0" collapsed="false">
      <c r="B1423" s="0" t="n">
        <v>1434</v>
      </c>
      <c r="C1423" s="0" t="n">
        <f aca="false">C1422</f>
        <v>286</v>
      </c>
    </row>
    <row r="1424" customFormat="false" ht="12.75" hidden="false" customHeight="false" outlineLevel="0" collapsed="false">
      <c r="B1424" s="0" t="n">
        <v>1435</v>
      </c>
      <c r="C1424" s="0" t="n">
        <f aca="false">+C1423+1</f>
        <v>287</v>
      </c>
    </row>
    <row r="1425" customFormat="false" ht="12.75" hidden="false" customHeight="false" outlineLevel="0" collapsed="false">
      <c r="B1425" s="0" t="n">
        <v>1436</v>
      </c>
      <c r="C1425" s="0" t="n">
        <f aca="false">C1424</f>
        <v>287</v>
      </c>
    </row>
    <row r="1426" customFormat="false" ht="12.75" hidden="false" customHeight="false" outlineLevel="0" collapsed="false">
      <c r="B1426" s="0" t="n">
        <v>1437</v>
      </c>
      <c r="C1426" s="0" t="n">
        <f aca="false">C1425</f>
        <v>287</v>
      </c>
    </row>
    <row r="1427" customFormat="false" ht="12.75" hidden="false" customHeight="false" outlineLevel="0" collapsed="false">
      <c r="B1427" s="0" t="n">
        <v>1438</v>
      </c>
      <c r="C1427" s="0" t="n">
        <f aca="false">C1426</f>
        <v>287</v>
      </c>
    </row>
    <row r="1428" customFormat="false" ht="12.75" hidden="false" customHeight="false" outlineLevel="0" collapsed="false">
      <c r="B1428" s="0" t="n">
        <v>1439</v>
      </c>
      <c r="C1428" s="0" t="n">
        <f aca="false">C1427</f>
        <v>287</v>
      </c>
    </row>
    <row r="1429" customFormat="false" ht="12.75" hidden="false" customHeight="false" outlineLevel="0" collapsed="false">
      <c r="B1429" s="0" t="n">
        <v>1440</v>
      </c>
      <c r="C1429" s="0" t="n">
        <f aca="false">+C1428+1</f>
        <v>288</v>
      </c>
    </row>
    <row r="1430" customFormat="false" ht="12.75" hidden="false" customHeight="false" outlineLevel="0" collapsed="false">
      <c r="B1430" s="0" t="n">
        <v>1441</v>
      </c>
      <c r="C1430" s="0" t="n">
        <f aca="false">C1429</f>
        <v>288</v>
      </c>
    </row>
    <row r="1431" customFormat="false" ht="12.75" hidden="false" customHeight="false" outlineLevel="0" collapsed="false">
      <c r="B1431" s="0" t="n">
        <v>1442</v>
      </c>
      <c r="C1431" s="0" t="n">
        <f aca="false">C1430</f>
        <v>288</v>
      </c>
    </row>
    <row r="1432" customFormat="false" ht="12.75" hidden="false" customHeight="false" outlineLevel="0" collapsed="false">
      <c r="B1432" s="0" t="n">
        <v>1443</v>
      </c>
      <c r="C1432" s="0" t="n">
        <f aca="false">C1431</f>
        <v>288</v>
      </c>
    </row>
    <row r="1433" customFormat="false" ht="12.75" hidden="false" customHeight="false" outlineLevel="0" collapsed="false">
      <c r="B1433" s="0" t="n">
        <v>1444</v>
      </c>
      <c r="C1433" s="0" t="n">
        <f aca="false">C1432</f>
        <v>288</v>
      </c>
    </row>
    <row r="1434" customFormat="false" ht="12.75" hidden="false" customHeight="false" outlineLevel="0" collapsed="false">
      <c r="B1434" s="0" t="n">
        <v>1445</v>
      </c>
      <c r="C1434" s="0" t="n">
        <f aca="false">+C1433+1</f>
        <v>289</v>
      </c>
    </row>
    <row r="1435" customFormat="false" ht="12.75" hidden="false" customHeight="false" outlineLevel="0" collapsed="false">
      <c r="B1435" s="0" t="n">
        <v>1446</v>
      </c>
      <c r="C1435" s="0" t="n">
        <f aca="false">C1434</f>
        <v>289</v>
      </c>
    </row>
    <row r="1436" customFormat="false" ht="12.75" hidden="false" customHeight="false" outlineLevel="0" collapsed="false">
      <c r="B1436" s="0" t="n">
        <v>1447</v>
      </c>
      <c r="C1436" s="0" t="n">
        <f aca="false">C1435</f>
        <v>289</v>
      </c>
    </row>
    <row r="1437" customFormat="false" ht="12.75" hidden="false" customHeight="false" outlineLevel="0" collapsed="false">
      <c r="B1437" s="0" t="n">
        <v>1448</v>
      </c>
      <c r="C1437" s="0" t="n">
        <f aca="false">C1436</f>
        <v>289</v>
      </c>
    </row>
    <row r="1438" customFormat="false" ht="12.75" hidden="false" customHeight="false" outlineLevel="0" collapsed="false">
      <c r="B1438" s="0" t="n">
        <v>1449</v>
      </c>
      <c r="C1438" s="0" t="n">
        <f aca="false">C1437</f>
        <v>289</v>
      </c>
    </row>
    <row r="1439" customFormat="false" ht="12.75" hidden="false" customHeight="false" outlineLevel="0" collapsed="false">
      <c r="B1439" s="0" t="n">
        <v>1450</v>
      </c>
      <c r="C1439" s="0" t="n">
        <f aca="false">+C1438+1</f>
        <v>290</v>
      </c>
    </row>
    <row r="1440" customFormat="false" ht="12.75" hidden="false" customHeight="false" outlineLevel="0" collapsed="false">
      <c r="B1440" s="0" t="n">
        <v>1451</v>
      </c>
      <c r="C1440" s="0" t="n">
        <f aca="false">C1439</f>
        <v>290</v>
      </c>
    </row>
    <row r="1441" customFormat="false" ht="12.75" hidden="false" customHeight="false" outlineLevel="0" collapsed="false">
      <c r="B1441" s="0" t="n">
        <v>1452</v>
      </c>
      <c r="C1441" s="0" t="n">
        <f aca="false">C1440</f>
        <v>290</v>
      </c>
    </row>
    <row r="1442" customFormat="false" ht="12.75" hidden="false" customHeight="false" outlineLevel="0" collapsed="false">
      <c r="B1442" s="0" t="n">
        <v>1453</v>
      </c>
      <c r="C1442" s="0" t="n">
        <f aca="false">C1441</f>
        <v>290</v>
      </c>
    </row>
    <row r="1443" customFormat="false" ht="12.75" hidden="false" customHeight="false" outlineLevel="0" collapsed="false">
      <c r="B1443" s="0" t="n">
        <v>1454</v>
      </c>
      <c r="C1443" s="0" t="n">
        <f aca="false">C1442</f>
        <v>290</v>
      </c>
    </row>
    <row r="1444" customFormat="false" ht="12.75" hidden="false" customHeight="false" outlineLevel="0" collapsed="false">
      <c r="B1444" s="0" t="n">
        <v>1455</v>
      </c>
      <c r="C1444" s="0" t="n">
        <f aca="false">+C1443+1</f>
        <v>291</v>
      </c>
    </row>
    <row r="1445" customFormat="false" ht="12.75" hidden="false" customHeight="false" outlineLevel="0" collapsed="false">
      <c r="B1445" s="0" t="n">
        <v>1456</v>
      </c>
      <c r="C1445" s="0" t="n">
        <f aca="false">C1444</f>
        <v>291</v>
      </c>
    </row>
    <row r="1446" customFormat="false" ht="12.75" hidden="false" customHeight="false" outlineLevel="0" collapsed="false">
      <c r="B1446" s="0" t="n">
        <v>1457</v>
      </c>
      <c r="C1446" s="0" t="n">
        <f aca="false">C1445</f>
        <v>291</v>
      </c>
    </row>
    <row r="1447" customFormat="false" ht="12.75" hidden="false" customHeight="false" outlineLevel="0" collapsed="false">
      <c r="B1447" s="0" t="n">
        <v>1458</v>
      </c>
      <c r="C1447" s="0" t="n">
        <f aca="false">C1446</f>
        <v>291</v>
      </c>
    </row>
    <row r="1448" customFormat="false" ht="12.75" hidden="false" customHeight="false" outlineLevel="0" collapsed="false">
      <c r="B1448" s="0" t="n">
        <v>1459</v>
      </c>
      <c r="C1448" s="0" t="n">
        <f aca="false">C1447</f>
        <v>291</v>
      </c>
    </row>
    <row r="1449" customFormat="false" ht="12.75" hidden="false" customHeight="false" outlineLevel="0" collapsed="false">
      <c r="B1449" s="0" t="n">
        <v>1460</v>
      </c>
      <c r="C1449" s="0" t="n">
        <f aca="false">+C1448+1</f>
        <v>292</v>
      </c>
    </row>
    <row r="1450" customFormat="false" ht="12.75" hidden="false" customHeight="false" outlineLevel="0" collapsed="false">
      <c r="B1450" s="0" t="n">
        <v>1461</v>
      </c>
      <c r="C1450" s="0" t="n">
        <f aca="false">C1449</f>
        <v>292</v>
      </c>
    </row>
    <row r="1451" customFormat="false" ht="12.75" hidden="false" customHeight="false" outlineLevel="0" collapsed="false">
      <c r="B1451" s="0" t="n">
        <v>1462</v>
      </c>
      <c r="C1451" s="0" t="n">
        <f aca="false">C1450</f>
        <v>292</v>
      </c>
    </row>
    <row r="1452" customFormat="false" ht="12.75" hidden="false" customHeight="false" outlineLevel="0" collapsed="false">
      <c r="B1452" s="0" t="n">
        <v>1463</v>
      </c>
      <c r="C1452" s="0" t="n">
        <f aca="false">C1451</f>
        <v>292</v>
      </c>
    </row>
    <row r="1453" customFormat="false" ht="12.75" hidden="false" customHeight="false" outlineLevel="0" collapsed="false">
      <c r="B1453" s="0" t="n">
        <v>1464</v>
      </c>
      <c r="C1453" s="0" t="n">
        <f aca="false">C1452</f>
        <v>292</v>
      </c>
    </row>
    <row r="1454" customFormat="false" ht="12.75" hidden="false" customHeight="false" outlineLevel="0" collapsed="false">
      <c r="B1454" s="0" t="n">
        <v>1465</v>
      </c>
      <c r="C1454" s="0" t="n">
        <f aca="false">+C1453+1</f>
        <v>293</v>
      </c>
    </row>
    <row r="1455" customFormat="false" ht="12.75" hidden="false" customHeight="false" outlineLevel="0" collapsed="false">
      <c r="B1455" s="0" t="n">
        <v>1466</v>
      </c>
      <c r="C1455" s="0" t="n">
        <f aca="false">C1454</f>
        <v>293</v>
      </c>
    </row>
    <row r="1456" customFormat="false" ht="12.75" hidden="false" customHeight="false" outlineLevel="0" collapsed="false">
      <c r="B1456" s="0" t="n">
        <v>1467</v>
      </c>
      <c r="C1456" s="0" t="n">
        <f aca="false">C1455</f>
        <v>293</v>
      </c>
    </row>
    <row r="1457" customFormat="false" ht="12.75" hidden="false" customHeight="false" outlineLevel="0" collapsed="false">
      <c r="B1457" s="0" t="n">
        <v>1468</v>
      </c>
      <c r="C1457" s="0" t="n">
        <f aca="false">C1456</f>
        <v>293</v>
      </c>
    </row>
    <row r="1458" customFormat="false" ht="12.75" hidden="false" customHeight="false" outlineLevel="0" collapsed="false">
      <c r="B1458" s="0" t="n">
        <v>1469</v>
      </c>
      <c r="C1458" s="0" t="n">
        <f aca="false">C1457</f>
        <v>293</v>
      </c>
    </row>
    <row r="1459" customFormat="false" ht="12.75" hidden="false" customHeight="false" outlineLevel="0" collapsed="false">
      <c r="B1459" s="0" t="n">
        <v>1470</v>
      </c>
      <c r="C1459" s="0" t="n">
        <f aca="false">+C1458+1</f>
        <v>294</v>
      </c>
    </row>
    <row r="1460" customFormat="false" ht="12.75" hidden="false" customHeight="false" outlineLevel="0" collapsed="false">
      <c r="B1460" s="0" t="n">
        <v>1471</v>
      </c>
      <c r="C1460" s="0" t="n">
        <f aca="false">C1459</f>
        <v>294</v>
      </c>
    </row>
    <row r="1461" customFormat="false" ht="12.75" hidden="false" customHeight="false" outlineLevel="0" collapsed="false">
      <c r="B1461" s="0" t="n">
        <v>1472</v>
      </c>
      <c r="C1461" s="0" t="n">
        <f aca="false">C1460</f>
        <v>294</v>
      </c>
    </row>
    <row r="1462" customFormat="false" ht="12.75" hidden="false" customHeight="false" outlineLevel="0" collapsed="false">
      <c r="B1462" s="0" t="n">
        <v>1473</v>
      </c>
      <c r="C1462" s="0" t="n">
        <f aca="false">C1461</f>
        <v>294</v>
      </c>
    </row>
    <row r="1463" customFormat="false" ht="12.75" hidden="false" customHeight="false" outlineLevel="0" collapsed="false">
      <c r="B1463" s="0" t="n">
        <v>1474</v>
      </c>
      <c r="C1463" s="0" t="n">
        <f aca="false">C1462</f>
        <v>294</v>
      </c>
    </row>
    <row r="1464" customFormat="false" ht="12.75" hidden="false" customHeight="false" outlineLevel="0" collapsed="false">
      <c r="B1464" s="0" t="n">
        <v>1475</v>
      </c>
      <c r="C1464" s="0" t="n">
        <f aca="false">+C1463+1</f>
        <v>295</v>
      </c>
    </row>
    <row r="1465" customFormat="false" ht="12.75" hidden="false" customHeight="false" outlineLevel="0" collapsed="false">
      <c r="B1465" s="0" t="n">
        <v>1476</v>
      </c>
      <c r="C1465" s="0" t="n">
        <f aca="false">C1464</f>
        <v>295</v>
      </c>
    </row>
    <row r="1466" customFormat="false" ht="12.75" hidden="false" customHeight="false" outlineLevel="0" collapsed="false">
      <c r="B1466" s="0" t="n">
        <v>1477</v>
      </c>
      <c r="C1466" s="0" t="n">
        <f aca="false">C1465</f>
        <v>295</v>
      </c>
    </row>
    <row r="1467" customFormat="false" ht="12.75" hidden="false" customHeight="false" outlineLevel="0" collapsed="false">
      <c r="B1467" s="0" t="n">
        <v>1478</v>
      </c>
      <c r="C1467" s="0" t="n">
        <f aca="false">C1466</f>
        <v>295</v>
      </c>
    </row>
    <row r="1468" customFormat="false" ht="12.75" hidden="false" customHeight="false" outlineLevel="0" collapsed="false">
      <c r="B1468" s="0" t="n">
        <v>1479</v>
      </c>
      <c r="C1468" s="0" t="n">
        <f aca="false">C1467</f>
        <v>295</v>
      </c>
    </row>
    <row r="1469" customFormat="false" ht="12.75" hidden="false" customHeight="false" outlineLevel="0" collapsed="false">
      <c r="B1469" s="0" t="n">
        <v>1480</v>
      </c>
      <c r="C1469" s="0" t="n">
        <f aca="false">+C1468+1</f>
        <v>296</v>
      </c>
    </row>
    <row r="1470" customFormat="false" ht="12.75" hidden="false" customHeight="false" outlineLevel="0" collapsed="false">
      <c r="B1470" s="0" t="n">
        <v>1481</v>
      </c>
      <c r="C1470" s="0" t="n">
        <f aca="false">C1469</f>
        <v>296</v>
      </c>
    </row>
    <row r="1471" customFormat="false" ht="12.75" hidden="false" customHeight="false" outlineLevel="0" collapsed="false">
      <c r="B1471" s="0" t="n">
        <v>1482</v>
      </c>
      <c r="C1471" s="0" t="n">
        <f aca="false">C1470</f>
        <v>296</v>
      </c>
    </row>
    <row r="1472" customFormat="false" ht="12.75" hidden="false" customHeight="false" outlineLevel="0" collapsed="false">
      <c r="B1472" s="0" t="n">
        <v>1483</v>
      </c>
      <c r="C1472" s="0" t="n">
        <f aca="false">C1471</f>
        <v>296</v>
      </c>
    </row>
    <row r="1473" customFormat="false" ht="12.75" hidden="false" customHeight="false" outlineLevel="0" collapsed="false">
      <c r="B1473" s="0" t="n">
        <v>1484</v>
      </c>
      <c r="C1473" s="0" t="n">
        <f aca="false">C1472</f>
        <v>296</v>
      </c>
    </row>
    <row r="1474" customFormat="false" ht="12.75" hidden="false" customHeight="false" outlineLevel="0" collapsed="false">
      <c r="B1474" s="0" t="n">
        <v>1485</v>
      </c>
      <c r="C1474" s="0" t="n">
        <f aca="false">+C1473+1</f>
        <v>297</v>
      </c>
    </row>
    <row r="1475" customFormat="false" ht="12.75" hidden="false" customHeight="false" outlineLevel="0" collapsed="false">
      <c r="B1475" s="0" t="n">
        <v>1486</v>
      </c>
      <c r="C1475" s="0" t="n">
        <f aca="false">C1474</f>
        <v>297</v>
      </c>
    </row>
    <row r="1476" customFormat="false" ht="12.75" hidden="false" customHeight="false" outlineLevel="0" collapsed="false">
      <c r="B1476" s="0" t="n">
        <v>1487</v>
      </c>
      <c r="C1476" s="0" t="n">
        <f aca="false">C1475</f>
        <v>297</v>
      </c>
    </row>
    <row r="1477" customFormat="false" ht="12.75" hidden="false" customHeight="false" outlineLevel="0" collapsed="false">
      <c r="B1477" s="0" t="n">
        <v>1488</v>
      </c>
      <c r="C1477" s="0" t="n">
        <f aca="false">C1476</f>
        <v>297</v>
      </c>
    </row>
    <row r="1478" customFormat="false" ht="12.75" hidden="false" customHeight="false" outlineLevel="0" collapsed="false">
      <c r="B1478" s="0" t="n">
        <v>1489</v>
      </c>
      <c r="C1478" s="0" t="n">
        <f aca="false">C1477</f>
        <v>297</v>
      </c>
    </row>
    <row r="1479" customFormat="false" ht="12.75" hidden="false" customHeight="false" outlineLevel="0" collapsed="false">
      <c r="B1479" s="0" t="n">
        <v>1490</v>
      </c>
      <c r="C1479" s="0" t="n">
        <f aca="false">+C1478+1</f>
        <v>298</v>
      </c>
    </row>
    <row r="1480" customFormat="false" ht="12.75" hidden="false" customHeight="false" outlineLevel="0" collapsed="false">
      <c r="B1480" s="0" t="n">
        <v>1491</v>
      </c>
      <c r="C1480" s="0" t="n">
        <f aca="false">C1479</f>
        <v>298</v>
      </c>
    </row>
    <row r="1481" customFormat="false" ht="12.75" hidden="false" customHeight="false" outlineLevel="0" collapsed="false">
      <c r="B1481" s="0" t="n">
        <v>1492</v>
      </c>
      <c r="C1481" s="0" t="n">
        <f aca="false">C1480</f>
        <v>298</v>
      </c>
    </row>
    <row r="1482" customFormat="false" ht="12.75" hidden="false" customHeight="false" outlineLevel="0" collapsed="false">
      <c r="B1482" s="0" t="n">
        <v>1493</v>
      </c>
      <c r="C1482" s="0" t="n">
        <f aca="false">C1481</f>
        <v>298</v>
      </c>
    </row>
    <row r="1483" customFormat="false" ht="12.75" hidden="false" customHeight="false" outlineLevel="0" collapsed="false">
      <c r="B1483" s="0" t="n">
        <v>1494</v>
      </c>
      <c r="C1483" s="0" t="n">
        <f aca="false">C1482</f>
        <v>298</v>
      </c>
    </row>
    <row r="1484" customFormat="false" ht="12.75" hidden="false" customHeight="false" outlineLevel="0" collapsed="false">
      <c r="B1484" s="0" t="n">
        <v>1495</v>
      </c>
      <c r="C1484" s="0" t="n">
        <f aca="false">+C1483+1</f>
        <v>299</v>
      </c>
    </row>
    <row r="1485" customFormat="false" ht="12.75" hidden="false" customHeight="false" outlineLevel="0" collapsed="false">
      <c r="B1485" s="0" t="n">
        <v>1496</v>
      </c>
      <c r="C1485" s="0" t="n">
        <f aca="false">C1484</f>
        <v>299</v>
      </c>
    </row>
    <row r="1486" customFormat="false" ht="12.75" hidden="false" customHeight="false" outlineLevel="0" collapsed="false">
      <c r="B1486" s="0" t="n">
        <v>1497</v>
      </c>
      <c r="C1486" s="0" t="n">
        <f aca="false">C1485</f>
        <v>299</v>
      </c>
    </row>
    <row r="1487" customFormat="false" ht="12.75" hidden="false" customHeight="false" outlineLevel="0" collapsed="false">
      <c r="B1487" s="0" t="n">
        <v>1498</v>
      </c>
      <c r="C1487" s="0" t="n">
        <f aca="false">C1486</f>
        <v>299</v>
      </c>
    </row>
    <row r="1488" customFormat="false" ht="12.75" hidden="false" customHeight="false" outlineLevel="0" collapsed="false">
      <c r="B1488" s="0" t="n">
        <v>1499</v>
      </c>
      <c r="C1488" s="0" t="n">
        <f aca="false">C1487</f>
        <v>299</v>
      </c>
    </row>
    <row r="1489" customFormat="false" ht="12.75" hidden="false" customHeight="false" outlineLevel="0" collapsed="false">
      <c r="B1489" s="0" t="n">
        <v>1500</v>
      </c>
      <c r="C1489" s="0" t="n">
        <f aca="false">+C1488+1</f>
        <v>300</v>
      </c>
    </row>
    <row r="1490" customFormat="false" ht="12.75" hidden="false" customHeight="false" outlineLevel="0" collapsed="false">
      <c r="B1490" s="0" t="n">
        <v>1501</v>
      </c>
      <c r="C1490" s="0" t="n">
        <f aca="false">C1489</f>
        <v>300</v>
      </c>
    </row>
    <row r="1491" customFormat="false" ht="12.75" hidden="false" customHeight="false" outlineLevel="0" collapsed="false">
      <c r="B1491" s="0" t="n">
        <v>1502</v>
      </c>
      <c r="C1491" s="0" t="n">
        <f aca="false">C1490</f>
        <v>300</v>
      </c>
    </row>
    <row r="1492" customFormat="false" ht="12.75" hidden="false" customHeight="false" outlineLevel="0" collapsed="false">
      <c r="B1492" s="0" t="n">
        <v>1503</v>
      </c>
      <c r="C1492" s="0" t="n">
        <f aca="false">C1491</f>
        <v>300</v>
      </c>
    </row>
    <row r="1493" customFormat="false" ht="12.75" hidden="false" customHeight="false" outlineLevel="0" collapsed="false">
      <c r="B1493" s="0" t="n">
        <v>1504</v>
      </c>
      <c r="C1493" s="0" t="n">
        <f aca="false">C1492</f>
        <v>300</v>
      </c>
    </row>
    <row r="1494" customFormat="false" ht="12.75" hidden="false" customHeight="false" outlineLevel="0" collapsed="false">
      <c r="B1494" s="0" t="n">
        <v>1505</v>
      </c>
      <c r="C1494" s="0" t="n">
        <f aca="false">+C1493+1</f>
        <v>301</v>
      </c>
    </row>
    <row r="1495" customFormat="false" ht="12.75" hidden="false" customHeight="false" outlineLevel="0" collapsed="false">
      <c r="B1495" s="0" t="n">
        <v>1506</v>
      </c>
      <c r="C1495" s="0" t="n">
        <f aca="false">C1494</f>
        <v>301</v>
      </c>
    </row>
    <row r="1496" customFormat="false" ht="12.75" hidden="false" customHeight="false" outlineLevel="0" collapsed="false">
      <c r="B1496" s="0" t="n">
        <v>1507</v>
      </c>
      <c r="C1496" s="0" t="n">
        <f aca="false">C1495</f>
        <v>301</v>
      </c>
    </row>
    <row r="1497" customFormat="false" ht="12.75" hidden="false" customHeight="false" outlineLevel="0" collapsed="false">
      <c r="B1497" s="0" t="n">
        <v>1508</v>
      </c>
      <c r="C1497" s="0" t="n">
        <f aca="false">C1496</f>
        <v>301</v>
      </c>
    </row>
    <row r="1498" customFormat="false" ht="12.75" hidden="false" customHeight="false" outlineLevel="0" collapsed="false">
      <c r="B1498" s="0" t="n">
        <v>1509</v>
      </c>
      <c r="C1498" s="0" t="n">
        <f aca="false">C1497</f>
        <v>301</v>
      </c>
    </row>
    <row r="1499" customFormat="false" ht="12.75" hidden="false" customHeight="false" outlineLevel="0" collapsed="false">
      <c r="B1499" s="0" t="n">
        <v>1510</v>
      </c>
      <c r="C1499" s="0" t="n">
        <f aca="false">+C1498+1</f>
        <v>302</v>
      </c>
    </row>
    <row r="1500" customFormat="false" ht="12.75" hidden="false" customHeight="false" outlineLevel="0" collapsed="false">
      <c r="B1500" s="0" t="n">
        <v>1511</v>
      </c>
      <c r="C1500" s="0" t="n">
        <f aca="false">C1499</f>
        <v>302</v>
      </c>
    </row>
    <row r="1501" customFormat="false" ht="12.75" hidden="false" customHeight="false" outlineLevel="0" collapsed="false">
      <c r="B1501" s="0" t="n">
        <v>1512</v>
      </c>
      <c r="C1501" s="0" t="n">
        <f aca="false">C1500</f>
        <v>302</v>
      </c>
    </row>
    <row r="1502" customFormat="false" ht="12.75" hidden="false" customHeight="false" outlineLevel="0" collapsed="false">
      <c r="B1502" s="0" t="n">
        <v>1513</v>
      </c>
      <c r="C1502" s="0" t="n">
        <f aca="false">C1501</f>
        <v>302</v>
      </c>
    </row>
    <row r="1503" customFormat="false" ht="12.75" hidden="false" customHeight="false" outlineLevel="0" collapsed="false">
      <c r="B1503" s="0" t="n">
        <v>1514</v>
      </c>
      <c r="C1503" s="0" t="n">
        <f aca="false">C1502</f>
        <v>302</v>
      </c>
    </row>
    <row r="1504" customFormat="false" ht="12.75" hidden="false" customHeight="false" outlineLevel="0" collapsed="false">
      <c r="B1504" s="0" t="n">
        <v>1515</v>
      </c>
      <c r="C1504" s="0" t="n">
        <f aca="false">+C1503+1</f>
        <v>303</v>
      </c>
    </row>
    <row r="1505" customFormat="false" ht="12.75" hidden="false" customHeight="false" outlineLevel="0" collapsed="false">
      <c r="B1505" s="0" t="n">
        <v>1516</v>
      </c>
      <c r="C1505" s="0" t="n">
        <f aca="false">C1504</f>
        <v>303</v>
      </c>
    </row>
    <row r="1506" customFormat="false" ht="12.75" hidden="false" customHeight="false" outlineLevel="0" collapsed="false">
      <c r="B1506" s="0" t="n">
        <v>1517</v>
      </c>
      <c r="C1506" s="0" t="n">
        <f aca="false">C1505</f>
        <v>303</v>
      </c>
    </row>
    <row r="1507" customFormat="false" ht="12.75" hidden="false" customHeight="false" outlineLevel="0" collapsed="false">
      <c r="B1507" s="0" t="n">
        <v>1518</v>
      </c>
      <c r="C1507" s="0" t="n">
        <f aca="false">C1506</f>
        <v>303</v>
      </c>
    </row>
    <row r="1508" customFormat="false" ht="12.75" hidden="false" customHeight="false" outlineLevel="0" collapsed="false">
      <c r="B1508" s="0" t="n">
        <v>1519</v>
      </c>
      <c r="C1508" s="0" t="n">
        <f aca="false">C1507</f>
        <v>303</v>
      </c>
    </row>
    <row r="1509" customFormat="false" ht="12.75" hidden="false" customHeight="false" outlineLevel="0" collapsed="false">
      <c r="B1509" s="0" t="n">
        <v>1520</v>
      </c>
      <c r="C1509" s="0" t="n">
        <f aca="false">+C1508+1</f>
        <v>304</v>
      </c>
    </row>
    <row r="1510" customFormat="false" ht="12.75" hidden="false" customHeight="false" outlineLevel="0" collapsed="false">
      <c r="B1510" s="0" t="n">
        <v>1521</v>
      </c>
      <c r="C1510" s="0" t="n">
        <f aca="false">C1509</f>
        <v>304</v>
      </c>
    </row>
    <row r="1511" customFormat="false" ht="12.75" hidden="false" customHeight="false" outlineLevel="0" collapsed="false">
      <c r="B1511" s="0" t="n">
        <v>1522</v>
      </c>
      <c r="C1511" s="0" t="n">
        <f aca="false">C1510</f>
        <v>304</v>
      </c>
    </row>
    <row r="1512" customFormat="false" ht="12.75" hidden="false" customHeight="false" outlineLevel="0" collapsed="false">
      <c r="B1512" s="0" t="n">
        <v>1523</v>
      </c>
      <c r="C1512" s="0" t="n">
        <f aca="false">C1511</f>
        <v>304</v>
      </c>
    </row>
    <row r="1513" customFormat="false" ht="12.75" hidden="false" customHeight="false" outlineLevel="0" collapsed="false">
      <c r="B1513" s="0" t="n">
        <v>1524</v>
      </c>
      <c r="C1513" s="0" t="n">
        <f aca="false">C1512</f>
        <v>304</v>
      </c>
    </row>
    <row r="1514" customFormat="false" ht="12.75" hidden="false" customHeight="false" outlineLevel="0" collapsed="false">
      <c r="B1514" s="0" t="n">
        <v>1525</v>
      </c>
      <c r="C1514" s="0" t="n">
        <f aca="false">+C1513+1</f>
        <v>305</v>
      </c>
    </row>
    <row r="1515" customFormat="false" ht="12.75" hidden="false" customHeight="false" outlineLevel="0" collapsed="false">
      <c r="B1515" s="0" t="n">
        <v>1526</v>
      </c>
      <c r="C1515" s="0" t="n">
        <f aca="false">C1514</f>
        <v>305</v>
      </c>
    </row>
    <row r="1516" customFormat="false" ht="12.75" hidden="false" customHeight="false" outlineLevel="0" collapsed="false">
      <c r="B1516" s="0" t="n">
        <v>1527</v>
      </c>
      <c r="C1516" s="0" t="n">
        <f aca="false">C1515</f>
        <v>305</v>
      </c>
    </row>
    <row r="1517" customFormat="false" ht="12.75" hidden="false" customHeight="false" outlineLevel="0" collapsed="false">
      <c r="B1517" s="0" t="n">
        <v>1528</v>
      </c>
      <c r="C1517" s="0" t="n">
        <f aca="false">C1516</f>
        <v>305</v>
      </c>
    </row>
    <row r="1518" customFormat="false" ht="12.75" hidden="false" customHeight="false" outlineLevel="0" collapsed="false">
      <c r="B1518" s="0" t="n">
        <v>1529</v>
      </c>
      <c r="C1518" s="0" t="n">
        <f aca="false">C1517</f>
        <v>305</v>
      </c>
    </row>
    <row r="1519" customFormat="false" ht="12.75" hidden="false" customHeight="false" outlineLevel="0" collapsed="false">
      <c r="B1519" s="0" t="n">
        <v>1530</v>
      </c>
      <c r="C1519" s="0" t="n">
        <f aca="false">+C1518+1</f>
        <v>306</v>
      </c>
    </row>
    <row r="1520" customFormat="false" ht="12.75" hidden="false" customHeight="false" outlineLevel="0" collapsed="false">
      <c r="B1520" s="0" t="n">
        <v>1531</v>
      </c>
      <c r="C1520" s="0" t="n">
        <f aca="false">C1519</f>
        <v>306</v>
      </c>
    </row>
    <row r="1521" customFormat="false" ht="12.75" hidden="false" customHeight="false" outlineLevel="0" collapsed="false">
      <c r="B1521" s="0" t="n">
        <v>1532</v>
      </c>
      <c r="C1521" s="0" t="n">
        <f aca="false">C1520</f>
        <v>306</v>
      </c>
    </row>
    <row r="1522" customFormat="false" ht="12.75" hidden="false" customHeight="false" outlineLevel="0" collapsed="false">
      <c r="B1522" s="0" t="n">
        <v>1533</v>
      </c>
      <c r="C1522" s="0" t="n">
        <f aca="false">C1521</f>
        <v>306</v>
      </c>
    </row>
    <row r="1523" customFormat="false" ht="12.75" hidden="false" customHeight="false" outlineLevel="0" collapsed="false">
      <c r="B1523" s="0" t="n">
        <v>1534</v>
      </c>
      <c r="C1523" s="0" t="n">
        <f aca="false">C1522</f>
        <v>306</v>
      </c>
    </row>
    <row r="1524" customFormat="false" ht="12.75" hidden="false" customHeight="false" outlineLevel="0" collapsed="false">
      <c r="B1524" s="0" t="n">
        <v>1535</v>
      </c>
      <c r="C1524" s="0" t="n">
        <f aca="false">+C1523+1</f>
        <v>307</v>
      </c>
    </row>
    <row r="1525" customFormat="false" ht="12.75" hidden="false" customHeight="false" outlineLevel="0" collapsed="false">
      <c r="B1525" s="0" t="n">
        <v>1536</v>
      </c>
      <c r="C1525" s="0" t="n">
        <f aca="false">C1524</f>
        <v>307</v>
      </c>
    </row>
    <row r="1526" customFormat="false" ht="12.75" hidden="false" customHeight="false" outlineLevel="0" collapsed="false">
      <c r="B1526" s="0" t="n">
        <v>1537</v>
      </c>
      <c r="C1526" s="0" t="n">
        <f aca="false">C1525</f>
        <v>307</v>
      </c>
    </row>
    <row r="1527" customFormat="false" ht="12.75" hidden="false" customHeight="false" outlineLevel="0" collapsed="false">
      <c r="B1527" s="0" t="n">
        <v>1538</v>
      </c>
      <c r="C1527" s="0" t="n">
        <f aca="false">C1526</f>
        <v>307</v>
      </c>
    </row>
    <row r="1528" customFormat="false" ht="12.75" hidden="false" customHeight="false" outlineLevel="0" collapsed="false">
      <c r="B1528" s="0" t="n">
        <v>1539</v>
      </c>
      <c r="C1528" s="0" t="n">
        <f aca="false">C1527</f>
        <v>307</v>
      </c>
    </row>
    <row r="1529" customFormat="false" ht="12.75" hidden="false" customHeight="false" outlineLevel="0" collapsed="false">
      <c r="B1529" s="0" t="n">
        <v>1540</v>
      </c>
      <c r="C1529" s="0" t="n">
        <f aca="false">+C1528+1</f>
        <v>308</v>
      </c>
    </row>
    <row r="1530" customFormat="false" ht="12.75" hidden="false" customHeight="false" outlineLevel="0" collapsed="false">
      <c r="B1530" s="0" t="n">
        <v>1541</v>
      </c>
      <c r="C1530" s="0" t="n">
        <f aca="false">C1529</f>
        <v>308</v>
      </c>
    </row>
    <row r="1531" customFormat="false" ht="12.75" hidden="false" customHeight="false" outlineLevel="0" collapsed="false">
      <c r="B1531" s="0" t="n">
        <v>1542</v>
      </c>
      <c r="C1531" s="0" t="n">
        <f aca="false">C1530</f>
        <v>308</v>
      </c>
    </row>
    <row r="1532" customFormat="false" ht="12.75" hidden="false" customHeight="false" outlineLevel="0" collapsed="false">
      <c r="B1532" s="0" t="n">
        <v>1543</v>
      </c>
      <c r="C1532" s="0" t="n">
        <f aca="false">C1531</f>
        <v>308</v>
      </c>
    </row>
    <row r="1533" customFormat="false" ht="12.75" hidden="false" customHeight="false" outlineLevel="0" collapsed="false">
      <c r="B1533" s="0" t="n">
        <v>1544</v>
      </c>
      <c r="C1533" s="0" t="n">
        <f aca="false">C1532</f>
        <v>308</v>
      </c>
    </row>
    <row r="1534" customFormat="false" ht="12.75" hidden="false" customHeight="false" outlineLevel="0" collapsed="false">
      <c r="B1534" s="0" t="n">
        <v>1545</v>
      </c>
      <c r="C1534" s="0" t="n">
        <f aca="false">+C1533+1</f>
        <v>309</v>
      </c>
    </row>
    <row r="1535" customFormat="false" ht="12.75" hidden="false" customHeight="false" outlineLevel="0" collapsed="false">
      <c r="B1535" s="0" t="n">
        <v>1546</v>
      </c>
      <c r="C1535" s="0" t="n">
        <f aca="false">C1534</f>
        <v>309</v>
      </c>
    </row>
    <row r="1536" customFormat="false" ht="12.75" hidden="false" customHeight="false" outlineLevel="0" collapsed="false">
      <c r="B1536" s="0" t="n">
        <v>1547</v>
      </c>
      <c r="C1536" s="0" t="n">
        <f aca="false">C1535</f>
        <v>309</v>
      </c>
    </row>
    <row r="1537" customFormat="false" ht="12.75" hidden="false" customHeight="false" outlineLevel="0" collapsed="false">
      <c r="B1537" s="0" t="n">
        <v>1548</v>
      </c>
      <c r="C1537" s="0" t="n">
        <f aca="false">C1536</f>
        <v>309</v>
      </c>
    </row>
    <row r="1538" customFormat="false" ht="12.75" hidden="false" customHeight="false" outlineLevel="0" collapsed="false">
      <c r="B1538" s="0" t="n">
        <v>1549</v>
      </c>
      <c r="C1538" s="0" t="n">
        <f aca="false">C1537</f>
        <v>309</v>
      </c>
    </row>
    <row r="1539" customFormat="false" ht="12.75" hidden="false" customHeight="false" outlineLevel="0" collapsed="false">
      <c r="B1539" s="0" t="n">
        <v>1550</v>
      </c>
      <c r="C1539" s="0" t="n">
        <f aca="false">+C1538+1</f>
        <v>310</v>
      </c>
    </row>
    <row r="1540" customFormat="false" ht="12.75" hidden="false" customHeight="false" outlineLevel="0" collapsed="false">
      <c r="B1540" s="0" t="n">
        <v>1551</v>
      </c>
      <c r="C1540" s="0" t="n">
        <f aca="false">C1539</f>
        <v>310</v>
      </c>
    </row>
    <row r="1541" customFormat="false" ht="12.75" hidden="false" customHeight="false" outlineLevel="0" collapsed="false">
      <c r="B1541" s="0" t="n">
        <v>1552</v>
      </c>
      <c r="C1541" s="0" t="n">
        <f aca="false">C1540</f>
        <v>310</v>
      </c>
    </row>
    <row r="1542" customFormat="false" ht="12.75" hidden="false" customHeight="false" outlineLevel="0" collapsed="false">
      <c r="B1542" s="0" t="n">
        <v>1553</v>
      </c>
      <c r="C1542" s="0" t="n">
        <f aca="false">C1541</f>
        <v>310</v>
      </c>
    </row>
    <row r="1543" customFormat="false" ht="12.75" hidden="false" customHeight="false" outlineLevel="0" collapsed="false">
      <c r="B1543" s="0" t="n">
        <v>1554</v>
      </c>
      <c r="C1543" s="0" t="n">
        <f aca="false">C1542</f>
        <v>310</v>
      </c>
    </row>
    <row r="1544" customFormat="false" ht="12.75" hidden="false" customHeight="false" outlineLevel="0" collapsed="false">
      <c r="B1544" s="0" t="n">
        <v>1555</v>
      </c>
      <c r="C1544" s="0" t="n">
        <f aca="false">+C1543+1</f>
        <v>311</v>
      </c>
    </row>
    <row r="1545" customFormat="false" ht="12.75" hidden="false" customHeight="false" outlineLevel="0" collapsed="false">
      <c r="B1545" s="0" t="n">
        <v>1556</v>
      </c>
      <c r="C1545" s="0" t="n">
        <f aca="false">C1544</f>
        <v>311</v>
      </c>
    </row>
    <row r="1546" customFormat="false" ht="12.75" hidden="false" customHeight="false" outlineLevel="0" collapsed="false">
      <c r="B1546" s="0" t="n">
        <v>1557</v>
      </c>
      <c r="C1546" s="0" t="n">
        <f aca="false">C1545</f>
        <v>311</v>
      </c>
    </row>
    <row r="1547" customFormat="false" ht="12.75" hidden="false" customHeight="false" outlineLevel="0" collapsed="false">
      <c r="B1547" s="0" t="n">
        <v>1558</v>
      </c>
      <c r="C1547" s="0" t="n">
        <f aca="false">C1546</f>
        <v>311</v>
      </c>
    </row>
    <row r="1548" customFormat="false" ht="12.75" hidden="false" customHeight="false" outlineLevel="0" collapsed="false">
      <c r="B1548" s="0" t="n">
        <v>1559</v>
      </c>
      <c r="C1548" s="0" t="n">
        <f aca="false">C1547</f>
        <v>311</v>
      </c>
    </row>
    <row r="1549" customFormat="false" ht="12.75" hidden="false" customHeight="false" outlineLevel="0" collapsed="false">
      <c r="B1549" s="0" t="n">
        <v>1560</v>
      </c>
      <c r="C1549" s="0" t="n">
        <f aca="false">+C1548+1</f>
        <v>312</v>
      </c>
    </row>
    <row r="1550" customFormat="false" ht="12.75" hidden="false" customHeight="false" outlineLevel="0" collapsed="false">
      <c r="B1550" s="0" t="n">
        <v>1561</v>
      </c>
      <c r="C1550" s="0" t="n">
        <f aca="false">C1549</f>
        <v>312</v>
      </c>
    </row>
    <row r="1551" customFormat="false" ht="12.75" hidden="false" customHeight="false" outlineLevel="0" collapsed="false">
      <c r="B1551" s="0" t="n">
        <v>1562</v>
      </c>
      <c r="C1551" s="0" t="n">
        <f aca="false">C1550</f>
        <v>312</v>
      </c>
    </row>
    <row r="1552" customFormat="false" ht="12.75" hidden="false" customHeight="false" outlineLevel="0" collapsed="false">
      <c r="B1552" s="0" t="n">
        <v>1563</v>
      </c>
      <c r="C1552" s="0" t="n">
        <f aca="false">C1551</f>
        <v>312</v>
      </c>
    </row>
    <row r="1553" customFormat="false" ht="12.75" hidden="false" customHeight="false" outlineLevel="0" collapsed="false">
      <c r="B1553" s="0" t="n">
        <v>1564</v>
      </c>
      <c r="C1553" s="0" t="n">
        <f aca="false">C1552</f>
        <v>312</v>
      </c>
    </row>
    <row r="1554" customFormat="false" ht="12.75" hidden="false" customHeight="false" outlineLevel="0" collapsed="false">
      <c r="B1554" s="0" t="n">
        <v>1565</v>
      </c>
      <c r="C1554" s="0" t="n">
        <f aca="false">+C1553+1</f>
        <v>313</v>
      </c>
    </row>
    <row r="1555" customFormat="false" ht="12.75" hidden="false" customHeight="false" outlineLevel="0" collapsed="false">
      <c r="B1555" s="0" t="n">
        <v>1566</v>
      </c>
      <c r="C1555" s="0" t="n">
        <f aca="false">C1554</f>
        <v>313</v>
      </c>
    </row>
    <row r="1556" customFormat="false" ht="12.75" hidden="false" customHeight="false" outlineLevel="0" collapsed="false">
      <c r="B1556" s="0" t="n">
        <v>1567</v>
      </c>
      <c r="C1556" s="0" t="n">
        <f aca="false">C1555</f>
        <v>313</v>
      </c>
    </row>
    <row r="1557" customFormat="false" ht="12.75" hidden="false" customHeight="false" outlineLevel="0" collapsed="false">
      <c r="B1557" s="0" t="n">
        <v>1568</v>
      </c>
      <c r="C1557" s="0" t="n">
        <f aca="false">C1556</f>
        <v>313</v>
      </c>
    </row>
    <row r="1558" customFormat="false" ht="12.75" hidden="false" customHeight="false" outlineLevel="0" collapsed="false">
      <c r="B1558" s="0" t="n">
        <v>1569</v>
      </c>
      <c r="C1558" s="0" t="n">
        <f aca="false">C1557</f>
        <v>313</v>
      </c>
    </row>
    <row r="1559" customFormat="false" ht="12.75" hidden="false" customHeight="false" outlineLevel="0" collapsed="false">
      <c r="B1559" s="0" t="n">
        <v>1570</v>
      </c>
      <c r="C1559" s="0" t="n">
        <f aca="false">+C1558+1</f>
        <v>314</v>
      </c>
    </row>
    <row r="1560" customFormat="false" ht="12.75" hidden="false" customHeight="false" outlineLevel="0" collapsed="false">
      <c r="B1560" s="0" t="n">
        <v>1571</v>
      </c>
      <c r="C1560" s="0" t="n">
        <f aca="false">C1559</f>
        <v>314</v>
      </c>
    </row>
    <row r="1561" customFormat="false" ht="12.75" hidden="false" customHeight="false" outlineLevel="0" collapsed="false">
      <c r="B1561" s="0" t="n">
        <v>1572</v>
      </c>
      <c r="C1561" s="0" t="n">
        <f aca="false">C1560</f>
        <v>314</v>
      </c>
    </row>
    <row r="1562" customFormat="false" ht="12.75" hidden="false" customHeight="false" outlineLevel="0" collapsed="false">
      <c r="B1562" s="0" t="n">
        <v>1573</v>
      </c>
      <c r="C1562" s="0" t="n">
        <f aca="false">C1561</f>
        <v>314</v>
      </c>
    </row>
    <row r="1563" customFormat="false" ht="12.75" hidden="false" customHeight="false" outlineLevel="0" collapsed="false">
      <c r="B1563" s="0" t="n">
        <v>1574</v>
      </c>
      <c r="C1563" s="0" t="n">
        <f aca="false">C1562</f>
        <v>314</v>
      </c>
    </row>
    <row r="1564" customFormat="false" ht="12.75" hidden="false" customHeight="false" outlineLevel="0" collapsed="false">
      <c r="B1564" s="0" t="n">
        <v>1575</v>
      </c>
      <c r="C1564" s="0" t="n">
        <f aca="false">+C1563+1</f>
        <v>315</v>
      </c>
    </row>
    <row r="1565" customFormat="false" ht="12.75" hidden="false" customHeight="false" outlineLevel="0" collapsed="false">
      <c r="B1565" s="0" t="n">
        <v>1576</v>
      </c>
      <c r="C1565" s="0" t="n">
        <f aca="false">C1564</f>
        <v>315</v>
      </c>
    </row>
    <row r="1566" customFormat="false" ht="12.75" hidden="false" customHeight="false" outlineLevel="0" collapsed="false">
      <c r="B1566" s="0" t="n">
        <v>1577</v>
      </c>
      <c r="C1566" s="0" t="n">
        <f aca="false">C1565</f>
        <v>315</v>
      </c>
    </row>
    <row r="1567" customFormat="false" ht="12.75" hidden="false" customHeight="false" outlineLevel="0" collapsed="false">
      <c r="B1567" s="0" t="n">
        <v>1578</v>
      </c>
      <c r="C1567" s="0" t="n">
        <f aca="false">C1566</f>
        <v>315</v>
      </c>
    </row>
    <row r="1568" customFormat="false" ht="12.75" hidden="false" customHeight="false" outlineLevel="0" collapsed="false">
      <c r="B1568" s="0" t="n">
        <v>1579</v>
      </c>
      <c r="C1568" s="0" t="n">
        <f aca="false">C1567</f>
        <v>315</v>
      </c>
    </row>
    <row r="1569" customFormat="false" ht="12.75" hidden="false" customHeight="false" outlineLevel="0" collapsed="false">
      <c r="B1569" s="0" t="n">
        <v>1580</v>
      </c>
      <c r="C1569" s="0" t="n">
        <f aca="false">+C1568+1</f>
        <v>316</v>
      </c>
    </row>
    <row r="1570" customFormat="false" ht="12.75" hidden="false" customHeight="false" outlineLevel="0" collapsed="false">
      <c r="B1570" s="0" t="n">
        <v>1581</v>
      </c>
      <c r="C1570" s="0" t="n">
        <f aca="false">C1569</f>
        <v>316</v>
      </c>
    </row>
    <row r="1571" customFormat="false" ht="12.75" hidden="false" customHeight="false" outlineLevel="0" collapsed="false">
      <c r="B1571" s="0" t="n">
        <v>1582</v>
      </c>
      <c r="C1571" s="0" t="n">
        <f aca="false">C1570</f>
        <v>316</v>
      </c>
    </row>
    <row r="1572" customFormat="false" ht="12.75" hidden="false" customHeight="false" outlineLevel="0" collapsed="false">
      <c r="B1572" s="0" t="n">
        <v>1583</v>
      </c>
      <c r="C1572" s="0" t="n">
        <f aca="false">C1571</f>
        <v>316</v>
      </c>
    </row>
    <row r="1573" customFormat="false" ht="12.75" hidden="false" customHeight="false" outlineLevel="0" collapsed="false">
      <c r="B1573" s="0" t="n">
        <v>1584</v>
      </c>
      <c r="C1573" s="0" t="n">
        <f aca="false">C1572</f>
        <v>316</v>
      </c>
    </row>
    <row r="1574" customFormat="false" ht="12.75" hidden="false" customHeight="false" outlineLevel="0" collapsed="false">
      <c r="B1574" s="0" t="n">
        <v>1585</v>
      </c>
      <c r="C1574" s="0" t="n">
        <f aca="false">+C1573+1</f>
        <v>317</v>
      </c>
    </row>
    <row r="1575" customFormat="false" ht="12.75" hidden="false" customHeight="false" outlineLevel="0" collapsed="false">
      <c r="B1575" s="0" t="n">
        <v>1586</v>
      </c>
      <c r="C1575" s="0" t="n">
        <f aca="false">C1574</f>
        <v>317</v>
      </c>
    </row>
    <row r="1576" customFormat="false" ht="12.75" hidden="false" customHeight="false" outlineLevel="0" collapsed="false">
      <c r="B1576" s="0" t="n">
        <v>1587</v>
      </c>
      <c r="C1576" s="0" t="n">
        <f aca="false">C1575</f>
        <v>317</v>
      </c>
    </row>
    <row r="1577" customFormat="false" ht="12.75" hidden="false" customHeight="false" outlineLevel="0" collapsed="false">
      <c r="B1577" s="0" t="n">
        <v>1588</v>
      </c>
      <c r="C1577" s="0" t="n">
        <f aca="false">C1576</f>
        <v>317</v>
      </c>
    </row>
    <row r="1578" customFormat="false" ht="12.75" hidden="false" customHeight="false" outlineLevel="0" collapsed="false">
      <c r="B1578" s="0" t="n">
        <v>1589</v>
      </c>
      <c r="C1578" s="0" t="n">
        <f aca="false">C1577</f>
        <v>317</v>
      </c>
    </row>
    <row r="1579" customFormat="false" ht="12.75" hidden="false" customHeight="false" outlineLevel="0" collapsed="false">
      <c r="B1579" s="0" t="n">
        <v>1590</v>
      </c>
      <c r="C1579" s="0" t="n">
        <f aca="false">+C1578+1</f>
        <v>318</v>
      </c>
    </row>
    <row r="1580" customFormat="false" ht="12.75" hidden="false" customHeight="false" outlineLevel="0" collapsed="false">
      <c r="B1580" s="0" t="n">
        <v>1591</v>
      </c>
      <c r="C1580" s="0" t="n">
        <f aca="false">C1579</f>
        <v>318</v>
      </c>
    </row>
    <row r="1581" customFormat="false" ht="12.75" hidden="false" customHeight="false" outlineLevel="0" collapsed="false">
      <c r="B1581" s="0" t="n">
        <v>1592</v>
      </c>
      <c r="C1581" s="0" t="n">
        <f aca="false">C1580</f>
        <v>318</v>
      </c>
    </row>
    <row r="1582" customFormat="false" ht="12.75" hidden="false" customHeight="false" outlineLevel="0" collapsed="false">
      <c r="B1582" s="0" t="n">
        <v>1593</v>
      </c>
      <c r="C1582" s="0" t="n">
        <f aca="false">C1581</f>
        <v>318</v>
      </c>
    </row>
    <row r="1583" customFormat="false" ht="12.75" hidden="false" customHeight="false" outlineLevel="0" collapsed="false">
      <c r="B1583" s="0" t="n">
        <v>1594</v>
      </c>
      <c r="C1583" s="0" t="n">
        <f aca="false">C1582</f>
        <v>318</v>
      </c>
    </row>
    <row r="1584" customFormat="false" ht="12.75" hidden="false" customHeight="false" outlineLevel="0" collapsed="false">
      <c r="B1584" s="0" t="n">
        <v>1595</v>
      </c>
      <c r="C1584" s="0" t="n">
        <f aca="false">+C1583+1</f>
        <v>319</v>
      </c>
    </row>
    <row r="1585" customFormat="false" ht="12.75" hidden="false" customHeight="false" outlineLevel="0" collapsed="false">
      <c r="B1585" s="0" t="n">
        <v>1596</v>
      </c>
      <c r="C1585" s="0" t="n">
        <f aca="false">C1584</f>
        <v>319</v>
      </c>
    </row>
    <row r="1586" customFormat="false" ht="12.75" hidden="false" customHeight="false" outlineLevel="0" collapsed="false">
      <c r="B1586" s="0" t="n">
        <v>1597</v>
      </c>
      <c r="C1586" s="0" t="n">
        <f aca="false">C1585</f>
        <v>319</v>
      </c>
    </row>
    <row r="1587" customFormat="false" ht="12.75" hidden="false" customHeight="false" outlineLevel="0" collapsed="false">
      <c r="B1587" s="0" t="n">
        <v>1598</v>
      </c>
      <c r="C1587" s="0" t="n">
        <f aca="false">C1586</f>
        <v>319</v>
      </c>
    </row>
    <row r="1588" customFormat="false" ht="12.75" hidden="false" customHeight="false" outlineLevel="0" collapsed="false">
      <c r="B1588" s="0" t="n">
        <v>1599</v>
      </c>
      <c r="C1588" s="0" t="n">
        <f aca="false">C1587</f>
        <v>319</v>
      </c>
    </row>
    <row r="1589" customFormat="false" ht="12.75" hidden="false" customHeight="false" outlineLevel="0" collapsed="false">
      <c r="B1589" s="0" t="n">
        <v>1600</v>
      </c>
      <c r="C1589" s="0" t="n">
        <f aca="false">+C1588+1</f>
        <v>320</v>
      </c>
    </row>
    <row r="1590" customFormat="false" ht="12.75" hidden="false" customHeight="false" outlineLevel="0" collapsed="false">
      <c r="B1590" s="0" t="n">
        <v>1601</v>
      </c>
      <c r="C1590" s="0" t="n">
        <f aca="false">C1589</f>
        <v>320</v>
      </c>
    </row>
    <row r="1591" customFormat="false" ht="12.75" hidden="false" customHeight="false" outlineLevel="0" collapsed="false">
      <c r="B1591" s="0" t="n">
        <v>1602</v>
      </c>
      <c r="C1591" s="0" t="n">
        <f aca="false">C1590</f>
        <v>320</v>
      </c>
    </row>
    <row r="1592" customFormat="false" ht="12.75" hidden="false" customHeight="false" outlineLevel="0" collapsed="false">
      <c r="B1592" s="0" t="n">
        <v>1603</v>
      </c>
      <c r="C1592" s="0" t="n">
        <f aca="false">C1591</f>
        <v>320</v>
      </c>
    </row>
    <row r="1593" customFormat="false" ht="12.75" hidden="false" customHeight="false" outlineLevel="0" collapsed="false">
      <c r="B1593" s="0" t="n">
        <v>1604</v>
      </c>
      <c r="C1593" s="0" t="n">
        <f aca="false">C1592</f>
        <v>320</v>
      </c>
    </row>
    <row r="1594" customFormat="false" ht="12.75" hidden="false" customHeight="false" outlineLevel="0" collapsed="false">
      <c r="B1594" s="0" t="n">
        <v>1605</v>
      </c>
      <c r="C1594" s="0" t="n">
        <f aca="false">+C1593+1</f>
        <v>321</v>
      </c>
    </row>
    <row r="1595" customFormat="false" ht="12.75" hidden="false" customHeight="false" outlineLevel="0" collapsed="false">
      <c r="B1595" s="0" t="n">
        <v>1606</v>
      </c>
      <c r="C1595" s="0" t="n">
        <f aca="false">C1594</f>
        <v>321</v>
      </c>
    </row>
    <row r="1596" customFormat="false" ht="12.75" hidden="false" customHeight="false" outlineLevel="0" collapsed="false">
      <c r="B1596" s="0" t="n">
        <v>1607</v>
      </c>
      <c r="C1596" s="0" t="n">
        <f aca="false">C1595</f>
        <v>321</v>
      </c>
    </row>
    <row r="1597" customFormat="false" ht="12.75" hidden="false" customHeight="false" outlineLevel="0" collapsed="false">
      <c r="B1597" s="0" t="n">
        <v>1608</v>
      </c>
      <c r="C1597" s="0" t="n">
        <f aca="false">C1596</f>
        <v>321</v>
      </c>
    </row>
    <row r="1598" customFormat="false" ht="12.75" hidden="false" customHeight="false" outlineLevel="0" collapsed="false">
      <c r="B1598" s="0" t="n">
        <v>1609</v>
      </c>
      <c r="C1598" s="0" t="n">
        <f aca="false">C1597</f>
        <v>321</v>
      </c>
    </row>
    <row r="1599" customFormat="false" ht="12.75" hidden="false" customHeight="false" outlineLevel="0" collapsed="false">
      <c r="B1599" s="0" t="n">
        <v>1610</v>
      </c>
      <c r="C1599" s="0" t="n">
        <f aca="false">+C1598+1</f>
        <v>322</v>
      </c>
    </row>
    <row r="1600" customFormat="false" ht="12.75" hidden="false" customHeight="false" outlineLevel="0" collapsed="false">
      <c r="B1600" s="0" t="n">
        <v>1611</v>
      </c>
      <c r="C1600" s="0" t="n">
        <f aca="false">C1599</f>
        <v>322</v>
      </c>
    </row>
    <row r="1601" customFormat="false" ht="12.75" hidden="false" customHeight="false" outlineLevel="0" collapsed="false">
      <c r="B1601" s="0" t="n">
        <v>1612</v>
      </c>
      <c r="C1601" s="0" t="n">
        <f aca="false">C1600</f>
        <v>322</v>
      </c>
    </row>
    <row r="1602" customFormat="false" ht="12.75" hidden="false" customHeight="false" outlineLevel="0" collapsed="false">
      <c r="B1602" s="0" t="n">
        <v>1613</v>
      </c>
      <c r="C1602" s="0" t="n">
        <f aca="false">C1601</f>
        <v>322</v>
      </c>
    </row>
    <row r="1603" customFormat="false" ht="12.75" hidden="false" customHeight="false" outlineLevel="0" collapsed="false">
      <c r="B1603" s="0" t="n">
        <v>1614</v>
      </c>
      <c r="C1603" s="0" t="n">
        <f aca="false">C1602</f>
        <v>322</v>
      </c>
    </row>
    <row r="1604" customFormat="false" ht="12.75" hidden="false" customHeight="false" outlineLevel="0" collapsed="false">
      <c r="B1604" s="0" t="n">
        <v>1615</v>
      </c>
      <c r="C1604" s="0" t="n">
        <f aca="false">+C1603+1</f>
        <v>323</v>
      </c>
    </row>
    <row r="1605" customFormat="false" ht="12.75" hidden="false" customHeight="false" outlineLevel="0" collapsed="false">
      <c r="B1605" s="0" t="n">
        <v>1616</v>
      </c>
      <c r="C1605" s="0" t="n">
        <f aca="false">C1604</f>
        <v>323</v>
      </c>
    </row>
    <row r="1606" customFormat="false" ht="12.75" hidden="false" customHeight="false" outlineLevel="0" collapsed="false">
      <c r="B1606" s="0" t="n">
        <v>1617</v>
      </c>
      <c r="C1606" s="0" t="n">
        <f aca="false">C1605</f>
        <v>323</v>
      </c>
    </row>
    <row r="1607" customFormat="false" ht="12.75" hidden="false" customHeight="false" outlineLevel="0" collapsed="false">
      <c r="B1607" s="0" t="n">
        <v>1618</v>
      </c>
      <c r="C1607" s="0" t="n">
        <f aca="false">C1606</f>
        <v>323</v>
      </c>
    </row>
    <row r="1608" customFormat="false" ht="12.75" hidden="false" customHeight="false" outlineLevel="0" collapsed="false">
      <c r="B1608" s="0" t="n">
        <v>1619</v>
      </c>
      <c r="C1608" s="0" t="n">
        <f aca="false">C1607</f>
        <v>323</v>
      </c>
    </row>
    <row r="1609" customFormat="false" ht="12.75" hidden="false" customHeight="false" outlineLevel="0" collapsed="false">
      <c r="B1609" s="0" t="n">
        <v>1620</v>
      </c>
      <c r="C1609" s="0" t="n">
        <f aca="false">+C1608+1</f>
        <v>324</v>
      </c>
    </row>
    <row r="1610" customFormat="false" ht="12.75" hidden="false" customHeight="false" outlineLevel="0" collapsed="false">
      <c r="B1610" s="0" t="n">
        <v>1621</v>
      </c>
      <c r="C1610" s="0" t="n">
        <f aca="false">C1609</f>
        <v>324</v>
      </c>
    </row>
    <row r="1611" customFormat="false" ht="12.75" hidden="false" customHeight="false" outlineLevel="0" collapsed="false">
      <c r="B1611" s="0" t="n">
        <v>1622</v>
      </c>
      <c r="C1611" s="0" t="n">
        <f aca="false">C1610</f>
        <v>324</v>
      </c>
    </row>
    <row r="1612" customFormat="false" ht="12.75" hidden="false" customHeight="false" outlineLevel="0" collapsed="false">
      <c r="B1612" s="0" t="n">
        <v>1623</v>
      </c>
      <c r="C1612" s="0" t="n">
        <f aca="false">C1611</f>
        <v>324</v>
      </c>
    </row>
    <row r="1613" customFormat="false" ht="12.75" hidden="false" customHeight="false" outlineLevel="0" collapsed="false">
      <c r="B1613" s="0" t="n">
        <v>1624</v>
      </c>
      <c r="C1613" s="0" t="n">
        <f aca="false">C1612</f>
        <v>324</v>
      </c>
    </row>
    <row r="1614" customFormat="false" ht="12.75" hidden="false" customHeight="false" outlineLevel="0" collapsed="false">
      <c r="B1614" s="0" t="n">
        <v>1625</v>
      </c>
      <c r="C1614" s="0" t="n">
        <f aca="false">+C1613+1</f>
        <v>325</v>
      </c>
    </row>
    <row r="1615" customFormat="false" ht="12.75" hidden="false" customHeight="false" outlineLevel="0" collapsed="false">
      <c r="B1615" s="0" t="n">
        <v>1626</v>
      </c>
      <c r="C1615" s="0" t="n">
        <f aca="false">C1614</f>
        <v>325</v>
      </c>
    </row>
    <row r="1616" customFormat="false" ht="12.75" hidden="false" customHeight="false" outlineLevel="0" collapsed="false">
      <c r="B1616" s="0" t="n">
        <v>1627</v>
      </c>
      <c r="C1616" s="0" t="n">
        <f aca="false">C1615</f>
        <v>325</v>
      </c>
    </row>
    <row r="1617" customFormat="false" ht="12.75" hidden="false" customHeight="false" outlineLevel="0" collapsed="false">
      <c r="B1617" s="0" t="n">
        <v>1628</v>
      </c>
      <c r="C1617" s="0" t="n">
        <f aca="false">C1616</f>
        <v>325</v>
      </c>
    </row>
    <row r="1618" customFormat="false" ht="12.75" hidden="false" customHeight="false" outlineLevel="0" collapsed="false">
      <c r="B1618" s="0" t="n">
        <v>1629</v>
      </c>
      <c r="C1618" s="0" t="n">
        <f aca="false">C1617</f>
        <v>325</v>
      </c>
    </row>
    <row r="1619" customFormat="false" ht="12.75" hidden="false" customHeight="false" outlineLevel="0" collapsed="false">
      <c r="B1619" s="0" t="n">
        <v>1630</v>
      </c>
      <c r="C1619" s="0" t="n">
        <f aca="false">+C1618+1</f>
        <v>326</v>
      </c>
    </row>
    <row r="1620" customFormat="false" ht="12.75" hidden="false" customHeight="false" outlineLevel="0" collapsed="false">
      <c r="B1620" s="0" t="n">
        <v>1631</v>
      </c>
      <c r="C1620" s="0" t="n">
        <f aca="false">C1619</f>
        <v>326</v>
      </c>
    </row>
    <row r="1621" customFormat="false" ht="12.75" hidden="false" customHeight="false" outlineLevel="0" collapsed="false">
      <c r="B1621" s="0" t="n">
        <v>1632</v>
      </c>
      <c r="C1621" s="0" t="n">
        <f aca="false">C1620</f>
        <v>326</v>
      </c>
    </row>
    <row r="1622" customFormat="false" ht="12.75" hidden="false" customHeight="false" outlineLevel="0" collapsed="false">
      <c r="B1622" s="0" t="n">
        <v>1633</v>
      </c>
      <c r="C1622" s="0" t="n">
        <f aca="false">C1621</f>
        <v>326</v>
      </c>
    </row>
    <row r="1623" customFormat="false" ht="12.75" hidden="false" customHeight="false" outlineLevel="0" collapsed="false">
      <c r="B1623" s="0" t="n">
        <v>1634</v>
      </c>
      <c r="C1623" s="0" t="n">
        <f aca="false">C1622</f>
        <v>326</v>
      </c>
    </row>
    <row r="1624" customFormat="false" ht="12.75" hidden="false" customHeight="false" outlineLevel="0" collapsed="false">
      <c r="B1624" s="0" t="n">
        <v>1635</v>
      </c>
      <c r="C1624" s="0" t="n">
        <f aca="false">+C1623+1</f>
        <v>327</v>
      </c>
    </row>
    <row r="1625" customFormat="false" ht="12.75" hidden="false" customHeight="false" outlineLevel="0" collapsed="false">
      <c r="B1625" s="0" t="n">
        <v>1636</v>
      </c>
      <c r="C1625" s="0" t="n">
        <f aca="false">C1624</f>
        <v>327</v>
      </c>
    </row>
    <row r="1626" customFormat="false" ht="12.75" hidden="false" customHeight="false" outlineLevel="0" collapsed="false">
      <c r="B1626" s="0" t="n">
        <v>1637</v>
      </c>
      <c r="C1626" s="0" t="n">
        <f aca="false">C1625</f>
        <v>327</v>
      </c>
    </row>
    <row r="1627" customFormat="false" ht="12.75" hidden="false" customHeight="false" outlineLevel="0" collapsed="false">
      <c r="B1627" s="0" t="n">
        <v>1638</v>
      </c>
      <c r="C1627" s="0" t="n">
        <f aca="false">C1626</f>
        <v>327</v>
      </c>
    </row>
    <row r="1628" customFormat="false" ht="12.75" hidden="false" customHeight="false" outlineLevel="0" collapsed="false">
      <c r="B1628" s="0" t="n">
        <v>1639</v>
      </c>
      <c r="C1628" s="0" t="n">
        <f aca="false">C1627</f>
        <v>327</v>
      </c>
    </row>
    <row r="1629" customFormat="false" ht="12.75" hidden="false" customHeight="false" outlineLevel="0" collapsed="false">
      <c r="B1629" s="0" t="n">
        <v>1640</v>
      </c>
      <c r="C1629" s="0" t="n">
        <f aca="false">+C1628+1</f>
        <v>328</v>
      </c>
    </row>
    <row r="1630" customFormat="false" ht="12.75" hidden="false" customHeight="false" outlineLevel="0" collapsed="false">
      <c r="B1630" s="0" t="n">
        <v>1641</v>
      </c>
      <c r="C1630" s="0" t="n">
        <f aca="false">C1629</f>
        <v>328</v>
      </c>
    </row>
    <row r="1631" customFormat="false" ht="12.75" hidden="false" customHeight="false" outlineLevel="0" collapsed="false">
      <c r="B1631" s="0" t="n">
        <v>1642</v>
      </c>
      <c r="C1631" s="0" t="n">
        <f aca="false">C1630</f>
        <v>328</v>
      </c>
    </row>
    <row r="1632" customFormat="false" ht="12.75" hidden="false" customHeight="false" outlineLevel="0" collapsed="false">
      <c r="B1632" s="0" t="n">
        <v>1643</v>
      </c>
      <c r="C1632" s="0" t="n">
        <f aca="false">C1631</f>
        <v>328</v>
      </c>
    </row>
    <row r="1633" customFormat="false" ht="12.75" hidden="false" customHeight="false" outlineLevel="0" collapsed="false">
      <c r="B1633" s="0" t="n">
        <v>1644</v>
      </c>
      <c r="C1633" s="0" t="n">
        <f aca="false">C1632</f>
        <v>328</v>
      </c>
    </row>
    <row r="1634" customFormat="false" ht="12.75" hidden="false" customHeight="false" outlineLevel="0" collapsed="false">
      <c r="B1634" s="0" t="n">
        <v>1645</v>
      </c>
      <c r="C1634" s="0" t="n">
        <f aca="false">+C1633+1</f>
        <v>329</v>
      </c>
    </row>
    <row r="1635" customFormat="false" ht="12.75" hidden="false" customHeight="false" outlineLevel="0" collapsed="false">
      <c r="B1635" s="0" t="n">
        <v>1646</v>
      </c>
      <c r="C1635" s="0" t="n">
        <f aca="false">C1634</f>
        <v>329</v>
      </c>
    </row>
    <row r="1636" customFormat="false" ht="12.75" hidden="false" customHeight="false" outlineLevel="0" collapsed="false">
      <c r="B1636" s="0" t="n">
        <v>1647</v>
      </c>
      <c r="C1636" s="0" t="n">
        <f aca="false">C1635</f>
        <v>329</v>
      </c>
    </row>
    <row r="1637" customFormat="false" ht="12.75" hidden="false" customHeight="false" outlineLevel="0" collapsed="false">
      <c r="B1637" s="0" t="n">
        <v>1648</v>
      </c>
      <c r="C1637" s="0" t="n">
        <f aca="false">C1636</f>
        <v>329</v>
      </c>
    </row>
    <row r="1638" customFormat="false" ht="12.75" hidden="false" customHeight="false" outlineLevel="0" collapsed="false">
      <c r="B1638" s="0" t="n">
        <v>1649</v>
      </c>
      <c r="C1638" s="0" t="n">
        <f aca="false">C1637</f>
        <v>329</v>
      </c>
    </row>
    <row r="1639" customFormat="false" ht="12.75" hidden="false" customHeight="false" outlineLevel="0" collapsed="false">
      <c r="B1639" s="0" t="n">
        <v>1650</v>
      </c>
      <c r="C1639" s="0" t="n">
        <f aca="false">+C1638+1</f>
        <v>330</v>
      </c>
    </row>
    <row r="1640" customFormat="false" ht="12.75" hidden="false" customHeight="false" outlineLevel="0" collapsed="false">
      <c r="B1640" s="0" t="n">
        <v>1651</v>
      </c>
      <c r="C1640" s="0" t="n">
        <f aca="false">C1639</f>
        <v>330</v>
      </c>
    </row>
    <row r="1641" customFormat="false" ht="12.75" hidden="false" customHeight="false" outlineLevel="0" collapsed="false">
      <c r="B1641" s="0" t="n">
        <v>1652</v>
      </c>
      <c r="C1641" s="0" t="n">
        <f aca="false">C1640</f>
        <v>330</v>
      </c>
    </row>
    <row r="1642" customFormat="false" ht="12.75" hidden="false" customHeight="false" outlineLevel="0" collapsed="false">
      <c r="B1642" s="0" t="n">
        <v>1653</v>
      </c>
      <c r="C1642" s="0" t="n">
        <f aca="false">C1641</f>
        <v>330</v>
      </c>
    </row>
    <row r="1643" customFormat="false" ht="12.75" hidden="false" customHeight="false" outlineLevel="0" collapsed="false">
      <c r="B1643" s="0" t="n">
        <v>1654</v>
      </c>
      <c r="C1643" s="0" t="n">
        <f aca="false">C1642</f>
        <v>330</v>
      </c>
    </row>
    <row r="1644" customFormat="false" ht="12.75" hidden="false" customHeight="false" outlineLevel="0" collapsed="false">
      <c r="B1644" s="0" t="n">
        <v>1655</v>
      </c>
      <c r="C1644" s="0" t="n">
        <f aca="false">+C1643+1</f>
        <v>331</v>
      </c>
    </row>
    <row r="1645" customFormat="false" ht="12.75" hidden="false" customHeight="false" outlineLevel="0" collapsed="false">
      <c r="B1645" s="0" t="n">
        <v>1656</v>
      </c>
      <c r="C1645" s="0" t="n">
        <f aca="false">C1644</f>
        <v>331</v>
      </c>
    </row>
    <row r="1646" customFormat="false" ht="12.75" hidden="false" customHeight="false" outlineLevel="0" collapsed="false">
      <c r="B1646" s="0" t="n">
        <v>1657</v>
      </c>
      <c r="C1646" s="0" t="n">
        <f aca="false">C1645</f>
        <v>331</v>
      </c>
    </row>
    <row r="1647" customFormat="false" ht="12.75" hidden="false" customHeight="false" outlineLevel="0" collapsed="false">
      <c r="B1647" s="0" t="n">
        <v>1658</v>
      </c>
      <c r="C1647" s="0" t="n">
        <f aca="false">C1646</f>
        <v>331</v>
      </c>
    </row>
    <row r="1648" customFormat="false" ht="12.75" hidden="false" customHeight="false" outlineLevel="0" collapsed="false">
      <c r="B1648" s="0" t="n">
        <v>1659</v>
      </c>
      <c r="C1648" s="0" t="n">
        <f aca="false">C1647</f>
        <v>331</v>
      </c>
    </row>
    <row r="1649" customFormat="false" ht="12.75" hidden="false" customHeight="false" outlineLevel="0" collapsed="false">
      <c r="B1649" s="0" t="n">
        <v>1660</v>
      </c>
      <c r="C1649" s="0" t="n">
        <f aca="false">+C1648+1</f>
        <v>332</v>
      </c>
    </row>
    <row r="1650" customFormat="false" ht="12.75" hidden="false" customHeight="false" outlineLevel="0" collapsed="false">
      <c r="B1650" s="0" t="n">
        <v>1661</v>
      </c>
      <c r="C1650" s="0" t="n">
        <f aca="false">C1649</f>
        <v>332</v>
      </c>
    </row>
    <row r="1651" customFormat="false" ht="12.75" hidden="false" customHeight="false" outlineLevel="0" collapsed="false">
      <c r="B1651" s="0" t="n">
        <v>1662</v>
      </c>
      <c r="C1651" s="0" t="n">
        <f aca="false">C1650</f>
        <v>332</v>
      </c>
    </row>
    <row r="1652" customFormat="false" ht="12.75" hidden="false" customHeight="false" outlineLevel="0" collapsed="false">
      <c r="B1652" s="0" t="n">
        <v>1663</v>
      </c>
      <c r="C1652" s="0" t="n">
        <f aca="false">C1651</f>
        <v>332</v>
      </c>
    </row>
    <row r="1653" customFormat="false" ht="12.75" hidden="false" customHeight="false" outlineLevel="0" collapsed="false">
      <c r="B1653" s="0" t="n">
        <v>1664</v>
      </c>
      <c r="C1653" s="0" t="n">
        <f aca="false">C1652</f>
        <v>332</v>
      </c>
    </row>
    <row r="1654" customFormat="false" ht="12.75" hidden="false" customHeight="false" outlineLevel="0" collapsed="false">
      <c r="B1654" s="0" t="n">
        <v>1665</v>
      </c>
      <c r="C1654" s="0" t="n">
        <f aca="false">+C1653+1</f>
        <v>333</v>
      </c>
    </row>
    <row r="1655" customFormat="false" ht="12.75" hidden="false" customHeight="false" outlineLevel="0" collapsed="false">
      <c r="B1655" s="0" t="n">
        <v>1666</v>
      </c>
      <c r="C1655" s="0" t="n">
        <f aca="false">C1654</f>
        <v>333</v>
      </c>
    </row>
    <row r="1656" customFormat="false" ht="12.75" hidden="false" customHeight="false" outlineLevel="0" collapsed="false">
      <c r="B1656" s="0" t="n">
        <v>1667</v>
      </c>
      <c r="C1656" s="0" t="n">
        <f aca="false">C1655</f>
        <v>333</v>
      </c>
    </row>
    <row r="1657" customFormat="false" ht="12.75" hidden="false" customHeight="false" outlineLevel="0" collapsed="false">
      <c r="B1657" s="0" t="n">
        <v>1668</v>
      </c>
      <c r="C1657" s="0" t="n">
        <f aca="false">C1656</f>
        <v>333</v>
      </c>
    </row>
    <row r="1658" customFormat="false" ht="12.75" hidden="false" customHeight="false" outlineLevel="0" collapsed="false">
      <c r="B1658" s="0" t="n">
        <v>1669</v>
      </c>
      <c r="C1658" s="0" t="n">
        <f aca="false">C1657</f>
        <v>333</v>
      </c>
    </row>
    <row r="1659" customFormat="false" ht="12.75" hidden="false" customHeight="false" outlineLevel="0" collapsed="false">
      <c r="B1659" s="0" t="n">
        <v>1670</v>
      </c>
      <c r="C1659" s="0" t="n">
        <f aca="false">+C1658+1</f>
        <v>334</v>
      </c>
    </row>
    <row r="1660" customFormat="false" ht="12.75" hidden="false" customHeight="false" outlineLevel="0" collapsed="false">
      <c r="B1660" s="0" t="n">
        <v>1671</v>
      </c>
      <c r="C1660" s="0" t="n">
        <f aca="false">C1659</f>
        <v>334</v>
      </c>
    </row>
    <row r="1661" customFormat="false" ht="12.75" hidden="false" customHeight="false" outlineLevel="0" collapsed="false">
      <c r="B1661" s="0" t="n">
        <v>1672</v>
      </c>
      <c r="C1661" s="0" t="n">
        <f aca="false">C1660</f>
        <v>334</v>
      </c>
    </row>
    <row r="1662" customFormat="false" ht="12.75" hidden="false" customHeight="false" outlineLevel="0" collapsed="false">
      <c r="B1662" s="0" t="n">
        <v>1673</v>
      </c>
      <c r="C1662" s="0" t="n">
        <f aca="false">C1661</f>
        <v>334</v>
      </c>
    </row>
    <row r="1663" customFormat="false" ht="12.75" hidden="false" customHeight="false" outlineLevel="0" collapsed="false">
      <c r="B1663" s="0" t="n">
        <v>1674</v>
      </c>
      <c r="C1663" s="0" t="n">
        <f aca="false">C1662</f>
        <v>334</v>
      </c>
    </row>
    <row r="1664" customFormat="false" ht="12.75" hidden="false" customHeight="false" outlineLevel="0" collapsed="false">
      <c r="B1664" s="0" t="n">
        <v>1675</v>
      </c>
      <c r="C1664" s="0" t="n">
        <f aca="false">+C1663+1</f>
        <v>335</v>
      </c>
    </row>
    <row r="1665" customFormat="false" ht="12.75" hidden="false" customHeight="false" outlineLevel="0" collapsed="false">
      <c r="B1665" s="0" t="n">
        <v>1676</v>
      </c>
      <c r="C1665" s="0" t="n">
        <f aca="false">C1664</f>
        <v>335</v>
      </c>
    </row>
    <row r="1666" customFormat="false" ht="12.75" hidden="false" customHeight="false" outlineLevel="0" collapsed="false">
      <c r="B1666" s="0" t="n">
        <v>1677</v>
      </c>
      <c r="C1666" s="0" t="n">
        <f aca="false">C1665</f>
        <v>335</v>
      </c>
    </row>
    <row r="1667" customFormat="false" ht="12.75" hidden="false" customHeight="false" outlineLevel="0" collapsed="false">
      <c r="B1667" s="0" t="n">
        <v>1678</v>
      </c>
      <c r="C1667" s="0" t="n">
        <f aca="false">C1666</f>
        <v>335</v>
      </c>
    </row>
    <row r="1668" customFormat="false" ht="12.75" hidden="false" customHeight="false" outlineLevel="0" collapsed="false">
      <c r="B1668" s="0" t="n">
        <v>1679</v>
      </c>
      <c r="C1668" s="0" t="n">
        <f aca="false">C1667</f>
        <v>335</v>
      </c>
    </row>
    <row r="1669" customFormat="false" ht="12.75" hidden="false" customHeight="false" outlineLevel="0" collapsed="false">
      <c r="B1669" s="0" t="n">
        <v>1680</v>
      </c>
      <c r="C1669" s="0" t="n">
        <f aca="false">+C1668+1</f>
        <v>336</v>
      </c>
    </row>
    <row r="1670" customFormat="false" ht="12.75" hidden="false" customHeight="false" outlineLevel="0" collapsed="false">
      <c r="B1670" s="0" t="n">
        <v>1681</v>
      </c>
      <c r="C1670" s="0" t="n">
        <f aca="false">C1669</f>
        <v>336</v>
      </c>
    </row>
    <row r="1671" customFormat="false" ht="12.75" hidden="false" customHeight="false" outlineLevel="0" collapsed="false">
      <c r="B1671" s="0" t="n">
        <v>1682</v>
      </c>
      <c r="C1671" s="0" t="n">
        <f aca="false">C1670</f>
        <v>336</v>
      </c>
    </row>
    <row r="1672" customFormat="false" ht="12.75" hidden="false" customHeight="false" outlineLevel="0" collapsed="false">
      <c r="B1672" s="0" t="n">
        <v>1683</v>
      </c>
      <c r="C1672" s="0" t="n">
        <f aca="false">C1671</f>
        <v>336</v>
      </c>
    </row>
    <row r="1673" customFormat="false" ht="12.75" hidden="false" customHeight="false" outlineLevel="0" collapsed="false">
      <c r="B1673" s="0" t="n">
        <v>1684</v>
      </c>
      <c r="C1673" s="0" t="n">
        <f aca="false">C1672</f>
        <v>336</v>
      </c>
    </row>
    <row r="1674" customFormat="false" ht="12.75" hidden="false" customHeight="false" outlineLevel="0" collapsed="false">
      <c r="B1674" s="0" t="n">
        <v>1685</v>
      </c>
      <c r="C1674" s="0" t="n">
        <f aca="false">+C1673+1</f>
        <v>337</v>
      </c>
    </row>
    <row r="1675" customFormat="false" ht="12.75" hidden="false" customHeight="false" outlineLevel="0" collapsed="false">
      <c r="B1675" s="0" t="n">
        <v>1686</v>
      </c>
      <c r="C1675" s="0" t="n">
        <f aca="false">C1674</f>
        <v>337</v>
      </c>
    </row>
    <row r="1676" customFormat="false" ht="12.75" hidden="false" customHeight="false" outlineLevel="0" collapsed="false">
      <c r="B1676" s="0" t="n">
        <v>1687</v>
      </c>
      <c r="C1676" s="0" t="n">
        <f aca="false">C1675</f>
        <v>337</v>
      </c>
    </row>
    <row r="1677" customFormat="false" ht="12.75" hidden="false" customHeight="false" outlineLevel="0" collapsed="false">
      <c r="B1677" s="0" t="n">
        <v>1688</v>
      </c>
      <c r="C1677" s="0" t="n">
        <f aca="false">C1676</f>
        <v>337</v>
      </c>
    </row>
    <row r="1678" customFormat="false" ht="12.75" hidden="false" customHeight="false" outlineLevel="0" collapsed="false">
      <c r="B1678" s="0" t="n">
        <v>1689</v>
      </c>
      <c r="C1678" s="0" t="n">
        <f aca="false">C1677</f>
        <v>337</v>
      </c>
    </row>
    <row r="1679" customFormat="false" ht="12.75" hidden="false" customHeight="false" outlineLevel="0" collapsed="false">
      <c r="B1679" s="0" t="n">
        <v>1690</v>
      </c>
      <c r="C1679" s="0" t="n">
        <f aca="false">+C1678+1</f>
        <v>338</v>
      </c>
    </row>
    <row r="1680" customFormat="false" ht="12.75" hidden="false" customHeight="false" outlineLevel="0" collapsed="false">
      <c r="B1680" s="0" t="n">
        <v>1691</v>
      </c>
      <c r="C1680" s="0" t="n">
        <f aca="false">C1679</f>
        <v>338</v>
      </c>
    </row>
    <row r="1681" customFormat="false" ht="12.75" hidden="false" customHeight="false" outlineLevel="0" collapsed="false">
      <c r="B1681" s="0" t="n">
        <v>1692</v>
      </c>
      <c r="C1681" s="0" t="n">
        <f aca="false">C1680</f>
        <v>338</v>
      </c>
    </row>
    <row r="1682" customFormat="false" ht="12.75" hidden="false" customHeight="false" outlineLevel="0" collapsed="false">
      <c r="B1682" s="0" t="n">
        <v>1693</v>
      </c>
      <c r="C1682" s="0" t="n">
        <f aca="false">C1681</f>
        <v>338</v>
      </c>
    </row>
    <row r="1683" customFormat="false" ht="12.75" hidden="false" customHeight="false" outlineLevel="0" collapsed="false">
      <c r="B1683" s="0" t="n">
        <v>1694</v>
      </c>
      <c r="C1683" s="0" t="n">
        <f aca="false">C1682</f>
        <v>338</v>
      </c>
    </row>
    <row r="1684" customFormat="false" ht="12.75" hidden="false" customHeight="false" outlineLevel="0" collapsed="false">
      <c r="B1684" s="0" t="n">
        <v>1695</v>
      </c>
      <c r="C1684" s="0" t="n">
        <f aca="false">+C1683+1</f>
        <v>339</v>
      </c>
    </row>
    <row r="1685" customFormat="false" ht="12.75" hidden="false" customHeight="false" outlineLevel="0" collapsed="false">
      <c r="B1685" s="0" t="n">
        <v>1696</v>
      </c>
      <c r="C1685" s="0" t="n">
        <f aca="false">C1684</f>
        <v>339</v>
      </c>
    </row>
    <row r="1686" customFormat="false" ht="12.75" hidden="false" customHeight="false" outlineLevel="0" collapsed="false">
      <c r="B1686" s="0" t="n">
        <v>1697</v>
      </c>
      <c r="C1686" s="0" t="n">
        <f aca="false">C1685</f>
        <v>339</v>
      </c>
    </row>
    <row r="1687" customFormat="false" ht="12.75" hidden="false" customHeight="false" outlineLevel="0" collapsed="false">
      <c r="B1687" s="0" t="n">
        <v>1698</v>
      </c>
      <c r="C1687" s="0" t="n">
        <f aca="false">C1686</f>
        <v>339</v>
      </c>
    </row>
    <row r="1688" customFormat="false" ht="12.75" hidden="false" customHeight="false" outlineLevel="0" collapsed="false">
      <c r="B1688" s="0" t="n">
        <v>1699</v>
      </c>
      <c r="C1688" s="0" t="n">
        <f aca="false">C1687</f>
        <v>339</v>
      </c>
    </row>
    <row r="1689" customFormat="false" ht="12.75" hidden="false" customHeight="false" outlineLevel="0" collapsed="false">
      <c r="B1689" s="0" t="n">
        <v>1700</v>
      </c>
      <c r="C1689" s="0" t="n">
        <f aca="false">+C1688+1</f>
        <v>340</v>
      </c>
    </row>
    <row r="1690" customFormat="false" ht="12.75" hidden="false" customHeight="false" outlineLevel="0" collapsed="false">
      <c r="B1690" s="0" t="n">
        <v>1701</v>
      </c>
      <c r="C1690" s="0" t="n">
        <f aca="false">C1689</f>
        <v>340</v>
      </c>
    </row>
    <row r="1691" customFormat="false" ht="12.75" hidden="false" customHeight="false" outlineLevel="0" collapsed="false">
      <c r="B1691" s="0" t="n">
        <v>1702</v>
      </c>
      <c r="C1691" s="0" t="n">
        <f aca="false">C1690</f>
        <v>340</v>
      </c>
    </row>
    <row r="1692" customFormat="false" ht="12.75" hidden="false" customHeight="false" outlineLevel="0" collapsed="false">
      <c r="B1692" s="0" t="n">
        <v>1703</v>
      </c>
      <c r="C1692" s="0" t="n">
        <f aca="false">C1691</f>
        <v>340</v>
      </c>
    </row>
    <row r="1693" customFormat="false" ht="12.75" hidden="false" customHeight="false" outlineLevel="0" collapsed="false">
      <c r="B1693" s="0" t="n">
        <v>1704</v>
      </c>
      <c r="C1693" s="0" t="n">
        <f aca="false">C1692</f>
        <v>340</v>
      </c>
    </row>
    <row r="1694" customFormat="false" ht="12.75" hidden="false" customHeight="false" outlineLevel="0" collapsed="false">
      <c r="B1694" s="0" t="n">
        <v>1705</v>
      </c>
      <c r="C1694" s="0" t="n">
        <f aca="false">+C1693+1</f>
        <v>341</v>
      </c>
    </row>
    <row r="1695" customFormat="false" ht="12.75" hidden="false" customHeight="false" outlineLevel="0" collapsed="false">
      <c r="B1695" s="0" t="n">
        <v>1706</v>
      </c>
      <c r="C1695" s="0" t="n">
        <f aca="false">C1694</f>
        <v>341</v>
      </c>
    </row>
    <row r="1696" customFormat="false" ht="12.75" hidden="false" customHeight="false" outlineLevel="0" collapsed="false">
      <c r="B1696" s="0" t="n">
        <v>1707</v>
      </c>
      <c r="C1696" s="0" t="n">
        <f aca="false">C1695</f>
        <v>341</v>
      </c>
    </row>
    <row r="1697" customFormat="false" ht="12.75" hidden="false" customHeight="false" outlineLevel="0" collapsed="false">
      <c r="B1697" s="0" t="n">
        <v>1708</v>
      </c>
      <c r="C1697" s="0" t="n">
        <f aca="false">C1696</f>
        <v>341</v>
      </c>
    </row>
    <row r="1698" customFormat="false" ht="12.75" hidden="false" customHeight="false" outlineLevel="0" collapsed="false">
      <c r="B1698" s="0" t="n">
        <v>1709</v>
      </c>
      <c r="C1698" s="0" t="n">
        <f aca="false">C1697</f>
        <v>341</v>
      </c>
    </row>
    <row r="1699" customFormat="false" ht="12.75" hidden="false" customHeight="false" outlineLevel="0" collapsed="false">
      <c r="B1699" s="0" t="n">
        <v>1710</v>
      </c>
      <c r="C1699" s="0" t="n">
        <f aca="false">+C1698+1</f>
        <v>342</v>
      </c>
    </row>
    <row r="1700" customFormat="false" ht="12.75" hidden="false" customHeight="false" outlineLevel="0" collapsed="false">
      <c r="B1700" s="0" t="n">
        <v>1711</v>
      </c>
      <c r="C1700" s="0" t="n">
        <f aca="false">C1699</f>
        <v>342</v>
      </c>
    </row>
    <row r="1701" customFormat="false" ht="12.75" hidden="false" customHeight="false" outlineLevel="0" collapsed="false">
      <c r="B1701" s="0" t="n">
        <v>1712</v>
      </c>
      <c r="C1701" s="0" t="n">
        <f aca="false">C1700</f>
        <v>342</v>
      </c>
    </row>
    <row r="1702" customFormat="false" ht="12.75" hidden="false" customHeight="false" outlineLevel="0" collapsed="false">
      <c r="B1702" s="0" t="n">
        <v>1713</v>
      </c>
      <c r="C1702" s="0" t="n">
        <f aca="false">C1701</f>
        <v>342</v>
      </c>
    </row>
    <row r="1703" customFormat="false" ht="12.75" hidden="false" customHeight="false" outlineLevel="0" collapsed="false">
      <c r="B1703" s="0" t="n">
        <v>1714</v>
      </c>
      <c r="C1703" s="0" t="n">
        <f aca="false">C1702</f>
        <v>342</v>
      </c>
    </row>
    <row r="1704" customFormat="false" ht="12.75" hidden="false" customHeight="false" outlineLevel="0" collapsed="false">
      <c r="B1704" s="0" t="n">
        <v>1715</v>
      </c>
      <c r="C1704" s="0" t="n">
        <f aca="false">+C1703+1</f>
        <v>343</v>
      </c>
    </row>
    <row r="1705" customFormat="false" ht="12.75" hidden="false" customHeight="false" outlineLevel="0" collapsed="false">
      <c r="B1705" s="0" t="n">
        <v>1716</v>
      </c>
      <c r="C1705" s="0" t="n">
        <f aca="false">C1704</f>
        <v>343</v>
      </c>
    </row>
    <row r="1706" customFormat="false" ht="12.75" hidden="false" customHeight="false" outlineLevel="0" collapsed="false">
      <c r="B1706" s="0" t="n">
        <v>1717</v>
      </c>
      <c r="C1706" s="0" t="n">
        <f aca="false">C1705</f>
        <v>343</v>
      </c>
    </row>
    <row r="1707" customFormat="false" ht="12.75" hidden="false" customHeight="false" outlineLevel="0" collapsed="false">
      <c r="B1707" s="0" t="n">
        <v>1718</v>
      </c>
      <c r="C1707" s="0" t="n">
        <f aca="false">C1706</f>
        <v>343</v>
      </c>
    </row>
    <row r="1708" customFormat="false" ht="12.75" hidden="false" customHeight="false" outlineLevel="0" collapsed="false">
      <c r="B1708" s="0" t="n">
        <v>1719</v>
      </c>
      <c r="C1708" s="0" t="n">
        <f aca="false">C1707</f>
        <v>343</v>
      </c>
    </row>
    <row r="1709" customFormat="false" ht="12.75" hidden="false" customHeight="false" outlineLevel="0" collapsed="false">
      <c r="B1709" s="0" t="n">
        <v>1720</v>
      </c>
      <c r="C1709" s="0" t="n">
        <f aca="false">+C1708+1</f>
        <v>344</v>
      </c>
    </row>
    <row r="1710" customFormat="false" ht="12.75" hidden="false" customHeight="false" outlineLevel="0" collapsed="false">
      <c r="B1710" s="0" t="n">
        <v>1721</v>
      </c>
      <c r="C1710" s="0" t="n">
        <f aca="false">C1709</f>
        <v>344</v>
      </c>
    </row>
    <row r="1711" customFormat="false" ht="12.75" hidden="false" customHeight="false" outlineLevel="0" collapsed="false">
      <c r="B1711" s="0" t="n">
        <v>1722</v>
      </c>
      <c r="C1711" s="0" t="n">
        <f aca="false">C1710</f>
        <v>344</v>
      </c>
    </row>
    <row r="1712" customFormat="false" ht="12.75" hidden="false" customHeight="false" outlineLevel="0" collapsed="false">
      <c r="B1712" s="0" t="n">
        <v>1723</v>
      </c>
      <c r="C1712" s="0" t="n">
        <f aca="false">C1711</f>
        <v>344</v>
      </c>
    </row>
    <row r="1713" customFormat="false" ht="12.75" hidden="false" customHeight="false" outlineLevel="0" collapsed="false">
      <c r="B1713" s="0" t="n">
        <v>1724</v>
      </c>
      <c r="C1713" s="0" t="n">
        <f aca="false">C1712</f>
        <v>344</v>
      </c>
    </row>
    <row r="1714" customFormat="false" ht="12.75" hidden="false" customHeight="false" outlineLevel="0" collapsed="false">
      <c r="B1714" s="0" t="n">
        <v>1725</v>
      </c>
      <c r="C1714" s="0" t="n">
        <f aca="false">+C1713+1</f>
        <v>345</v>
      </c>
    </row>
    <row r="1715" customFormat="false" ht="12.75" hidden="false" customHeight="false" outlineLevel="0" collapsed="false">
      <c r="B1715" s="0" t="n">
        <v>1726</v>
      </c>
      <c r="C1715" s="0" t="n">
        <f aca="false">C1714</f>
        <v>345</v>
      </c>
    </row>
    <row r="1716" customFormat="false" ht="12.75" hidden="false" customHeight="false" outlineLevel="0" collapsed="false">
      <c r="B1716" s="0" t="n">
        <v>1727</v>
      </c>
      <c r="C1716" s="0" t="n">
        <f aca="false">C1715</f>
        <v>345</v>
      </c>
    </row>
    <row r="1717" customFormat="false" ht="12.75" hidden="false" customHeight="false" outlineLevel="0" collapsed="false">
      <c r="B1717" s="0" t="n">
        <v>1728</v>
      </c>
      <c r="C1717" s="0" t="n">
        <f aca="false">C1716</f>
        <v>345</v>
      </c>
    </row>
    <row r="1718" customFormat="false" ht="12.75" hidden="false" customHeight="false" outlineLevel="0" collapsed="false">
      <c r="B1718" s="0" t="n">
        <v>1729</v>
      </c>
      <c r="C1718" s="0" t="n">
        <f aca="false">C1717</f>
        <v>345</v>
      </c>
    </row>
    <row r="1719" customFormat="false" ht="12.75" hidden="false" customHeight="false" outlineLevel="0" collapsed="false">
      <c r="B1719" s="0" t="n">
        <v>1730</v>
      </c>
      <c r="C1719" s="0" t="n">
        <f aca="false">+C1718+1</f>
        <v>346</v>
      </c>
    </row>
    <row r="1720" customFormat="false" ht="12.75" hidden="false" customHeight="false" outlineLevel="0" collapsed="false">
      <c r="B1720" s="0" t="n">
        <v>1731</v>
      </c>
      <c r="C1720" s="0" t="n">
        <f aca="false">C1719</f>
        <v>346</v>
      </c>
    </row>
    <row r="1721" customFormat="false" ht="12.75" hidden="false" customHeight="false" outlineLevel="0" collapsed="false">
      <c r="B1721" s="0" t="n">
        <v>1732</v>
      </c>
      <c r="C1721" s="0" t="n">
        <f aca="false">C1720</f>
        <v>346</v>
      </c>
    </row>
    <row r="1722" customFormat="false" ht="12.75" hidden="false" customHeight="false" outlineLevel="0" collapsed="false">
      <c r="B1722" s="0" t="n">
        <v>1733</v>
      </c>
      <c r="C1722" s="0" t="n">
        <f aca="false">C1721</f>
        <v>346</v>
      </c>
    </row>
    <row r="1723" customFormat="false" ht="12.75" hidden="false" customHeight="false" outlineLevel="0" collapsed="false">
      <c r="B1723" s="0" t="n">
        <v>1734</v>
      </c>
      <c r="C1723" s="0" t="n">
        <f aca="false">C1722</f>
        <v>346</v>
      </c>
    </row>
    <row r="1724" customFormat="false" ht="12.75" hidden="false" customHeight="false" outlineLevel="0" collapsed="false">
      <c r="B1724" s="0" t="n">
        <v>1735</v>
      </c>
      <c r="C1724" s="0" t="n">
        <f aca="false">+C1723+1</f>
        <v>347</v>
      </c>
    </row>
    <row r="1725" customFormat="false" ht="12.75" hidden="false" customHeight="false" outlineLevel="0" collapsed="false">
      <c r="B1725" s="0" t="n">
        <v>1736</v>
      </c>
      <c r="C1725" s="0" t="n">
        <f aca="false">C1724</f>
        <v>347</v>
      </c>
    </row>
    <row r="1726" customFormat="false" ht="12.75" hidden="false" customHeight="false" outlineLevel="0" collapsed="false">
      <c r="B1726" s="0" t="n">
        <v>1737</v>
      </c>
      <c r="C1726" s="0" t="n">
        <f aca="false">C1725</f>
        <v>347</v>
      </c>
    </row>
    <row r="1727" customFormat="false" ht="12.75" hidden="false" customHeight="false" outlineLevel="0" collapsed="false">
      <c r="B1727" s="0" t="n">
        <v>1738</v>
      </c>
      <c r="C1727" s="0" t="n">
        <f aca="false">C1726</f>
        <v>347</v>
      </c>
    </row>
    <row r="1728" customFormat="false" ht="12.75" hidden="false" customHeight="false" outlineLevel="0" collapsed="false">
      <c r="B1728" s="0" t="n">
        <v>1739</v>
      </c>
      <c r="C1728" s="0" t="n">
        <f aca="false">C1727</f>
        <v>347</v>
      </c>
    </row>
    <row r="1729" customFormat="false" ht="12.75" hidden="false" customHeight="false" outlineLevel="0" collapsed="false">
      <c r="B1729" s="0" t="n">
        <v>1740</v>
      </c>
      <c r="C1729" s="0" t="n">
        <f aca="false">+C1728+1</f>
        <v>348</v>
      </c>
    </row>
    <row r="1730" customFormat="false" ht="12.75" hidden="false" customHeight="false" outlineLevel="0" collapsed="false">
      <c r="B1730" s="0" t="n">
        <v>1741</v>
      </c>
      <c r="C1730" s="0" t="n">
        <f aca="false">C1729</f>
        <v>348</v>
      </c>
    </row>
    <row r="1731" customFormat="false" ht="12.75" hidden="false" customHeight="false" outlineLevel="0" collapsed="false">
      <c r="B1731" s="0" t="n">
        <v>1742</v>
      </c>
      <c r="C1731" s="0" t="n">
        <f aca="false">C1730</f>
        <v>348</v>
      </c>
    </row>
    <row r="1732" customFormat="false" ht="12.75" hidden="false" customHeight="false" outlineLevel="0" collapsed="false">
      <c r="B1732" s="0" t="n">
        <v>1743</v>
      </c>
      <c r="C1732" s="0" t="n">
        <f aca="false">C1731</f>
        <v>348</v>
      </c>
    </row>
    <row r="1733" customFormat="false" ht="12.75" hidden="false" customHeight="false" outlineLevel="0" collapsed="false">
      <c r="B1733" s="0" t="n">
        <v>1744</v>
      </c>
      <c r="C1733" s="0" t="n">
        <f aca="false">C1732</f>
        <v>348</v>
      </c>
    </row>
    <row r="1734" customFormat="false" ht="12.75" hidden="false" customHeight="false" outlineLevel="0" collapsed="false">
      <c r="B1734" s="0" t="n">
        <v>1745</v>
      </c>
      <c r="C1734" s="0" t="n">
        <f aca="false">+C1733+1</f>
        <v>349</v>
      </c>
    </row>
    <row r="1735" customFormat="false" ht="12.75" hidden="false" customHeight="false" outlineLevel="0" collapsed="false">
      <c r="B1735" s="0" t="n">
        <v>1746</v>
      </c>
      <c r="C1735" s="0" t="n">
        <f aca="false">C1734</f>
        <v>349</v>
      </c>
    </row>
    <row r="1736" customFormat="false" ht="12.75" hidden="false" customHeight="false" outlineLevel="0" collapsed="false">
      <c r="B1736" s="0" t="n">
        <v>1747</v>
      </c>
      <c r="C1736" s="0" t="n">
        <f aca="false">C1735</f>
        <v>349</v>
      </c>
    </row>
    <row r="1737" customFormat="false" ht="12.75" hidden="false" customHeight="false" outlineLevel="0" collapsed="false">
      <c r="B1737" s="0" t="n">
        <v>1748</v>
      </c>
      <c r="C1737" s="0" t="n">
        <f aca="false">C1736</f>
        <v>349</v>
      </c>
    </row>
    <row r="1738" customFormat="false" ht="12.75" hidden="false" customHeight="false" outlineLevel="0" collapsed="false">
      <c r="B1738" s="0" t="n">
        <v>1749</v>
      </c>
      <c r="C1738" s="0" t="n">
        <f aca="false">C1737</f>
        <v>349</v>
      </c>
    </row>
    <row r="1739" customFormat="false" ht="12.75" hidden="false" customHeight="false" outlineLevel="0" collapsed="false">
      <c r="B1739" s="0" t="n">
        <v>1750</v>
      </c>
      <c r="C1739" s="0" t="n">
        <f aca="false">+C1738+1</f>
        <v>350</v>
      </c>
    </row>
    <row r="1740" customFormat="false" ht="12.75" hidden="false" customHeight="false" outlineLevel="0" collapsed="false">
      <c r="B1740" s="0" t="n">
        <v>1751</v>
      </c>
      <c r="C1740" s="0" t="n">
        <f aca="false">C1739</f>
        <v>350</v>
      </c>
    </row>
    <row r="1741" customFormat="false" ht="12.75" hidden="false" customHeight="false" outlineLevel="0" collapsed="false">
      <c r="B1741" s="0" t="n">
        <v>1752</v>
      </c>
      <c r="C1741" s="0" t="n">
        <f aca="false">C1740</f>
        <v>350</v>
      </c>
    </row>
    <row r="1742" customFormat="false" ht="12.75" hidden="false" customHeight="false" outlineLevel="0" collapsed="false">
      <c r="B1742" s="0" t="n">
        <v>1753</v>
      </c>
      <c r="C1742" s="0" t="n">
        <f aca="false">C1741</f>
        <v>350</v>
      </c>
    </row>
    <row r="1743" customFormat="false" ht="12.75" hidden="false" customHeight="false" outlineLevel="0" collapsed="false">
      <c r="B1743" s="0" t="n">
        <v>1754</v>
      </c>
      <c r="C1743" s="0" t="n">
        <f aca="false">C1742</f>
        <v>350</v>
      </c>
    </row>
    <row r="1744" customFormat="false" ht="12.75" hidden="false" customHeight="false" outlineLevel="0" collapsed="false">
      <c r="B1744" s="0" t="n">
        <v>1755</v>
      </c>
      <c r="C1744" s="0" t="n">
        <f aca="false">+C1743+1</f>
        <v>351</v>
      </c>
    </row>
    <row r="1745" customFormat="false" ht="12.75" hidden="false" customHeight="false" outlineLevel="0" collapsed="false">
      <c r="B1745" s="0" t="n">
        <v>1756</v>
      </c>
      <c r="C1745" s="0" t="n">
        <f aca="false">C1744</f>
        <v>351</v>
      </c>
    </row>
    <row r="1746" customFormat="false" ht="12.75" hidden="false" customHeight="false" outlineLevel="0" collapsed="false">
      <c r="B1746" s="0" t="n">
        <v>1757</v>
      </c>
      <c r="C1746" s="0" t="n">
        <f aca="false">C1745</f>
        <v>351</v>
      </c>
    </row>
    <row r="1747" customFormat="false" ht="12.75" hidden="false" customHeight="false" outlineLevel="0" collapsed="false">
      <c r="B1747" s="0" t="n">
        <v>1758</v>
      </c>
      <c r="C1747" s="0" t="n">
        <f aca="false">C1746</f>
        <v>351</v>
      </c>
    </row>
    <row r="1748" customFormat="false" ht="12.75" hidden="false" customHeight="false" outlineLevel="0" collapsed="false">
      <c r="B1748" s="0" t="n">
        <v>1759</v>
      </c>
      <c r="C1748" s="0" t="n">
        <f aca="false">C1747</f>
        <v>351</v>
      </c>
    </row>
    <row r="1749" customFormat="false" ht="12.75" hidden="false" customHeight="false" outlineLevel="0" collapsed="false">
      <c r="B1749" s="0" t="n">
        <v>1760</v>
      </c>
      <c r="C1749" s="0" t="n">
        <f aca="false">+C1748+1</f>
        <v>352</v>
      </c>
    </row>
    <row r="1750" customFormat="false" ht="12.75" hidden="false" customHeight="false" outlineLevel="0" collapsed="false">
      <c r="B1750" s="0" t="n">
        <v>1761</v>
      </c>
      <c r="C1750" s="0" t="n">
        <f aca="false">C1749</f>
        <v>352</v>
      </c>
    </row>
    <row r="1751" customFormat="false" ht="12.75" hidden="false" customHeight="false" outlineLevel="0" collapsed="false">
      <c r="B1751" s="0" t="n">
        <v>1762</v>
      </c>
      <c r="C1751" s="0" t="n">
        <f aca="false">C1750</f>
        <v>352</v>
      </c>
    </row>
    <row r="1752" customFormat="false" ht="12.75" hidden="false" customHeight="false" outlineLevel="0" collapsed="false">
      <c r="B1752" s="0" t="n">
        <v>1763</v>
      </c>
      <c r="C1752" s="0" t="n">
        <f aca="false">C1751</f>
        <v>352</v>
      </c>
    </row>
    <row r="1753" customFormat="false" ht="12.75" hidden="false" customHeight="false" outlineLevel="0" collapsed="false">
      <c r="B1753" s="0" t="n">
        <v>1764</v>
      </c>
      <c r="C1753" s="0" t="n">
        <f aca="false">C1752</f>
        <v>352</v>
      </c>
    </row>
    <row r="1754" customFormat="false" ht="12.75" hidden="false" customHeight="false" outlineLevel="0" collapsed="false">
      <c r="B1754" s="0" t="n">
        <v>1765</v>
      </c>
      <c r="C1754" s="0" t="n">
        <f aca="false">+C1753+1</f>
        <v>353</v>
      </c>
    </row>
    <row r="1755" customFormat="false" ht="12.75" hidden="false" customHeight="false" outlineLevel="0" collapsed="false">
      <c r="B1755" s="0" t="n">
        <v>1766</v>
      </c>
      <c r="C1755" s="0" t="n">
        <f aca="false">C1754</f>
        <v>353</v>
      </c>
    </row>
    <row r="1756" customFormat="false" ht="12.75" hidden="false" customHeight="false" outlineLevel="0" collapsed="false">
      <c r="B1756" s="0" t="n">
        <v>1767</v>
      </c>
      <c r="C1756" s="0" t="n">
        <f aca="false">C1755</f>
        <v>353</v>
      </c>
    </row>
    <row r="1757" customFormat="false" ht="12.75" hidden="false" customHeight="false" outlineLevel="0" collapsed="false">
      <c r="B1757" s="0" t="n">
        <v>1768</v>
      </c>
      <c r="C1757" s="0" t="n">
        <f aca="false">C1756</f>
        <v>353</v>
      </c>
    </row>
    <row r="1758" customFormat="false" ht="12.75" hidden="false" customHeight="false" outlineLevel="0" collapsed="false">
      <c r="B1758" s="0" t="n">
        <v>1769</v>
      </c>
      <c r="C1758" s="0" t="n">
        <f aca="false">C1757</f>
        <v>353</v>
      </c>
    </row>
    <row r="1759" customFormat="false" ht="12.75" hidden="false" customHeight="false" outlineLevel="0" collapsed="false">
      <c r="B1759" s="0" t="n">
        <v>1770</v>
      </c>
      <c r="C1759" s="0" t="n">
        <f aca="false">+C1758+1</f>
        <v>354</v>
      </c>
    </row>
    <row r="1760" customFormat="false" ht="12.75" hidden="false" customHeight="false" outlineLevel="0" collapsed="false">
      <c r="B1760" s="0" t="n">
        <v>1771</v>
      </c>
      <c r="C1760" s="0" t="n">
        <f aca="false">C1759</f>
        <v>354</v>
      </c>
    </row>
    <row r="1761" customFormat="false" ht="12.75" hidden="false" customHeight="false" outlineLevel="0" collapsed="false">
      <c r="B1761" s="0" t="n">
        <v>1772</v>
      </c>
      <c r="C1761" s="0" t="n">
        <f aca="false">C1760</f>
        <v>354</v>
      </c>
    </row>
    <row r="1762" customFormat="false" ht="12.75" hidden="false" customHeight="false" outlineLevel="0" collapsed="false">
      <c r="B1762" s="0" t="n">
        <v>1773</v>
      </c>
      <c r="C1762" s="0" t="n">
        <f aca="false">C1761</f>
        <v>354</v>
      </c>
    </row>
    <row r="1763" customFormat="false" ht="12.75" hidden="false" customHeight="false" outlineLevel="0" collapsed="false">
      <c r="B1763" s="0" t="n">
        <v>1774</v>
      </c>
      <c r="C1763" s="0" t="n">
        <f aca="false">C1762</f>
        <v>354</v>
      </c>
    </row>
    <row r="1764" customFormat="false" ht="12.75" hidden="false" customHeight="false" outlineLevel="0" collapsed="false">
      <c r="B1764" s="0" t="n">
        <v>1775</v>
      </c>
      <c r="C1764" s="0" t="n">
        <f aca="false">+C1763+1</f>
        <v>355</v>
      </c>
    </row>
    <row r="1765" customFormat="false" ht="12.75" hidden="false" customHeight="false" outlineLevel="0" collapsed="false">
      <c r="B1765" s="0" t="n">
        <v>1776</v>
      </c>
      <c r="C1765" s="0" t="n">
        <f aca="false">C1764</f>
        <v>355</v>
      </c>
    </row>
    <row r="1766" customFormat="false" ht="12.75" hidden="false" customHeight="false" outlineLevel="0" collapsed="false">
      <c r="B1766" s="0" t="n">
        <v>1777</v>
      </c>
      <c r="C1766" s="0" t="n">
        <f aca="false">C1765</f>
        <v>355</v>
      </c>
    </row>
    <row r="1767" customFormat="false" ht="12.75" hidden="false" customHeight="false" outlineLevel="0" collapsed="false">
      <c r="B1767" s="0" t="n">
        <v>1778</v>
      </c>
      <c r="C1767" s="0" t="n">
        <f aca="false">C1766</f>
        <v>355</v>
      </c>
    </row>
    <row r="1768" customFormat="false" ht="12.75" hidden="false" customHeight="false" outlineLevel="0" collapsed="false">
      <c r="B1768" s="0" t="n">
        <v>1779</v>
      </c>
      <c r="C1768" s="0" t="n">
        <f aca="false">C1767</f>
        <v>355</v>
      </c>
    </row>
    <row r="1769" customFormat="false" ht="12.75" hidden="false" customHeight="false" outlineLevel="0" collapsed="false">
      <c r="B1769" s="0" t="n">
        <v>1780</v>
      </c>
      <c r="C1769" s="0" t="n">
        <f aca="false">+C1768+1</f>
        <v>356</v>
      </c>
    </row>
    <row r="1770" customFormat="false" ht="12.75" hidden="false" customHeight="false" outlineLevel="0" collapsed="false">
      <c r="B1770" s="0" t="n">
        <v>1781</v>
      </c>
      <c r="C1770" s="0" t="n">
        <f aca="false">C1769</f>
        <v>356</v>
      </c>
    </row>
    <row r="1771" customFormat="false" ht="12.75" hidden="false" customHeight="false" outlineLevel="0" collapsed="false">
      <c r="B1771" s="0" t="n">
        <v>1782</v>
      </c>
      <c r="C1771" s="0" t="n">
        <f aca="false">C1770</f>
        <v>356</v>
      </c>
    </row>
    <row r="1772" customFormat="false" ht="12.75" hidden="false" customHeight="false" outlineLevel="0" collapsed="false">
      <c r="B1772" s="0" t="n">
        <v>1783</v>
      </c>
      <c r="C1772" s="0" t="n">
        <f aca="false">C1771</f>
        <v>356</v>
      </c>
    </row>
    <row r="1773" customFormat="false" ht="12.75" hidden="false" customHeight="false" outlineLevel="0" collapsed="false">
      <c r="B1773" s="0" t="n">
        <v>1784</v>
      </c>
      <c r="C1773" s="0" t="n">
        <f aca="false">C1772</f>
        <v>356</v>
      </c>
    </row>
    <row r="1774" customFormat="false" ht="12.75" hidden="false" customHeight="false" outlineLevel="0" collapsed="false">
      <c r="B1774" s="0" t="n">
        <v>1785</v>
      </c>
      <c r="C1774" s="0" t="n">
        <f aca="false">+C1773+1</f>
        <v>357</v>
      </c>
    </row>
    <row r="1775" customFormat="false" ht="12.75" hidden="false" customHeight="false" outlineLevel="0" collapsed="false">
      <c r="B1775" s="0" t="n">
        <v>1786</v>
      </c>
      <c r="C1775" s="0" t="n">
        <f aca="false">C1774</f>
        <v>357</v>
      </c>
    </row>
    <row r="1776" customFormat="false" ht="12.75" hidden="false" customHeight="false" outlineLevel="0" collapsed="false">
      <c r="B1776" s="0" t="n">
        <v>1787</v>
      </c>
      <c r="C1776" s="0" t="n">
        <f aca="false">C1775</f>
        <v>357</v>
      </c>
    </row>
    <row r="1777" customFormat="false" ht="12.75" hidden="false" customHeight="false" outlineLevel="0" collapsed="false">
      <c r="B1777" s="0" t="n">
        <v>1788</v>
      </c>
      <c r="C1777" s="0" t="n">
        <f aca="false">C1776</f>
        <v>357</v>
      </c>
    </row>
    <row r="1778" customFormat="false" ht="12.75" hidden="false" customHeight="false" outlineLevel="0" collapsed="false">
      <c r="B1778" s="0" t="n">
        <v>1789</v>
      </c>
      <c r="C1778" s="0" t="n">
        <f aca="false">C1777</f>
        <v>357</v>
      </c>
    </row>
    <row r="1779" customFormat="false" ht="12.75" hidden="false" customHeight="false" outlineLevel="0" collapsed="false">
      <c r="B1779" s="0" t="n">
        <v>1790</v>
      </c>
      <c r="C1779" s="0" t="n">
        <f aca="false">+C1778+1</f>
        <v>358</v>
      </c>
    </row>
    <row r="1780" customFormat="false" ht="12.75" hidden="false" customHeight="false" outlineLevel="0" collapsed="false">
      <c r="B1780" s="0" t="n">
        <v>1791</v>
      </c>
      <c r="C1780" s="0" t="n">
        <f aca="false">C1779</f>
        <v>358</v>
      </c>
    </row>
    <row r="1781" customFormat="false" ht="12.75" hidden="false" customHeight="false" outlineLevel="0" collapsed="false">
      <c r="B1781" s="0" t="n">
        <v>1792</v>
      </c>
      <c r="C1781" s="0" t="n">
        <f aca="false">C1780</f>
        <v>358</v>
      </c>
    </row>
    <row r="1782" customFormat="false" ht="12.75" hidden="false" customHeight="false" outlineLevel="0" collapsed="false">
      <c r="B1782" s="0" t="n">
        <v>1793</v>
      </c>
      <c r="C1782" s="0" t="n">
        <f aca="false">C1781</f>
        <v>358</v>
      </c>
    </row>
    <row r="1783" customFormat="false" ht="12.75" hidden="false" customHeight="false" outlineLevel="0" collapsed="false">
      <c r="B1783" s="0" t="n">
        <v>1794</v>
      </c>
      <c r="C1783" s="0" t="n">
        <f aca="false">C1782</f>
        <v>358</v>
      </c>
    </row>
    <row r="1784" customFormat="false" ht="12.75" hidden="false" customHeight="false" outlineLevel="0" collapsed="false">
      <c r="B1784" s="0" t="n">
        <v>1795</v>
      </c>
      <c r="C1784" s="0" t="n">
        <f aca="false">+C1783+1</f>
        <v>359</v>
      </c>
    </row>
    <row r="1785" customFormat="false" ht="12.75" hidden="false" customHeight="false" outlineLevel="0" collapsed="false">
      <c r="B1785" s="0" t="n">
        <v>1796</v>
      </c>
      <c r="C1785" s="0" t="n">
        <f aca="false">C1784</f>
        <v>359</v>
      </c>
    </row>
    <row r="1786" customFormat="false" ht="12.75" hidden="false" customHeight="false" outlineLevel="0" collapsed="false">
      <c r="B1786" s="0" t="n">
        <v>1797</v>
      </c>
      <c r="C1786" s="0" t="n">
        <f aca="false">C1785</f>
        <v>359</v>
      </c>
    </row>
    <row r="1787" customFormat="false" ht="12.75" hidden="false" customHeight="false" outlineLevel="0" collapsed="false">
      <c r="B1787" s="0" t="n">
        <v>1798</v>
      </c>
      <c r="C1787" s="0" t="n">
        <f aca="false">C1786</f>
        <v>359</v>
      </c>
    </row>
    <row r="1788" customFormat="false" ht="12.75" hidden="false" customHeight="false" outlineLevel="0" collapsed="false">
      <c r="B1788" s="0" t="n">
        <v>1799</v>
      </c>
      <c r="C1788" s="0" t="n">
        <f aca="false">C1787</f>
        <v>359</v>
      </c>
    </row>
    <row r="1789" customFormat="false" ht="12.75" hidden="false" customHeight="false" outlineLevel="0" collapsed="false">
      <c r="B1789" s="0" t="n">
        <v>1800</v>
      </c>
      <c r="C1789" s="0" t="n">
        <f aca="false">+C1788+1</f>
        <v>360</v>
      </c>
    </row>
    <row r="1790" customFormat="false" ht="12.75" hidden="false" customHeight="false" outlineLevel="0" collapsed="false">
      <c r="B1790" s="0" t="n">
        <v>1801</v>
      </c>
      <c r="C1790" s="0" t="n">
        <f aca="false">C1789</f>
        <v>360</v>
      </c>
    </row>
    <row r="1791" customFormat="false" ht="12.75" hidden="false" customHeight="false" outlineLevel="0" collapsed="false">
      <c r="B1791" s="0" t="n">
        <v>1802</v>
      </c>
      <c r="C1791" s="0" t="n">
        <f aca="false">C1790</f>
        <v>360</v>
      </c>
    </row>
    <row r="1792" customFormat="false" ht="12.75" hidden="false" customHeight="false" outlineLevel="0" collapsed="false">
      <c r="B1792" s="0" t="n">
        <v>1803</v>
      </c>
      <c r="C1792" s="0" t="n">
        <f aca="false">C1791</f>
        <v>360</v>
      </c>
    </row>
    <row r="1793" customFormat="false" ht="12.75" hidden="false" customHeight="false" outlineLevel="0" collapsed="false">
      <c r="B1793" s="0" t="n">
        <v>1804</v>
      </c>
      <c r="C1793" s="0" t="n">
        <f aca="false">C1792</f>
        <v>360</v>
      </c>
    </row>
    <row r="1794" customFormat="false" ht="12.75" hidden="false" customHeight="false" outlineLevel="0" collapsed="false">
      <c r="B1794" s="0" t="n">
        <v>1805</v>
      </c>
      <c r="C1794" s="0" t="n">
        <f aca="false">+C1793+1</f>
        <v>361</v>
      </c>
    </row>
    <row r="1795" customFormat="false" ht="12.75" hidden="false" customHeight="false" outlineLevel="0" collapsed="false">
      <c r="B1795" s="0" t="n">
        <v>1806</v>
      </c>
      <c r="C1795" s="0" t="n">
        <f aca="false">C1794</f>
        <v>361</v>
      </c>
    </row>
    <row r="1796" customFormat="false" ht="12.75" hidden="false" customHeight="false" outlineLevel="0" collapsed="false">
      <c r="B1796" s="0" t="n">
        <v>1807</v>
      </c>
      <c r="C1796" s="0" t="n">
        <f aca="false">C1795</f>
        <v>361</v>
      </c>
    </row>
    <row r="1797" customFormat="false" ht="12.75" hidden="false" customHeight="false" outlineLevel="0" collapsed="false">
      <c r="B1797" s="0" t="n">
        <v>1808</v>
      </c>
      <c r="C1797" s="0" t="n">
        <f aca="false">C1796</f>
        <v>361</v>
      </c>
    </row>
    <row r="1798" customFormat="false" ht="12.75" hidden="false" customHeight="false" outlineLevel="0" collapsed="false">
      <c r="B1798" s="0" t="n">
        <v>1809</v>
      </c>
      <c r="C1798" s="0" t="n">
        <f aca="false">C1797</f>
        <v>361</v>
      </c>
    </row>
    <row r="1799" customFormat="false" ht="12.75" hidden="false" customHeight="false" outlineLevel="0" collapsed="false">
      <c r="B1799" s="0" t="n">
        <v>1810</v>
      </c>
      <c r="C1799" s="0" t="n">
        <f aca="false">+C1798+1</f>
        <v>362</v>
      </c>
    </row>
    <row r="1800" customFormat="false" ht="12.75" hidden="false" customHeight="false" outlineLevel="0" collapsed="false">
      <c r="B1800" s="0" t="n">
        <v>1811</v>
      </c>
      <c r="C1800" s="0" t="n">
        <f aca="false">C1799</f>
        <v>362</v>
      </c>
    </row>
    <row r="1801" customFormat="false" ht="12.75" hidden="false" customHeight="false" outlineLevel="0" collapsed="false">
      <c r="B1801" s="0" t="n">
        <v>1812</v>
      </c>
      <c r="C1801" s="0" t="n">
        <f aca="false">C1800</f>
        <v>362</v>
      </c>
    </row>
    <row r="1802" customFormat="false" ht="12.75" hidden="false" customHeight="false" outlineLevel="0" collapsed="false">
      <c r="B1802" s="0" t="n">
        <v>1813</v>
      </c>
      <c r="C1802" s="0" t="n">
        <f aca="false">C1801</f>
        <v>362</v>
      </c>
    </row>
    <row r="1803" customFormat="false" ht="12.75" hidden="false" customHeight="false" outlineLevel="0" collapsed="false">
      <c r="B1803" s="0" t="n">
        <v>1814</v>
      </c>
      <c r="C1803" s="0" t="n">
        <f aca="false">C1802</f>
        <v>362</v>
      </c>
    </row>
    <row r="1804" customFormat="false" ht="12.75" hidden="false" customHeight="false" outlineLevel="0" collapsed="false">
      <c r="B1804" s="0" t="n">
        <v>1815</v>
      </c>
      <c r="C1804" s="0" t="n">
        <f aca="false">+C1803+1</f>
        <v>363</v>
      </c>
    </row>
    <row r="1805" customFormat="false" ht="12.75" hidden="false" customHeight="false" outlineLevel="0" collapsed="false">
      <c r="B1805" s="0" t="n">
        <v>1816</v>
      </c>
      <c r="C1805" s="0" t="n">
        <f aca="false">C1804</f>
        <v>363</v>
      </c>
    </row>
    <row r="1806" customFormat="false" ht="12.75" hidden="false" customHeight="false" outlineLevel="0" collapsed="false">
      <c r="B1806" s="0" t="n">
        <v>1817</v>
      </c>
      <c r="C1806" s="0" t="n">
        <f aca="false">C1805</f>
        <v>363</v>
      </c>
    </row>
    <row r="1807" customFormat="false" ht="12.75" hidden="false" customHeight="false" outlineLevel="0" collapsed="false">
      <c r="B1807" s="0" t="n">
        <v>1818</v>
      </c>
      <c r="C1807" s="0" t="n">
        <f aca="false">C1806</f>
        <v>363</v>
      </c>
    </row>
    <row r="1808" customFormat="false" ht="12.75" hidden="false" customHeight="false" outlineLevel="0" collapsed="false">
      <c r="B1808" s="0" t="n">
        <v>1819</v>
      </c>
      <c r="C1808" s="0" t="n">
        <f aca="false">C1807</f>
        <v>363</v>
      </c>
    </row>
    <row r="1809" customFormat="false" ht="12.75" hidden="false" customHeight="false" outlineLevel="0" collapsed="false">
      <c r="B1809" s="0" t="n">
        <v>1820</v>
      </c>
      <c r="C1809" s="0" t="n">
        <f aca="false">+C1808+1</f>
        <v>364</v>
      </c>
    </row>
    <row r="1810" customFormat="false" ht="12.75" hidden="false" customHeight="false" outlineLevel="0" collapsed="false">
      <c r="B1810" s="0" t="n">
        <v>1821</v>
      </c>
      <c r="C1810" s="0" t="n">
        <f aca="false">C1809</f>
        <v>364</v>
      </c>
    </row>
    <row r="1811" customFormat="false" ht="12.75" hidden="false" customHeight="false" outlineLevel="0" collapsed="false">
      <c r="B1811" s="0" t="n">
        <v>1822</v>
      </c>
      <c r="C1811" s="0" t="n">
        <f aca="false">C1810</f>
        <v>364</v>
      </c>
    </row>
    <row r="1812" customFormat="false" ht="12.75" hidden="false" customHeight="false" outlineLevel="0" collapsed="false">
      <c r="B1812" s="0" t="n">
        <v>1823</v>
      </c>
      <c r="C1812" s="0" t="n">
        <f aca="false">C1811</f>
        <v>364</v>
      </c>
    </row>
    <row r="1813" customFormat="false" ht="12.75" hidden="false" customHeight="false" outlineLevel="0" collapsed="false">
      <c r="B1813" s="0" t="n">
        <v>1824</v>
      </c>
      <c r="C1813" s="0" t="n">
        <f aca="false">C1812</f>
        <v>364</v>
      </c>
    </row>
    <row r="1814" customFormat="false" ht="12.75" hidden="false" customHeight="false" outlineLevel="0" collapsed="false">
      <c r="B1814" s="0" t="n">
        <v>1825</v>
      </c>
      <c r="C1814" s="0" t="n">
        <f aca="false">+C1813+1</f>
        <v>365</v>
      </c>
    </row>
    <row r="1815" customFormat="false" ht="12.75" hidden="false" customHeight="false" outlineLevel="0" collapsed="false">
      <c r="B1815" s="0" t="n">
        <v>1826</v>
      </c>
      <c r="C1815" s="0" t="n">
        <f aca="false">C1814</f>
        <v>365</v>
      </c>
    </row>
    <row r="1816" customFormat="false" ht="12.75" hidden="false" customHeight="false" outlineLevel="0" collapsed="false">
      <c r="B1816" s="0" t="n">
        <v>1827</v>
      </c>
      <c r="C1816" s="0" t="n">
        <f aca="false">C1815</f>
        <v>365</v>
      </c>
    </row>
    <row r="1817" customFormat="false" ht="12.75" hidden="false" customHeight="false" outlineLevel="0" collapsed="false">
      <c r="B1817" s="0" t="n">
        <v>1828</v>
      </c>
      <c r="C1817" s="0" t="n">
        <f aca="false">C1816</f>
        <v>365</v>
      </c>
    </row>
    <row r="1818" customFormat="false" ht="12.75" hidden="false" customHeight="false" outlineLevel="0" collapsed="false">
      <c r="B1818" s="0" t="n">
        <v>1829</v>
      </c>
      <c r="C1818" s="0" t="n">
        <f aca="false">C1817</f>
        <v>365</v>
      </c>
    </row>
    <row r="1819" customFormat="false" ht="12.75" hidden="false" customHeight="false" outlineLevel="0" collapsed="false">
      <c r="B1819" s="0" t="n">
        <v>1830</v>
      </c>
      <c r="C1819" s="0" t="n">
        <f aca="false">+C1818+1</f>
        <v>366</v>
      </c>
    </row>
    <row r="1820" customFormat="false" ht="12.75" hidden="false" customHeight="false" outlineLevel="0" collapsed="false">
      <c r="B1820" s="0" t="n">
        <v>1831</v>
      </c>
      <c r="C1820" s="0" t="n">
        <f aca="false">C1819</f>
        <v>366</v>
      </c>
    </row>
    <row r="1821" customFormat="false" ht="12.75" hidden="false" customHeight="false" outlineLevel="0" collapsed="false">
      <c r="B1821" s="0" t="n">
        <v>1832</v>
      </c>
      <c r="C1821" s="0" t="n">
        <f aca="false">C1820</f>
        <v>366</v>
      </c>
    </row>
    <row r="1822" customFormat="false" ht="12.75" hidden="false" customHeight="false" outlineLevel="0" collapsed="false">
      <c r="B1822" s="0" t="n">
        <v>1833</v>
      </c>
      <c r="C1822" s="0" t="n">
        <f aca="false">C1821</f>
        <v>366</v>
      </c>
    </row>
    <row r="1823" customFormat="false" ht="12.75" hidden="false" customHeight="false" outlineLevel="0" collapsed="false">
      <c r="B1823" s="0" t="n">
        <v>1834</v>
      </c>
      <c r="C1823" s="0" t="n">
        <f aca="false">C1822</f>
        <v>366</v>
      </c>
    </row>
    <row r="1824" customFormat="false" ht="12.75" hidden="false" customHeight="false" outlineLevel="0" collapsed="false">
      <c r="B1824" s="0" t="n">
        <v>1835</v>
      </c>
      <c r="C1824" s="0" t="n">
        <f aca="false">+C1823+1</f>
        <v>367</v>
      </c>
    </row>
    <row r="1825" customFormat="false" ht="12.75" hidden="false" customHeight="false" outlineLevel="0" collapsed="false">
      <c r="B1825" s="0" t="n">
        <v>1836</v>
      </c>
      <c r="C1825" s="0" t="n">
        <f aca="false">C1824</f>
        <v>367</v>
      </c>
    </row>
    <row r="1826" customFormat="false" ht="12.75" hidden="false" customHeight="false" outlineLevel="0" collapsed="false">
      <c r="B1826" s="0" t="n">
        <v>1837</v>
      </c>
      <c r="C1826" s="0" t="n">
        <f aca="false">C1825</f>
        <v>367</v>
      </c>
    </row>
    <row r="1827" customFormat="false" ht="12.75" hidden="false" customHeight="false" outlineLevel="0" collapsed="false">
      <c r="B1827" s="0" t="n">
        <v>1838</v>
      </c>
      <c r="C1827" s="0" t="n">
        <f aca="false">C1826</f>
        <v>367</v>
      </c>
    </row>
    <row r="1828" customFormat="false" ht="12.75" hidden="false" customHeight="false" outlineLevel="0" collapsed="false">
      <c r="B1828" s="0" t="n">
        <v>1839</v>
      </c>
      <c r="C1828" s="0" t="n">
        <f aca="false">C1827</f>
        <v>367</v>
      </c>
    </row>
    <row r="1829" customFormat="false" ht="12.75" hidden="false" customHeight="false" outlineLevel="0" collapsed="false">
      <c r="B1829" s="0" t="n">
        <v>1840</v>
      </c>
      <c r="C1829" s="0" t="n">
        <f aca="false">+C1828+1</f>
        <v>368</v>
      </c>
    </row>
    <row r="1830" customFormat="false" ht="12.75" hidden="false" customHeight="false" outlineLevel="0" collapsed="false">
      <c r="B1830" s="0" t="n">
        <v>1841</v>
      </c>
      <c r="C1830" s="0" t="n">
        <f aca="false">C1829</f>
        <v>368</v>
      </c>
    </row>
    <row r="1831" customFormat="false" ht="12.75" hidden="false" customHeight="false" outlineLevel="0" collapsed="false">
      <c r="B1831" s="0" t="n">
        <v>1842</v>
      </c>
      <c r="C1831" s="0" t="n">
        <f aca="false">C1830</f>
        <v>368</v>
      </c>
    </row>
    <row r="1832" customFormat="false" ht="12.75" hidden="false" customHeight="false" outlineLevel="0" collapsed="false">
      <c r="B1832" s="0" t="n">
        <v>1843</v>
      </c>
      <c r="C1832" s="0" t="n">
        <f aca="false">C1831</f>
        <v>368</v>
      </c>
    </row>
    <row r="1833" customFormat="false" ht="12.75" hidden="false" customHeight="false" outlineLevel="0" collapsed="false">
      <c r="B1833" s="0" t="n">
        <v>1844</v>
      </c>
      <c r="C1833" s="0" t="n">
        <f aca="false">C1832</f>
        <v>368</v>
      </c>
    </row>
    <row r="1834" customFormat="false" ht="12.75" hidden="false" customHeight="false" outlineLevel="0" collapsed="false">
      <c r="B1834" s="0" t="n">
        <v>1845</v>
      </c>
      <c r="C1834" s="0" t="n">
        <f aca="false">+C1833+1</f>
        <v>369</v>
      </c>
    </row>
    <row r="1835" customFormat="false" ht="12.75" hidden="false" customHeight="false" outlineLevel="0" collapsed="false">
      <c r="B1835" s="0" t="n">
        <v>1846</v>
      </c>
      <c r="C1835" s="0" t="n">
        <f aca="false">C1834</f>
        <v>369</v>
      </c>
    </row>
    <row r="1836" customFormat="false" ht="12.75" hidden="false" customHeight="false" outlineLevel="0" collapsed="false">
      <c r="B1836" s="0" t="n">
        <v>1847</v>
      </c>
      <c r="C1836" s="0" t="n">
        <f aca="false">C1835</f>
        <v>369</v>
      </c>
    </row>
    <row r="1837" customFormat="false" ht="12.75" hidden="false" customHeight="false" outlineLevel="0" collapsed="false">
      <c r="B1837" s="0" t="n">
        <v>1848</v>
      </c>
      <c r="C1837" s="0" t="n">
        <f aca="false">C1836</f>
        <v>369</v>
      </c>
    </row>
    <row r="1838" customFormat="false" ht="12.75" hidden="false" customHeight="false" outlineLevel="0" collapsed="false">
      <c r="B1838" s="0" t="n">
        <v>1849</v>
      </c>
      <c r="C1838" s="0" t="n">
        <f aca="false">C1837</f>
        <v>369</v>
      </c>
    </row>
    <row r="1839" customFormat="false" ht="12.75" hidden="false" customHeight="false" outlineLevel="0" collapsed="false">
      <c r="B1839" s="0" t="n">
        <v>1850</v>
      </c>
      <c r="C1839" s="0" t="n">
        <f aca="false">+C1838+1</f>
        <v>370</v>
      </c>
    </row>
    <row r="1840" customFormat="false" ht="12.75" hidden="false" customHeight="false" outlineLevel="0" collapsed="false">
      <c r="B1840" s="0" t="n">
        <v>1851</v>
      </c>
      <c r="C1840" s="0" t="n">
        <f aca="false">C1839</f>
        <v>370</v>
      </c>
    </row>
    <row r="1841" customFormat="false" ht="12.75" hidden="false" customHeight="false" outlineLevel="0" collapsed="false">
      <c r="B1841" s="0" t="n">
        <v>1852</v>
      </c>
      <c r="C1841" s="0" t="n">
        <f aca="false">C1840</f>
        <v>370</v>
      </c>
    </row>
    <row r="1842" customFormat="false" ht="12.75" hidden="false" customHeight="false" outlineLevel="0" collapsed="false">
      <c r="B1842" s="0" t="n">
        <v>1853</v>
      </c>
      <c r="C1842" s="0" t="n">
        <f aca="false">C1841</f>
        <v>370</v>
      </c>
    </row>
    <row r="1843" customFormat="false" ht="12.75" hidden="false" customHeight="false" outlineLevel="0" collapsed="false">
      <c r="B1843" s="0" t="n">
        <v>1854</v>
      </c>
      <c r="C1843" s="0" t="n">
        <f aca="false">C1842</f>
        <v>370</v>
      </c>
    </row>
    <row r="1844" customFormat="false" ht="12.75" hidden="false" customHeight="false" outlineLevel="0" collapsed="false">
      <c r="B1844" s="0" t="n">
        <v>1855</v>
      </c>
      <c r="C1844" s="0" t="n">
        <f aca="false">+C1843+1</f>
        <v>371</v>
      </c>
    </row>
    <row r="1845" customFormat="false" ht="12.75" hidden="false" customHeight="false" outlineLevel="0" collapsed="false">
      <c r="B1845" s="0" t="n">
        <v>1856</v>
      </c>
      <c r="C1845" s="0" t="n">
        <f aca="false">C1844</f>
        <v>371</v>
      </c>
    </row>
    <row r="1846" customFormat="false" ht="12.75" hidden="false" customHeight="false" outlineLevel="0" collapsed="false">
      <c r="B1846" s="0" t="n">
        <v>1857</v>
      </c>
      <c r="C1846" s="0" t="n">
        <f aca="false">C1845</f>
        <v>371</v>
      </c>
    </row>
    <row r="1847" customFormat="false" ht="12.75" hidden="false" customHeight="false" outlineLevel="0" collapsed="false">
      <c r="B1847" s="0" t="n">
        <v>1858</v>
      </c>
      <c r="C1847" s="0" t="n">
        <f aca="false">C1846</f>
        <v>371</v>
      </c>
    </row>
    <row r="1848" customFormat="false" ht="12.75" hidden="false" customHeight="false" outlineLevel="0" collapsed="false">
      <c r="B1848" s="0" t="n">
        <v>1859</v>
      </c>
      <c r="C1848" s="0" t="n">
        <f aca="false">C1847</f>
        <v>371</v>
      </c>
    </row>
    <row r="1849" customFormat="false" ht="12.75" hidden="false" customHeight="false" outlineLevel="0" collapsed="false">
      <c r="B1849" s="0" t="n">
        <v>1860</v>
      </c>
      <c r="C1849" s="0" t="n">
        <f aca="false">+C1848+1</f>
        <v>372</v>
      </c>
    </row>
    <row r="1850" customFormat="false" ht="12.75" hidden="false" customHeight="false" outlineLevel="0" collapsed="false">
      <c r="B1850" s="0" t="n">
        <v>1861</v>
      </c>
      <c r="C1850" s="0" t="n">
        <f aca="false">C1849</f>
        <v>372</v>
      </c>
    </row>
    <row r="1851" customFormat="false" ht="12.75" hidden="false" customHeight="false" outlineLevel="0" collapsed="false">
      <c r="B1851" s="0" t="n">
        <v>1862</v>
      </c>
      <c r="C1851" s="0" t="n">
        <f aca="false">C1850</f>
        <v>372</v>
      </c>
    </row>
    <row r="1852" customFormat="false" ht="12.75" hidden="false" customHeight="false" outlineLevel="0" collapsed="false">
      <c r="B1852" s="0" t="n">
        <v>1863</v>
      </c>
      <c r="C1852" s="0" t="n">
        <f aca="false">C1851</f>
        <v>372</v>
      </c>
    </row>
    <row r="1853" customFormat="false" ht="12.75" hidden="false" customHeight="false" outlineLevel="0" collapsed="false">
      <c r="B1853" s="0" t="n">
        <v>1864</v>
      </c>
      <c r="C1853" s="0" t="n">
        <f aca="false">C1852</f>
        <v>372</v>
      </c>
    </row>
    <row r="1854" customFormat="false" ht="12.75" hidden="false" customHeight="false" outlineLevel="0" collapsed="false">
      <c r="B1854" s="0" t="n">
        <v>1865</v>
      </c>
      <c r="C1854" s="0" t="n">
        <f aca="false">+C1853+1</f>
        <v>373</v>
      </c>
    </row>
    <row r="1855" customFormat="false" ht="12.75" hidden="false" customHeight="false" outlineLevel="0" collapsed="false">
      <c r="B1855" s="0" t="n">
        <v>1866</v>
      </c>
      <c r="C1855" s="0" t="n">
        <f aca="false">C1854</f>
        <v>373</v>
      </c>
    </row>
    <row r="1856" customFormat="false" ht="12.75" hidden="false" customHeight="false" outlineLevel="0" collapsed="false">
      <c r="B1856" s="0" t="n">
        <v>1867</v>
      </c>
      <c r="C1856" s="0" t="n">
        <f aca="false">C1855</f>
        <v>373</v>
      </c>
    </row>
    <row r="1857" customFormat="false" ht="12.75" hidden="false" customHeight="false" outlineLevel="0" collapsed="false">
      <c r="B1857" s="0" t="n">
        <v>1868</v>
      </c>
      <c r="C1857" s="0" t="n">
        <f aca="false">C1856</f>
        <v>373</v>
      </c>
    </row>
    <row r="1858" customFormat="false" ht="12.75" hidden="false" customHeight="false" outlineLevel="0" collapsed="false">
      <c r="B1858" s="0" t="n">
        <v>1869</v>
      </c>
      <c r="C1858" s="0" t="n">
        <f aca="false">C1857</f>
        <v>373</v>
      </c>
    </row>
    <row r="1859" customFormat="false" ht="12.75" hidden="false" customHeight="false" outlineLevel="0" collapsed="false">
      <c r="B1859" s="0" t="n">
        <v>1870</v>
      </c>
      <c r="C1859" s="0" t="n">
        <f aca="false">+C1858+1</f>
        <v>374</v>
      </c>
    </row>
    <row r="1860" customFormat="false" ht="12.75" hidden="false" customHeight="false" outlineLevel="0" collapsed="false">
      <c r="B1860" s="0" t="n">
        <v>1871</v>
      </c>
      <c r="C1860" s="0" t="n">
        <f aca="false">C1859</f>
        <v>374</v>
      </c>
    </row>
    <row r="1861" customFormat="false" ht="12.75" hidden="false" customHeight="false" outlineLevel="0" collapsed="false">
      <c r="B1861" s="0" t="n">
        <v>1872</v>
      </c>
      <c r="C1861" s="0" t="n">
        <f aca="false">C1860</f>
        <v>374</v>
      </c>
    </row>
    <row r="1862" customFormat="false" ht="12.75" hidden="false" customHeight="false" outlineLevel="0" collapsed="false">
      <c r="B1862" s="0" t="n">
        <v>1873</v>
      </c>
      <c r="C1862" s="0" t="n">
        <f aca="false">C1861</f>
        <v>374</v>
      </c>
    </row>
    <row r="1863" customFormat="false" ht="12.75" hidden="false" customHeight="false" outlineLevel="0" collapsed="false">
      <c r="B1863" s="0" t="n">
        <v>1874</v>
      </c>
      <c r="C1863" s="0" t="n">
        <f aca="false">C1862</f>
        <v>374</v>
      </c>
    </row>
    <row r="1864" customFormat="false" ht="12.75" hidden="false" customHeight="false" outlineLevel="0" collapsed="false">
      <c r="B1864" s="0" t="n">
        <v>1875</v>
      </c>
      <c r="C1864" s="0" t="n">
        <f aca="false">+C1863+1</f>
        <v>375</v>
      </c>
    </row>
    <row r="1865" customFormat="false" ht="12.75" hidden="false" customHeight="false" outlineLevel="0" collapsed="false">
      <c r="B1865" s="0" t="n">
        <v>1876</v>
      </c>
      <c r="C1865" s="0" t="n">
        <f aca="false">C1864</f>
        <v>375</v>
      </c>
    </row>
    <row r="1866" customFormat="false" ht="12.75" hidden="false" customHeight="false" outlineLevel="0" collapsed="false">
      <c r="B1866" s="0" t="n">
        <v>1877</v>
      </c>
      <c r="C1866" s="0" t="n">
        <f aca="false">C1865</f>
        <v>375</v>
      </c>
    </row>
    <row r="1867" customFormat="false" ht="12.75" hidden="false" customHeight="false" outlineLevel="0" collapsed="false">
      <c r="B1867" s="0" t="n">
        <v>1878</v>
      </c>
      <c r="C1867" s="0" t="n">
        <f aca="false">C1866</f>
        <v>375</v>
      </c>
    </row>
    <row r="1868" customFormat="false" ht="12.75" hidden="false" customHeight="false" outlineLevel="0" collapsed="false">
      <c r="B1868" s="0" t="n">
        <v>1879</v>
      </c>
      <c r="C1868" s="0" t="n">
        <f aca="false">C1867</f>
        <v>375</v>
      </c>
    </row>
    <row r="1869" customFormat="false" ht="12.75" hidden="false" customHeight="false" outlineLevel="0" collapsed="false">
      <c r="B1869" s="0" t="n">
        <v>1880</v>
      </c>
      <c r="C1869" s="0" t="n">
        <f aca="false">+C1868+1</f>
        <v>376</v>
      </c>
    </row>
    <row r="1870" customFormat="false" ht="12.75" hidden="false" customHeight="false" outlineLevel="0" collapsed="false">
      <c r="B1870" s="0" t="n">
        <v>1881</v>
      </c>
      <c r="C1870" s="0" t="n">
        <f aca="false">C1869</f>
        <v>376</v>
      </c>
    </row>
    <row r="1871" customFormat="false" ht="12.75" hidden="false" customHeight="false" outlineLevel="0" collapsed="false">
      <c r="B1871" s="0" t="n">
        <v>1882</v>
      </c>
      <c r="C1871" s="0" t="n">
        <f aca="false">C1870</f>
        <v>376</v>
      </c>
    </row>
    <row r="1872" customFormat="false" ht="12.75" hidden="false" customHeight="false" outlineLevel="0" collapsed="false">
      <c r="B1872" s="0" t="n">
        <v>1883</v>
      </c>
      <c r="C1872" s="0" t="n">
        <f aca="false">C1871</f>
        <v>376</v>
      </c>
    </row>
    <row r="1873" customFormat="false" ht="12.75" hidden="false" customHeight="false" outlineLevel="0" collapsed="false">
      <c r="B1873" s="0" t="n">
        <v>1884</v>
      </c>
      <c r="C1873" s="0" t="n">
        <f aca="false">C1872</f>
        <v>376</v>
      </c>
    </row>
    <row r="1874" customFormat="false" ht="12.75" hidden="false" customHeight="false" outlineLevel="0" collapsed="false">
      <c r="B1874" s="0" t="n">
        <v>1885</v>
      </c>
      <c r="C1874" s="0" t="n">
        <f aca="false">+C1873+1</f>
        <v>377</v>
      </c>
    </row>
    <row r="1875" customFormat="false" ht="12.75" hidden="false" customHeight="false" outlineLevel="0" collapsed="false">
      <c r="B1875" s="0" t="n">
        <v>1886</v>
      </c>
      <c r="C1875" s="0" t="n">
        <f aca="false">C1874</f>
        <v>377</v>
      </c>
    </row>
    <row r="1876" customFormat="false" ht="12.75" hidden="false" customHeight="false" outlineLevel="0" collapsed="false">
      <c r="B1876" s="0" t="n">
        <v>1887</v>
      </c>
      <c r="C1876" s="0" t="n">
        <f aca="false">C1875</f>
        <v>377</v>
      </c>
    </row>
    <row r="1877" customFormat="false" ht="12.75" hidden="false" customHeight="false" outlineLevel="0" collapsed="false">
      <c r="B1877" s="0" t="n">
        <v>1888</v>
      </c>
      <c r="C1877" s="0" t="n">
        <f aca="false">C1876</f>
        <v>377</v>
      </c>
    </row>
    <row r="1878" customFormat="false" ht="12.75" hidden="false" customHeight="false" outlineLevel="0" collapsed="false">
      <c r="B1878" s="0" t="n">
        <v>1889</v>
      </c>
      <c r="C1878" s="0" t="n">
        <f aca="false">C1877</f>
        <v>377</v>
      </c>
    </row>
    <row r="1879" customFormat="false" ht="12.75" hidden="false" customHeight="false" outlineLevel="0" collapsed="false">
      <c r="B1879" s="0" t="n">
        <v>1890</v>
      </c>
      <c r="C1879" s="0" t="n">
        <f aca="false">+C1878+1</f>
        <v>378</v>
      </c>
    </row>
    <row r="1880" customFormat="false" ht="12.75" hidden="false" customHeight="false" outlineLevel="0" collapsed="false">
      <c r="B1880" s="0" t="n">
        <v>1891</v>
      </c>
      <c r="C1880" s="0" t="n">
        <f aca="false">C1879</f>
        <v>378</v>
      </c>
    </row>
    <row r="1881" customFormat="false" ht="12.75" hidden="false" customHeight="false" outlineLevel="0" collapsed="false">
      <c r="B1881" s="0" t="n">
        <v>1892</v>
      </c>
      <c r="C1881" s="0" t="n">
        <f aca="false">C1880</f>
        <v>378</v>
      </c>
    </row>
    <row r="1882" customFormat="false" ht="12.75" hidden="false" customHeight="false" outlineLevel="0" collapsed="false">
      <c r="B1882" s="0" t="n">
        <v>1893</v>
      </c>
      <c r="C1882" s="0" t="n">
        <f aca="false">C1881</f>
        <v>378</v>
      </c>
    </row>
    <row r="1883" customFormat="false" ht="12.75" hidden="false" customHeight="false" outlineLevel="0" collapsed="false">
      <c r="B1883" s="0" t="n">
        <v>1894</v>
      </c>
      <c r="C1883" s="0" t="n">
        <f aca="false">C1882</f>
        <v>378</v>
      </c>
    </row>
    <row r="1884" customFormat="false" ht="12.75" hidden="false" customHeight="false" outlineLevel="0" collapsed="false">
      <c r="B1884" s="0" t="n">
        <v>1895</v>
      </c>
      <c r="C1884" s="0" t="n">
        <f aca="false">+C1883+1</f>
        <v>379</v>
      </c>
    </row>
    <row r="1885" customFormat="false" ht="12.75" hidden="false" customHeight="false" outlineLevel="0" collapsed="false">
      <c r="B1885" s="0" t="n">
        <v>1896</v>
      </c>
      <c r="C1885" s="0" t="n">
        <f aca="false">C1884</f>
        <v>379</v>
      </c>
    </row>
    <row r="1886" customFormat="false" ht="12.75" hidden="false" customHeight="false" outlineLevel="0" collapsed="false">
      <c r="B1886" s="0" t="n">
        <v>1897</v>
      </c>
      <c r="C1886" s="0" t="n">
        <f aca="false">C1885</f>
        <v>379</v>
      </c>
    </row>
    <row r="1887" customFormat="false" ht="12.75" hidden="false" customHeight="false" outlineLevel="0" collapsed="false">
      <c r="B1887" s="0" t="n">
        <v>1898</v>
      </c>
      <c r="C1887" s="0" t="n">
        <f aca="false">C1886</f>
        <v>379</v>
      </c>
    </row>
    <row r="1888" customFormat="false" ht="12.75" hidden="false" customHeight="false" outlineLevel="0" collapsed="false">
      <c r="B1888" s="0" t="n">
        <v>1899</v>
      </c>
      <c r="C1888" s="0" t="n">
        <f aca="false">C1887</f>
        <v>379</v>
      </c>
    </row>
    <row r="1889" customFormat="false" ht="12.75" hidden="false" customHeight="false" outlineLevel="0" collapsed="false">
      <c r="B1889" s="0" t="n">
        <v>1900</v>
      </c>
      <c r="C1889" s="0" t="n">
        <f aca="false">+C1888+1</f>
        <v>380</v>
      </c>
    </row>
    <row r="1890" customFormat="false" ht="12.75" hidden="false" customHeight="false" outlineLevel="0" collapsed="false">
      <c r="B1890" s="0" t="n">
        <v>1901</v>
      </c>
      <c r="C1890" s="0" t="n">
        <f aca="false">C1889</f>
        <v>380</v>
      </c>
    </row>
    <row r="1891" customFormat="false" ht="12.75" hidden="false" customHeight="false" outlineLevel="0" collapsed="false">
      <c r="B1891" s="0" t="n">
        <v>1902</v>
      </c>
      <c r="C1891" s="0" t="n">
        <f aca="false">C1890</f>
        <v>380</v>
      </c>
    </row>
    <row r="1892" customFormat="false" ht="12.75" hidden="false" customHeight="false" outlineLevel="0" collapsed="false">
      <c r="B1892" s="0" t="n">
        <v>1903</v>
      </c>
      <c r="C1892" s="0" t="n">
        <f aca="false">C1891</f>
        <v>380</v>
      </c>
    </row>
    <row r="1893" customFormat="false" ht="12.75" hidden="false" customHeight="false" outlineLevel="0" collapsed="false">
      <c r="B1893" s="0" t="n">
        <v>1904</v>
      </c>
      <c r="C1893" s="0" t="n">
        <f aca="false">C1892</f>
        <v>380</v>
      </c>
    </row>
    <row r="1894" customFormat="false" ht="12.75" hidden="false" customHeight="false" outlineLevel="0" collapsed="false">
      <c r="B1894" s="0" t="n">
        <v>1905</v>
      </c>
      <c r="C1894" s="0" t="n">
        <f aca="false">+C1893+1</f>
        <v>381</v>
      </c>
    </row>
    <row r="1895" customFormat="false" ht="12.75" hidden="false" customHeight="false" outlineLevel="0" collapsed="false">
      <c r="B1895" s="0" t="n">
        <v>1906</v>
      </c>
      <c r="C1895" s="0" t="n">
        <f aca="false">C1894</f>
        <v>381</v>
      </c>
    </row>
    <row r="1896" customFormat="false" ht="12.75" hidden="false" customHeight="false" outlineLevel="0" collapsed="false">
      <c r="B1896" s="0" t="n">
        <v>1907</v>
      </c>
      <c r="C1896" s="0" t="n">
        <f aca="false">C1895</f>
        <v>381</v>
      </c>
    </row>
    <row r="1897" customFormat="false" ht="12.75" hidden="false" customHeight="false" outlineLevel="0" collapsed="false">
      <c r="B1897" s="0" t="n">
        <v>1908</v>
      </c>
      <c r="C1897" s="0" t="n">
        <f aca="false">C1896</f>
        <v>381</v>
      </c>
    </row>
    <row r="1898" customFormat="false" ht="12.75" hidden="false" customHeight="false" outlineLevel="0" collapsed="false">
      <c r="B1898" s="0" t="n">
        <v>1909</v>
      </c>
      <c r="C1898" s="0" t="n">
        <f aca="false">C1897</f>
        <v>381</v>
      </c>
    </row>
    <row r="1899" customFormat="false" ht="12.75" hidden="false" customHeight="false" outlineLevel="0" collapsed="false">
      <c r="B1899" s="0" t="n">
        <v>1910</v>
      </c>
      <c r="C1899" s="0" t="n">
        <f aca="false">+C1898+1</f>
        <v>382</v>
      </c>
    </row>
    <row r="1900" customFormat="false" ht="12.75" hidden="false" customHeight="false" outlineLevel="0" collapsed="false">
      <c r="B1900" s="0" t="n">
        <v>1911</v>
      </c>
      <c r="C1900" s="0" t="n">
        <f aca="false">C1899</f>
        <v>382</v>
      </c>
    </row>
    <row r="1901" customFormat="false" ht="12.75" hidden="false" customHeight="false" outlineLevel="0" collapsed="false">
      <c r="B1901" s="0" t="n">
        <v>1912</v>
      </c>
      <c r="C1901" s="0" t="n">
        <f aca="false">C1900</f>
        <v>382</v>
      </c>
    </row>
    <row r="1902" customFormat="false" ht="12.75" hidden="false" customHeight="false" outlineLevel="0" collapsed="false">
      <c r="B1902" s="0" t="n">
        <v>1913</v>
      </c>
      <c r="C1902" s="0" t="n">
        <f aca="false">C1901</f>
        <v>382</v>
      </c>
    </row>
    <row r="1903" customFormat="false" ht="12.75" hidden="false" customHeight="false" outlineLevel="0" collapsed="false">
      <c r="B1903" s="0" t="n">
        <v>1914</v>
      </c>
      <c r="C1903" s="0" t="n">
        <f aca="false">C1902</f>
        <v>382</v>
      </c>
    </row>
    <row r="1904" customFormat="false" ht="12.75" hidden="false" customHeight="false" outlineLevel="0" collapsed="false">
      <c r="B1904" s="0" t="n">
        <v>1915</v>
      </c>
      <c r="C1904" s="0" t="n">
        <f aca="false">C1903+C1903+1</f>
        <v>765</v>
      </c>
    </row>
    <row r="1905" customFormat="false" ht="12.75" hidden="false" customHeight="false" outlineLevel="0" collapsed="false">
      <c r="B1905" s="0" t="n">
        <v>1916</v>
      </c>
      <c r="C1905" s="0" t="n">
        <f aca="false">C1904</f>
        <v>765</v>
      </c>
    </row>
    <row r="1906" customFormat="false" ht="12.75" hidden="false" customHeight="false" outlineLevel="0" collapsed="false">
      <c r="B1906" s="0" t="n">
        <v>1917</v>
      </c>
      <c r="C1906" s="0" t="n">
        <f aca="false">C1905</f>
        <v>765</v>
      </c>
    </row>
    <row r="1907" customFormat="false" ht="12.75" hidden="false" customHeight="false" outlineLevel="0" collapsed="false">
      <c r="B1907" s="0" t="n">
        <v>1918</v>
      </c>
      <c r="C1907" s="0" t="n">
        <f aca="false">C1906</f>
        <v>765</v>
      </c>
    </row>
    <row r="1908" customFormat="false" ht="12.75" hidden="false" customHeight="false" outlineLevel="0" collapsed="false">
      <c r="B1908" s="0" t="n">
        <v>1919</v>
      </c>
      <c r="C1908" s="0" t="n">
        <f aca="false">C1907</f>
        <v>765</v>
      </c>
    </row>
    <row r="1909" customFormat="false" ht="12.75" hidden="false" customHeight="false" outlineLevel="0" collapsed="false">
      <c r="B1909" s="0" t="n">
        <v>1920</v>
      </c>
      <c r="C1909" s="0" t="n">
        <f aca="false">+C1908+1</f>
        <v>766</v>
      </c>
    </row>
    <row r="1910" customFormat="false" ht="12.75" hidden="false" customHeight="false" outlineLevel="0" collapsed="false">
      <c r="B1910" s="0" t="n">
        <v>1921</v>
      </c>
      <c r="C1910" s="0" t="n">
        <f aca="false">C1909</f>
        <v>766</v>
      </c>
    </row>
    <row r="1911" customFormat="false" ht="12.75" hidden="false" customHeight="false" outlineLevel="0" collapsed="false">
      <c r="B1911" s="0" t="n">
        <v>1922</v>
      </c>
      <c r="C1911" s="0" t="n">
        <f aca="false">C1910</f>
        <v>766</v>
      </c>
    </row>
    <row r="1912" customFormat="false" ht="12.75" hidden="false" customHeight="false" outlineLevel="0" collapsed="false">
      <c r="B1912" s="0" t="n">
        <v>1923</v>
      </c>
      <c r="C1912" s="0" t="n">
        <f aca="false">C1911</f>
        <v>766</v>
      </c>
    </row>
    <row r="1913" customFormat="false" ht="12.75" hidden="false" customHeight="false" outlineLevel="0" collapsed="false">
      <c r="B1913" s="0" t="n">
        <v>1924</v>
      </c>
      <c r="C1913" s="0" t="n">
        <f aca="false">C1912</f>
        <v>766</v>
      </c>
    </row>
    <row r="1914" customFormat="false" ht="12.75" hidden="false" customHeight="false" outlineLevel="0" collapsed="false">
      <c r="B1914" s="0" t="n">
        <v>1925</v>
      </c>
      <c r="C1914" s="0" t="n">
        <f aca="false">+C1913+1</f>
        <v>767</v>
      </c>
    </row>
    <row r="1915" customFormat="false" ht="12.75" hidden="false" customHeight="false" outlineLevel="0" collapsed="false">
      <c r="B1915" s="0" t="n">
        <v>1926</v>
      </c>
      <c r="C1915" s="0" t="n">
        <f aca="false">C1914</f>
        <v>767</v>
      </c>
    </row>
    <row r="1916" customFormat="false" ht="12.75" hidden="false" customHeight="false" outlineLevel="0" collapsed="false">
      <c r="B1916" s="0" t="n">
        <v>1927</v>
      </c>
      <c r="C1916" s="0" t="n">
        <f aca="false">C1915</f>
        <v>767</v>
      </c>
    </row>
    <row r="1917" customFormat="false" ht="12.75" hidden="false" customHeight="false" outlineLevel="0" collapsed="false">
      <c r="B1917" s="0" t="n">
        <v>1928</v>
      </c>
      <c r="C1917" s="0" t="n">
        <f aca="false">C1916</f>
        <v>767</v>
      </c>
    </row>
    <row r="1918" customFormat="false" ht="12.75" hidden="false" customHeight="false" outlineLevel="0" collapsed="false">
      <c r="B1918" s="0" t="n">
        <v>1929</v>
      </c>
      <c r="C1918" s="0" t="n">
        <f aca="false">C1917</f>
        <v>767</v>
      </c>
    </row>
    <row r="1919" customFormat="false" ht="12.75" hidden="false" customHeight="false" outlineLevel="0" collapsed="false">
      <c r="B1919" s="0" t="n">
        <v>1930</v>
      </c>
      <c r="C1919" s="0" t="n">
        <f aca="false">+C1918+1</f>
        <v>768</v>
      </c>
    </row>
    <row r="1920" customFormat="false" ht="12.75" hidden="false" customHeight="false" outlineLevel="0" collapsed="false">
      <c r="B1920" s="0" t="n">
        <v>1931</v>
      </c>
      <c r="C1920" s="0" t="n">
        <f aca="false">C1919</f>
        <v>768</v>
      </c>
    </row>
    <row r="1921" customFormat="false" ht="12.75" hidden="false" customHeight="false" outlineLevel="0" collapsed="false">
      <c r="B1921" s="0" t="n">
        <v>1932</v>
      </c>
      <c r="C1921" s="0" t="n">
        <f aca="false">C1920</f>
        <v>768</v>
      </c>
    </row>
    <row r="1922" customFormat="false" ht="12.75" hidden="false" customHeight="false" outlineLevel="0" collapsed="false">
      <c r="B1922" s="0" t="n">
        <v>1933</v>
      </c>
      <c r="C1922" s="0" t="n">
        <f aca="false">C1921</f>
        <v>768</v>
      </c>
    </row>
    <row r="1923" customFormat="false" ht="12.75" hidden="false" customHeight="false" outlineLevel="0" collapsed="false">
      <c r="B1923" s="0" t="n">
        <v>1934</v>
      </c>
      <c r="C1923" s="0" t="n">
        <f aca="false">C1922</f>
        <v>768</v>
      </c>
    </row>
    <row r="1924" customFormat="false" ht="12.75" hidden="false" customHeight="false" outlineLevel="0" collapsed="false">
      <c r="B1924" s="0" t="n">
        <v>1935</v>
      </c>
      <c r="C1924" s="0" t="n">
        <f aca="false">+C1923+1</f>
        <v>769</v>
      </c>
    </row>
    <row r="1925" customFormat="false" ht="12.75" hidden="false" customHeight="false" outlineLevel="0" collapsed="false">
      <c r="B1925" s="0" t="n">
        <v>1936</v>
      </c>
      <c r="C1925" s="0" t="n">
        <f aca="false">C1924</f>
        <v>769</v>
      </c>
    </row>
    <row r="1926" customFormat="false" ht="12.75" hidden="false" customHeight="false" outlineLevel="0" collapsed="false">
      <c r="B1926" s="0" t="n">
        <v>1937</v>
      </c>
      <c r="C1926" s="0" t="n">
        <f aca="false">C1925</f>
        <v>769</v>
      </c>
    </row>
    <row r="1927" customFormat="false" ht="12.75" hidden="false" customHeight="false" outlineLevel="0" collapsed="false">
      <c r="B1927" s="0" t="n">
        <v>1938</v>
      </c>
      <c r="C1927" s="0" t="n">
        <f aca="false">C1926</f>
        <v>769</v>
      </c>
    </row>
    <row r="1928" customFormat="false" ht="12.75" hidden="false" customHeight="false" outlineLevel="0" collapsed="false">
      <c r="B1928" s="0" t="n">
        <v>1939</v>
      </c>
      <c r="C1928" s="0" t="n">
        <f aca="false">C1927</f>
        <v>769</v>
      </c>
    </row>
    <row r="1929" customFormat="false" ht="12.75" hidden="false" customHeight="false" outlineLevel="0" collapsed="false">
      <c r="B1929" s="0" t="n">
        <v>1940</v>
      </c>
      <c r="C1929" s="0" t="n">
        <f aca="false">+C1928+1</f>
        <v>770</v>
      </c>
    </row>
    <row r="1930" customFormat="false" ht="12.75" hidden="false" customHeight="false" outlineLevel="0" collapsed="false">
      <c r="B1930" s="0" t="n">
        <v>1941</v>
      </c>
      <c r="C1930" s="0" t="n">
        <f aca="false">C1929</f>
        <v>770</v>
      </c>
    </row>
    <row r="1931" customFormat="false" ht="12.75" hidden="false" customHeight="false" outlineLevel="0" collapsed="false">
      <c r="B1931" s="0" t="n">
        <v>1942</v>
      </c>
      <c r="C1931" s="0" t="n">
        <f aca="false">C1930</f>
        <v>770</v>
      </c>
    </row>
    <row r="1932" customFormat="false" ht="12.75" hidden="false" customHeight="false" outlineLevel="0" collapsed="false">
      <c r="B1932" s="0" t="n">
        <v>1943</v>
      </c>
      <c r="C1932" s="0" t="n">
        <f aca="false">C1931</f>
        <v>770</v>
      </c>
    </row>
    <row r="1933" customFormat="false" ht="12.75" hidden="false" customHeight="false" outlineLevel="0" collapsed="false">
      <c r="B1933" s="0" t="n">
        <v>1944</v>
      </c>
      <c r="C1933" s="0" t="n">
        <f aca="false">C1932</f>
        <v>770</v>
      </c>
    </row>
    <row r="1934" customFormat="false" ht="12.75" hidden="false" customHeight="false" outlineLevel="0" collapsed="false">
      <c r="B1934" s="0" t="n">
        <v>1945</v>
      </c>
      <c r="C1934" s="0" t="n">
        <f aca="false">+C1933+1</f>
        <v>771</v>
      </c>
    </row>
    <row r="1935" customFormat="false" ht="12.75" hidden="false" customHeight="false" outlineLevel="0" collapsed="false">
      <c r="B1935" s="0" t="n">
        <v>1946</v>
      </c>
      <c r="C1935" s="0" t="n">
        <f aca="false">C1934</f>
        <v>771</v>
      </c>
    </row>
    <row r="1936" customFormat="false" ht="12.75" hidden="false" customHeight="false" outlineLevel="0" collapsed="false">
      <c r="B1936" s="0" t="n">
        <v>1947</v>
      </c>
      <c r="C1936" s="0" t="n">
        <f aca="false">C1935</f>
        <v>771</v>
      </c>
    </row>
    <row r="1937" customFormat="false" ht="12.75" hidden="false" customHeight="false" outlineLevel="0" collapsed="false">
      <c r="B1937" s="0" t="n">
        <v>1948</v>
      </c>
      <c r="C1937" s="0" t="n">
        <f aca="false">C1936</f>
        <v>771</v>
      </c>
    </row>
    <row r="1938" customFormat="false" ht="12.75" hidden="false" customHeight="false" outlineLevel="0" collapsed="false">
      <c r="B1938" s="0" t="n">
        <v>1949</v>
      </c>
      <c r="C1938" s="0" t="n">
        <f aca="false">C1937</f>
        <v>771</v>
      </c>
    </row>
    <row r="1939" customFormat="false" ht="12.75" hidden="false" customHeight="false" outlineLevel="0" collapsed="false">
      <c r="B1939" s="0" t="n">
        <v>1950</v>
      </c>
      <c r="C1939" s="0" t="n">
        <f aca="false">+C1938+1</f>
        <v>772</v>
      </c>
    </row>
    <row r="1940" customFormat="false" ht="12.75" hidden="false" customHeight="false" outlineLevel="0" collapsed="false">
      <c r="B1940" s="0" t="n">
        <v>1951</v>
      </c>
      <c r="C1940" s="0" t="n">
        <f aca="false">C1939</f>
        <v>772</v>
      </c>
    </row>
    <row r="1941" customFormat="false" ht="12.75" hidden="false" customHeight="false" outlineLevel="0" collapsed="false">
      <c r="B1941" s="0" t="n">
        <v>1952</v>
      </c>
      <c r="C1941" s="0" t="n">
        <f aca="false">C1940</f>
        <v>772</v>
      </c>
    </row>
    <row r="1942" customFormat="false" ht="12.75" hidden="false" customHeight="false" outlineLevel="0" collapsed="false">
      <c r="B1942" s="0" t="n">
        <v>1953</v>
      </c>
      <c r="C1942" s="0" t="n">
        <f aca="false">C1941</f>
        <v>772</v>
      </c>
    </row>
    <row r="1943" customFormat="false" ht="12.75" hidden="false" customHeight="false" outlineLevel="0" collapsed="false">
      <c r="B1943" s="0" t="n">
        <v>1954</v>
      </c>
      <c r="C1943" s="0" t="n">
        <f aca="false">C1942</f>
        <v>772</v>
      </c>
    </row>
    <row r="1944" customFormat="false" ht="12.75" hidden="false" customHeight="false" outlineLevel="0" collapsed="false">
      <c r="B1944" s="0" t="n">
        <v>1955</v>
      </c>
      <c r="C1944" s="0" t="n">
        <f aca="false">+C1943+1</f>
        <v>773</v>
      </c>
    </row>
    <row r="1945" customFormat="false" ht="12.75" hidden="false" customHeight="false" outlineLevel="0" collapsed="false">
      <c r="B1945" s="0" t="n">
        <v>1956</v>
      </c>
      <c r="C1945" s="0" t="n">
        <f aca="false">C1944</f>
        <v>773</v>
      </c>
    </row>
    <row r="1946" customFormat="false" ht="12.75" hidden="false" customHeight="false" outlineLevel="0" collapsed="false">
      <c r="B1946" s="0" t="n">
        <v>1957</v>
      </c>
      <c r="C1946" s="0" t="n">
        <f aca="false">C1945</f>
        <v>773</v>
      </c>
    </row>
    <row r="1947" customFormat="false" ht="12.75" hidden="false" customHeight="false" outlineLevel="0" collapsed="false">
      <c r="B1947" s="0" t="n">
        <v>1958</v>
      </c>
      <c r="C1947" s="0" t="n">
        <f aca="false">C1946</f>
        <v>773</v>
      </c>
    </row>
    <row r="1948" customFormat="false" ht="12.75" hidden="false" customHeight="false" outlineLevel="0" collapsed="false">
      <c r="B1948" s="0" t="n">
        <v>1959</v>
      </c>
      <c r="C1948" s="0" t="n">
        <f aca="false">C1947</f>
        <v>773</v>
      </c>
    </row>
    <row r="1949" customFormat="false" ht="12.75" hidden="false" customHeight="false" outlineLevel="0" collapsed="false">
      <c r="B1949" s="0" t="n">
        <v>1960</v>
      </c>
      <c r="C1949" s="0" t="n">
        <f aca="false">+C1948+1</f>
        <v>774</v>
      </c>
    </row>
    <row r="1950" customFormat="false" ht="12.75" hidden="false" customHeight="false" outlineLevel="0" collapsed="false">
      <c r="B1950" s="0" t="n">
        <v>1961</v>
      </c>
      <c r="C1950" s="0" t="n">
        <f aca="false">C1949</f>
        <v>774</v>
      </c>
    </row>
    <row r="1951" customFormat="false" ht="12.75" hidden="false" customHeight="false" outlineLevel="0" collapsed="false">
      <c r="B1951" s="0" t="n">
        <v>1962</v>
      </c>
      <c r="C1951" s="0" t="n">
        <f aca="false">C1950</f>
        <v>774</v>
      </c>
    </row>
    <row r="1952" customFormat="false" ht="12.75" hidden="false" customHeight="false" outlineLevel="0" collapsed="false">
      <c r="B1952" s="0" t="n">
        <v>1963</v>
      </c>
      <c r="C1952" s="0" t="n">
        <f aca="false">C1951</f>
        <v>774</v>
      </c>
    </row>
    <row r="1953" customFormat="false" ht="12.75" hidden="false" customHeight="false" outlineLevel="0" collapsed="false">
      <c r="B1953" s="0" t="n">
        <v>1964</v>
      </c>
      <c r="C1953" s="0" t="n">
        <f aca="false">C1952</f>
        <v>774</v>
      </c>
    </row>
    <row r="1954" customFormat="false" ht="12.75" hidden="false" customHeight="false" outlineLevel="0" collapsed="false">
      <c r="B1954" s="0" t="n">
        <v>1965</v>
      </c>
      <c r="C1954" s="0" t="n">
        <f aca="false">+C1953+1</f>
        <v>775</v>
      </c>
    </row>
    <row r="1955" customFormat="false" ht="12.75" hidden="false" customHeight="false" outlineLevel="0" collapsed="false">
      <c r="B1955" s="0" t="n">
        <v>1966</v>
      </c>
      <c r="C1955" s="0" t="n">
        <f aca="false">C1954</f>
        <v>775</v>
      </c>
    </row>
    <row r="1956" customFormat="false" ht="12.75" hidden="false" customHeight="false" outlineLevel="0" collapsed="false">
      <c r="B1956" s="0" t="n">
        <v>1967</v>
      </c>
      <c r="C1956" s="0" t="n">
        <f aca="false">C1955</f>
        <v>775</v>
      </c>
    </row>
    <row r="1957" customFormat="false" ht="12.75" hidden="false" customHeight="false" outlineLevel="0" collapsed="false">
      <c r="B1957" s="0" t="n">
        <v>1968</v>
      </c>
      <c r="C1957" s="0" t="n">
        <f aca="false">C1956</f>
        <v>775</v>
      </c>
    </row>
    <row r="1958" customFormat="false" ht="12.75" hidden="false" customHeight="false" outlineLevel="0" collapsed="false">
      <c r="B1958" s="0" t="n">
        <v>1969</v>
      </c>
      <c r="C1958" s="0" t="n">
        <f aca="false">C1957</f>
        <v>775</v>
      </c>
    </row>
    <row r="1959" customFormat="false" ht="12.75" hidden="false" customHeight="false" outlineLevel="0" collapsed="false">
      <c r="B1959" s="0" t="n">
        <v>1970</v>
      </c>
      <c r="C1959" s="0" t="n">
        <f aca="false">+C1958+1</f>
        <v>776</v>
      </c>
    </row>
    <row r="1960" customFormat="false" ht="12.75" hidden="false" customHeight="false" outlineLevel="0" collapsed="false">
      <c r="B1960" s="0" t="n">
        <v>1971</v>
      </c>
      <c r="C1960" s="0" t="n">
        <f aca="false">C1959</f>
        <v>776</v>
      </c>
    </row>
    <row r="1961" customFormat="false" ht="12.75" hidden="false" customHeight="false" outlineLevel="0" collapsed="false">
      <c r="B1961" s="0" t="n">
        <v>1972</v>
      </c>
      <c r="C1961" s="0" t="n">
        <f aca="false">C1960</f>
        <v>776</v>
      </c>
    </row>
    <row r="1962" customFormat="false" ht="12.75" hidden="false" customHeight="false" outlineLevel="0" collapsed="false">
      <c r="B1962" s="0" t="n">
        <v>1973</v>
      </c>
      <c r="C1962" s="0" t="n">
        <f aca="false">C1961</f>
        <v>776</v>
      </c>
    </row>
    <row r="1963" customFormat="false" ht="12.75" hidden="false" customHeight="false" outlineLevel="0" collapsed="false">
      <c r="B1963" s="0" t="n">
        <v>1974</v>
      </c>
      <c r="C1963" s="0" t="n">
        <f aca="false">C1962</f>
        <v>776</v>
      </c>
    </row>
    <row r="1964" customFormat="false" ht="12.75" hidden="false" customHeight="false" outlineLevel="0" collapsed="false">
      <c r="B1964" s="0" t="n">
        <v>1975</v>
      </c>
      <c r="C1964" s="0" t="n">
        <f aca="false">+C1963+1</f>
        <v>777</v>
      </c>
    </row>
    <row r="1965" customFormat="false" ht="12.75" hidden="false" customHeight="false" outlineLevel="0" collapsed="false">
      <c r="B1965" s="0" t="n">
        <v>1976</v>
      </c>
      <c r="C1965" s="0" t="n">
        <f aca="false">C1964</f>
        <v>777</v>
      </c>
    </row>
    <row r="1966" customFormat="false" ht="12.75" hidden="false" customHeight="false" outlineLevel="0" collapsed="false">
      <c r="B1966" s="0" t="n">
        <v>1977</v>
      </c>
      <c r="C1966" s="0" t="n">
        <f aca="false">C1965</f>
        <v>777</v>
      </c>
    </row>
    <row r="1967" customFormat="false" ht="12.75" hidden="false" customHeight="false" outlineLevel="0" collapsed="false">
      <c r="B1967" s="0" t="n">
        <v>1978</v>
      </c>
      <c r="C1967" s="0" t="n">
        <f aca="false">C1966</f>
        <v>777</v>
      </c>
    </row>
    <row r="1968" customFormat="false" ht="12.75" hidden="false" customHeight="false" outlineLevel="0" collapsed="false">
      <c r="B1968" s="0" t="n">
        <v>1979</v>
      </c>
      <c r="C1968" s="0" t="n">
        <f aca="false">C1967</f>
        <v>777</v>
      </c>
    </row>
    <row r="1969" customFormat="false" ht="12.75" hidden="false" customHeight="false" outlineLevel="0" collapsed="false">
      <c r="B1969" s="0" t="n">
        <v>1980</v>
      </c>
      <c r="C1969" s="0" t="n">
        <f aca="false">+C1968+1</f>
        <v>778</v>
      </c>
    </row>
    <row r="1970" customFormat="false" ht="12.75" hidden="false" customHeight="false" outlineLevel="0" collapsed="false">
      <c r="B1970" s="0" t="n">
        <v>1981</v>
      </c>
      <c r="C1970" s="0" t="n">
        <f aca="false">C1969</f>
        <v>778</v>
      </c>
    </row>
    <row r="1971" customFormat="false" ht="12.75" hidden="false" customHeight="false" outlineLevel="0" collapsed="false">
      <c r="B1971" s="0" t="n">
        <v>1982</v>
      </c>
      <c r="C1971" s="0" t="n">
        <f aca="false">C1970</f>
        <v>778</v>
      </c>
    </row>
    <row r="1972" customFormat="false" ht="12.75" hidden="false" customHeight="false" outlineLevel="0" collapsed="false">
      <c r="B1972" s="0" t="n">
        <v>1983</v>
      </c>
      <c r="C1972" s="0" t="n">
        <f aca="false">C1971</f>
        <v>778</v>
      </c>
    </row>
    <row r="1973" customFormat="false" ht="12.75" hidden="false" customHeight="false" outlineLevel="0" collapsed="false">
      <c r="B1973" s="0" t="n">
        <v>1984</v>
      </c>
      <c r="C1973" s="0" t="n">
        <f aca="false">C1972</f>
        <v>778</v>
      </c>
    </row>
    <row r="1974" customFormat="false" ht="12.75" hidden="false" customHeight="false" outlineLevel="0" collapsed="false">
      <c r="B1974" s="0" t="n">
        <v>1985</v>
      </c>
      <c r="C1974" s="0" t="n">
        <f aca="false">+C1973+1</f>
        <v>779</v>
      </c>
    </row>
    <row r="1975" customFormat="false" ht="12.75" hidden="false" customHeight="false" outlineLevel="0" collapsed="false">
      <c r="B1975" s="0" t="n">
        <v>1986</v>
      </c>
      <c r="C1975" s="0" t="n">
        <f aca="false">C1974</f>
        <v>779</v>
      </c>
    </row>
    <row r="1976" customFormat="false" ht="12.75" hidden="false" customHeight="false" outlineLevel="0" collapsed="false">
      <c r="B1976" s="0" t="n">
        <v>1987</v>
      </c>
      <c r="C1976" s="0" t="n">
        <f aca="false">C1975</f>
        <v>779</v>
      </c>
    </row>
    <row r="1977" customFormat="false" ht="12.75" hidden="false" customHeight="false" outlineLevel="0" collapsed="false">
      <c r="B1977" s="0" t="n">
        <v>1988</v>
      </c>
      <c r="C1977" s="0" t="n">
        <f aca="false">C1976</f>
        <v>779</v>
      </c>
    </row>
    <row r="1978" customFormat="false" ht="12.75" hidden="false" customHeight="false" outlineLevel="0" collapsed="false">
      <c r="B1978" s="0" t="n">
        <v>1989</v>
      </c>
      <c r="C1978" s="0" t="n">
        <f aca="false">C1977</f>
        <v>779</v>
      </c>
    </row>
    <row r="1979" customFormat="false" ht="12.75" hidden="false" customHeight="false" outlineLevel="0" collapsed="false">
      <c r="B1979" s="0" t="n">
        <v>1990</v>
      </c>
      <c r="C1979" s="0" t="n">
        <f aca="false">+C1978+1</f>
        <v>780</v>
      </c>
    </row>
    <row r="1980" customFormat="false" ht="12.75" hidden="false" customHeight="false" outlineLevel="0" collapsed="false">
      <c r="B1980" s="0" t="n">
        <v>1991</v>
      </c>
      <c r="C1980" s="0" t="n">
        <f aca="false">C1979</f>
        <v>780</v>
      </c>
    </row>
    <row r="1981" customFormat="false" ht="12.75" hidden="false" customHeight="false" outlineLevel="0" collapsed="false">
      <c r="B1981" s="0" t="n">
        <v>1992</v>
      </c>
      <c r="C1981" s="0" t="n">
        <f aca="false">C1980</f>
        <v>780</v>
      </c>
    </row>
    <row r="1982" customFormat="false" ht="12.75" hidden="false" customHeight="false" outlineLevel="0" collapsed="false">
      <c r="B1982" s="0" t="n">
        <v>1993</v>
      </c>
      <c r="C1982" s="0" t="n">
        <f aca="false">C1981</f>
        <v>780</v>
      </c>
    </row>
    <row r="1983" customFormat="false" ht="12.75" hidden="false" customHeight="false" outlineLevel="0" collapsed="false">
      <c r="B1983" s="0" t="n">
        <v>1994</v>
      </c>
      <c r="C1983" s="0" t="n">
        <f aca="false">C1982</f>
        <v>780</v>
      </c>
    </row>
    <row r="1984" customFormat="false" ht="12.75" hidden="false" customHeight="false" outlineLevel="0" collapsed="false">
      <c r="B1984" s="0" t="n">
        <v>1995</v>
      </c>
      <c r="C1984" s="0" t="n">
        <f aca="false">+C1983+1</f>
        <v>781</v>
      </c>
    </row>
    <row r="1985" customFormat="false" ht="12.75" hidden="false" customHeight="false" outlineLevel="0" collapsed="false">
      <c r="B1985" s="0" t="n">
        <v>1996</v>
      </c>
      <c r="C1985" s="0" t="n">
        <f aca="false">C1984</f>
        <v>781</v>
      </c>
    </row>
    <row r="1986" customFormat="false" ht="12.75" hidden="false" customHeight="false" outlineLevel="0" collapsed="false">
      <c r="B1986" s="0" t="n">
        <v>1997</v>
      </c>
      <c r="C1986" s="0" t="n">
        <f aca="false">C1985</f>
        <v>781</v>
      </c>
    </row>
    <row r="1987" customFormat="false" ht="12.75" hidden="false" customHeight="false" outlineLevel="0" collapsed="false">
      <c r="B1987" s="0" t="n">
        <v>1998</v>
      </c>
      <c r="C1987" s="0" t="n">
        <f aca="false">C1986</f>
        <v>781</v>
      </c>
    </row>
    <row r="1988" customFormat="false" ht="12.75" hidden="false" customHeight="false" outlineLevel="0" collapsed="false">
      <c r="B1988" s="0" t="n">
        <v>1999</v>
      </c>
      <c r="C1988" s="0" t="n">
        <f aca="false">C1987</f>
        <v>781</v>
      </c>
    </row>
    <row r="1989" customFormat="false" ht="12.75" hidden="false" customHeight="false" outlineLevel="0" collapsed="false">
      <c r="B1989" s="0" t="n">
        <v>2000</v>
      </c>
      <c r="C1989" s="0" t="n">
        <f aca="false">+C1988+1</f>
        <v>782</v>
      </c>
    </row>
    <row r="1990" customFormat="false" ht="12.75" hidden="false" customHeight="false" outlineLevel="0" collapsed="false">
      <c r="B1990" s="0" t="n">
        <v>2001</v>
      </c>
      <c r="C1990" s="0" t="n">
        <f aca="false">C1989</f>
        <v>782</v>
      </c>
    </row>
    <row r="1991" customFormat="false" ht="12.75" hidden="false" customHeight="false" outlineLevel="0" collapsed="false">
      <c r="B1991" s="0" t="n">
        <v>2002</v>
      </c>
      <c r="C1991" s="0" t="n">
        <f aca="false">C1990</f>
        <v>782</v>
      </c>
    </row>
    <row r="1992" customFormat="false" ht="12.75" hidden="false" customHeight="false" outlineLevel="0" collapsed="false">
      <c r="B1992" s="0" t="n">
        <v>2003</v>
      </c>
      <c r="C1992" s="0" t="n">
        <f aca="false">C1991</f>
        <v>782</v>
      </c>
    </row>
    <row r="1993" customFormat="false" ht="12.75" hidden="false" customHeight="false" outlineLevel="0" collapsed="false">
      <c r="B1993" s="0" t="n">
        <v>2004</v>
      </c>
      <c r="C1993" s="0" t="n">
        <f aca="false">C1992</f>
        <v>782</v>
      </c>
    </row>
    <row r="1994" customFormat="false" ht="12.75" hidden="false" customHeight="false" outlineLevel="0" collapsed="false">
      <c r="B1994" s="0" t="n">
        <v>2005</v>
      </c>
      <c r="C1994" s="0" t="n">
        <f aca="false">+C1993+1</f>
        <v>783</v>
      </c>
    </row>
    <row r="1995" customFormat="false" ht="12.75" hidden="false" customHeight="false" outlineLevel="0" collapsed="false">
      <c r="B1995" s="0" t="n">
        <v>2006</v>
      </c>
      <c r="C1995" s="0" t="n">
        <f aca="false">C1994</f>
        <v>783</v>
      </c>
    </row>
    <row r="1996" customFormat="false" ht="12.75" hidden="false" customHeight="false" outlineLevel="0" collapsed="false">
      <c r="B1996" s="0" t="n">
        <v>2007</v>
      </c>
      <c r="C1996" s="0" t="n">
        <f aca="false">C1995</f>
        <v>783</v>
      </c>
    </row>
    <row r="1997" customFormat="false" ht="12.75" hidden="false" customHeight="false" outlineLevel="0" collapsed="false">
      <c r="B1997" s="0" t="n">
        <v>2008</v>
      </c>
      <c r="C1997" s="0" t="n">
        <f aca="false">C1996</f>
        <v>783</v>
      </c>
    </row>
    <row r="1998" customFormat="false" ht="12.75" hidden="false" customHeight="false" outlineLevel="0" collapsed="false">
      <c r="B1998" s="0" t="n">
        <v>2009</v>
      </c>
      <c r="C1998" s="0" t="n">
        <f aca="false">C1997</f>
        <v>783</v>
      </c>
    </row>
    <row r="1999" customFormat="false" ht="12.75" hidden="false" customHeight="false" outlineLevel="0" collapsed="false">
      <c r="B1999" s="0" t="n">
        <v>2010</v>
      </c>
      <c r="C1999" s="0" t="n">
        <f aca="false">+C1998+1</f>
        <v>784</v>
      </c>
    </row>
    <row r="2000" customFormat="false" ht="12.75" hidden="false" customHeight="false" outlineLevel="0" collapsed="false">
      <c r="B2000" s="0" t="n">
        <v>2011</v>
      </c>
      <c r="C2000" s="0" t="n">
        <f aca="false">C1999</f>
        <v>784</v>
      </c>
    </row>
    <row r="2001" customFormat="false" ht="12.75" hidden="false" customHeight="false" outlineLevel="0" collapsed="false">
      <c r="B2001" s="0" t="n">
        <v>2012</v>
      </c>
      <c r="C2001" s="0" t="n">
        <f aca="false">C2000</f>
        <v>784</v>
      </c>
    </row>
    <row r="2002" customFormat="false" ht="12.75" hidden="false" customHeight="false" outlineLevel="0" collapsed="false">
      <c r="B2002" s="0" t="n">
        <v>2013</v>
      </c>
      <c r="C2002" s="0" t="n">
        <f aca="false">C2001</f>
        <v>784</v>
      </c>
    </row>
  </sheetData>
  <sheetProtection sheet="true" password="c71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7:11:18Z</dcterms:created>
  <dc:creator>anita</dc:creator>
  <dc:description/>
  <dc:language>en-US</dc:language>
  <cp:lastModifiedBy>anita</cp:lastModifiedBy>
  <cp:lastPrinted>2025-03-14T14:35:45Z</cp:lastPrinted>
  <dcterms:modified xsi:type="dcterms:W3CDTF">2025-03-17T15:29:58Z</dcterms:modified>
  <cp:revision>0</cp:revision>
  <dc:subject/>
  <dc:title/>
</cp:coreProperties>
</file>