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Tablas" sheetId="1" state="hidden" r:id="rId2"/>
    <sheet name="x" sheetId="2" state="hidden" r:id="rId3"/>
    <sheet name="$xha" sheetId="3" state="hidden" r:id="rId4"/>
    <sheet name="TABLA VI " sheetId="4" state="hidden" r:id="rId5"/>
    <sheet name="ASP" sheetId="5" state="visible" r:id="rId6"/>
    <sheet name="TASA DE VISADO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4" name="_xlnm.Print_Area" vbProcedure="false">ASP!$A$21:$Q$419</definedName>
    <definedName function="false" hidden="false" localSheetId="4" name="_xlnm.Print_Titles" vbProcedure="false">ASP!$2:$6</definedName>
    <definedName function="false" hidden="false" name="EISat1" vbProcedure="false">'[1]ELOY (2)'!IW65537</definedName>
    <definedName function="false" hidden="false" name="material" vbProcedure="false">[1]ELOY!$A$8:$G$75</definedName>
    <definedName function="false" hidden="false" name="reptec" vbProcedure="false">#REF!</definedName>
    <definedName function="false" hidden="false" name="valorfiscal" vbProcedure="false">[2]EAg!IW65537</definedName>
    <definedName function="false" hidden="false" localSheetId="2" name="Excel_BuiltIn__FilterDatabase" vbProcedure="false">'$xha'!$A$3:$E$1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4</xdr:row>
                <xdr:rowOff>7</xdr:rowOff>
              </xdr:from>
              <xdr:to>
                <xdr:col>12</xdr:col>
                <xdr:colOff>36</xdr:colOff>
                <xdr:row>58</xdr:row>
                <xdr:rowOff>14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1</xdr:row>
                <xdr:rowOff>7</xdr:rowOff>
              </xdr:from>
              <xdr:to>
                <xdr:col>20</xdr:col>
                <xdr:colOff>2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3" uniqueCount="389"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Parcial</t>
  </si>
  <si>
    <t xml:space="preserve">Acumulado</t>
  </si>
  <si>
    <t xml:space="preserve">%</t>
  </si>
  <si>
    <t xml:space="preserve">Excedente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0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0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1. 773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 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por unidad</t>
  </si>
  <si>
    <t xml:space="preserve">Fecha de Contrato:</t>
  </si>
  <si>
    <t xml:space="preserve">Profesional:</t>
  </si>
  <si>
    <t xml:space="preserve">Comitente:</t>
  </si>
  <si>
    <t xml:space="preserve">APARATOS SOMETIDOS A PRESION </t>
  </si>
  <si>
    <t xml:space="preserve">Sin Fuego</t>
  </si>
  <si>
    <t xml:space="preserve">Con Fuego</t>
  </si>
  <si>
    <t xml:space="preserve">Habilitacion</t>
  </si>
  <si>
    <t xml:space="preserve">Inspeccion</t>
  </si>
  <si>
    <t xml:space="preserve">Extensio</t>
  </si>
  <si>
    <t xml:space="preserve">TAREA</t>
  </si>
  <si>
    <t xml:space="preserve">APARATOS SIN FUEGO</t>
  </si>
  <si>
    <t xml:space="preserve">APARATOS CON FUEGO</t>
  </si>
  <si>
    <t xml:space="preserve">HºPº por Habilitación</t>
  </si>
  <si>
    <t xml:space="preserve">Hº.Pº. = 155 + 21 * (P*V)^1/3</t>
  </si>
  <si>
    <t xml:space="preserve">Hª.Pª. = 340 + 7 * (P*S)^1/2</t>
  </si>
  <si>
    <t xml:space="preserve">HºPº por Inspección Periódica</t>
  </si>
  <si>
    <t xml:space="preserve">Hª.Pª. = 100 + 12 * (P*V)^1/3</t>
  </si>
  <si>
    <t xml:space="preserve">Hª.Pª. = 160 + 5 * (P*S)^1/2</t>
  </si>
  <si>
    <t xml:space="preserve">HºPº por Extensión de Vida Util</t>
  </si>
  <si>
    <t xml:space="preserve">Hª.Pª. = 300 + 34 * (P*V)^1/3</t>
  </si>
  <si>
    <t xml:space="preserve">Hª.Pª. = 780 + 16 * (P*S)^1/2</t>
  </si>
  <si>
    <t xml:space="preserve">Al HºPº calculado se lo multiplica por :</t>
  </si>
  <si>
    <t xml:space="preserve">Previo a la firma de todo contrato, el profesional deberá tener vigente su matrícula.</t>
  </si>
  <si>
    <r>
      <rPr>
        <b val="true"/>
        <sz val="9"/>
        <rFont val="Arial"/>
        <family val="2"/>
      </rPr>
      <t xml:space="preserve">Decreto Nº 784/71 Art. 2º:</t>
    </r>
    <r>
      <rPr>
        <sz val="9"/>
        <rFont val="Arial"/>
        <family val="2"/>
      </rPr>
      <t xml:space="preserve"> "El profesional es directamente responsable ante el Colegio de Ingenieros, por la determinación del monto de sus honorarios, en caso de duda deberá consultar al referido Colegio"</t>
    </r>
  </si>
  <si>
    <r>
      <rPr>
        <b val="true"/>
        <sz val="9"/>
        <rFont val="Arial"/>
        <family val="2"/>
      </rPr>
      <t xml:space="preserve">Decreto Nº 748/71 Art. 5º:</t>
    </r>
    <r>
      <rPr>
        <sz val="9"/>
        <rFont val="Arial"/>
        <family val="2"/>
      </rPr>
      <t xml:space="preserve"> "Cuando la realización efectiva de los trabajos contratados difiera de aquella prevista para la regulación de honorarios, éstos deberán reajustarse de acuerdo al arancel"</t>
    </r>
  </si>
  <si>
    <t xml:space="preserve">Tarea a</t>
  </si>
  <si>
    <t xml:space="preserve">Presión</t>
  </si>
  <si>
    <t xml:space="preserve">Volumen</t>
  </si>
  <si>
    <t xml:space="preserve">Sup. de Calef.</t>
  </si>
  <si>
    <r>
      <rPr>
        <b val="true"/>
        <sz val="9"/>
        <rFont val="Arial"/>
        <family val="2"/>
      </rPr>
      <t xml:space="preserve">Art 6º bis. Ley 10.416 y modif.10.698:  </t>
    </r>
    <r>
      <rPr>
        <sz val="9"/>
        <rFont val="Arial"/>
        <family val="2"/>
      </rPr>
      <t xml:space="preserve">"Ningún Organismo provincial, municipal o privado, dará aprobación final a ninguna documentación técnica presentada por ingenieros que carezca de las constancias de haberse realizado la visación por el Colegio de Ingenieros". </t>
    </r>
  </si>
  <si>
    <t xml:space="preserve">Realizar</t>
  </si>
  <si>
    <t xml:space="preserve">(kg/cm2)</t>
  </si>
  <si>
    <t xml:space="preserve">(m3)</t>
  </si>
  <si>
    <t xml:space="preserve">($)</t>
  </si>
  <si>
    <t xml:space="preserve">(m2)</t>
  </si>
  <si>
    <t xml:space="preserve">Sub-Total</t>
  </si>
  <si>
    <t xml:space="preserve">Cantidad de aparatos</t>
  </si>
  <si>
    <t xml:space="preserve">Coeficiente de reducción por cantidad de aparatos</t>
  </si>
  <si>
    <t xml:space="preserve">Honorario Profesional Mínimo</t>
  </si>
  <si>
    <t xml:space="preserve">Honorario Profesional Adoptado</t>
  </si>
  <si>
    <t xml:space="preserve">EL HONORARIO ADOPTADO DEBE SER COMPLETADO EN ESTA CELDA</t>
  </si>
  <si>
    <t xml:space="preserve">EL HONORARIO ADOPTADO NO DEBE SER MENOR AL HP MÍNIMO</t>
  </si>
  <si>
    <t xml:space="preserve">Firma y sello del Profesional</t>
  </si>
  <si>
    <r>
      <rPr>
        <b val="true"/>
        <sz val="9"/>
        <rFont val="Arial"/>
        <family val="2"/>
      </rPr>
      <t xml:space="preserve">Art 6º bis. Ley 10.416 y modif.10.698: </t>
    </r>
    <r>
      <rPr>
        <sz val="9"/>
        <rFont val="Arial"/>
        <family val="2"/>
      </rPr>
      <t xml:space="preserve"> "Ningún Organismo provincial, municipal o privado, dará aprobación final a ninguna documentación técnica presentada por ingenieros que carezca de las constancias de haberse realizado la visación por el Colegio de Ingenieros". </t>
    </r>
  </si>
  <si>
    <t xml:space="preserve">           en caso de duda deberá consultar al referido Colegio"</t>
  </si>
  <si>
    <t xml:space="preserve">           éstos deberán reajustarse de acuerdo al arancel"</t>
  </si>
  <si>
    <t xml:space="preserve">         "Ningún Organismo provincial, municipal o privado, dará aprobación final a ninguna documentación técnica presentada por </t>
  </si>
  <si>
    <t xml:space="preserve">          ingenieros que carezca de las constancias de haberse realizado la visación por el Colegio de Ingenieros". </t>
  </si>
  <si>
    <t xml:space="preserve">TASA DE VISADO</t>
  </si>
  <si>
    <t xml:space="preserve">TIMBRADO</t>
  </si>
  <si>
    <t xml:space="preserve">Aporte Previsional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 * #,##0.00_ ;_ * \-#,##0.00_ ;_ * \-??_ ;_ @_ "/>
    <numFmt numFmtId="166" formatCode="_(\$* #,##0.00_);_(\$* \(#,##0.00\);_(\$* \-??_);_(@_)"/>
    <numFmt numFmtId="167" formatCode="0\ %"/>
    <numFmt numFmtId="168" formatCode="0.000"/>
    <numFmt numFmtId="169" formatCode="d&quot; de &quot;mmm&quot; de &quot;yy"/>
    <numFmt numFmtId="170" formatCode="_ * #,##0_ ;_ * \-#,##0_ ;_ * \-??_ ;_ @_ "/>
    <numFmt numFmtId="171" formatCode="0.0%"/>
    <numFmt numFmtId="172" formatCode="0.00\ %"/>
    <numFmt numFmtId="173" formatCode="#,##0"/>
    <numFmt numFmtId="174" formatCode="#,##0.00"/>
    <numFmt numFmtId="175" formatCode="_-* #,##0.00_-;\-* #,##0.00_-;_-* \-??_-;_-@_-"/>
    <numFmt numFmtId="176" formatCode="General"/>
    <numFmt numFmtId="177" formatCode="0.00"/>
    <numFmt numFmtId="178" formatCode="[$$-2C0A]\ #,##0.00"/>
    <numFmt numFmtId="179" formatCode="0.000000000"/>
    <numFmt numFmtId="180" formatCode="[$$-2C0A]\ #,##0"/>
    <numFmt numFmtId="181" formatCode="0.00%"/>
    <numFmt numFmtId="182" formatCode="[$$-2C0A]\ #,##0.00;[$$-2C0A]&quot; -&quot;#,##0.00"/>
    <numFmt numFmtId="183" formatCode="_ &quot;$ &quot;* #,##0.00_ ;_ &quot;$ &quot;* \-#,##0.00_ ;_ &quot;$ &quot;* \-??_ ;_ @_ "/>
    <numFmt numFmtId="184" formatCode="_-&quot;$ &quot;* #,##0.00_-;&quot;-$ &quot;* #,##0.00_-;_-&quot;$ &quot;* \-??_-;_-@_-"/>
    <numFmt numFmtId="185" formatCode="_ * #,##0_ ;_ * \-#,##0_ ;_ * \-??_ ;_ @_ "/>
    <numFmt numFmtId="186" formatCode="0.00000"/>
    <numFmt numFmtId="187" formatCode="&quot;$ &quot;#,##0.00;[RED]&quot;$ -&quot;#,##0.00"/>
    <numFmt numFmtId="188" formatCode="#,##0.0000"/>
    <numFmt numFmtId="189" formatCode="&quot;$ &quot;#,##0;[RED]&quot;$ -&quot;#,##0"/>
    <numFmt numFmtId="190" formatCode="@"/>
    <numFmt numFmtId="191" formatCode="0"/>
    <numFmt numFmtId="192" formatCode="_ &quot;$ &quot;* #,##0.00_ ;_ &quot;$ &quot;* \-#,##0.00_ ;_ &quot;$ &quot;* \-??_ ;_ @_ "/>
    <numFmt numFmtId="193" formatCode="[$$-2C0A]\ #,##0.00;\-[$$-2C0A]\ #,##0.00"/>
    <numFmt numFmtId="194" formatCode="&quot;$ &quot;#,##0.00"/>
    <numFmt numFmtId="195" formatCode="0.0000"/>
    <numFmt numFmtId="196" formatCode="_-* #,##0_-;\-* #,##0_-;_-* \-_-;_-@_-"/>
    <numFmt numFmtId="197" formatCode="dd\-mm\-yy;@"/>
    <numFmt numFmtId="198" formatCode="#,##0.000"/>
    <numFmt numFmtId="199" formatCode="[$$-2C0A]\ #,##0.00;[$$-2C0A]&quot; -&quot;#,##0.00"/>
    <numFmt numFmtId="200" formatCode="#,##0.000_ ;\-#,##0.000\ 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  <font>
      <u val="single"/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3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8" fontId="11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9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92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2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2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2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2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2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3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3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6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1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0" fontId="11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39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29" fillId="8" borderId="4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29" fillId="8" borderId="3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29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29" fillId="8" borderId="4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29" fillId="8" borderId="4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91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8" fontId="29" fillId="8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76" fontId="3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29" fillId="8" borderId="4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29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99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00" fontId="3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78" fontId="4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9" fontId="41" fillId="8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4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2" fillId="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9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9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Millares 2" xfId="21"/>
    <cellStyle name="Millares 3" xfId="22"/>
    <cellStyle name="Moneda_CALCULO DE H.P.-A.S.P.-COLEGIO" xfId="23"/>
    <cellStyle name="Neutro" xfId="24"/>
    <cellStyle name="Normal 2" xfId="25"/>
    <cellStyle name="Porcentual 2" xfId="26"/>
    <cellStyle name="Porcentual 3" xfId="27"/>
    <cellStyle name="Título 2 1" xfId="28"/>
    <cellStyle name="Título 4" xfId="29"/>
  </cellStyles>
  <dxfs count="16"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Eloy/RECIB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Documents%20and%20Settings/achappa/Configuraci&#243;n%20local/Archivos%20temporales%20de%20Internet/Content.IE5/RZ6WSGM5/TO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$xha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4" min="2" style="1" width="12.7"/>
    <col collapsed="false" customWidth="true" hidden="false" outlineLevel="0" max="5" min="5" style="1" width="12.99"/>
    <col collapsed="false" customWidth="true" hidden="false" outlineLevel="0" max="35" min="6" style="1" width="12.7"/>
    <col collapsed="false" customWidth="false" hidden="false" outlineLevel="0" max="257" min="36" style="1" width="9.14"/>
  </cols>
  <sheetData>
    <row r="1" customFormat="false" ht="14.25" hidden="false" customHeight="false" outlineLevel="0" collapsed="false">
      <c r="B1" s="2"/>
      <c r="C1" s="2"/>
    </row>
    <row r="2" customFormat="false" ht="15.75" hidden="false" customHeight="false" outlineLevel="0" collapsed="false">
      <c r="B2" s="3" t="s">
        <v>0</v>
      </c>
      <c r="C2" s="3"/>
      <c r="D2" s="3"/>
      <c r="E2" s="4" t="n">
        <f aca="false">x!C8</f>
        <v>60</v>
      </c>
      <c r="G2" s="5"/>
    </row>
    <row r="3" customFormat="false" ht="15.75" hidden="false" customHeight="false" outlineLevel="0" collapsed="false">
      <c r="C3" s="6"/>
    </row>
    <row r="4" customFormat="false" ht="15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B5" s="8" t="s">
        <v>2</v>
      </c>
      <c r="C5" s="8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8" t="s">
        <v>7</v>
      </c>
      <c r="M5" s="8"/>
    </row>
    <row r="6" customFormat="false" ht="12.75" hidden="false" customHeight="false" outlineLevel="0" collapsed="false">
      <c r="B6" s="9" t="s">
        <v>8</v>
      </c>
      <c r="C6" s="10" t="s">
        <v>9</v>
      </c>
      <c r="D6" s="9" t="s">
        <v>10</v>
      </c>
      <c r="E6" s="10" t="s">
        <v>9</v>
      </c>
      <c r="F6" s="9" t="s">
        <v>10</v>
      </c>
      <c r="G6" s="10" t="s">
        <v>9</v>
      </c>
      <c r="H6" s="9" t="s">
        <v>10</v>
      </c>
      <c r="I6" s="10" t="s">
        <v>9</v>
      </c>
      <c r="J6" s="9" t="s">
        <v>10</v>
      </c>
      <c r="K6" s="10" t="s">
        <v>9</v>
      </c>
      <c r="L6" s="9" t="s">
        <v>10</v>
      </c>
      <c r="M6" s="10" t="s">
        <v>9</v>
      </c>
    </row>
    <row r="7" customFormat="false" ht="12.75" hidden="false" customHeight="false" outlineLevel="0" collapsed="false">
      <c r="B7" s="11" t="n">
        <f aca="false">1000000*E2</f>
        <v>60000000</v>
      </c>
      <c r="C7" s="12" t="n">
        <f aca="false">+B7</f>
        <v>60000000</v>
      </c>
      <c r="D7" s="13" t="n">
        <v>0.04</v>
      </c>
      <c r="E7" s="12" t="n">
        <f aca="false">+$B$7*D7</f>
        <v>2400000</v>
      </c>
      <c r="F7" s="13" t="n">
        <v>0.065</v>
      </c>
      <c r="G7" s="12" t="n">
        <f aca="false">+$B$7*F7</f>
        <v>3900000</v>
      </c>
      <c r="H7" s="13" t="n">
        <v>0.075</v>
      </c>
      <c r="I7" s="12" t="n">
        <f aca="false">+$B$7*H7</f>
        <v>4500000</v>
      </c>
      <c r="J7" s="13" t="n">
        <v>0.08</v>
      </c>
      <c r="K7" s="12" t="n">
        <f aca="false">+$B$7*J7</f>
        <v>4800000</v>
      </c>
      <c r="L7" s="13" t="n">
        <v>0.085</v>
      </c>
      <c r="M7" s="12" t="n">
        <f aca="false">+$B$7*L7</f>
        <v>5100000</v>
      </c>
    </row>
    <row r="8" customFormat="false" ht="12.75" hidden="false" customHeight="false" outlineLevel="0" collapsed="false">
      <c r="B8" s="11" t="n">
        <f aca="false">4000000*E2</f>
        <v>240000000</v>
      </c>
      <c r="C8" s="12" t="n">
        <f aca="false">+C7+B8</f>
        <v>300000000</v>
      </c>
      <c r="D8" s="13" t="n">
        <f aca="false">+D7-0.005</f>
        <v>0.035</v>
      </c>
      <c r="E8" s="12" t="n">
        <f aca="false">+($C8-$C7)*D8+E7</f>
        <v>10800000</v>
      </c>
      <c r="F8" s="13" t="n">
        <f aca="false">+F7-0.005</f>
        <v>0.06</v>
      </c>
      <c r="G8" s="12" t="n">
        <f aca="false">+($C8-$C7)*F8+G7</f>
        <v>18300000</v>
      </c>
      <c r="H8" s="13" t="n">
        <f aca="false">+H7-0.005</f>
        <v>0.07</v>
      </c>
      <c r="I8" s="12" t="n">
        <f aca="false">+($C8-$C7)*H8+I7</f>
        <v>21300000</v>
      </c>
      <c r="J8" s="13" t="n">
        <f aca="false">+J7-0.005</f>
        <v>0.075</v>
      </c>
      <c r="K8" s="12" t="n">
        <f aca="false">+($C8-$C7)*J8+K7</f>
        <v>22800000</v>
      </c>
      <c r="L8" s="13" t="n">
        <f aca="false">+L7-0.005</f>
        <v>0.08</v>
      </c>
      <c r="M8" s="12" t="n">
        <f aca="false">+($C8-$C7)*L8+M7</f>
        <v>24300000</v>
      </c>
    </row>
    <row r="9" customFormat="false" ht="12.75" hidden="false" customHeight="false" outlineLevel="0" collapsed="false">
      <c r="B9" s="11" t="n">
        <f aca="false">5000000*E2</f>
        <v>300000000</v>
      </c>
      <c r="C9" s="12" t="n">
        <f aca="false">+C8+B9</f>
        <v>600000000</v>
      </c>
      <c r="D9" s="13" t="n">
        <f aca="false">+D8-0.005</f>
        <v>0.03</v>
      </c>
      <c r="E9" s="12" t="n">
        <f aca="false">+($C9-$C8)*D9+E8</f>
        <v>19800000</v>
      </c>
      <c r="F9" s="13" t="n">
        <f aca="false">+F8-0.005</f>
        <v>0.055</v>
      </c>
      <c r="G9" s="12" t="n">
        <f aca="false">+($C9-$C8)*F9+G8</f>
        <v>34800000</v>
      </c>
      <c r="H9" s="13" t="n">
        <f aca="false">+H8-0.005</f>
        <v>0.065</v>
      </c>
      <c r="I9" s="12" t="n">
        <f aca="false">+($C9-$C8)*H9+I8</f>
        <v>40800000</v>
      </c>
      <c r="J9" s="13" t="n">
        <f aca="false">+J8-0.005</f>
        <v>0.07</v>
      </c>
      <c r="K9" s="12" t="n">
        <f aca="false">+($C9-$C8)*J9+K8</f>
        <v>43800000</v>
      </c>
      <c r="L9" s="13" t="n">
        <f aca="false">+L8-0.005</f>
        <v>0.075</v>
      </c>
      <c r="M9" s="12" t="n">
        <f aca="false">+($C9-$C8)*L9+M8</f>
        <v>46800000</v>
      </c>
    </row>
    <row r="10" customFormat="false" ht="12.75" hidden="false" customHeight="false" outlineLevel="0" collapsed="false">
      <c r="B10" s="11" t="n">
        <f aca="false">20000000*E2</f>
        <v>1200000000</v>
      </c>
      <c r="C10" s="12" t="n">
        <f aca="false">+C9+B10</f>
        <v>1800000000</v>
      </c>
      <c r="D10" s="13" t="n">
        <f aca="false">+D9-0.005</f>
        <v>0.025</v>
      </c>
      <c r="E10" s="12" t="n">
        <f aca="false">+($C10-$C9)*D10+E9</f>
        <v>49800000</v>
      </c>
      <c r="F10" s="13" t="n">
        <f aca="false">+F9-0.005</f>
        <v>0.05</v>
      </c>
      <c r="G10" s="12" t="n">
        <f aca="false">+($C10-$C9)*F10+G9</f>
        <v>94800000</v>
      </c>
      <c r="H10" s="13" t="n">
        <f aca="false">+H9-0.005</f>
        <v>0.06</v>
      </c>
      <c r="I10" s="12" t="n">
        <f aca="false">+($C10-$C9)*H10+I9</f>
        <v>112800000</v>
      </c>
      <c r="J10" s="13" t="n">
        <f aca="false">+J9-0.005</f>
        <v>0.065</v>
      </c>
      <c r="K10" s="12" t="n">
        <f aca="false">+($C10-$C9)*J10+K9</f>
        <v>121800000</v>
      </c>
      <c r="L10" s="13" t="n">
        <f aca="false">+L9-0.005</f>
        <v>0.07</v>
      </c>
      <c r="M10" s="12" t="n">
        <f aca="false">+($C10-$C9)*L10+M9</f>
        <v>130800000</v>
      </c>
    </row>
    <row r="11" customFormat="false" ht="12.75" hidden="false" customHeight="false" outlineLevel="0" collapsed="false">
      <c r="B11" s="11" t="n">
        <f aca="false">70000000*E2</f>
        <v>4200000000</v>
      </c>
      <c r="C11" s="12" t="n">
        <f aca="false">+C10+B11</f>
        <v>6000000000</v>
      </c>
      <c r="D11" s="13" t="n">
        <f aca="false">+D10-0.005</f>
        <v>0.02</v>
      </c>
      <c r="E11" s="12" t="n">
        <f aca="false">+($C11-$C10)*D11+E10</f>
        <v>133800000</v>
      </c>
      <c r="F11" s="13" t="n">
        <f aca="false">+F10-0.005</f>
        <v>0.045</v>
      </c>
      <c r="G11" s="12" t="n">
        <f aca="false">+($C11-$C10)*F11+G10</f>
        <v>283800000</v>
      </c>
      <c r="H11" s="13" t="n">
        <f aca="false">+H10-0.005</f>
        <v>0.055</v>
      </c>
      <c r="I11" s="12" t="n">
        <f aca="false">+($C11-$C10)*H11+I10</f>
        <v>343800000</v>
      </c>
      <c r="J11" s="13" t="n">
        <f aca="false">+J10-0.005</f>
        <v>0.06</v>
      </c>
      <c r="K11" s="12" t="n">
        <f aca="false">+($C11-$C10)*J11+K10</f>
        <v>373800000</v>
      </c>
      <c r="L11" s="13" t="n">
        <f aca="false">+L10-0.005</f>
        <v>0.065</v>
      </c>
      <c r="M11" s="12" t="n">
        <f aca="false">+($C11-$C10)*L11+M10</f>
        <v>403800000</v>
      </c>
    </row>
    <row r="12" customFormat="false" ht="12.75" hidden="false" customHeight="false" outlineLevel="0" collapsed="false">
      <c r="B12" s="14"/>
      <c r="C12" s="15" t="s">
        <v>11</v>
      </c>
      <c r="D12" s="16" t="n">
        <f aca="false">+D11-0.005</f>
        <v>0.015</v>
      </c>
      <c r="E12" s="17"/>
      <c r="F12" s="16" t="n">
        <f aca="false">+F11-0.005</f>
        <v>0.04</v>
      </c>
      <c r="G12" s="17"/>
      <c r="H12" s="16" t="n">
        <f aca="false">+H11-0.005</f>
        <v>0.05</v>
      </c>
      <c r="I12" s="17"/>
      <c r="J12" s="16" t="n">
        <f aca="false">+J11-0.005</f>
        <v>0.055</v>
      </c>
      <c r="K12" s="17"/>
      <c r="L12" s="16" t="n">
        <f aca="false">+L11-0.005</f>
        <v>0.06</v>
      </c>
      <c r="M12" s="17"/>
    </row>
    <row r="13" customFormat="false" ht="7.5" hidden="false" customHeight="true" outlineLevel="0" collapsed="false"/>
    <row r="14" customFormat="false" ht="12.75" hidden="false" customHeight="false" outlineLevel="0" collapsed="false">
      <c r="B14" s="8" t="s">
        <v>2</v>
      </c>
      <c r="C14" s="8"/>
      <c r="D14" s="8" t="s">
        <v>12</v>
      </c>
      <c r="E14" s="8"/>
      <c r="F14" s="8" t="s">
        <v>13</v>
      </c>
      <c r="G14" s="8"/>
      <c r="H14" s="8" t="s">
        <v>14</v>
      </c>
      <c r="I14" s="8"/>
      <c r="J14" s="8" t="s">
        <v>15</v>
      </c>
      <c r="K14" s="8"/>
      <c r="L14" s="8" t="s">
        <v>16</v>
      </c>
      <c r="M14" s="8"/>
    </row>
    <row r="15" customFormat="false" ht="12.75" hidden="false" customHeight="false" outlineLevel="0" collapsed="false">
      <c r="B15" s="9" t="s">
        <v>8</v>
      </c>
      <c r="C15" s="10" t="s">
        <v>9</v>
      </c>
      <c r="D15" s="9" t="s">
        <v>10</v>
      </c>
      <c r="E15" s="10" t="s">
        <v>9</v>
      </c>
      <c r="F15" s="9" t="s">
        <v>10</v>
      </c>
      <c r="G15" s="10" t="s">
        <v>9</v>
      </c>
      <c r="H15" s="9" t="s">
        <v>10</v>
      </c>
      <c r="I15" s="10" t="s">
        <v>9</v>
      </c>
      <c r="J15" s="9" t="s">
        <v>10</v>
      </c>
      <c r="K15" s="10" t="s">
        <v>9</v>
      </c>
      <c r="L15" s="9" t="s">
        <v>10</v>
      </c>
      <c r="M15" s="10" t="s">
        <v>9</v>
      </c>
    </row>
    <row r="16" customFormat="false" ht="12.75" hidden="false" customHeight="false" outlineLevel="0" collapsed="false">
      <c r="B16" s="11" t="n">
        <f aca="false">1000000*E2</f>
        <v>60000000</v>
      </c>
      <c r="C16" s="12" t="n">
        <f aca="false">+B16</f>
        <v>60000000</v>
      </c>
      <c r="D16" s="13" t="n">
        <v>0.05</v>
      </c>
      <c r="E16" s="12" t="n">
        <f aca="false">+$B$7*D16</f>
        <v>3000000</v>
      </c>
      <c r="F16" s="13" t="n">
        <v>0.06</v>
      </c>
      <c r="G16" s="12" t="n">
        <f aca="false">+$B$7*F16</f>
        <v>3600000</v>
      </c>
      <c r="H16" s="13" t="n">
        <v>0.07</v>
      </c>
      <c r="I16" s="12" t="n">
        <f aca="false">+$B$7*H16</f>
        <v>4200000</v>
      </c>
      <c r="J16" s="13" t="n">
        <v>0.1</v>
      </c>
      <c r="K16" s="12" t="n">
        <f aca="false">+$B$7*J16</f>
        <v>6000000</v>
      </c>
      <c r="L16" s="13" t="n">
        <v>0.15</v>
      </c>
      <c r="M16" s="12" t="n">
        <f aca="false">+$B$7*L16</f>
        <v>9000000</v>
      </c>
    </row>
    <row r="17" customFormat="false" ht="12.75" hidden="false" customHeight="false" outlineLevel="0" collapsed="false">
      <c r="B17" s="11" t="n">
        <f aca="false">4000000*E2</f>
        <v>240000000</v>
      </c>
      <c r="C17" s="12" t="n">
        <f aca="false">+C16+B17</f>
        <v>300000000</v>
      </c>
      <c r="D17" s="13" t="n">
        <f aca="false">+D16-0.005</f>
        <v>0.045</v>
      </c>
      <c r="E17" s="12" t="n">
        <f aca="false">+($C17-$C16)*D17+E16</f>
        <v>13800000</v>
      </c>
      <c r="F17" s="13" t="n">
        <f aca="false">+F16-0.005</f>
        <v>0.055</v>
      </c>
      <c r="G17" s="12" t="n">
        <f aca="false">+($C17-$C16)*F17+G16</f>
        <v>16800000</v>
      </c>
      <c r="H17" s="13" t="n">
        <f aca="false">+H16-0.005</f>
        <v>0.065</v>
      </c>
      <c r="I17" s="12" t="n">
        <f aca="false">+($C17-$C16)*H17+I16</f>
        <v>19800000</v>
      </c>
      <c r="J17" s="13" t="n">
        <f aca="false">+J16-0.005</f>
        <v>0.095</v>
      </c>
      <c r="K17" s="12" t="n">
        <f aca="false">+($C17-$C16)*J17+K16</f>
        <v>28800000</v>
      </c>
      <c r="L17" s="13" t="n">
        <f aca="false">+L16-0.01</f>
        <v>0.14</v>
      </c>
      <c r="M17" s="12" t="n">
        <f aca="false">+($C17-$C16)*L17+M16</f>
        <v>42600000</v>
      </c>
    </row>
    <row r="18" customFormat="false" ht="12.75" hidden="false" customHeight="false" outlineLevel="0" collapsed="false">
      <c r="B18" s="11" t="n">
        <f aca="false">5000000*E2</f>
        <v>300000000</v>
      </c>
      <c r="C18" s="12" t="n">
        <f aca="false">+C17+B18</f>
        <v>600000000</v>
      </c>
      <c r="D18" s="13" t="n">
        <f aca="false">+D17-0.005</f>
        <v>0.04</v>
      </c>
      <c r="E18" s="12" t="n">
        <f aca="false">+($C18-$C17)*D18+E17</f>
        <v>25800000</v>
      </c>
      <c r="F18" s="13" t="n">
        <f aca="false">+F17-0.005</f>
        <v>0.05</v>
      </c>
      <c r="G18" s="12" t="n">
        <f aca="false">+($C18-$C17)*F18+G17</f>
        <v>31800000</v>
      </c>
      <c r="H18" s="13" t="n">
        <f aca="false">+H17-0.005</f>
        <v>0.06</v>
      </c>
      <c r="I18" s="12" t="n">
        <f aca="false">+($C18-$C17)*H18+I17</f>
        <v>37800000</v>
      </c>
      <c r="J18" s="13" t="n">
        <f aca="false">+J17-0.005</f>
        <v>0.09</v>
      </c>
      <c r="K18" s="12" t="n">
        <f aca="false">+($C18-$C17)*J18+K17</f>
        <v>55800000</v>
      </c>
      <c r="L18" s="13" t="n">
        <f aca="false">+L17-0.01</f>
        <v>0.13</v>
      </c>
      <c r="M18" s="12" t="n">
        <f aca="false">+($C18-$C17)*L18+M17</f>
        <v>81600000</v>
      </c>
    </row>
    <row r="19" customFormat="false" ht="12.75" hidden="false" customHeight="false" outlineLevel="0" collapsed="false">
      <c r="B19" s="11" t="n">
        <f aca="false">20000000*E2</f>
        <v>1200000000</v>
      </c>
      <c r="C19" s="12" t="n">
        <f aca="false">+C18+B19</f>
        <v>1800000000</v>
      </c>
      <c r="D19" s="18" t="n">
        <v>0.0375</v>
      </c>
      <c r="E19" s="12" t="n">
        <f aca="false">+($C19-$C18)*D19+E18</f>
        <v>70800000</v>
      </c>
      <c r="F19" s="13" t="n">
        <f aca="false">+F18-0.005</f>
        <v>0.045</v>
      </c>
      <c r="G19" s="12" t="n">
        <f aca="false">+($C19-$C18)*F19+G18</f>
        <v>85800000</v>
      </c>
      <c r="H19" s="13" t="n">
        <f aca="false">+H18-0.005</f>
        <v>0.055</v>
      </c>
      <c r="I19" s="12" t="n">
        <f aca="false">+($C19-$C18)*H19+I18</f>
        <v>103800000</v>
      </c>
      <c r="J19" s="13" t="n">
        <f aca="false">+J18-0.005</f>
        <v>0.085</v>
      </c>
      <c r="K19" s="12" t="n">
        <f aca="false">+($C19-$C18)*J19+K18</f>
        <v>157800000</v>
      </c>
      <c r="L19" s="13" t="n">
        <f aca="false">+L18-0.01</f>
        <v>0.12</v>
      </c>
      <c r="M19" s="12" t="n">
        <f aca="false">+($C19-$C18)*L19+M18</f>
        <v>225600000</v>
      </c>
    </row>
    <row r="20" customFormat="false" ht="12.75" hidden="false" customHeight="false" outlineLevel="0" collapsed="false">
      <c r="B20" s="11" t="n">
        <f aca="false">70000000*E2</f>
        <v>4200000000</v>
      </c>
      <c r="C20" s="12" t="n">
        <f aca="false">+C19+B20</f>
        <v>6000000000</v>
      </c>
      <c r="D20" s="13" t="n">
        <v>0.035</v>
      </c>
      <c r="E20" s="12" t="n">
        <f aca="false">+($C20-$C19)*D20+E19</f>
        <v>217800000</v>
      </c>
      <c r="F20" s="13" t="n">
        <f aca="false">+F19-0.005</f>
        <v>0.04</v>
      </c>
      <c r="G20" s="12" t="n">
        <f aca="false">+($C20-$C19)*F20+G19</f>
        <v>253800000</v>
      </c>
      <c r="H20" s="13" t="n">
        <f aca="false">+H19-0.005</f>
        <v>0.05</v>
      </c>
      <c r="I20" s="12" t="n">
        <f aca="false">+($C20-$C19)*H20+I19</f>
        <v>313800000</v>
      </c>
      <c r="J20" s="13" t="n">
        <f aca="false">+J19-0.005</f>
        <v>0.08</v>
      </c>
      <c r="K20" s="12" t="n">
        <f aca="false">+($C20-$C19)*J20+K19</f>
        <v>493800000</v>
      </c>
      <c r="L20" s="13" t="n">
        <f aca="false">+L19-0.01</f>
        <v>0.11</v>
      </c>
      <c r="M20" s="12" t="n">
        <f aca="false">+($C20-$C19)*L20+M19</f>
        <v>687600000</v>
      </c>
    </row>
    <row r="21" customFormat="false" ht="12.75" hidden="false" customHeight="false" outlineLevel="0" collapsed="false">
      <c r="B21" s="14"/>
      <c r="C21" s="15" t="s">
        <v>11</v>
      </c>
      <c r="D21" s="19" t="n">
        <v>0.0325</v>
      </c>
      <c r="E21" s="17"/>
      <c r="F21" s="16" t="n">
        <f aca="false">+F20-0.005</f>
        <v>0.035</v>
      </c>
      <c r="G21" s="17"/>
      <c r="H21" s="16" t="n">
        <f aca="false">+H20-0.005</f>
        <v>0.045</v>
      </c>
      <c r="I21" s="17"/>
      <c r="J21" s="16" t="n">
        <f aca="false">+J20-0.005</f>
        <v>0.075</v>
      </c>
      <c r="K21" s="17"/>
      <c r="L21" s="16" t="n">
        <f aca="false">+L20-0.01</f>
        <v>0.1</v>
      </c>
      <c r="M21" s="17"/>
    </row>
    <row r="22" customFormat="false" ht="12.75" hidden="false" customHeight="false" outlineLevel="0" collapsed="false">
      <c r="B22" s="20"/>
      <c r="C22" s="21"/>
      <c r="D22" s="22"/>
      <c r="E22" s="20"/>
      <c r="F22" s="23"/>
      <c r="G22" s="20"/>
      <c r="H22" s="23"/>
      <c r="I22" s="20"/>
      <c r="J22" s="23"/>
      <c r="K22" s="20"/>
      <c r="L22" s="23"/>
      <c r="M22" s="20"/>
    </row>
    <row r="24" customFormat="false" ht="15.75" hidden="false" customHeight="false" outlineLevel="0" collapsed="false">
      <c r="B24" s="7" t="s">
        <v>17</v>
      </c>
      <c r="C24" s="7"/>
      <c r="D24" s="7"/>
      <c r="E24" s="7"/>
    </row>
    <row r="25" customFormat="false" ht="12.75" hidden="false" customHeight="false" outlineLevel="0" collapsed="false">
      <c r="B25" s="24" t="s">
        <v>2</v>
      </c>
      <c r="C25" s="24"/>
      <c r="D25" s="8" t="s">
        <v>18</v>
      </c>
      <c r="E25" s="8"/>
    </row>
    <row r="26" customFormat="false" ht="12.75" hidden="false" customHeight="false" outlineLevel="0" collapsed="false">
      <c r="B26" s="25" t="s">
        <v>8</v>
      </c>
      <c r="C26" s="26" t="s">
        <v>9</v>
      </c>
      <c r="D26" s="27" t="s">
        <v>10</v>
      </c>
      <c r="E26" s="28" t="s">
        <v>9</v>
      </c>
    </row>
    <row r="27" customFormat="false" ht="12.75" hidden="false" customHeight="false" outlineLevel="0" collapsed="false">
      <c r="B27" s="11" t="n">
        <f aca="false">1000000*E2</f>
        <v>60000000</v>
      </c>
      <c r="C27" s="12" t="n">
        <f aca="false">+B27</f>
        <v>60000000</v>
      </c>
      <c r="D27" s="13" t="n">
        <v>0.05</v>
      </c>
      <c r="E27" s="12" t="n">
        <f aca="false">+D27*B27</f>
        <v>3000000</v>
      </c>
    </row>
    <row r="28" customFormat="false" ht="12.75" hidden="false" customHeight="false" outlineLevel="0" collapsed="false">
      <c r="B28" s="11" t="n">
        <f aca="false">4000000*E2</f>
        <v>240000000</v>
      </c>
      <c r="C28" s="12" t="n">
        <f aca="false">+C27+B28</f>
        <v>300000000</v>
      </c>
      <c r="D28" s="13" t="n">
        <v>0.04</v>
      </c>
      <c r="E28" s="12" t="n">
        <f aca="false">+(C28-C27)*D28+E27</f>
        <v>12600000</v>
      </c>
    </row>
    <row r="29" customFormat="false" ht="12.75" hidden="false" customHeight="false" outlineLevel="0" collapsed="false">
      <c r="B29" s="11" t="n">
        <f aca="false">5000000*E2</f>
        <v>300000000</v>
      </c>
      <c r="C29" s="12" t="n">
        <f aca="false">+C28+B29</f>
        <v>600000000</v>
      </c>
      <c r="D29" s="13" t="n">
        <v>0.03</v>
      </c>
      <c r="E29" s="12" t="n">
        <f aca="false">+(C29-C28)*D29+E28</f>
        <v>21600000</v>
      </c>
    </row>
    <row r="30" customFormat="false" ht="12.75" hidden="false" customHeight="false" outlineLevel="0" collapsed="false">
      <c r="B30" s="11" t="n">
        <f aca="false">10000000*E2</f>
        <v>600000000</v>
      </c>
      <c r="C30" s="12" t="n">
        <f aca="false">+C29+B30</f>
        <v>1200000000</v>
      </c>
      <c r="D30" s="13" t="n">
        <v>0.025</v>
      </c>
      <c r="E30" s="12" t="n">
        <f aca="false">+(C30-C29)*D30+E29</f>
        <v>36600000</v>
      </c>
    </row>
    <row r="31" customFormat="false" ht="12.75" hidden="false" customHeight="false" outlineLevel="0" collapsed="false">
      <c r="B31" s="11" t="n">
        <f aca="false">20000000*E2</f>
        <v>1200000000</v>
      </c>
      <c r="C31" s="12" t="n">
        <f aca="false">+C30+B31</f>
        <v>2400000000</v>
      </c>
      <c r="D31" s="13" t="n">
        <v>0.02</v>
      </c>
      <c r="E31" s="12" t="n">
        <f aca="false">+(C31-C30)*D31+E30</f>
        <v>60600000</v>
      </c>
    </row>
    <row r="32" customFormat="false" ht="12.75" hidden="false" customHeight="false" outlineLevel="0" collapsed="false">
      <c r="B32" s="11" t="n">
        <f aca="false">40000000*E2</f>
        <v>2400000000</v>
      </c>
      <c r="C32" s="12" t="n">
        <f aca="false">+C31+B32</f>
        <v>4800000000</v>
      </c>
      <c r="D32" s="13" t="n">
        <v>0.015</v>
      </c>
      <c r="E32" s="12" t="n">
        <f aca="false">+(C32-C31)*D32+E31</f>
        <v>96600000</v>
      </c>
    </row>
    <row r="33" customFormat="false" ht="12.75" hidden="false" customHeight="false" outlineLevel="0" collapsed="false">
      <c r="B33" s="11" t="n">
        <f aca="false">80000000*E2</f>
        <v>4800000000</v>
      </c>
      <c r="C33" s="12" t="n">
        <f aca="false">+C32+B33</f>
        <v>9600000000</v>
      </c>
      <c r="D33" s="13" t="n">
        <v>0.01</v>
      </c>
      <c r="E33" s="12" t="n">
        <f aca="false">+(C33-C32)*D33+E32</f>
        <v>144600000</v>
      </c>
    </row>
    <row r="34" customFormat="false" ht="12.75" hidden="false" customHeight="false" outlineLevel="0" collapsed="false">
      <c r="B34" s="14"/>
      <c r="C34" s="15" t="s">
        <v>11</v>
      </c>
      <c r="D34" s="16" t="n">
        <f aca="false">+D33-0.005</f>
        <v>0.005</v>
      </c>
      <c r="E34" s="29"/>
    </row>
    <row r="37" customFormat="false" ht="15.75" hidden="false" customHeight="false" outlineLevel="0" collapsed="false">
      <c r="B37" s="7" t="s">
        <v>19</v>
      </c>
      <c r="C37" s="7"/>
      <c r="D37" s="7"/>
      <c r="E37" s="7"/>
    </row>
    <row r="38" customFormat="false" ht="12.75" hidden="false" customHeight="false" outlineLevel="0" collapsed="false">
      <c r="B38" s="24" t="s">
        <v>2</v>
      </c>
      <c r="C38" s="24"/>
      <c r="D38" s="8" t="s">
        <v>18</v>
      </c>
      <c r="E38" s="8"/>
    </row>
    <row r="39" customFormat="false" ht="12.75" hidden="false" customHeight="false" outlineLevel="0" collapsed="false">
      <c r="B39" s="25" t="s">
        <v>8</v>
      </c>
      <c r="C39" s="26" t="s">
        <v>9</v>
      </c>
      <c r="D39" s="27" t="s">
        <v>10</v>
      </c>
      <c r="E39" s="28" t="s">
        <v>9</v>
      </c>
    </row>
    <row r="40" customFormat="false" ht="12.75" hidden="false" customHeight="false" outlineLevel="0" collapsed="false">
      <c r="B40" s="11" t="n">
        <f aca="false">1000000*E2</f>
        <v>60000000</v>
      </c>
      <c r="C40" s="12" t="n">
        <f aca="false">+B40</f>
        <v>60000000</v>
      </c>
      <c r="D40" s="13" t="n">
        <v>0.035</v>
      </c>
      <c r="E40" s="30" t="n">
        <f aca="false">+D40*B40</f>
        <v>2100000</v>
      </c>
    </row>
    <row r="41" customFormat="false" ht="12.75" hidden="false" customHeight="false" outlineLevel="0" collapsed="false">
      <c r="B41" s="11" t="n">
        <f aca="false">4000000*E2</f>
        <v>240000000</v>
      </c>
      <c r="C41" s="12" t="n">
        <f aca="false">+C40+B41</f>
        <v>300000000</v>
      </c>
      <c r="D41" s="13" t="n">
        <v>0.028</v>
      </c>
      <c r="E41" s="30" t="n">
        <f aca="false">+(C41-C40)*D41+E40</f>
        <v>8820000</v>
      </c>
      <c r="G41" s="31"/>
    </row>
    <row r="42" customFormat="false" ht="12.75" hidden="false" customHeight="false" outlineLevel="0" collapsed="false">
      <c r="B42" s="11" t="n">
        <f aca="false">5000000*E2</f>
        <v>300000000</v>
      </c>
      <c r="C42" s="12" t="n">
        <f aca="false">+C41+B42</f>
        <v>600000000</v>
      </c>
      <c r="D42" s="13" t="n">
        <v>0.022</v>
      </c>
      <c r="E42" s="30" t="n">
        <f aca="false">+(C42-C41)*D42+E41</f>
        <v>15420000</v>
      </c>
      <c r="G42" s="31"/>
    </row>
    <row r="43" customFormat="false" ht="12.75" hidden="false" customHeight="false" outlineLevel="0" collapsed="false">
      <c r="B43" s="11" t="n">
        <f aca="false">10000000*E2</f>
        <v>600000000</v>
      </c>
      <c r="C43" s="12" t="n">
        <f aca="false">+C42+B43</f>
        <v>1200000000</v>
      </c>
      <c r="D43" s="13" t="n">
        <v>0.017</v>
      </c>
      <c r="E43" s="30" t="n">
        <f aca="false">+(C43-C42)*D43+E42</f>
        <v>25620000</v>
      </c>
      <c r="G43" s="31"/>
    </row>
    <row r="44" customFormat="false" ht="12.75" hidden="false" customHeight="false" outlineLevel="0" collapsed="false">
      <c r="B44" s="11" t="n">
        <f aca="false">20000000*E2</f>
        <v>1200000000</v>
      </c>
      <c r="C44" s="12" t="n">
        <f aca="false">+C43+B44</f>
        <v>2400000000</v>
      </c>
      <c r="D44" s="13" t="n">
        <v>0.013</v>
      </c>
      <c r="E44" s="30" t="n">
        <f aca="false">+(C44-C43)*D44+E43</f>
        <v>41220000</v>
      </c>
      <c r="G44" s="31"/>
    </row>
    <row r="45" customFormat="false" ht="12.75" hidden="false" customHeight="false" outlineLevel="0" collapsed="false">
      <c r="B45" s="11" t="n">
        <f aca="false">40000000*E2</f>
        <v>2400000000</v>
      </c>
      <c r="C45" s="12" t="n">
        <f aca="false">+C44+B45</f>
        <v>4800000000</v>
      </c>
      <c r="D45" s="13" t="n">
        <v>0.01</v>
      </c>
      <c r="E45" s="30" t="n">
        <f aca="false">+(C45-C44)*D45+E44</f>
        <v>65220000</v>
      </c>
      <c r="G45" s="31"/>
    </row>
    <row r="46" customFormat="false" ht="12.75" hidden="false" customHeight="false" outlineLevel="0" collapsed="false">
      <c r="B46" s="11" t="n">
        <f aca="false">80000000*E2</f>
        <v>4800000000</v>
      </c>
      <c r="C46" s="12" t="n">
        <f aca="false">+C45+B46</f>
        <v>9600000000</v>
      </c>
      <c r="D46" s="13" t="n">
        <v>0.007</v>
      </c>
      <c r="E46" s="30" t="n">
        <f aca="false">+(C46-C45)*D46+E45</f>
        <v>98820000</v>
      </c>
    </row>
    <row r="47" customFormat="false" ht="12.75" hidden="false" customHeight="false" outlineLevel="0" collapsed="false">
      <c r="B47" s="14"/>
      <c r="C47" s="15" t="s">
        <v>11</v>
      </c>
      <c r="D47" s="16" t="n">
        <v>0.003</v>
      </c>
      <c r="E47" s="29"/>
    </row>
    <row r="48" customFormat="false" ht="12.75" hidden="false" customHeight="false" outlineLevel="0" collapsed="false">
      <c r="B48" s="20"/>
      <c r="C48" s="21"/>
      <c r="D48" s="23"/>
      <c r="E48" s="32"/>
    </row>
    <row r="50" customFormat="false" ht="15.75" hidden="false" customHeight="false" outlineLevel="0" collapsed="false">
      <c r="B50" s="7" t="s">
        <v>20</v>
      </c>
      <c r="C50" s="7"/>
      <c r="D50" s="7"/>
      <c r="E50" s="7"/>
      <c r="F50" s="7"/>
      <c r="G50" s="7"/>
    </row>
    <row r="51" customFormat="false" ht="12.75" hidden="false" customHeight="false" outlineLevel="0" collapsed="false">
      <c r="B51" s="24" t="s">
        <v>2</v>
      </c>
      <c r="C51" s="24"/>
      <c r="D51" s="24" t="s">
        <v>21</v>
      </c>
      <c r="E51" s="24"/>
      <c r="F51" s="24" t="s">
        <v>22</v>
      </c>
      <c r="G51" s="24"/>
    </row>
    <row r="52" customFormat="false" ht="12.75" hidden="false" customHeight="false" outlineLevel="0" collapsed="false">
      <c r="B52" s="25" t="s">
        <v>8</v>
      </c>
      <c r="C52" s="26" t="s">
        <v>9</v>
      </c>
      <c r="D52" s="27" t="s">
        <v>10</v>
      </c>
      <c r="E52" s="28" t="s">
        <v>9</v>
      </c>
      <c r="F52" s="27" t="s">
        <v>10</v>
      </c>
      <c r="G52" s="28" t="s">
        <v>9</v>
      </c>
    </row>
    <row r="53" customFormat="false" ht="12.75" hidden="false" customHeight="false" outlineLevel="0" collapsed="false">
      <c r="B53" s="11" t="n">
        <f aca="false">200000*E2</f>
        <v>12000000</v>
      </c>
      <c r="C53" s="12" t="n">
        <f aca="false">+B53</f>
        <v>12000000</v>
      </c>
      <c r="D53" s="18" t="n">
        <v>0.0125</v>
      </c>
      <c r="E53" s="33" t="n">
        <f aca="false">+D53*B53</f>
        <v>150000</v>
      </c>
      <c r="F53" s="18" t="n">
        <v>0.0225</v>
      </c>
      <c r="G53" s="33" t="n">
        <f aca="false">+F53*C53</f>
        <v>270000</v>
      </c>
    </row>
    <row r="54" customFormat="false" ht="12.75" hidden="false" customHeight="false" outlineLevel="0" collapsed="false">
      <c r="B54" s="11" t="n">
        <f aca="false">800000*E2</f>
        <v>48000000</v>
      </c>
      <c r="C54" s="12" t="n">
        <f aca="false">+C53+B54</f>
        <v>60000000</v>
      </c>
      <c r="D54" s="13" t="n">
        <v>0.01</v>
      </c>
      <c r="E54" s="33" t="n">
        <f aca="false">+(C54-C53)*D54+E53</f>
        <v>630000</v>
      </c>
      <c r="F54" s="13" t="n">
        <v>0.017</v>
      </c>
      <c r="G54" s="33" t="n">
        <f aca="false">+(C54-C53)*F54+G53</f>
        <v>1086000</v>
      </c>
    </row>
    <row r="55" customFormat="false" ht="12.75" hidden="false" customHeight="false" outlineLevel="0" collapsed="false">
      <c r="B55" s="11" t="n">
        <f aca="false">1000000*E2</f>
        <v>60000000</v>
      </c>
      <c r="C55" s="12" t="n">
        <f aca="false">+C54+B55</f>
        <v>120000000</v>
      </c>
      <c r="D55" s="13" t="n">
        <v>0.007</v>
      </c>
      <c r="E55" s="33" t="n">
        <f aca="false">+(C55-C54)*D55+E54</f>
        <v>1050000</v>
      </c>
      <c r="F55" s="13" t="n">
        <v>0.012</v>
      </c>
      <c r="G55" s="33" t="n">
        <f aca="false">+(C55-C54)*F55+G54</f>
        <v>1806000</v>
      </c>
    </row>
    <row r="56" customFormat="false" ht="12.75" hidden="false" customHeight="false" outlineLevel="0" collapsed="false">
      <c r="B56" s="11" t="n">
        <f aca="false">3000000*E2</f>
        <v>180000000</v>
      </c>
      <c r="C56" s="12" t="n">
        <f aca="false">+C55+B56</f>
        <v>300000000</v>
      </c>
      <c r="D56" s="13" t="n">
        <v>0.005</v>
      </c>
      <c r="E56" s="33" t="n">
        <f aca="false">+(C56-C55)*D56+E55</f>
        <v>1950000</v>
      </c>
      <c r="F56" s="13" t="n">
        <v>0.009</v>
      </c>
      <c r="G56" s="33" t="n">
        <f aca="false">+(C56-C55)*F56+G55</f>
        <v>3426000</v>
      </c>
    </row>
    <row r="57" customFormat="false" ht="12.75" hidden="false" customHeight="false" outlineLevel="0" collapsed="false">
      <c r="B57" s="14"/>
      <c r="C57" s="15" t="s">
        <v>11</v>
      </c>
      <c r="D57" s="16" t="n">
        <v>0.003</v>
      </c>
      <c r="E57" s="29"/>
      <c r="F57" s="16" t="n">
        <v>0.006</v>
      </c>
      <c r="G57" s="29"/>
    </row>
    <row r="60" customFormat="false" ht="15.75" hidden="false" customHeight="false" outlineLevel="0" collapsed="false">
      <c r="B60" s="7" t="s">
        <v>23</v>
      </c>
      <c r="C60" s="7"/>
      <c r="D60" s="7"/>
      <c r="E60" s="7"/>
    </row>
    <row r="61" customFormat="false" ht="12.75" hidden="false" customHeight="false" outlineLevel="0" collapsed="false">
      <c r="B61" s="34" t="s">
        <v>24</v>
      </c>
      <c r="C61" s="35" t="n">
        <f aca="false">1000*E2</f>
        <v>60000</v>
      </c>
      <c r="D61" s="36" t="s">
        <v>25</v>
      </c>
      <c r="E61" s="37" t="n">
        <f aca="false">500*E2+2000*E2+3000*E2</f>
        <v>330000</v>
      </c>
    </row>
    <row r="62" customFormat="false" ht="12.75" hidden="false" customHeight="false" outlineLevel="0" collapsed="false">
      <c r="B62" s="24" t="s">
        <v>2</v>
      </c>
      <c r="C62" s="24"/>
      <c r="D62" s="24" t="s">
        <v>26</v>
      </c>
      <c r="E62" s="24"/>
    </row>
    <row r="63" customFormat="false" ht="12.75" hidden="false" customHeight="false" outlineLevel="0" collapsed="false">
      <c r="B63" s="25" t="s">
        <v>8</v>
      </c>
      <c r="C63" s="26" t="s">
        <v>9</v>
      </c>
      <c r="D63" s="27" t="s">
        <v>10</v>
      </c>
      <c r="E63" s="28" t="s">
        <v>9</v>
      </c>
    </row>
    <row r="64" customFormat="false" ht="12.75" hidden="false" customHeight="false" outlineLevel="0" collapsed="false">
      <c r="B64" s="11" t="n">
        <f aca="false">100000*E2</f>
        <v>6000000</v>
      </c>
      <c r="C64" s="12" t="n">
        <f aca="false">+B64</f>
        <v>6000000</v>
      </c>
      <c r="D64" s="13" t="n">
        <v>0.02</v>
      </c>
      <c r="E64" s="33" t="n">
        <f aca="false">+D64*C64</f>
        <v>120000</v>
      </c>
    </row>
    <row r="65" customFormat="false" ht="12.75" hidden="false" customHeight="false" outlineLevel="0" collapsed="false">
      <c r="B65" s="11" t="n">
        <f aca="false">400000*E2</f>
        <v>24000000</v>
      </c>
      <c r="C65" s="12" t="n">
        <f aca="false">+C64+B65</f>
        <v>30000000</v>
      </c>
      <c r="D65" s="13" t="n">
        <v>0.015</v>
      </c>
      <c r="E65" s="33" t="n">
        <f aca="false">+(C65-C64)*D65+E64</f>
        <v>480000</v>
      </c>
    </row>
    <row r="66" customFormat="false" ht="12.75" hidden="false" customHeight="false" outlineLevel="0" collapsed="false">
      <c r="B66" s="11" t="n">
        <f aca="false">500000*E2</f>
        <v>30000000</v>
      </c>
      <c r="C66" s="12" t="n">
        <f aca="false">+C65+B66</f>
        <v>60000000</v>
      </c>
      <c r="D66" s="13" t="n">
        <v>0.01</v>
      </c>
      <c r="E66" s="33" t="n">
        <f aca="false">+(C66-C65)*D66+E65</f>
        <v>780000</v>
      </c>
    </row>
    <row r="67" customFormat="false" ht="12.75" hidden="false" customHeight="false" outlineLevel="0" collapsed="false">
      <c r="B67" s="11" t="n">
        <f aca="false">9000000*E2</f>
        <v>540000000</v>
      </c>
      <c r="C67" s="12" t="n">
        <f aca="false">+C66+B67</f>
        <v>600000000</v>
      </c>
      <c r="D67" s="13" t="n">
        <v>0.008</v>
      </c>
      <c r="E67" s="33" t="n">
        <f aca="false">+(C67-C66)*D67+E66</f>
        <v>5100000</v>
      </c>
    </row>
    <row r="68" customFormat="false" ht="12.75" hidden="false" customHeight="false" outlineLevel="0" collapsed="false">
      <c r="B68" s="14"/>
      <c r="C68" s="15" t="s">
        <v>11</v>
      </c>
      <c r="D68" s="16" t="n">
        <v>0.005</v>
      </c>
      <c r="E68" s="38"/>
      <c r="F68" s="39"/>
    </row>
    <row r="71" customFormat="false" ht="15.75" hidden="false" customHeight="false" outlineLevel="0" collapsed="false">
      <c r="B71" s="7" t="s">
        <v>27</v>
      </c>
      <c r="C71" s="7"/>
      <c r="D71" s="7"/>
      <c r="E71" s="7"/>
    </row>
    <row r="72" customFormat="false" ht="12.75" hidden="false" customHeight="false" outlineLevel="0" collapsed="false">
      <c r="B72" s="40" t="s">
        <v>2</v>
      </c>
      <c r="C72" s="40"/>
      <c r="D72" s="24"/>
      <c r="E72" s="24"/>
    </row>
    <row r="73" customFormat="false" ht="12.75" hidden="false" customHeight="false" outlineLevel="0" collapsed="false">
      <c r="B73" s="9" t="s">
        <v>8</v>
      </c>
      <c r="C73" s="10" t="s">
        <v>9</v>
      </c>
      <c r="D73" s="27" t="s">
        <v>10</v>
      </c>
      <c r="E73" s="28" t="s">
        <v>9</v>
      </c>
    </row>
    <row r="74" customFormat="false" ht="12.75" hidden="false" customHeight="false" outlineLevel="0" collapsed="false">
      <c r="B74" s="11" t="n">
        <f aca="false">200000*E2</f>
        <v>12000000</v>
      </c>
      <c r="C74" s="12" t="n">
        <f aca="false">+B74</f>
        <v>12000000</v>
      </c>
      <c r="D74" s="13"/>
      <c r="E74" s="33" t="n">
        <v>56</v>
      </c>
    </row>
    <row r="75" customFormat="false" ht="12.75" hidden="false" customHeight="false" outlineLevel="0" collapsed="false">
      <c r="B75" s="11" t="n">
        <f aca="false">800000*E2</f>
        <v>48000000</v>
      </c>
      <c r="C75" s="12" t="n">
        <f aca="false">+C74+B75</f>
        <v>60000000</v>
      </c>
      <c r="D75" s="13" t="n">
        <v>0.02</v>
      </c>
      <c r="E75" s="33" t="n">
        <f aca="false">+(C75-C74)*D75+E74</f>
        <v>960056</v>
      </c>
    </row>
    <row r="76" customFormat="false" ht="12.75" hidden="false" customHeight="false" outlineLevel="0" collapsed="false">
      <c r="B76" s="11" t="n">
        <f aca="false">1000000*E2</f>
        <v>60000000</v>
      </c>
      <c r="C76" s="12" t="n">
        <f aca="false">+C75+B76</f>
        <v>120000000</v>
      </c>
      <c r="D76" s="13" t="n">
        <v>0.015</v>
      </c>
      <c r="E76" s="33" t="n">
        <f aca="false">+(C76-C75)*D76+E75</f>
        <v>1860056</v>
      </c>
    </row>
    <row r="77" customFormat="false" ht="12.75" hidden="false" customHeight="false" outlineLevel="0" collapsed="false">
      <c r="B77" s="11" t="n">
        <f aca="false">3000000*E2</f>
        <v>180000000</v>
      </c>
      <c r="C77" s="12" t="n">
        <f aca="false">+C76+B77</f>
        <v>300000000</v>
      </c>
      <c r="D77" s="13" t="n">
        <v>0.01</v>
      </c>
      <c r="E77" s="33" t="n">
        <f aca="false">+(C77-C76)*D77+E76</f>
        <v>3660056</v>
      </c>
    </row>
    <row r="78" customFormat="false" ht="12.75" hidden="false" customHeight="false" outlineLevel="0" collapsed="false">
      <c r="B78" s="14"/>
      <c r="C78" s="15" t="s">
        <v>11</v>
      </c>
      <c r="D78" s="16" t="n">
        <v>0.005</v>
      </c>
      <c r="E78" s="29"/>
    </row>
    <row r="81" customFormat="false" ht="15.75" hidden="false" customHeight="false" outlineLevel="0" collapsed="false">
      <c r="B81" s="7" t="s">
        <v>28</v>
      </c>
      <c r="C81" s="7"/>
      <c r="D81" s="7"/>
      <c r="E81" s="7"/>
    </row>
    <row r="82" customFormat="false" ht="12.75" hidden="false" customHeight="false" outlineLevel="0" collapsed="false">
      <c r="B82" s="41" t="s">
        <v>29</v>
      </c>
      <c r="C82" s="42" t="n">
        <f aca="false">1000*E2</f>
        <v>60000</v>
      </c>
      <c r="D82" s="42"/>
      <c r="E82" s="43" t="s">
        <v>30</v>
      </c>
    </row>
    <row r="83" customFormat="false" ht="12.75" hidden="false" customHeight="false" outlineLevel="0" collapsed="false">
      <c r="B83" s="44" t="s">
        <v>31</v>
      </c>
      <c r="C83" s="45" t="n">
        <f aca="false">2000*E2</f>
        <v>120000</v>
      </c>
      <c r="D83" s="45"/>
      <c r="E83" s="46" t="s">
        <v>30</v>
      </c>
    </row>
    <row r="84" customFormat="false" ht="12.75" hidden="false" customHeight="false" outlineLevel="0" collapsed="false">
      <c r="B84" s="47" t="s">
        <v>32</v>
      </c>
      <c r="C84" s="48" t="s">
        <v>33</v>
      </c>
      <c r="D84" s="49" t="n">
        <f aca="false">3000*E2</f>
        <v>180000</v>
      </c>
      <c r="E84" s="46" t="s">
        <v>30</v>
      </c>
    </row>
    <row r="85" customFormat="false" ht="12.75" hidden="false" customHeight="false" outlineLevel="0" collapsed="false">
      <c r="B85" s="47"/>
      <c r="C85" s="50" t="s">
        <v>34</v>
      </c>
      <c r="D85" s="51" t="n">
        <f aca="false">2000*E2</f>
        <v>120000</v>
      </c>
      <c r="E85" s="17" t="s">
        <v>30</v>
      </c>
    </row>
    <row r="88" customFormat="false" ht="15.75" hidden="false" customHeight="false" outlineLevel="0" collapsed="false">
      <c r="B88" s="52" t="s">
        <v>35</v>
      </c>
      <c r="C88" s="53" t="n">
        <v>0.6</v>
      </c>
      <c r="D88" s="54"/>
      <c r="E88" s="54"/>
      <c r="F88" s="55"/>
      <c r="G88" s="55"/>
      <c r="H88" s="55"/>
      <c r="I88" s="55"/>
      <c r="J88" s="54"/>
      <c r="K88" s="54"/>
      <c r="L88" s="54"/>
      <c r="M88" s="54"/>
      <c r="N88" s="54"/>
      <c r="O88" s="54"/>
      <c r="P88" s="54"/>
      <c r="Q88" s="56"/>
      <c r="R88" s="56"/>
      <c r="S88" s="56"/>
      <c r="T88" s="56"/>
      <c r="U88" s="54"/>
      <c r="V88" s="56"/>
      <c r="W88" s="56"/>
      <c r="X88" s="56"/>
      <c r="Y88" s="56"/>
      <c r="Z88" s="56"/>
      <c r="AA88" s="57"/>
    </row>
    <row r="89" customFormat="false" ht="13.5" hidden="false" customHeight="true" outlineLevel="0" collapsed="false">
      <c r="B89" s="52"/>
      <c r="C89" s="58" t="s">
        <v>36</v>
      </c>
      <c r="D89" s="20"/>
      <c r="E89" s="20"/>
      <c r="F89" s="20"/>
      <c r="G89" s="59" t="s">
        <v>37</v>
      </c>
      <c r="H89" s="60"/>
      <c r="I89" s="61" t="s">
        <v>38</v>
      </c>
      <c r="J89" s="6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62"/>
    </row>
    <row r="90" customFormat="false" ht="15.75" hidden="false" customHeight="true" outlineLevel="0" collapsed="false">
      <c r="B90" s="52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62"/>
    </row>
    <row r="91" customFormat="false" ht="12.75" hidden="false" customHeight="false" outlineLevel="0" collapsed="false">
      <c r="B91" s="52"/>
      <c r="C91" s="63" t="s">
        <v>39</v>
      </c>
      <c r="D91" s="64" t="n">
        <f aca="false">20000*E2</f>
        <v>1200000</v>
      </c>
      <c r="E91" s="64" t="n">
        <f aca="false">40000*E2</f>
        <v>2400000</v>
      </c>
      <c r="F91" s="64" t="n">
        <f aca="false">60000*E2</f>
        <v>3600000</v>
      </c>
      <c r="G91" s="64" t="n">
        <f aca="false">80000*E2</f>
        <v>4800000</v>
      </c>
      <c r="H91" s="64" t="n">
        <f aca="false">100000*E2</f>
        <v>6000000</v>
      </c>
      <c r="I91" s="64" t="n">
        <f aca="false">150000*E2</f>
        <v>9000000</v>
      </c>
      <c r="J91" s="64" t="n">
        <f aca="false">200000*E2</f>
        <v>12000000</v>
      </c>
      <c r="K91" s="64" t="n">
        <f aca="false">250000*E2</f>
        <v>15000000</v>
      </c>
      <c r="L91" s="64" t="n">
        <f aca="false">300000*E2</f>
        <v>18000000</v>
      </c>
      <c r="M91" s="64" t="n">
        <f aca="false">350000*E2</f>
        <v>21000000</v>
      </c>
      <c r="N91" s="64" t="n">
        <f aca="false">400000*E2</f>
        <v>24000000</v>
      </c>
      <c r="O91" s="64" t="n">
        <f aca="false">450000*E2</f>
        <v>27000000</v>
      </c>
      <c r="P91" s="64" t="n">
        <f aca="false">500000*E2</f>
        <v>30000000</v>
      </c>
      <c r="Q91" s="64" t="n">
        <f aca="false">600000*E2</f>
        <v>36000000</v>
      </c>
      <c r="R91" s="64" t="n">
        <f aca="false">700000*E2</f>
        <v>42000000</v>
      </c>
      <c r="S91" s="64" t="n">
        <f aca="false">800000*E2</f>
        <v>48000000</v>
      </c>
      <c r="T91" s="64" t="n">
        <f aca="false">900000*E2</f>
        <v>54000000</v>
      </c>
      <c r="U91" s="64" t="n">
        <f aca="false">1000000*E2</f>
        <v>60000000</v>
      </c>
      <c r="V91" s="64" t="n">
        <f aca="false">1100000*E2</f>
        <v>66000000</v>
      </c>
      <c r="W91" s="64" t="n">
        <f aca="false">1200000*E2</f>
        <v>72000000</v>
      </c>
      <c r="X91" s="64" t="n">
        <f aca="false">1300000*E2</f>
        <v>78000000</v>
      </c>
      <c r="Y91" s="64" t="n">
        <f aca="false">1400000*E2</f>
        <v>84000000</v>
      </c>
      <c r="Z91" s="64" t="n">
        <f aca="false">1500000*E2</f>
        <v>90000000</v>
      </c>
      <c r="AA91" s="65"/>
    </row>
    <row r="92" customFormat="false" ht="12.75" hidden="false" customHeight="false" outlineLevel="0" collapsed="false">
      <c r="B92" s="66"/>
      <c r="C92" s="67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9"/>
      <c r="AA92" s="65"/>
    </row>
    <row r="93" customFormat="false" ht="12.75" hidden="false" customHeight="false" outlineLevel="0" collapsed="false">
      <c r="B93" s="70" t="n">
        <v>50</v>
      </c>
      <c r="C93" s="71" t="n">
        <f aca="false">720*E2</f>
        <v>43200</v>
      </c>
      <c r="D93" s="72" t="n">
        <f aca="false">1200*E2</f>
        <v>72000</v>
      </c>
      <c r="E93" s="72" t="n">
        <f aca="false">1700*E2</f>
        <v>102000</v>
      </c>
      <c r="F93" s="72" t="n">
        <f aca="false">2200*E2</f>
        <v>132000</v>
      </c>
      <c r="G93" s="72" t="n">
        <f aca="false">2700*E2</f>
        <v>162000</v>
      </c>
      <c r="H93" s="72" t="n">
        <f aca="false">3200*E2</f>
        <v>192000</v>
      </c>
      <c r="I93" s="72" t="n">
        <f aca="false">4200*E2</f>
        <v>252000</v>
      </c>
      <c r="J93" s="72" t="n">
        <f aca="false">5200*E2</f>
        <v>312000</v>
      </c>
      <c r="K93" s="72" t="n">
        <f aca="false">6200*E2</f>
        <v>372000</v>
      </c>
      <c r="L93" s="72" t="n">
        <f aca="false">7200*E2</f>
        <v>432000</v>
      </c>
      <c r="M93" s="72" t="n">
        <f aca="false">8200*E2</f>
        <v>492000</v>
      </c>
      <c r="N93" s="72" t="n">
        <f aca="false">9200*E2</f>
        <v>552000</v>
      </c>
      <c r="O93" s="72" t="n">
        <f aca="false">10200*E2</f>
        <v>612000</v>
      </c>
      <c r="P93" s="72" t="n">
        <f aca="false">11200*E2</f>
        <v>672000</v>
      </c>
      <c r="Q93" s="72" t="n">
        <f aca="false">12200*E2</f>
        <v>732000</v>
      </c>
      <c r="R93" s="72" t="n">
        <f aca="false">13200*E2</f>
        <v>792000</v>
      </c>
      <c r="S93" s="72" t="n">
        <f aca="false">14200*E2</f>
        <v>852000</v>
      </c>
      <c r="T93" s="72" t="n">
        <f aca="false">15200*E2</f>
        <v>912000</v>
      </c>
      <c r="U93" s="72" t="n">
        <f aca="false">16200*E2</f>
        <v>972000</v>
      </c>
      <c r="V93" s="72" t="n">
        <f aca="false">17200*E2</f>
        <v>1032000</v>
      </c>
      <c r="W93" s="72" t="n">
        <f aca="false">18200*E2</f>
        <v>1092000</v>
      </c>
      <c r="X93" s="72" t="n">
        <f aca="false">19200*E2</f>
        <v>1152000</v>
      </c>
      <c r="Y93" s="72" t="n">
        <f aca="false">20200*E2</f>
        <v>1212000</v>
      </c>
      <c r="Z93" s="72" t="n">
        <f aca="false">21200*E2</f>
        <v>1272000</v>
      </c>
      <c r="AA93" s="62"/>
    </row>
    <row r="94" customFormat="false" ht="12.75" hidden="false" customHeight="false" outlineLevel="0" collapsed="false">
      <c r="B94" s="70" t="n">
        <v>75</v>
      </c>
      <c r="C94" s="71" t="n">
        <f aca="false">960*E2</f>
        <v>57600</v>
      </c>
      <c r="D94" s="72" t="n">
        <f aca="false">1600*E2</f>
        <v>96000</v>
      </c>
      <c r="E94" s="72" t="n">
        <f aca="false">2100*E2</f>
        <v>126000</v>
      </c>
      <c r="F94" s="72" t="n">
        <f aca="false">2600*E2</f>
        <v>156000</v>
      </c>
      <c r="G94" s="72" t="n">
        <f aca="false">3100*E2</f>
        <v>186000</v>
      </c>
      <c r="H94" s="72" t="n">
        <f aca="false">3600*E2</f>
        <v>216000</v>
      </c>
      <c r="I94" s="72" t="n">
        <f aca="false">4600*E2</f>
        <v>276000</v>
      </c>
      <c r="J94" s="72" t="n">
        <f aca="false">5600*E2</f>
        <v>336000</v>
      </c>
      <c r="K94" s="72" t="n">
        <f aca="false">6600*E2</f>
        <v>396000</v>
      </c>
      <c r="L94" s="72" t="n">
        <f aca="false">7600*E2</f>
        <v>456000</v>
      </c>
      <c r="M94" s="72" t="n">
        <f aca="false">8600*E2</f>
        <v>516000</v>
      </c>
      <c r="N94" s="72" t="n">
        <f aca="false">9600*E2</f>
        <v>576000</v>
      </c>
      <c r="O94" s="72" t="n">
        <f aca="false">10600*E2</f>
        <v>636000</v>
      </c>
      <c r="P94" s="72" t="n">
        <f aca="false">11600*E2</f>
        <v>696000</v>
      </c>
      <c r="Q94" s="72" t="n">
        <f aca="false">12600*E2</f>
        <v>756000</v>
      </c>
      <c r="R94" s="72" t="n">
        <f aca="false">13600*E2</f>
        <v>816000</v>
      </c>
      <c r="S94" s="72" t="n">
        <f aca="false">14600*E2</f>
        <v>876000</v>
      </c>
      <c r="T94" s="72" t="n">
        <f aca="false">15600*E2</f>
        <v>936000</v>
      </c>
      <c r="U94" s="72" t="n">
        <f aca="false">16600*E2</f>
        <v>996000</v>
      </c>
      <c r="V94" s="72" t="n">
        <f aca="false">17600*E2</f>
        <v>1056000</v>
      </c>
      <c r="W94" s="72" t="n">
        <f aca="false">18600*E2</f>
        <v>1116000</v>
      </c>
      <c r="X94" s="72" t="n">
        <f aca="false">19600*E2</f>
        <v>1176000</v>
      </c>
      <c r="Y94" s="72" t="n">
        <f aca="false">20600*E2</f>
        <v>1236000</v>
      </c>
      <c r="Z94" s="72" t="n">
        <f aca="false">21600*E2</f>
        <v>1296000</v>
      </c>
      <c r="AA94" s="62"/>
    </row>
    <row r="95" customFormat="false" ht="12.75" hidden="false" customHeight="false" outlineLevel="0" collapsed="false">
      <c r="B95" s="70" t="n">
        <v>100</v>
      </c>
      <c r="C95" s="71" t="n">
        <f aca="false">1200*E2</f>
        <v>72000</v>
      </c>
      <c r="D95" s="72" t="n">
        <f aca="false">2000*E2</f>
        <v>120000</v>
      </c>
      <c r="E95" s="72" t="n">
        <f aca="false">2500*E2</f>
        <v>150000</v>
      </c>
      <c r="F95" s="72" t="n">
        <f aca="false">3000*E2</f>
        <v>180000</v>
      </c>
      <c r="G95" s="72" t="n">
        <f aca="false">3500*E2</f>
        <v>210000</v>
      </c>
      <c r="H95" s="72" t="n">
        <f aca="false">4000*E2</f>
        <v>240000</v>
      </c>
      <c r="I95" s="72" t="n">
        <f aca="false">5000*E2</f>
        <v>300000</v>
      </c>
      <c r="J95" s="72" t="n">
        <f aca="false">6000*E2</f>
        <v>360000</v>
      </c>
      <c r="K95" s="72" t="n">
        <f aca="false">7000*E2</f>
        <v>420000</v>
      </c>
      <c r="L95" s="72" t="n">
        <f aca="false">8000*E2</f>
        <v>480000</v>
      </c>
      <c r="M95" s="72" t="n">
        <f aca="false">9000*E2</f>
        <v>540000</v>
      </c>
      <c r="N95" s="72" t="n">
        <f aca="false">10000*E2</f>
        <v>600000</v>
      </c>
      <c r="O95" s="72" t="n">
        <f aca="false">11000*E2</f>
        <v>660000</v>
      </c>
      <c r="P95" s="72" t="n">
        <f aca="false">12000*E2</f>
        <v>720000</v>
      </c>
      <c r="Q95" s="72" t="n">
        <f aca="false">13000*E2</f>
        <v>780000</v>
      </c>
      <c r="R95" s="72" t="n">
        <f aca="false">14000*E2</f>
        <v>840000</v>
      </c>
      <c r="S95" s="72" t="n">
        <f aca="false">15000*E2</f>
        <v>900000</v>
      </c>
      <c r="T95" s="72" t="n">
        <f aca="false">16000*E2</f>
        <v>960000</v>
      </c>
      <c r="U95" s="72" t="n">
        <f aca="false">17000*E2</f>
        <v>1020000</v>
      </c>
      <c r="V95" s="72" t="n">
        <f aca="false">18000*E2</f>
        <v>1080000</v>
      </c>
      <c r="W95" s="72" t="n">
        <f aca="false">19000*E2</f>
        <v>1140000</v>
      </c>
      <c r="X95" s="72" t="n">
        <f aca="false">20000*E2</f>
        <v>1200000</v>
      </c>
      <c r="Y95" s="72" t="n">
        <f aca="false">21000*E2</f>
        <v>1260000</v>
      </c>
      <c r="Z95" s="72" t="n">
        <f aca="false">22000*E2</f>
        <v>1320000</v>
      </c>
      <c r="AA95" s="62"/>
    </row>
    <row r="96" customFormat="false" ht="12.75" hidden="false" customHeight="false" outlineLevel="0" collapsed="false">
      <c r="B96" s="70" t="n">
        <v>125</v>
      </c>
      <c r="C96" s="71" t="n">
        <f aca="false">1440*E2</f>
        <v>86400</v>
      </c>
      <c r="D96" s="72" t="n">
        <f aca="false">2400*E2</f>
        <v>144000</v>
      </c>
      <c r="E96" s="72" t="n">
        <f aca="false">2900*E2</f>
        <v>174000</v>
      </c>
      <c r="F96" s="72" t="n">
        <f aca="false">3400*E2</f>
        <v>204000</v>
      </c>
      <c r="G96" s="72" t="n">
        <f aca="false">3900*E2</f>
        <v>234000</v>
      </c>
      <c r="H96" s="72" t="n">
        <f aca="false">4400*E2</f>
        <v>264000</v>
      </c>
      <c r="I96" s="72" t="n">
        <f aca="false">5400*E2</f>
        <v>324000</v>
      </c>
      <c r="J96" s="72" t="n">
        <f aca="false">6400*E2</f>
        <v>384000</v>
      </c>
      <c r="K96" s="72" t="n">
        <f aca="false">7400*E2</f>
        <v>444000</v>
      </c>
      <c r="L96" s="72" t="n">
        <f aca="false">8400*E2</f>
        <v>504000</v>
      </c>
      <c r="M96" s="72" t="n">
        <f aca="false">9400*E2</f>
        <v>564000</v>
      </c>
      <c r="N96" s="72" t="n">
        <f aca="false">10400*E2</f>
        <v>624000</v>
      </c>
      <c r="O96" s="72" t="n">
        <f aca="false">11400*E2</f>
        <v>684000</v>
      </c>
      <c r="P96" s="72" t="n">
        <f aca="false">12400*E2</f>
        <v>744000</v>
      </c>
      <c r="Q96" s="72" t="n">
        <f aca="false">13400*E2</f>
        <v>804000</v>
      </c>
      <c r="R96" s="72" t="n">
        <f aca="false">14400*E2</f>
        <v>864000</v>
      </c>
      <c r="S96" s="72" t="n">
        <f aca="false">15400*E2</f>
        <v>924000</v>
      </c>
      <c r="T96" s="72" t="n">
        <f aca="false">16400*E2</f>
        <v>984000</v>
      </c>
      <c r="U96" s="72" t="n">
        <f aca="false">17400*E2</f>
        <v>1044000</v>
      </c>
      <c r="V96" s="72" t="n">
        <f aca="false">18400*E2</f>
        <v>1104000</v>
      </c>
      <c r="W96" s="72" t="n">
        <f aca="false">19400*E2</f>
        <v>1164000</v>
      </c>
      <c r="X96" s="72" t="n">
        <f aca="false">20400*E2</f>
        <v>1224000</v>
      </c>
      <c r="Y96" s="72" t="n">
        <f aca="false">21400*E2</f>
        <v>1284000</v>
      </c>
      <c r="Z96" s="72" t="n">
        <f aca="false">22400*E2</f>
        <v>1344000</v>
      </c>
      <c r="AA96" s="62"/>
    </row>
    <row r="97" customFormat="false" ht="12.75" hidden="false" customHeight="false" outlineLevel="0" collapsed="false">
      <c r="B97" s="70" t="n">
        <v>150</v>
      </c>
      <c r="C97" s="71" t="n">
        <f aca="false">1680*E2</f>
        <v>100800</v>
      </c>
      <c r="D97" s="72" t="n">
        <f aca="false">2800*E2</f>
        <v>168000</v>
      </c>
      <c r="E97" s="72" t="n">
        <f aca="false">3300*E2</f>
        <v>198000</v>
      </c>
      <c r="F97" s="72" t="n">
        <f aca="false">3800*E2</f>
        <v>228000</v>
      </c>
      <c r="G97" s="72" t="n">
        <f aca="false">4300*E2</f>
        <v>258000</v>
      </c>
      <c r="H97" s="72" t="n">
        <f aca="false">4800*E2</f>
        <v>288000</v>
      </c>
      <c r="I97" s="72" t="n">
        <f aca="false">5800*E2</f>
        <v>348000</v>
      </c>
      <c r="J97" s="72" t="n">
        <f aca="false">6800*E2</f>
        <v>408000</v>
      </c>
      <c r="K97" s="72" t="n">
        <f aca="false">7800*E2</f>
        <v>468000</v>
      </c>
      <c r="L97" s="72" t="n">
        <f aca="false">8800*E2</f>
        <v>528000</v>
      </c>
      <c r="M97" s="72" t="n">
        <f aca="false">9800*E2</f>
        <v>588000</v>
      </c>
      <c r="N97" s="72" t="n">
        <f aca="false">10800*E2</f>
        <v>648000</v>
      </c>
      <c r="O97" s="72" t="n">
        <f aca="false">11800*E2</f>
        <v>708000</v>
      </c>
      <c r="P97" s="72" t="n">
        <f aca="false">12800*E2</f>
        <v>768000</v>
      </c>
      <c r="Q97" s="72" t="n">
        <f aca="false">13800*E2</f>
        <v>828000</v>
      </c>
      <c r="R97" s="72" t="n">
        <f aca="false">14800*E2</f>
        <v>888000</v>
      </c>
      <c r="S97" s="72" t="n">
        <f aca="false">15800*E2</f>
        <v>948000</v>
      </c>
      <c r="T97" s="72" t="n">
        <f aca="false">16800*E2</f>
        <v>1008000</v>
      </c>
      <c r="U97" s="72" t="n">
        <f aca="false">17800*E2</f>
        <v>1068000</v>
      </c>
      <c r="V97" s="72" t="n">
        <f aca="false">18800*E2</f>
        <v>1128000</v>
      </c>
      <c r="W97" s="72" t="n">
        <f aca="false">19800*E2</f>
        <v>1188000</v>
      </c>
      <c r="X97" s="72" t="n">
        <f aca="false">20800*E2</f>
        <v>1248000</v>
      </c>
      <c r="Y97" s="72" t="n">
        <f aca="false">21800*E2</f>
        <v>1308000</v>
      </c>
      <c r="Z97" s="72" t="n">
        <f aca="false">22800*E2</f>
        <v>1368000</v>
      </c>
      <c r="AA97" s="62"/>
    </row>
    <row r="98" customFormat="false" ht="12.75" hidden="false" customHeight="false" outlineLevel="0" collapsed="false">
      <c r="B98" s="70" t="n">
        <v>175</v>
      </c>
      <c r="C98" s="71" t="n">
        <f aca="false">1920*E2</f>
        <v>115200</v>
      </c>
      <c r="D98" s="72" t="n">
        <f aca="false">3200*E2</f>
        <v>192000</v>
      </c>
      <c r="E98" s="72" t="n">
        <f aca="false">3700*E2</f>
        <v>222000</v>
      </c>
      <c r="F98" s="72" t="n">
        <f aca="false">4200*E2</f>
        <v>252000</v>
      </c>
      <c r="G98" s="72" t="n">
        <f aca="false">4700*E2</f>
        <v>282000</v>
      </c>
      <c r="H98" s="72" t="n">
        <f aca="false">5200*E2</f>
        <v>312000</v>
      </c>
      <c r="I98" s="72" t="n">
        <f aca="false">6200*E2</f>
        <v>372000</v>
      </c>
      <c r="J98" s="72" t="n">
        <f aca="false">7200*E2</f>
        <v>432000</v>
      </c>
      <c r="K98" s="72" t="n">
        <f aca="false">8200*E2</f>
        <v>492000</v>
      </c>
      <c r="L98" s="72" t="n">
        <f aca="false">9200*E2</f>
        <v>552000</v>
      </c>
      <c r="M98" s="72" t="n">
        <f aca="false">10200*E2</f>
        <v>612000</v>
      </c>
      <c r="N98" s="72" t="n">
        <f aca="false">11200*E2</f>
        <v>672000</v>
      </c>
      <c r="O98" s="72" t="n">
        <f aca="false">12200*E2</f>
        <v>732000</v>
      </c>
      <c r="P98" s="72" t="n">
        <f aca="false">13200*E2</f>
        <v>792000</v>
      </c>
      <c r="Q98" s="72" t="n">
        <f aca="false">14200*E2</f>
        <v>852000</v>
      </c>
      <c r="R98" s="72" t="n">
        <f aca="false">15200*E2</f>
        <v>912000</v>
      </c>
      <c r="S98" s="72" t="n">
        <f aca="false">16200*E2</f>
        <v>972000</v>
      </c>
      <c r="T98" s="72" t="n">
        <f aca="false">17200*E2</f>
        <v>1032000</v>
      </c>
      <c r="U98" s="72" t="n">
        <f aca="false">18200*E2</f>
        <v>1092000</v>
      </c>
      <c r="V98" s="72" t="n">
        <f aca="false">19200*E2</f>
        <v>1152000</v>
      </c>
      <c r="W98" s="72" t="n">
        <f aca="false">20200*E2</f>
        <v>1212000</v>
      </c>
      <c r="X98" s="72" t="n">
        <f aca="false">21200*E2</f>
        <v>1272000</v>
      </c>
      <c r="Y98" s="72" t="n">
        <f aca="false">22200*E2</f>
        <v>1332000</v>
      </c>
      <c r="Z98" s="72" t="n">
        <f aca="false">23200*E2</f>
        <v>1392000</v>
      </c>
      <c r="AA98" s="62"/>
    </row>
    <row r="99" customFormat="false" ht="12.75" hidden="false" customHeight="false" outlineLevel="0" collapsed="false">
      <c r="B99" s="70" t="n">
        <v>200</v>
      </c>
      <c r="C99" s="71" t="n">
        <f aca="false">2160*E2</f>
        <v>129600</v>
      </c>
      <c r="D99" s="72" t="n">
        <f aca="false">3600*E2</f>
        <v>216000</v>
      </c>
      <c r="E99" s="72" t="n">
        <f aca="false">4100*E2</f>
        <v>246000</v>
      </c>
      <c r="F99" s="72" t="n">
        <f aca="false">4600*E2</f>
        <v>276000</v>
      </c>
      <c r="G99" s="72" t="n">
        <f aca="false">5100*E2</f>
        <v>306000</v>
      </c>
      <c r="H99" s="72" t="n">
        <f aca="false">5600*E2</f>
        <v>336000</v>
      </c>
      <c r="I99" s="72" t="n">
        <f aca="false">6600*E2</f>
        <v>396000</v>
      </c>
      <c r="J99" s="72" t="n">
        <f aca="false">7600*E2</f>
        <v>456000</v>
      </c>
      <c r="K99" s="72" t="n">
        <f aca="false">8600*E2</f>
        <v>516000</v>
      </c>
      <c r="L99" s="72" t="n">
        <f aca="false">9600*E2</f>
        <v>576000</v>
      </c>
      <c r="M99" s="72" t="n">
        <f aca="false">10600*E2</f>
        <v>636000</v>
      </c>
      <c r="N99" s="72" t="n">
        <f aca="false">11600*E2</f>
        <v>696000</v>
      </c>
      <c r="O99" s="72" t="n">
        <f aca="false">12600*E2</f>
        <v>756000</v>
      </c>
      <c r="P99" s="72" t="n">
        <f aca="false">13600*E2</f>
        <v>816000</v>
      </c>
      <c r="Q99" s="72" t="n">
        <f aca="false">14600*E2</f>
        <v>876000</v>
      </c>
      <c r="R99" s="72" t="n">
        <f aca="false">15600*E2</f>
        <v>936000</v>
      </c>
      <c r="S99" s="72" t="n">
        <f aca="false">16600*E2</f>
        <v>996000</v>
      </c>
      <c r="T99" s="72" t="n">
        <f aca="false">17600*E2</f>
        <v>1056000</v>
      </c>
      <c r="U99" s="72" t="n">
        <f aca="false">18600*E2</f>
        <v>1116000</v>
      </c>
      <c r="V99" s="72" t="n">
        <f aca="false">19600*E2</f>
        <v>1176000</v>
      </c>
      <c r="W99" s="72" t="n">
        <f aca="false">20600*E2</f>
        <v>1236000</v>
      </c>
      <c r="X99" s="72" t="n">
        <f aca="false">21600*E2</f>
        <v>1296000</v>
      </c>
      <c r="Y99" s="72" t="n">
        <f aca="false">22600*E2</f>
        <v>1356000</v>
      </c>
      <c r="Z99" s="72" t="n">
        <f aca="false">23600*E2</f>
        <v>1416000</v>
      </c>
      <c r="AA99" s="62"/>
    </row>
    <row r="100" customFormat="false" ht="12.75" hidden="false" customHeight="false" outlineLevel="0" collapsed="false">
      <c r="B100" s="70" t="n">
        <v>230</v>
      </c>
      <c r="C100" s="71" t="n">
        <f aca="false">2400*E2</f>
        <v>144000</v>
      </c>
      <c r="D100" s="72" t="n">
        <f aca="false">4000*E2</f>
        <v>240000</v>
      </c>
      <c r="E100" s="72" t="n">
        <f aca="false">4500*E2</f>
        <v>270000</v>
      </c>
      <c r="F100" s="72" t="n">
        <f aca="false">5000*E2</f>
        <v>300000</v>
      </c>
      <c r="G100" s="72" t="n">
        <f aca="false">5500*E2</f>
        <v>330000</v>
      </c>
      <c r="H100" s="72" t="n">
        <f aca="false">6000*E2</f>
        <v>360000</v>
      </c>
      <c r="I100" s="72" t="n">
        <f aca="false">7000*E2</f>
        <v>420000</v>
      </c>
      <c r="J100" s="72" t="n">
        <f aca="false">8000*E2</f>
        <v>480000</v>
      </c>
      <c r="K100" s="72" t="n">
        <f aca="false">9000*E2</f>
        <v>540000</v>
      </c>
      <c r="L100" s="72" t="n">
        <f aca="false">10000*E2</f>
        <v>600000</v>
      </c>
      <c r="M100" s="72" t="n">
        <f aca="false">11000*E2</f>
        <v>660000</v>
      </c>
      <c r="N100" s="72" t="n">
        <f aca="false">12000*E2</f>
        <v>720000</v>
      </c>
      <c r="O100" s="72" t="n">
        <f aca="false">13000*E2</f>
        <v>780000</v>
      </c>
      <c r="P100" s="72" t="n">
        <f aca="false">14000*E2</f>
        <v>840000</v>
      </c>
      <c r="Q100" s="72" t="n">
        <f aca="false">15000*E2</f>
        <v>900000</v>
      </c>
      <c r="R100" s="72" t="n">
        <f aca="false">16000*E2</f>
        <v>960000</v>
      </c>
      <c r="S100" s="72" t="n">
        <f aca="false">17000*E2</f>
        <v>1020000</v>
      </c>
      <c r="T100" s="72" t="n">
        <f aca="false">18000*E2</f>
        <v>1080000</v>
      </c>
      <c r="U100" s="72" t="n">
        <f aca="false">19000*E2</f>
        <v>1140000</v>
      </c>
      <c r="V100" s="72" t="n">
        <f aca="false">20000*E2</f>
        <v>1200000</v>
      </c>
      <c r="W100" s="72" t="n">
        <f aca="false">21000*E2</f>
        <v>1260000</v>
      </c>
      <c r="X100" s="72" t="n">
        <f aca="false">22000*E2</f>
        <v>1320000</v>
      </c>
      <c r="Y100" s="72" t="n">
        <f aca="false">23000*E2</f>
        <v>1380000</v>
      </c>
      <c r="Z100" s="72" t="n">
        <f aca="false">24000*E2</f>
        <v>1440000</v>
      </c>
      <c r="AA100" s="62"/>
    </row>
    <row r="101" customFormat="false" ht="12.75" hidden="false" customHeight="false" outlineLevel="0" collapsed="false">
      <c r="B101" s="70" t="n">
        <v>260</v>
      </c>
      <c r="C101" s="71" t="n">
        <f aca="false">2640*E2</f>
        <v>158400</v>
      </c>
      <c r="D101" s="72" t="n">
        <f aca="false">4400*E2</f>
        <v>264000</v>
      </c>
      <c r="E101" s="72" t="n">
        <f aca="false">4900*E2</f>
        <v>294000</v>
      </c>
      <c r="F101" s="72" t="n">
        <f aca="false">5400*E2</f>
        <v>324000</v>
      </c>
      <c r="G101" s="72" t="n">
        <f aca="false">5900*E2</f>
        <v>354000</v>
      </c>
      <c r="H101" s="72" t="n">
        <f aca="false">6400*E2</f>
        <v>384000</v>
      </c>
      <c r="I101" s="72" t="n">
        <f aca="false">7400*E2</f>
        <v>444000</v>
      </c>
      <c r="J101" s="72" t="n">
        <f aca="false">8400*E2</f>
        <v>504000</v>
      </c>
      <c r="K101" s="72" t="n">
        <f aca="false">9400*E2</f>
        <v>564000</v>
      </c>
      <c r="L101" s="72" t="n">
        <f aca="false">10400*E2</f>
        <v>624000</v>
      </c>
      <c r="M101" s="72" t="n">
        <f aca="false">11400*E2</f>
        <v>684000</v>
      </c>
      <c r="N101" s="72" t="n">
        <f aca="false">12400*E2</f>
        <v>744000</v>
      </c>
      <c r="O101" s="72" t="n">
        <f aca="false">13400*E2</f>
        <v>804000</v>
      </c>
      <c r="P101" s="72" t="n">
        <f aca="false">14400*E2</f>
        <v>864000</v>
      </c>
      <c r="Q101" s="72" t="n">
        <f aca="false">15400*E2</f>
        <v>924000</v>
      </c>
      <c r="R101" s="72" t="n">
        <f aca="false">16400*E2</f>
        <v>984000</v>
      </c>
      <c r="S101" s="72" t="n">
        <f aca="false">17400*E2</f>
        <v>1044000</v>
      </c>
      <c r="T101" s="72" t="n">
        <f aca="false">18400*E2</f>
        <v>1104000</v>
      </c>
      <c r="U101" s="72" t="n">
        <f aca="false">19400*E2</f>
        <v>1164000</v>
      </c>
      <c r="V101" s="72" t="n">
        <f aca="false">20400*E2</f>
        <v>1224000</v>
      </c>
      <c r="W101" s="72" t="n">
        <f aca="false">21400*E2</f>
        <v>1284000</v>
      </c>
      <c r="X101" s="72" t="n">
        <f aca="false">22400*E2</f>
        <v>1344000</v>
      </c>
      <c r="Y101" s="72" t="n">
        <f aca="false">23400*E2</f>
        <v>1404000</v>
      </c>
      <c r="Z101" s="72" t="n">
        <f aca="false">24400*E2</f>
        <v>1464000</v>
      </c>
      <c r="AA101" s="62"/>
    </row>
    <row r="102" customFormat="false" ht="12.75" hidden="false" customHeight="false" outlineLevel="0" collapsed="false">
      <c r="B102" s="70" t="n">
        <v>300</v>
      </c>
      <c r="C102" s="71" t="n">
        <f aca="false">2880*E2</f>
        <v>172800</v>
      </c>
      <c r="D102" s="72" t="n">
        <f aca="false">4800*E2</f>
        <v>288000</v>
      </c>
      <c r="E102" s="72" t="n">
        <f aca="false">5300*E2</f>
        <v>318000</v>
      </c>
      <c r="F102" s="72" t="n">
        <f aca="false">5800*E2</f>
        <v>348000</v>
      </c>
      <c r="G102" s="72" t="n">
        <f aca="false">6300*E2</f>
        <v>378000</v>
      </c>
      <c r="H102" s="72" t="n">
        <f aca="false">6800*E2</f>
        <v>408000</v>
      </c>
      <c r="I102" s="72" t="n">
        <f aca="false">7800*E2</f>
        <v>468000</v>
      </c>
      <c r="J102" s="72" t="n">
        <f aca="false">8800*E2</f>
        <v>528000</v>
      </c>
      <c r="K102" s="72" t="n">
        <f aca="false">9800*E2</f>
        <v>588000</v>
      </c>
      <c r="L102" s="72" t="n">
        <f aca="false">10800*E2</f>
        <v>648000</v>
      </c>
      <c r="M102" s="72" t="n">
        <f aca="false">11800*E2</f>
        <v>708000</v>
      </c>
      <c r="N102" s="72" t="n">
        <f aca="false">12800*E2</f>
        <v>768000</v>
      </c>
      <c r="O102" s="72" t="n">
        <f aca="false">13800*E2</f>
        <v>828000</v>
      </c>
      <c r="P102" s="72" t="n">
        <f aca="false">14800*E2</f>
        <v>888000</v>
      </c>
      <c r="Q102" s="72" t="n">
        <f aca="false">15800*E2</f>
        <v>948000</v>
      </c>
      <c r="R102" s="72" t="n">
        <f aca="false">16800*E2</f>
        <v>1008000</v>
      </c>
      <c r="S102" s="72" t="n">
        <f aca="false">17800*E2</f>
        <v>1068000</v>
      </c>
      <c r="T102" s="72" t="n">
        <f aca="false">18800*E2</f>
        <v>1128000</v>
      </c>
      <c r="U102" s="72" t="n">
        <f aca="false">19800*E2</f>
        <v>1188000</v>
      </c>
      <c r="V102" s="72" t="n">
        <f aca="false">20800*E2</f>
        <v>1248000</v>
      </c>
      <c r="W102" s="72" t="n">
        <f aca="false">21800*E2</f>
        <v>1308000</v>
      </c>
      <c r="X102" s="72" t="n">
        <f aca="false">22800*E2</f>
        <v>1368000</v>
      </c>
      <c r="Y102" s="72" t="n">
        <f aca="false">23800*E2</f>
        <v>1428000</v>
      </c>
      <c r="Z102" s="72" t="n">
        <f aca="false">24800*E2</f>
        <v>1488000</v>
      </c>
      <c r="AA102" s="62"/>
    </row>
    <row r="103" customFormat="false" ht="12.75" hidden="false" customHeight="false" outlineLevel="0" collapsed="false">
      <c r="B103" s="70" t="n">
        <v>350</v>
      </c>
      <c r="C103" s="71" t="n">
        <f aca="false">3120*E2</f>
        <v>187200</v>
      </c>
      <c r="D103" s="72" t="n">
        <f aca="false">5200*E2</f>
        <v>312000</v>
      </c>
      <c r="E103" s="72" t="n">
        <f aca="false">5700*E2</f>
        <v>342000</v>
      </c>
      <c r="F103" s="72" t="n">
        <f aca="false">6200*E2</f>
        <v>372000</v>
      </c>
      <c r="G103" s="72" t="n">
        <f aca="false">6700*E2</f>
        <v>402000</v>
      </c>
      <c r="H103" s="72" t="n">
        <f aca="false">7200*E2</f>
        <v>432000</v>
      </c>
      <c r="I103" s="72" t="n">
        <f aca="false">8200*E2</f>
        <v>492000</v>
      </c>
      <c r="J103" s="72" t="n">
        <f aca="false">9200*E2</f>
        <v>552000</v>
      </c>
      <c r="K103" s="72" t="n">
        <f aca="false">10200*E2</f>
        <v>612000</v>
      </c>
      <c r="L103" s="72" t="n">
        <f aca="false">11200*E2</f>
        <v>672000</v>
      </c>
      <c r="M103" s="72" t="n">
        <f aca="false">12200*E2</f>
        <v>732000</v>
      </c>
      <c r="N103" s="72" t="n">
        <f aca="false">13200*E2</f>
        <v>792000</v>
      </c>
      <c r="O103" s="72" t="n">
        <f aca="false">14200*E2</f>
        <v>852000</v>
      </c>
      <c r="P103" s="72" t="n">
        <f aca="false">15200*E2</f>
        <v>912000</v>
      </c>
      <c r="Q103" s="72" t="n">
        <f aca="false">16200*E2</f>
        <v>972000</v>
      </c>
      <c r="R103" s="72" t="n">
        <f aca="false">17200*E2</f>
        <v>1032000</v>
      </c>
      <c r="S103" s="72" t="n">
        <f aca="false">18200*E2</f>
        <v>1092000</v>
      </c>
      <c r="T103" s="72" t="n">
        <f aca="false">19200*E2</f>
        <v>1152000</v>
      </c>
      <c r="U103" s="72" t="n">
        <f aca="false">20200*E2</f>
        <v>1212000</v>
      </c>
      <c r="V103" s="72" t="n">
        <f aca="false">21200*E2</f>
        <v>1272000</v>
      </c>
      <c r="W103" s="72" t="n">
        <f aca="false">22200*E2</f>
        <v>1332000</v>
      </c>
      <c r="X103" s="72" t="n">
        <f aca="false">23200*E2</f>
        <v>1392000</v>
      </c>
      <c r="Y103" s="72" t="n">
        <f aca="false">24200*E2</f>
        <v>1452000</v>
      </c>
      <c r="Z103" s="72" t="n">
        <f aca="false">25200*E2</f>
        <v>1512000</v>
      </c>
      <c r="AA103" s="62"/>
    </row>
    <row r="104" customFormat="false" ht="12.75" hidden="false" customHeight="false" outlineLevel="0" collapsed="false">
      <c r="B104" s="70" t="n">
        <v>400</v>
      </c>
      <c r="C104" s="71" t="n">
        <f aca="false">3360*E2</f>
        <v>201600</v>
      </c>
      <c r="D104" s="72" t="n">
        <f aca="false">5600*E2</f>
        <v>336000</v>
      </c>
      <c r="E104" s="72" t="n">
        <f aca="false">6100*E2</f>
        <v>366000</v>
      </c>
      <c r="F104" s="72" t="n">
        <f aca="false">6600*E2</f>
        <v>396000</v>
      </c>
      <c r="G104" s="72" t="n">
        <f aca="false">7100*E2</f>
        <v>426000</v>
      </c>
      <c r="H104" s="72" t="n">
        <f aca="false">7600*E2</f>
        <v>456000</v>
      </c>
      <c r="I104" s="72" t="n">
        <f aca="false">8600*E2</f>
        <v>516000</v>
      </c>
      <c r="J104" s="72" t="n">
        <f aca="false">9600*E2</f>
        <v>576000</v>
      </c>
      <c r="K104" s="72" t="n">
        <f aca="false">10600*E2</f>
        <v>636000</v>
      </c>
      <c r="L104" s="72" t="n">
        <f aca="false">11600*E2</f>
        <v>696000</v>
      </c>
      <c r="M104" s="72" t="n">
        <f aca="false">12600*E2</f>
        <v>756000</v>
      </c>
      <c r="N104" s="72" t="n">
        <f aca="false">13600*E2</f>
        <v>816000</v>
      </c>
      <c r="O104" s="72" t="n">
        <f aca="false">14600*E2</f>
        <v>876000</v>
      </c>
      <c r="P104" s="72" t="n">
        <f aca="false">15600*E2</f>
        <v>936000</v>
      </c>
      <c r="Q104" s="72" t="n">
        <f aca="false">16600*E2</f>
        <v>996000</v>
      </c>
      <c r="R104" s="72" t="n">
        <f aca="false">17600*E2</f>
        <v>1056000</v>
      </c>
      <c r="S104" s="72" t="n">
        <f aca="false">18600*E2</f>
        <v>1116000</v>
      </c>
      <c r="T104" s="72" t="n">
        <f aca="false">19600*E2</f>
        <v>1176000</v>
      </c>
      <c r="U104" s="72" t="n">
        <f aca="false">20600*E2</f>
        <v>1236000</v>
      </c>
      <c r="V104" s="72" t="n">
        <f aca="false">21600*E2</f>
        <v>1296000</v>
      </c>
      <c r="W104" s="72" t="n">
        <f aca="false">22600*E2</f>
        <v>1356000</v>
      </c>
      <c r="X104" s="72" t="n">
        <f aca="false">23600*E2</f>
        <v>1416000</v>
      </c>
      <c r="Y104" s="72" t="n">
        <f aca="false">24600*E2</f>
        <v>1476000</v>
      </c>
      <c r="Z104" s="72" t="n">
        <f aca="false">25600*E2</f>
        <v>1536000</v>
      </c>
      <c r="AA104" s="62"/>
    </row>
    <row r="105" customFormat="false" ht="12.75" hidden="false" customHeight="false" outlineLevel="0" collapsed="false">
      <c r="B105" s="70" t="n">
        <v>500</v>
      </c>
      <c r="C105" s="71" t="n">
        <f aca="false">3600*E2</f>
        <v>216000</v>
      </c>
      <c r="D105" s="72" t="n">
        <f aca="false">6000*E2</f>
        <v>360000</v>
      </c>
      <c r="E105" s="72" t="n">
        <f aca="false">6500*E2</f>
        <v>390000</v>
      </c>
      <c r="F105" s="72" t="n">
        <f aca="false">7000*E2</f>
        <v>420000</v>
      </c>
      <c r="G105" s="72" t="n">
        <f aca="false">7500*E2</f>
        <v>450000</v>
      </c>
      <c r="H105" s="72" t="n">
        <f aca="false">8000*E2</f>
        <v>480000</v>
      </c>
      <c r="I105" s="72" t="n">
        <f aca="false">9000*E2</f>
        <v>540000</v>
      </c>
      <c r="J105" s="72" t="n">
        <f aca="false">10000*E2</f>
        <v>600000</v>
      </c>
      <c r="K105" s="72" t="n">
        <f aca="false">11000*E2</f>
        <v>660000</v>
      </c>
      <c r="L105" s="72" t="n">
        <f aca="false">12000*E2</f>
        <v>720000</v>
      </c>
      <c r="M105" s="72" t="n">
        <f aca="false">13000*E2</f>
        <v>780000</v>
      </c>
      <c r="N105" s="72" t="n">
        <f aca="false">14000*E2</f>
        <v>840000</v>
      </c>
      <c r="O105" s="72" t="n">
        <f aca="false">15000*E2</f>
        <v>900000</v>
      </c>
      <c r="P105" s="72" t="n">
        <f aca="false">16000*E2</f>
        <v>960000</v>
      </c>
      <c r="Q105" s="72" t="n">
        <f aca="false">17000*E2</f>
        <v>1020000</v>
      </c>
      <c r="R105" s="72" t="n">
        <f aca="false">18000*E2</f>
        <v>1080000</v>
      </c>
      <c r="S105" s="72" t="n">
        <f aca="false">19000*E2</f>
        <v>1140000</v>
      </c>
      <c r="T105" s="72" t="n">
        <f aca="false">20000*E2</f>
        <v>1200000</v>
      </c>
      <c r="U105" s="72" t="n">
        <f aca="false">21000*E2</f>
        <v>1260000</v>
      </c>
      <c r="V105" s="72" t="n">
        <f aca="false">22000*E2</f>
        <v>1320000</v>
      </c>
      <c r="W105" s="72" t="n">
        <f aca="false">23000*E2</f>
        <v>1380000</v>
      </c>
      <c r="X105" s="72" t="n">
        <f aca="false">24000*E2</f>
        <v>1440000</v>
      </c>
      <c r="Y105" s="72" t="n">
        <f aca="false">25000*E2</f>
        <v>1500000</v>
      </c>
      <c r="Z105" s="72" t="n">
        <f aca="false">26000*E2</f>
        <v>1560000</v>
      </c>
      <c r="AA105" s="62"/>
    </row>
    <row r="106" customFormat="false" ht="12.75" hidden="false" customHeight="false" outlineLevel="0" collapsed="false">
      <c r="B106" s="70" t="n">
        <v>600</v>
      </c>
      <c r="C106" s="71" t="n">
        <f aca="false">3840*E2</f>
        <v>230400</v>
      </c>
      <c r="D106" s="72" t="n">
        <f aca="false">6400*E2</f>
        <v>384000</v>
      </c>
      <c r="E106" s="72" t="n">
        <f aca="false">6900*E2</f>
        <v>414000</v>
      </c>
      <c r="F106" s="72" t="n">
        <f aca="false">7400*E2</f>
        <v>444000</v>
      </c>
      <c r="G106" s="72" t="n">
        <f aca="false">7900*E2</f>
        <v>474000</v>
      </c>
      <c r="H106" s="72" t="n">
        <f aca="false">8400*E2</f>
        <v>504000</v>
      </c>
      <c r="I106" s="72" t="n">
        <f aca="false">9400*E2</f>
        <v>564000</v>
      </c>
      <c r="J106" s="72" t="n">
        <f aca="false">10400*E2</f>
        <v>624000</v>
      </c>
      <c r="K106" s="72" t="n">
        <f aca="false">11400*E2</f>
        <v>684000</v>
      </c>
      <c r="L106" s="72" t="n">
        <f aca="false">12400*E2</f>
        <v>744000</v>
      </c>
      <c r="M106" s="72" t="n">
        <f aca="false">13400*E2</f>
        <v>804000</v>
      </c>
      <c r="N106" s="72" t="n">
        <f aca="false">14400*E2</f>
        <v>864000</v>
      </c>
      <c r="O106" s="72" t="n">
        <f aca="false">15400*E2</f>
        <v>924000</v>
      </c>
      <c r="P106" s="72" t="n">
        <f aca="false">16400*E2</f>
        <v>984000</v>
      </c>
      <c r="Q106" s="72" t="n">
        <f aca="false">17400*E2</f>
        <v>1044000</v>
      </c>
      <c r="R106" s="72" t="n">
        <f aca="false">18400*E2</f>
        <v>1104000</v>
      </c>
      <c r="S106" s="72" t="n">
        <f aca="false">19400*E2</f>
        <v>1164000</v>
      </c>
      <c r="T106" s="72" t="n">
        <f aca="false">20400*E2</f>
        <v>1224000</v>
      </c>
      <c r="U106" s="72" t="n">
        <f aca="false">21400*E2</f>
        <v>1284000</v>
      </c>
      <c r="V106" s="72" t="n">
        <f aca="false">22400*E2</f>
        <v>1344000</v>
      </c>
      <c r="W106" s="72" t="n">
        <f aca="false">23400*E2</f>
        <v>1404000</v>
      </c>
      <c r="X106" s="72" t="n">
        <f aca="false">24400*E2</f>
        <v>1464000</v>
      </c>
      <c r="Y106" s="72" t="n">
        <f aca="false">25400*E2</f>
        <v>1524000</v>
      </c>
      <c r="Z106" s="72" t="n">
        <f aca="false">26400*E2</f>
        <v>1584000</v>
      </c>
      <c r="AA106" s="62"/>
    </row>
    <row r="107" customFormat="false" ht="12.75" hidden="false" customHeight="false" outlineLevel="0" collapsed="false">
      <c r="B107" s="70" t="n">
        <v>800</v>
      </c>
      <c r="C107" s="71" t="n">
        <f aca="false">4320*E2</f>
        <v>259200</v>
      </c>
      <c r="D107" s="72" t="n">
        <f aca="false">7200*E2</f>
        <v>432000</v>
      </c>
      <c r="E107" s="72" t="n">
        <f aca="false">7700*E2</f>
        <v>462000</v>
      </c>
      <c r="F107" s="72" t="n">
        <f aca="false">8200*E2</f>
        <v>492000</v>
      </c>
      <c r="G107" s="72" t="n">
        <f aca="false">8700*E2</f>
        <v>522000</v>
      </c>
      <c r="H107" s="72" t="n">
        <f aca="false">9200*E2</f>
        <v>552000</v>
      </c>
      <c r="I107" s="72" t="n">
        <f aca="false">10200*E2</f>
        <v>612000</v>
      </c>
      <c r="J107" s="72" t="n">
        <f aca="false">11200*E2</f>
        <v>672000</v>
      </c>
      <c r="K107" s="72" t="n">
        <f aca="false">12200*E2</f>
        <v>732000</v>
      </c>
      <c r="L107" s="72" t="n">
        <f aca="false">13200*E2</f>
        <v>792000</v>
      </c>
      <c r="M107" s="72" t="n">
        <f aca="false">14200*E2</f>
        <v>852000</v>
      </c>
      <c r="N107" s="72" t="n">
        <f aca="false">15200*E2</f>
        <v>912000</v>
      </c>
      <c r="O107" s="72" t="n">
        <f aca="false">16200*E2</f>
        <v>972000</v>
      </c>
      <c r="P107" s="72" t="n">
        <f aca="false">17200*E2</f>
        <v>1032000</v>
      </c>
      <c r="Q107" s="72" t="n">
        <f aca="false">18200*E2</f>
        <v>1092000</v>
      </c>
      <c r="R107" s="72" t="n">
        <f aca="false">19200*E2</f>
        <v>1152000</v>
      </c>
      <c r="S107" s="72" t="n">
        <f aca="false">20200*E2</f>
        <v>1212000</v>
      </c>
      <c r="T107" s="72" t="n">
        <f aca="false">21200*E2</f>
        <v>1272000</v>
      </c>
      <c r="U107" s="72" t="n">
        <f aca="false">22200*E2</f>
        <v>1332000</v>
      </c>
      <c r="V107" s="72" t="n">
        <f aca="false">23200*E2</f>
        <v>1392000</v>
      </c>
      <c r="W107" s="72" t="n">
        <f aca="false">24200*E2</f>
        <v>1452000</v>
      </c>
      <c r="X107" s="72" t="n">
        <f aca="false">25200*E2</f>
        <v>1512000</v>
      </c>
      <c r="Y107" s="72" t="n">
        <f aca="false">26200*E2</f>
        <v>1572000</v>
      </c>
      <c r="Z107" s="72" t="n">
        <f aca="false">27200*E2</f>
        <v>1632000</v>
      </c>
      <c r="AA107" s="62"/>
    </row>
    <row r="108" customFormat="false" ht="12.75" hidden="false" customHeight="false" outlineLevel="0" collapsed="false">
      <c r="B108" s="70" t="n">
        <v>1000</v>
      </c>
      <c r="C108" s="71" t="n">
        <f aca="false">4800*E2</f>
        <v>288000</v>
      </c>
      <c r="D108" s="72" t="n">
        <f aca="false">8000*E2</f>
        <v>480000</v>
      </c>
      <c r="E108" s="72" t="n">
        <f aca="false">8500*E2</f>
        <v>510000</v>
      </c>
      <c r="F108" s="72" t="n">
        <f aca="false">9000*E2</f>
        <v>540000</v>
      </c>
      <c r="G108" s="72" t="n">
        <f aca="false">9500*E2</f>
        <v>570000</v>
      </c>
      <c r="H108" s="72" t="n">
        <f aca="false">10000*E2</f>
        <v>600000</v>
      </c>
      <c r="I108" s="72" t="n">
        <f aca="false">11000*E2</f>
        <v>660000</v>
      </c>
      <c r="J108" s="72" t="n">
        <f aca="false">12000*E2</f>
        <v>720000</v>
      </c>
      <c r="K108" s="72" t="n">
        <f aca="false">13000*E2</f>
        <v>780000</v>
      </c>
      <c r="L108" s="72" t="n">
        <f aca="false">14000*E2</f>
        <v>840000</v>
      </c>
      <c r="M108" s="72" t="n">
        <f aca="false">15000*E2</f>
        <v>900000</v>
      </c>
      <c r="N108" s="72" t="n">
        <f aca="false">16000*E2</f>
        <v>960000</v>
      </c>
      <c r="O108" s="72" t="n">
        <f aca="false">17000*E2</f>
        <v>1020000</v>
      </c>
      <c r="P108" s="72" t="n">
        <f aca="false">18000*E2</f>
        <v>1080000</v>
      </c>
      <c r="Q108" s="72" t="n">
        <f aca="false">19000*E2</f>
        <v>1140000</v>
      </c>
      <c r="R108" s="72" t="n">
        <f aca="false">20000*E2</f>
        <v>1200000</v>
      </c>
      <c r="S108" s="72" t="n">
        <f aca="false">21000*E2</f>
        <v>1260000</v>
      </c>
      <c r="T108" s="72" t="n">
        <f aca="false">22000*E2</f>
        <v>1320000</v>
      </c>
      <c r="U108" s="72" t="n">
        <f aca="false">23000*E2</f>
        <v>1380000</v>
      </c>
      <c r="V108" s="72" t="n">
        <f aca="false">24000*E2</f>
        <v>1440000</v>
      </c>
      <c r="W108" s="72" t="n">
        <f aca="false">25000*E2</f>
        <v>1500000</v>
      </c>
      <c r="X108" s="72" t="n">
        <f aca="false">26000*E2</f>
        <v>1560000</v>
      </c>
      <c r="Y108" s="72" t="n">
        <f aca="false">27000*E2</f>
        <v>1620000</v>
      </c>
      <c r="Z108" s="72" t="n">
        <f aca="false">28000*E2</f>
        <v>1680000</v>
      </c>
      <c r="AA108" s="62"/>
    </row>
    <row r="109" customFormat="false" ht="12.75" hidden="false" customHeight="false" outlineLevel="0" collapsed="false">
      <c r="B109" s="70" t="n">
        <v>1250</v>
      </c>
      <c r="C109" s="71" t="n">
        <f aca="false">5400*E2</f>
        <v>324000</v>
      </c>
      <c r="D109" s="72" t="n">
        <f aca="false">9000*E2</f>
        <v>540000</v>
      </c>
      <c r="E109" s="72" t="n">
        <f aca="false">9500*E2</f>
        <v>570000</v>
      </c>
      <c r="F109" s="72" t="n">
        <f aca="false">10000*E2</f>
        <v>600000</v>
      </c>
      <c r="G109" s="72" t="n">
        <f aca="false">10500*E2</f>
        <v>630000</v>
      </c>
      <c r="H109" s="72" t="n">
        <f aca="false">11000*E2</f>
        <v>660000</v>
      </c>
      <c r="I109" s="72" t="n">
        <f aca="false">12000*E2</f>
        <v>720000</v>
      </c>
      <c r="J109" s="72" t="n">
        <f aca="false">13000*E2</f>
        <v>780000</v>
      </c>
      <c r="K109" s="72" t="n">
        <f aca="false">14000*E2</f>
        <v>840000</v>
      </c>
      <c r="L109" s="72" t="n">
        <f aca="false">15000*E2</f>
        <v>900000</v>
      </c>
      <c r="M109" s="72" t="n">
        <f aca="false">16000*E2</f>
        <v>960000</v>
      </c>
      <c r="N109" s="72" t="n">
        <f aca="false">17000*E2</f>
        <v>1020000</v>
      </c>
      <c r="O109" s="72" t="n">
        <f aca="false">18000*E2</f>
        <v>1080000</v>
      </c>
      <c r="P109" s="72" t="n">
        <f aca="false">19000*E2</f>
        <v>1140000</v>
      </c>
      <c r="Q109" s="72" t="n">
        <f aca="false">20000*E2</f>
        <v>1200000</v>
      </c>
      <c r="R109" s="72" t="n">
        <f aca="false">21000*E2</f>
        <v>1260000</v>
      </c>
      <c r="S109" s="72" t="n">
        <f aca="false">22000*E2</f>
        <v>1320000</v>
      </c>
      <c r="T109" s="72" t="n">
        <f aca="false">23000*E2</f>
        <v>1380000</v>
      </c>
      <c r="U109" s="72" t="n">
        <f aca="false">24000*E2</f>
        <v>1440000</v>
      </c>
      <c r="V109" s="72" t="n">
        <f aca="false">25000*E2</f>
        <v>1500000</v>
      </c>
      <c r="W109" s="72" t="n">
        <f aca="false">26000*E2</f>
        <v>1560000</v>
      </c>
      <c r="X109" s="72" t="n">
        <f aca="false">27000*E2</f>
        <v>1620000</v>
      </c>
      <c r="Y109" s="72" t="n">
        <f aca="false">28000*E2</f>
        <v>1680000</v>
      </c>
      <c r="Z109" s="72" t="n">
        <f aca="false">29000*E2</f>
        <v>1740000</v>
      </c>
      <c r="AA109" s="62"/>
    </row>
    <row r="110" customFormat="false" ht="12.75" hidden="false" customHeight="false" outlineLevel="0" collapsed="false">
      <c r="B110" s="70" t="n">
        <v>1500</v>
      </c>
      <c r="C110" s="71" t="n">
        <f aca="false">6000*E2</f>
        <v>360000</v>
      </c>
      <c r="D110" s="72" t="n">
        <f aca="false">10000*E2</f>
        <v>600000</v>
      </c>
      <c r="E110" s="72" t="n">
        <f aca="false">10500*E2</f>
        <v>630000</v>
      </c>
      <c r="F110" s="72" t="n">
        <f aca="false">11000*E2</f>
        <v>660000</v>
      </c>
      <c r="G110" s="72" t="n">
        <f aca="false">11500*E2</f>
        <v>690000</v>
      </c>
      <c r="H110" s="72" t="n">
        <f aca="false">12000*E2</f>
        <v>720000</v>
      </c>
      <c r="I110" s="72" t="n">
        <f aca="false">13000*E2</f>
        <v>780000</v>
      </c>
      <c r="J110" s="72" t="n">
        <f aca="false">14000*E2</f>
        <v>840000</v>
      </c>
      <c r="K110" s="72" t="n">
        <f aca="false">15000*E2</f>
        <v>900000</v>
      </c>
      <c r="L110" s="72" t="n">
        <f aca="false">16000*E2</f>
        <v>960000</v>
      </c>
      <c r="M110" s="72" t="n">
        <f aca="false">17000*E2</f>
        <v>1020000</v>
      </c>
      <c r="N110" s="72" t="n">
        <f aca="false">18000*E2</f>
        <v>1080000</v>
      </c>
      <c r="O110" s="72" t="n">
        <f aca="false">19000*E2</f>
        <v>1140000</v>
      </c>
      <c r="P110" s="72" t="n">
        <f aca="false">20000*E2</f>
        <v>1200000</v>
      </c>
      <c r="Q110" s="72" t="n">
        <f aca="false">21000*E2</f>
        <v>1260000</v>
      </c>
      <c r="R110" s="72" t="n">
        <f aca="false">22000*E2</f>
        <v>1320000</v>
      </c>
      <c r="S110" s="72" t="n">
        <f aca="false">23000*E2</f>
        <v>1380000</v>
      </c>
      <c r="T110" s="72" t="n">
        <f aca="false">24000*E2</f>
        <v>1440000</v>
      </c>
      <c r="U110" s="72" t="n">
        <f aca="false">25000*E2</f>
        <v>1500000</v>
      </c>
      <c r="V110" s="72" t="n">
        <f aca="false">26000*E2</f>
        <v>1560000</v>
      </c>
      <c r="W110" s="72" t="n">
        <f aca="false">27000*E2</f>
        <v>1620000</v>
      </c>
      <c r="X110" s="72" t="n">
        <f aca="false">28000*E2</f>
        <v>1680000</v>
      </c>
      <c r="Y110" s="72" t="n">
        <f aca="false">29000*E2</f>
        <v>1740000</v>
      </c>
      <c r="Z110" s="72" t="n">
        <f aca="false">30000*E2</f>
        <v>1800000</v>
      </c>
      <c r="AA110" s="62"/>
    </row>
    <row r="111" customFormat="false" ht="12.75" hidden="false" customHeight="false" outlineLevel="0" collapsed="false">
      <c r="B111" s="70" t="n">
        <v>1750</v>
      </c>
      <c r="C111" s="71" t="n">
        <f aca="false">6600*E2</f>
        <v>396000</v>
      </c>
      <c r="D111" s="72" t="n">
        <f aca="false">11000*E2</f>
        <v>660000</v>
      </c>
      <c r="E111" s="72" t="n">
        <f aca="false">11500*E2</f>
        <v>690000</v>
      </c>
      <c r="F111" s="72" t="n">
        <f aca="false">12000*E2</f>
        <v>720000</v>
      </c>
      <c r="G111" s="72" t="n">
        <f aca="false">12500*E2</f>
        <v>750000</v>
      </c>
      <c r="H111" s="72" t="n">
        <f aca="false">13000*E2</f>
        <v>780000</v>
      </c>
      <c r="I111" s="72" t="n">
        <f aca="false">14000*E2</f>
        <v>840000</v>
      </c>
      <c r="J111" s="72" t="n">
        <f aca="false">15000*E2</f>
        <v>900000</v>
      </c>
      <c r="K111" s="72" t="n">
        <f aca="false">16000*E2</f>
        <v>960000</v>
      </c>
      <c r="L111" s="72" t="n">
        <f aca="false">17000*E2</f>
        <v>1020000</v>
      </c>
      <c r="M111" s="72" t="n">
        <f aca="false">18000*E2</f>
        <v>1080000</v>
      </c>
      <c r="N111" s="72" t="n">
        <f aca="false">19000*E2</f>
        <v>1140000</v>
      </c>
      <c r="O111" s="72" t="n">
        <f aca="false">20000*E2</f>
        <v>1200000</v>
      </c>
      <c r="P111" s="72" t="n">
        <f aca="false">21000*E2</f>
        <v>1260000</v>
      </c>
      <c r="Q111" s="72" t="n">
        <f aca="false">21000*E2</f>
        <v>1260000</v>
      </c>
      <c r="R111" s="72" t="n">
        <f aca="false">23000*E2</f>
        <v>1380000</v>
      </c>
      <c r="S111" s="72" t="n">
        <f aca="false">24000*E2</f>
        <v>1440000</v>
      </c>
      <c r="T111" s="72" t="n">
        <f aca="false">25000*E2</f>
        <v>1500000</v>
      </c>
      <c r="U111" s="72" t="n">
        <f aca="false">26000*E2</f>
        <v>1560000</v>
      </c>
      <c r="V111" s="72" t="n">
        <f aca="false">27000*E2</f>
        <v>1620000</v>
      </c>
      <c r="W111" s="72" t="n">
        <f aca="false">28000*E2</f>
        <v>1680000</v>
      </c>
      <c r="X111" s="72" t="n">
        <f aca="false">29000*E2</f>
        <v>1740000</v>
      </c>
      <c r="Y111" s="72" t="n">
        <f aca="false">30000*E2</f>
        <v>1800000</v>
      </c>
      <c r="Z111" s="72" t="n">
        <f aca="false">31000*E2</f>
        <v>1860000</v>
      </c>
      <c r="AA111" s="62"/>
    </row>
    <row r="112" customFormat="false" ht="12.75" hidden="false" customHeight="false" outlineLevel="0" collapsed="false">
      <c r="B112" s="70" t="n">
        <v>2000</v>
      </c>
      <c r="C112" s="71" t="n">
        <f aca="false">7200*E2</f>
        <v>432000</v>
      </c>
      <c r="D112" s="72" t="n">
        <f aca="false">12000*E2</f>
        <v>720000</v>
      </c>
      <c r="E112" s="72" t="n">
        <f aca="false">12500*E2</f>
        <v>750000</v>
      </c>
      <c r="F112" s="72" t="n">
        <f aca="false">13000*E2</f>
        <v>780000</v>
      </c>
      <c r="G112" s="72" t="n">
        <f aca="false">13500*E2</f>
        <v>810000</v>
      </c>
      <c r="H112" s="72" t="n">
        <f aca="false">14000*E2</f>
        <v>840000</v>
      </c>
      <c r="I112" s="72" t="n">
        <f aca="false">15000*E2</f>
        <v>900000</v>
      </c>
      <c r="J112" s="72" t="n">
        <f aca="false">16000*E2</f>
        <v>960000</v>
      </c>
      <c r="K112" s="72" t="n">
        <f aca="false">17000*E2</f>
        <v>1020000</v>
      </c>
      <c r="L112" s="72" t="n">
        <f aca="false">18000*E2</f>
        <v>1080000</v>
      </c>
      <c r="M112" s="72" t="n">
        <f aca="false">19000*E2</f>
        <v>1140000</v>
      </c>
      <c r="N112" s="72" t="n">
        <f aca="false">20000*E2</f>
        <v>1200000</v>
      </c>
      <c r="O112" s="72" t="n">
        <f aca="false">21000*E2</f>
        <v>1260000</v>
      </c>
      <c r="P112" s="72" t="n">
        <f aca="false">22000*E2</f>
        <v>1320000</v>
      </c>
      <c r="Q112" s="72" t="n">
        <f aca="false">23000*E2</f>
        <v>1380000</v>
      </c>
      <c r="R112" s="72" t="n">
        <f aca="false">24000*E2</f>
        <v>1440000</v>
      </c>
      <c r="S112" s="72" t="n">
        <f aca="false">25000*E2</f>
        <v>1500000</v>
      </c>
      <c r="T112" s="72" t="n">
        <f aca="false">26000*E2</f>
        <v>1560000</v>
      </c>
      <c r="U112" s="72" t="n">
        <f aca="false">27000*E2</f>
        <v>1620000</v>
      </c>
      <c r="V112" s="72" t="n">
        <f aca="false">28000*E2</f>
        <v>1680000</v>
      </c>
      <c r="W112" s="72" t="n">
        <f aca="false">29000*E2</f>
        <v>1740000</v>
      </c>
      <c r="X112" s="72" t="n">
        <f aca="false">30000*E2</f>
        <v>1800000</v>
      </c>
      <c r="Y112" s="72" t="n">
        <f aca="false">31000*E2</f>
        <v>1860000</v>
      </c>
      <c r="Z112" s="72" t="n">
        <f aca="false">32000*E2</f>
        <v>1920000</v>
      </c>
      <c r="AA112" s="62"/>
    </row>
    <row r="113" customFormat="false" ht="12.75" hidden="false" customHeight="false" outlineLevel="0" collapsed="false">
      <c r="B113" s="70" t="n">
        <v>2300</v>
      </c>
      <c r="C113" s="71" t="n">
        <f aca="false">7800*E2</f>
        <v>468000</v>
      </c>
      <c r="D113" s="72" t="n">
        <f aca="false">13000*E2</f>
        <v>780000</v>
      </c>
      <c r="E113" s="72" t="n">
        <f aca="false">13500*E2</f>
        <v>810000</v>
      </c>
      <c r="F113" s="72" t="n">
        <f aca="false">14000*E2</f>
        <v>840000</v>
      </c>
      <c r="G113" s="72" t="n">
        <f aca="false">14500*E2</f>
        <v>870000</v>
      </c>
      <c r="H113" s="72" t="n">
        <f aca="false">15000*E2</f>
        <v>900000</v>
      </c>
      <c r="I113" s="72" t="n">
        <f aca="false">16000*E2</f>
        <v>960000</v>
      </c>
      <c r="J113" s="72" t="n">
        <f aca="false">17000*E2</f>
        <v>1020000</v>
      </c>
      <c r="K113" s="72" t="n">
        <f aca="false">18000*E2</f>
        <v>1080000</v>
      </c>
      <c r="L113" s="72" t="n">
        <f aca="false">19000*E2</f>
        <v>1140000</v>
      </c>
      <c r="M113" s="72" t="n">
        <f aca="false">20000*E2</f>
        <v>1200000</v>
      </c>
      <c r="N113" s="72" t="n">
        <f aca="false">21000*E2</f>
        <v>1260000</v>
      </c>
      <c r="O113" s="72" t="n">
        <f aca="false">22000*E2</f>
        <v>1320000</v>
      </c>
      <c r="P113" s="72" t="n">
        <f aca="false">23000*E2</f>
        <v>1380000</v>
      </c>
      <c r="Q113" s="72" t="n">
        <f aca="false">24000*E2</f>
        <v>1440000</v>
      </c>
      <c r="R113" s="72" t="n">
        <f aca="false">25000*E2</f>
        <v>1500000</v>
      </c>
      <c r="S113" s="72" t="n">
        <f aca="false">26000*E2</f>
        <v>1560000</v>
      </c>
      <c r="T113" s="72" t="n">
        <f aca="false">27000*E2</f>
        <v>1620000</v>
      </c>
      <c r="U113" s="72" t="n">
        <f aca="false">28000*E2</f>
        <v>1680000</v>
      </c>
      <c r="V113" s="72" t="n">
        <f aca="false">29000*E2</f>
        <v>1740000</v>
      </c>
      <c r="W113" s="72" t="n">
        <f aca="false">30000*E2</f>
        <v>1800000</v>
      </c>
      <c r="X113" s="72" t="n">
        <f aca="false">31000*E2</f>
        <v>1860000</v>
      </c>
      <c r="Y113" s="72" t="n">
        <f aca="false">32000*E2</f>
        <v>1920000</v>
      </c>
      <c r="Z113" s="72" t="n">
        <f aca="false">33000*E2</f>
        <v>1980000</v>
      </c>
      <c r="AA113" s="62"/>
    </row>
    <row r="114" customFormat="false" ht="12.75" hidden="false" customHeight="false" outlineLevel="0" collapsed="false">
      <c r="B114" s="70" t="n">
        <v>2600</v>
      </c>
      <c r="C114" s="71" t="n">
        <f aca="false">8400*E2</f>
        <v>504000</v>
      </c>
      <c r="D114" s="72" t="n">
        <f aca="false">14000*E2</f>
        <v>840000</v>
      </c>
      <c r="E114" s="72" t="n">
        <f aca="false">14500*E2</f>
        <v>870000</v>
      </c>
      <c r="F114" s="72" t="n">
        <f aca="false">15000*E2</f>
        <v>900000</v>
      </c>
      <c r="G114" s="72" t="n">
        <f aca="false">15500*E2</f>
        <v>930000</v>
      </c>
      <c r="H114" s="72" t="n">
        <f aca="false">16000*E2</f>
        <v>960000</v>
      </c>
      <c r="I114" s="72" t="n">
        <f aca="false">17000*E2</f>
        <v>1020000</v>
      </c>
      <c r="J114" s="72" t="n">
        <f aca="false">18000*E2</f>
        <v>1080000</v>
      </c>
      <c r="K114" s="72" t="n">
        <f aca="false">19000*E2</f>
        <v>1140000</v>
      </c>
      <c r="L114" s="72" t="n">
        <f aca="false">20000*E2</f>
        <v>1200000</v>
      </c>
      <c r="M114" s="72" t="n">
        <f aca="false">21000*E2</f>
        <v>1260000</v>
      </c>
      <c r="N114" s="72" t="n">
        <f aca="false">22000*E2</f>
        <v>1320000</v>
      </c>
      <c r="O114" s="72" t="n">
        <f aca="false">23000*E2</f>
        <v>1380000</v>
      </c>
      <c r="P114" s="72" t="n">
        <f aca="false">24000*E2</f>
        <v>1440000</v>
      </c>
      <c r="Q114" s="72" t="n">
        <f aca="false">25000*E2</f>
        <v>1500000</v>
      </c>
      <c r="R114" s="72" t="n">
        <f aca="false">26000*E2</f>
        <v>1560000</v>
      </c>
      <c r="S114" s="72" t="n">
        <f aca="false">27000*E2</f>
        <v>1620000</v>
      </c>
      <c r="T114" s="72" t="n">
        <f aca="false">28000*E2</f>
        <v>1680000</v>
      </c>
      <c r="U114" s="72" t="n">
        <f aca="false">29000*E2</f>
        <v>1740000</v>
      </c>
      <c r="V114" s="72" t="n">
        <f aca="false">30000*E2</f>
        <v>1800000</v>
      </c>
      <c r="W114" s="72" t="n">
        <f aca="false">31000*E2</f>
        <v>1860000</v>
      </c>
      <c r="X114" s="72" t="n">
        <f aca="false">32000*E2</f>
        <v>1920000</v>
      </c>
      <c r="Y114" s="72" t="n">
        <f aca="false">33000*E2</f>
        <v>1980000</v>
      </c>
      <c r="Z114" s="72" t="n">
        <f aca="false">34000*E2</f>
        <v>2040000</v>
      </c>
      <c r="AA114" s="62"/>
    </row>
    <row r="115" customFormat="false" ht="12.75" hidden="false" customHeight="false" outlineLevel="0" collapsed="false">
      <c r="B115" s="70" t="n">
        <v>3000</v>
      </c>
      <c r="C115" s="71" t="n">
        <f aca="false">9000*E2</f>
        <v>540000</v>
      </c>
      <c r="D115" s="72" t="n">
        <f aca="false">15000*E2</f>
        <v>900000</v>
      </c>
      <c r="E115" s="72" t="n">
        <f aca="false">15500*E2</f>
        <v>930000</v>
      </c>
      <c r="F115" s="72" t="n">
        <f aca="false">16000*E2</f>
        <v>960000</v>
      </c>
      <c r="G115" s="72" t="n">
        <f aca="false">16500*E2</f>
        <v>990000</v>
      </c>
      <c r="H115" s="72" t="n">
        <f aca="false">17000*E2</f>
        <v>1020000</v>
      </c>
      <c r="I115" s="72" t="n">
        <f aca="false">18000*E2</f>
        <v>1080000</v>
      </c>
      <c r="J115" s="72" t="n">
        <f aca="false">19000*E2</f>
        <v>1140000</v>
      </c>
      <c r="K115" s="72" t="n">
        <f aca="false">20000*E2</f>
        <v>1200000</v>
      </c>
      <c r="L115" s="72" t="n">
        <f aca="false">21000*E2</f>
        <v>1260000</v>
      </c>
      <c r="M115" s="72" t="n">
        <f aca="false">22000*E2</f>
        <v>1320000</v>
      </c>
      <c r="N115" s="72" t="n">
        <f aca="false">23000*E2</f>
        <v>1380000</v>
      </c>
      <c r="O115" s="72" t="n">
        <f aca="false">24000*E2</f>
        <v>1440000</v>
      </c>
      <c r="P115" s="72" t="n">
        <f aca="false">25000*E2</f>
        <v>1500000</v>
      </c>
      <c r="Q115" s="72" t="n">
        <f aca="false">26000*E2</f>
        <v>1560000</v>
      </c>
      <c r="R115" s="72" t="n">
        <f aca="false">27000*E2</f>
        <v>1620000</v>
      </c>
      <c r="S115" s="72" t="n">
        <f aca="false">28000*E2</f>
        <v>1680000</v>
      </c>
      <c r="T115" s="72" t="n">
        <f aca="false">29000*E2</f>
        <v>1740000</v>
      </c>
      <c r="U115" s="72" t="n">
        <f aca="false">30000*E2</f>
        <v>1800000</v>
      </c>
      <c r="V115" s="72" t="n">
        <f aca="false">31000*E2</f>
        <v>1860000</v>
      </c>
      <c r="W115" s="72" t="n">
        <f aca="false">32000*E2</f>
        <v>1920000</v>
      </c>
      <c r="X115" s="72" t="n">
        <f aca="false">33000*E2</f>
        <v>1980000</v>
      </c>
      <c r="Y115" s="72" t="n">
        <f aca="false">34000*E2</f>
        <v>2040000</v>
      </c>
      <c r="Z115" s="72" t="n">
        <f aca="false">35000*E2</f>
        <v>2100000</v>
      </c>
      <c r="AA115" s="62"/>
    </row>
    <row r="116" customFormat="false" ht="12.75" hidden="false" customHeight="false" outlineLevel="0" collapsed="false">
      <c r="B116" s="70" t="n">
        <v>3400</v>
      </c>
      <c r="C116" s="71" t="n">
        <f aca="false">9600*E2</f>
        <v>576000</v>
      </c>
      <c r="D116" s="72" t="n">
        <f aca="false">16000*E2</f>
        <v>960000</v>
      </c>
      <c r="E116" s="72" t="n">
        <f aca="false">16500*E2</f>
        <v>990000</v>
      </c>
      <c r="F116" s="72" t="n">
        <f aca="false">17000*E2</f>
        <v>1020000</v>
      </c>
      <c r="G116" s="72" t="n">
        <f aca="false">17500*E2</f>
        <v>1050000</v>
      </c>
      <c r="H116" s="72" t="n">
        <f aca="false">18000*E2</f>
        <v>1080000</v>
      </c>
      <c r="I116" s="72" t="n">
        <f aca="false">19000*E2</f>
        <v>1140000</v>
      </c>
      <c r="J116" s="72" t="n">
        <f aca="false">20000*E2</f>
        <v>1200000</v>
      </c>
      <c r="K116" s="72" t="n">
        <f aca="false">21000*E2</f>
        <v>1260000</v>
      </c>
      <c r="L116" s="72" t="n">
        <f aca="false">22000*E2</f>
        <v>1320000</v>
      </c>
      <c r="M116" s="72" t="n">
        <f aca="false">23000*E2</f>
        <v>1380000</v>
      </c>
      <c r="N116" s="72" t="n">
        <f aca="false">24000*E2</f>
        <v>1440000</v>
      </c>
      <c r="O116" s="72" t="n">
        <f aca="false">25000*E2</f>
        <v>1500000</v>
      </c>
      <c r="P116" s="72" t="n">
        <f aca="false">26000*E2</f>
        <v>1560000</v>
      </c>
      <c r="Q116" s="72" t="n">
        <f aca="false">27000*E2</f>
        <v>1620000</v>
      </c>
      <c r="R116" s="72" t="n">
        <f aca="false">28000*E2</f>
        <v>1680000</v>
      </c>
      <c r="S116" s="72" t="n">
        <f aca="false">29000*E2</f>
        <v>1740000</v>
      </c>
      <c r="T116" s="72" t="n">
        <f aca="false">30000*E2</f>
        <v>1800000</v>
      </c>
      <c r="U116" s="72" t="n">
        <f aca="false">31000*E2</f>
        <v>1860000</v>
      </c>
      <c r="V116" s="72" t="n">
        <f aca="false">32000*E2</f>
        <v>1920000</v>
      </c>
      <c r="W116" s="72" t="n">
        <f aca="false">33000*E2</f>
        <v>1980000</v>
      </c>
      <c r="X116" s="72" t="n">
        <f aca="false">34000*E2</f>
        <v>2040000</v>
      </c>
      <c r="Y116" s="72" t="n">
        <f aca="false">35000*E2</f>
        <v>2100000</v>
      </c>
      <c r="Z116" s="72" t="n">
        <f aca="false">36000*E2</f>
        <v>2160000</v>
      </c>
      <c r="AA116" s="62"/>
    </row>
    <row r="117" customFormat="false" ht="12.75" hidden="false" customHeight="false" outlineLevel="0" collapsed="false">
      <c r="B117" s="70" t="n">
        <v>3800</v>
      </c>
      <c r="C117" s="71" t="n">
        <f aca="false">10200*E2</f>
        <v>612000</v>
      </c>
      <c r="D117" s="72" t="n">
        <f aca="false">17000*E2</f>
        <v>1020000</v>
      </c>
      <c r="E117" s="72" t="n">
        <f aca="false">17500*E2</f>
        <v>1050000</v>
      </c>
      <c r="F117" s="72" t="n">
        <f aca="false">18000*E2</f>
        <v>1080000</v>
      </c>
      <c r="G117" s="72" t="n">
        <f aca="false">18500*E2</f>
        <v>1110000</v>
      </c>
      <c r="H117" s="72" t="n">
        <f aca="false">19000*E2</f>
        <v>1140000</v>
      </c>
      <c r="I117" s="72" t="n">
        <f aca="false">20000*E2</f>
        <v>1200000</v>
      </c>
      <c r="J117" s="72" t="n">
        <f aca="false">21000*E2</f>
        <v>1260000</v>
      </c>
      <c r="K117" s="72" t="n">
        <f aca="false">22000*E2</f>
        <v>1320000</v>
      </c>
      <c r="L117" s="72" t="n">
        <f aca="false">23000*E2</f>
        <v>1380000</v>
      </c>
      <c r="M117" s="72" t="n">
        <f aca="false">24000*E2</f>
        <v>1440000</v>
      </c>
      <c r="N117" s="72" t="n">
        <f aca="false">25000*E2</f>
        <v>1500000</v>
      </c>
      <c r="O117" s="72" t="n">
        <f aca="false">26000*E2</f>
        <v>1560000</v>
      </c>
      <c r="P117" s="72" t="n">
        <f aca="false">27000*E2</f>
        <v>1620000</v>
      </c>
      <c r="Q117" s="72" t="n">
        <f aca="false">28000*E2</f>
        <v>1680000</v>
      </c>
      <c r="R117" s="72" t="n">
        <f aca="false">29000*E2</f>
        <v>1740000</v>
      </c>
      <c r="S117" s="72" t="n">
        <f aca="false">30000*E2</f>
        <v>1800000</v>
      </c>
      <c r="T117" s="72" t="n">
        <f aca="false">31000*E2</f>
        <v>1860000</v>
      </c>
      <c r="U117" s="72" t="n">
        <f aca="false">32000*E2</f>
        <v>1920000</v>
      </c>
      <c r="V117" s="72" t="n">
        <f aca="false">33000*E2</f>
        <v>1980000</v>
      </c>
      <c r="W117" s="72" t="n">
        <f aca="false">34000*E2</f>
        <v>2040000</v>
      </c>
      <c r="X117" s="72" t="n">
        <f aca="false">35000*E2</f>
        <v>2100000</v>
      </c>
      <c r="Y117" s="72" t="n">
        <f aca="false">36000*E2</f>
        <v>2160000</v>
      </c>
      <c r="Z117" s="72" t="n">
        <f aca="false">37000*E2</f>
        <v>2220000</v>
      </c>
      <c r="AA117" s="62"/>
    </row>
    <row r="118" customFormat="false" ht="12.75" hidden="false" customHeight="false" outlineLevel="0" collapsed="false">
      <c r="B118" s="70" t="n">
        <v>4200</v>
      </c>
      <c r="C118" s="71" t="n">
        <f aca="false">10800*E2</f>
        <v>648000</v>
      </c>
      <c r="D118" s="72" t="n">
        <f aca="false">18000*E2</f>
        <v>1080000</v>
      </c>
      <c r="E118" s="72" t="n">
        <f aca="false">18500*E2</f>
        <v>1110000</v>
      </c>
      <c r="F118" s="72" t="n">
        <f aca="false">19000*E2</f>
        <v>1140000</v>
      </c>
      <c r="G118" s="72" t="n">
        <f aca="false">19500*E2</f>
        <v>1170000</v>
      </c>
      <c r="H118" s="72" t="n">
        <f aca="false">20000*E2</f>
        <v>1200000</v>
      </c>
      <c r="I118" s="72" t="n">
        <f aca="false">21000*E2</f>
        <v>1260000</v>
      </c>
      <c r="J118" s="72" t="n">
        <f aca="false">22000*E2</f>
        <v>1320000</v>
      </c>
      <c r="K118" s="72" t="n">
        <f aca="false">23000*E2</f>
        <v>1380000</v>
      </c>
      <c r="L118" s="72" t="n">
        <f aca="false">24000*E2</f>
        <v>1440000</v>
      </c>
      <c r="M118" s="72" t="n">
        <f aca="false">25000*E2</f>
        <v>1500000</v>
      </c>
      <c r="N118" s="72" t="n">
        <f aca="false">26000*E2</f>
        <v>1560000</v>
      </c>
      <c r="O118" s="72" t="n">
        <f aca="false">27000*E2</f>
        <v>1620000</v>
      </c>
      <c r="P118" s="72" t="n">
        <f aca="false">28000*E2</f>
        <v>1680000</v>
      </c>
      <c r="Q118" s="72" t="n">
        <f aca="false">29000*E2</f>
        <v>1740000</v>
      </c>
      <c r="R118" s="72" t="n">
        <f aca="false">30000*E2</f>
        <v>1800000</v>
      </c>
      <c r="S118" s="72" t="n">
        <f aca="false">31000*E2</f>
        <v>1860000</v>
      </c>
      <c r="T118" s="72" t="n">
        <f aca="false">32000*E2</f>
        <v>1920000</v>
      </c>
      <c r="U118" s="72" t="n">
        <f aca="false">33000*E2</f>
        <v>1980000</v>
      </c>
      <c r="V118" s="72" t="n">
        <f aca="false">34000*E2</f>
        <v>2040000</v>
      </c>
      <c r="W118" s="72" t="n">
        <f aca="false">35000*E2</f>
        <v>2100000</v>
      </c>
      <c r="X118" s="72" t="n">
        <f aca="false">36000*E2</f>
        <v>2160000</v>
      </c>
      <c r="Y118" s="72" t="n">
        <f aca="false">37000*E2</f>
        <v>2220000</v>
      </c>
      <c r="Z118" s="72" t="n">
        <f aca="false">38000*E2</f>
        <v>2280000</v>
      </c>
      <c r="AA118" s="62"/>
    </row>
    <row r="119" customFormat="false" ht="12.75" hidden="false" customHeight="false" outlineLevel="0" collapsed="false">
      <c r="B119" s="70" t="n">
        <v>4600</v>
      </c>
      <c r="C119" s="71" t="n">
        <f aca="false">11400*E2</f>
        <v>684000</v>
      </c>
      <c r="D119" s="72" t="n">
        <f aca="false">19000*E2</f>
        <v>1140000</v>
      </c>
      <c r="E119" s="72" t="n">
        <f aca="false">19500*E2</f>
        <v>1170000</v>
      </c>
      <c r="F119" s="72" t="n">
        <f aca="false">20000*E2</f>
        <v>1200000</v>
      </c>
      <c r="G119" s="72" t="n">
        <f aca="false">20500*E2</f>
        <v>1230000</v>
      </c>
      <c r="H119" s="72" t="n">
        <f aca="false">21000*E2</f>
        <v>1260000</v>
      </c>
      <c r="I119" s="72" t="n">
        <f aca="false">22000*E2</f>
        <v>1320000</v>
      </c>
      <c r="J119" s="72" t="n">
        <f aca="false">23000*E2</f>
        <v>1380000</v>
      </c>
      <c r="K119" s="72" t="n">
        <f aca="false">24000*E2</f>
        <v>1440000</v>
      </c>
      <c r="L119" s="72" t="n">
        <f aca="false">25000*E2</f>
        <v>1500000</v>
      </c>
      <c r="M119" s="72" t="n">
        <f aca="false">26000*E2</f>
        <v>1560000</v>
      </c>
      <c r="N119" s="72" t="n">
        <f aca="false">27000*E2</f>
        <v>1620000</v>
      </c>
      <c r="O119" s="72" t="n">
        <f aca="false">28000*E2</f>
        <v>1680000</v>
      </c>
      <c r="P119" s="72" t="n">
        <f aca="false">29000*E2</f>
        <v>1740000</v>
      </c>
      <c r="Q119" s="72" t="n">
        <f aca="false">30000*E2</f>
        <v>1800000</v>
      </c>
      <c r="R119" s="72" t="n">
        <f aca="false">31000*E2</f>
        <v>1860000</v>
      </c>
      <c r="S119" s="72" t="n">
        <f aca="false">32000*E2</f>
        <v>1920000</v>
      </c>
      <c r="T119" s="72" t="n">
        <f aca="false">33000*E2</f>
        <v>1980000</v>
      </c>
      <c r="U119" s="72" t="n">
        <f aca="false">34000*E2</f>
        <v>2040000</v>
      </c>
      <c r="V119" s="72" t="n">
        <f aca="false">35000*E2</f>
        <v>2100000</v>
      </c>
      <c r="W119" s="72" t="n">
        <f aca="false">36000*E2</f>
        <v>2160000</v>
      </c>
      <c r="X119" s="72" t="n">
        <f aca="false">37000*E2</f>
        <v>2220000</v>
      </c>
      <c r="Y119" s="72" t="n">
        <f aca="false">38000*E2</f>
        <v>2280000</v>
      </c>
      <c r="Z119" s="72" t="n">
        <f aca="false">39000*E2</f>
        <v>2340000</v>
      </c>
      <c r="AA119" s="62"/>
    </row>
    <row r="120" customFormat="false" ht="12.75" hidden="false" customHeight="false" outlineLevel="0" collapsed="false">
      <c r="B120" s="70" t="n">
        <v>5000</v>
      </c>
      <c r="C120" s="71" t="n">
        <f aca="false">12000*E2</f>
        <v>720000</v>
      </c>
      <c r="D120" s="72" t="n">
        <f aca="false">20000*E2</f>
        <v>1200000</v>
      </c>
      <c r="E120" s="72" t="n">
        <f aca="false">20500*E2</f>
        <v>1230000</v>
      </c>
      <c r="F120" s="72" t="n">
        <f aca="false">21000*E2</f>
        <v>1260000</v>
      </c>
      <c r="G120" s="72" t="n">
        <f aca="false">21500*E2</f>
        <v>1290000</v>
      </c>
      <c r="H120" s="72" t="n">
        <f aca="false">22000*E2</f>
        <v>1320000</v>
      </c>
      <c r="I120" s="72" t="n">
        <f aca="false">23000*E2</f>
        <v>1380000</v>
      </c>
      <c r="J120" s="72" t="n">
        <f aca="false">24000*E2</f>
        <v>1440000</v>
      </c>
      <c r="K120" s="72" t="n">
        <f aca="false">25000*E2</f>
        <v>1500000</v>
      </c>
      <c r="L120" s="72" t="n">
        <f aca="false">26000*E2</f>
        <v>1560000</v>
      </c>
      <c r="M120" s="72" t="n">
        <f aca="false">27000*E2</f>
        <v>1620000</v>
      </c>
      <c r="N120" s="72" t="n">
        <f aca="false">28000*E2</f>
        <v>1680000</v>
      </c>
      <c r="O120" s="72" t="n">
        <f aca="false">29000*E2</f>
        <v>1740000</v>
      </c>
      <c r="P120" s="72" t="n">
        <f aca="false">30000*E2</f>
        <v>1800000</v>
      </c>
      <c r="Q120" s="72" t="n">
        <f aca="false">31000*E2</f>
        <v>1860000</v>
      </c>
      <c r="R120" s="72" t="n">
        <f aca="false">32000*E2</f>
        <v>1920000</v>
      </c>
      <c r="S120" s="72" t="n">
        <f aca="false">33000*E2</f>
        <v>1980000</v>
      </c>
      <c r="T120" s="72" t="n">
        <f aca="false">34000*E2</f>
        <v>2040000</v>
      </c>
      <c r="U120" s="72" t="n">
        <f aca="false">35000*E2</f>
        <v>2100000</v>
      </c>
      <c r="V120" s="72" t="n">
        <f aca="false">36000*E2</f>
        <v>2160000</v>
      </c>
      <c r="W120" s="72" t="n">
        <f aca="false">37000*E2</f>
        <v>2220000</v>
      </c>
      <c r="X120" s="72" t="n">
        <f aca="false">38000*E2</f>
        <v>2280000</v>
      </c>
      <c r="Y120" s="72" t="n">
        <f aca="false">39000*E2</f>
        <v>2340000</v>
      </c>
      <c r="Z120" s="72" t="n">
        <f aca="false">40000*E2</f>
        <v>2400000</v>
      </c>
      <c r="AA120" s="62"/>
    </row>
    <row r="121" customFormat="false" ht="12.75" hidden="false" customHeight="false" outlineLevel="0" collapsed="false">
      <c r="B121" s="73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62"/>
    </row>
    <row r="122" customFormat="false" ht="12.75" hidden="false" customHeight="false" outlineLevel="0" collapsed="false">
      <c r="B122" s="73"/>
      <c r="C122" s="20" t="s">
        <v>40</v>
      </c>
      <c r="D122" s="20"/>
      <c r="E122" s="64" t="n">
        <f aca="false">Z91</f>
        <v>90000000</v>
      </c>
      <c r="F122" s="20" t="s">
        <v>41</v>
      </c>
      <c r="G122" s="20"/>
      <c r="H122" s="20"/>
      <c r="I122" s="20"/>
      <c r="J122" s="63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62"/>
    </row>
    <row r="123" customFormat="false" ht="12.75" hidden="false" customHeight="false" outlineLevel="0" collapsed="false">
      <c r="B123" s="74"/>
      <c r="C123" s="20" t="s">
        <v>42</v>
      </c>
      <c r="D123" s="20"/>
      <c r="E123" s="20"/>
      <c r="F123" s="75" t="n">
        <f aca="false">200*E2</f>
        <v>12000</v>
      </c>
      <c r="G123" s="20"/>
      <c r="H123" s="76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62"/>
    </row>
    <row r="124" customFormat="false" ht="12.75" hidden="false" customHeight="false" outlineLevel="0" collapsed="false">
      <c r="B124" s="77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9"/>
    </row>
    <row r="128" customFormat="false" ht="15.75" hidden="false" customHeight="false" outlineLevel="0" collapsed="false">
      <c r="K128" s="80"/>
      <c r="L128" s="80"/>
      <c r="M128" s="80"/>
      <c r="N128" s="8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</row>
  </sheetData>
  <sheetProtection sheet="true" password="c5b2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1.42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7.42"/>
    <col collapsed="false" customWidth="true" hidden="false" outlineLevel="0" max="7" min="7" style="1" width="15.13"/>
    <col collapsed="false" customWidth="true" hidden="false" outlineLevel="0" max="8" min="8" style="1" width="31.85"/>
    <col collapsed="false" customWidth="true" hidden="false" outlineLevel="0" max="9" min="9" style="1" width="35.7"/>
    <col collapsed="false" customWidth="true" hidden="false" outlineLevel="0" max="10" min="10" style="1" width="17.14"/>
    <col collapsed="false" customWidth="true" hidden="false" outlineLevel="0" max="11" min="11" style="1" width="16.84"/>
    <col collapsed="false" customWidth="true" hidden="false" outlineLevel="0" max="12" min="12" style="1" width="17.28"/>
    <col collapsed="false" customWidth="true" hidden="false" outlineLevel="0" max="13" min="13" style="1" width="16.28"/>
    <col collapsed="false" customWidth="true" hidden="false" outlineLevel="0" max="14" min="14" style="1" width="16.84"/>
    <col collapsed="false" customWidth="false" hidden="false" outlineLevel="0" max="17" min="15" style="1" width="11.42"/>
    <col collapsed="false" customWidth="true" hidden="false" outlineLevel="0" max="18" min="18" style="1" width="17.7"/>
    <col collapsed="false" customWidth="true" hidden="false" outlineLevel="0" max="19" min="19" style="1" width="15.41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B1" s="81" t="s">
        <v>43</v>
      </c>
      <c r="C1" s="82"/>
      <c r="D1" s="82"/>
      <c r="F1" s="81" t="s">
        <v>44</v>
      </c>
    </row>
    <row r="2" customFormat="false" ht="12.75" hidden="false" customHeight="false" outlineLevel="0" collapsed="false">
      <c r="F2" s="81" t="s">
        <v>45</v>
      </c>
    </row>
    <row r="3" customFormat="false" ht="16.5" hidden="false" customHeight="false" outlineLevel="0" collapsed="false">
      <c r="B3" s="83" t="s">
        <v>46</v>
      </c>
      <c r="C3" s="83"/>
      <c r="D3" s="83"/>
      <c r="E3" s="83"/>
      <c r="F3" s="84" t="s">
        <v>47</v>
      </c>
      <c r="G3" s="85" t="n">
        <v>33.33</v>
      </c>
    </row>
    <row r="4" customFormat="false" ht="12.75" hidden="false" customHeight="false" outlineLevel="0" collapsed="false">
      <c r="G4" s="86"/>
      <c r="K4" s="48" t="s">
        <v>48</v>
      </c>
      <c r="L4" s="87" t="s">
        <v>49</v>
      </c>
      <c r="M4" s="87" t="s">
        <v>50</v>
      </c>
      <c r="N4" s="87" t="s">
        <v>51</v>
      </c>
    </row>
    <row r="5" customFormat="false" ht="12.75" hidden="false" customHeight="false" outlineLevel="0" collapsed="false">
      <c r="B5" s="88" t="s">
        <v>52</v>
      </c>
      <c r="C5" s="89" t="n">
        <v>1200000</v>
      </c>
      <c r="D5" s="87" t="s">
        <v>49</v>
      </c>
      <c r="E5" s="87" t="s">
        <v>50</v>
      </c>
      <c r="F5" s="90" t="s">
        <v>51</v>
      </c>
      <c r="G5" s="86" t="s">
        <v>53</v>
      </c>
      <c r="J5" s="91" t="n">
        <f aca="false">ROUND(9611*C8,0)</f>
        <v>576660</v>
      </c>
    </row>
    <row r="6" customFormat="false" ht="12.75" hidden="false" customHeight="false" outlineLevel="0" collapsed="false">
      <c r="B6" s="88" t="s">
        <v>54</v>
      </c>
      <c r="C6" s="92" t="n">
        <f aca="false">5000*C8</f>
        <v>300000</v>
      </c>
      <c r="E6" s="93"/>
      <c r="G6" s="86" t="s">
        <v>55</v>
      </c>
      <c r="J6" s="94"/>
      <c r="S6" s="91"/>
    </row>
    <row r="7" customFormat="false" ht="12.75" hidden="false" customHeight="false" outlineLevel="0" collapsed="false">
      <c r="B7" s="95" t="s">
        <v>56</v>
      </c>
      <c r="C7" s="96" t="n">
        <v>1</v>
      </c>
      <c r="E7" s="97"/>
      <c r="G7" s="86" t="s">
        <v>57</v>
      </c>
      <c r="J7" s="91" t="n">
        <f aca="false">ROUND(34320*C8,0)</f>
        <v>2059200</v>
      </c>
      <c r="K7" s="82" t="n">
        <f aca="false">A13</f>
        <v>1634286</v>
      </c>
      <c r="L7" s="98" t="n">
        <f aca="false">D13</f>
        <v>163429</v>
      </c>
      <c r="M7" s="98" t="n">
        <f aca="false">L7</f>
        <v>163429</v>
      </c>
      <c r="N7" s="98" t="n">
        <f aca="false">F13</f>
        <v>98056</v>
      </c>
      <c r="O7" s="99" t="n">
        <f aca="false">K7+L7+M7+N7</f>
        <v>2059200</v>
      </c>
      <c r="S7" s="91"/>
    </row>
    <row r="8" customFormat="false" ht="12.75" hidden="false" customHeight="false" outlineLevel="0" collapsed="false">
      <c r="B8" s="88" t="s">
        <v>58</v>
      </c>
      <c r="C8" s="100" t="n">
        <v>60</v>
      </c>
      <c r="E8" s="97"/>
      <c r="G8" s="86" t="s">
        <v>59</v>
      </c>
      <c r="J8" s="91" t="n">
        <f aca="false">J5</f>
        <v>576660</v>
      </c>
      <c r="S8" s="91"/>
    </row>
    <row r="9" customFormat="false" ht="12.75" hidden="false" customHeight="false" outlineLevel="0" collapsed="false">
      <c r="C9" s="101"/>
      <c r="E9" s="97"/>
      <c r="G9" s="86" t="s">
        <v>60</v>
      </c>
      <c r="J9" s="91" t="n">
        <f aca="false">ROUND(J5*1.4244,0)</f>
        <v>821395</v>
      </c>
      <c r="N9" s="95"/>
      <c r="S9" s="102"/>
      <c r="U9" s="103"/>
      <c r="V9" s="103"/>
    </row>
    <row r="10" customFormat="false" ht="12.75" hidden="false" customHeight="false" outlineLevel="0" collapsed="false">
      <c r="B10" s="1" t="s">
        <v>61</v>
      </c>
      <c r="C10" s="104" t="n">
        <f aca="false">ROUND((C6*76)/10000,0)</f>
        <v>2280</v>
      </c>
      <c r="E10" s="105"/>
      <c r="G10" s="86" t="s">
        <v>62</v>
      </c>
      <c r="J10" s="91" t="n">
        <f aca="false">ROUND(6540*C8,0)</f>
        <v>392400</v>
      </c>
      <c r="N10" s="95"/>
      <c r="S10" s="103"/>
    </row>
    <row r="11" customFormat="false" ht="12.75" hidden="false" customHeight="false" outlineLevel="0" collapsed="false">
      <c r="C11" s="91"/>
      <c r="E11" s="93"/>
      <c r="G11" s="86" t="s">
        <v>63</v>
      </c>
      <c r="J11" s="91" t="n">
        <f aca="false">ROUND(16343*C8,0)</f>
        <v>980580</v>
      </c>
      <c r="N11" s="95"/>
      <c r="S11" s="103"/>
    </row>
    <row r="12" customFormat="false" ht="12.75" hidden="false" customHeight="false" outlineLevel="0" collapsed="false">
      <c r="B12" s="1" t="s">
        <v>64</v>
      </c>
      <c r="C12" s="91" t="n">
        <f aca="false">9120*C8</f>
        <v>547200</v>
      </c>
      <c r="E12" s="93"/>
      <c r="G12" s="86" t="s">
        <v>65</v>
      </c>
      <c r="J12" s="91" t="n">
        <f aca="false">ROUND(6863*C8,0)</f>
        <v>411780</v>
      </c>
    </row>
    <row r="13" customFormat="false" ht="12.75" hidden="false" customHeight="false" outlineLevel="0" collapsed="false">
      <c r="A13" s="82" t="n">
        <v>1634286</v>
      </c>
      <c r="B13" s="1" t="s">
        <v>66</v>
      </c>
      <c r="C13" s="91" t="n">
        <f aca="false">34320*C8</f>
        <v>2059200</v>
      </c>
      <c r="D13" s="98" t="n">
        <v>163429</v>
      </c>
      <c r="E13" s="98" t="n">
        <v>163429</v>
      </c>
      <c r="F13" s="98" t="n">
        <v>98056</v>
      </c>
      <c r="G13" s="86" t="s">
        <v>67</v>
      </c>
      <c r="J13" s="91" t="n">
        <f aca="false">ROUND(8554*C8,0)</f>
        <v>513240</v>
      </c>
    </row>
    <row r="14" customFormat="false" ht="12.75" hidden="false" customHeight="false" outlineLevel="0" collapsed="false">
      <c r="A14" s="82" t="n">
        <v>1144238</v>
      </c>
      <c r="B14" s="1" t="s">
        <v>68</v>
      </c>
      <c r="C14" s="91" t="n">
        <f aca="false">ROUND(24029*C8,0)</f>
        <v>1441740</v>
      </c>
      <c r="D14" s="98" t="n">
        <v>114424</v>
      </c>
      <c r="E14" s="98" t="n">
        <v>114424</v>
      </c>
      <c r="F14" s="98" t="n">
        <v>68654</v>
      </c>
      <c r="G14" s="86" t="s">
        <v>69</v>
      </c>
      <c r="J14" s="91" t="n">
        <f aca="false">C6</f>
        <v>300000</v>
      </c>
      <c r="N14" s="106"/>
      <c r="O14" s="106"/>
      <c r="P14" s="106"/>
      <c r="Q14" s="106"/>
    </row>
    <row r="15" customFormat="false" ht="12.75" hidden="false" customHeight="false" outlineLevel="0" collapsed="false">
      <c r="A15" s="82" t="n">
        <v>1307809</v>
      </c>
      <c r="B15" s="1" t="s">
        <v>70</v>
      </c>
      <c r="C15" s="91" t="n">
        <f aca="false">ROUND(27464*C8,0)</f>
        <v>1647840</v>
      </c>
      <c r="D15" s="98" t="n">
        <v>130781</v>
      </c>
      <c r="E15" s="98" t="n">
        <v>130781</v>
      </c>
      <c r="F15" s="98" t="n">
        <v>78469</v>
      </c>
      <c r="G15" s="86" t="s">
        <v>71</v>
      </c>
      <c r="J15" s="91" t="n">
        <f aca="false">ROUND(720*C8,0)</f>
        <v>43200</v>
      </c>
      <c r="N15" s="107"/>
      <c r="O15" s="107"/>
      <c r="P15" s="108"/>
      <c r="Q15" s="107"/>
      <c r="R15" s="109"/>
      <c r="S15" s="110"/>
      <c r="T15" s="109"/>
    </row>
    <row r="16" customFormat="false" ht="12.75" hidden="false" customHeight="false" outlineLevel="0" collapsed="false">
      <c r="B16" s="1" t="s">
        <v>72</v>
      </c>
      <c r="C16" s="91" t="n">
        <v>28680</v>
      </c>
      <c r="E16" s="93"/>
      <c r="G16" s="86" t="s">
        <v>73</v>
      </c>
      <c r="J16" s="91" t="n">
        <f aca="false">ROUND(26149*C8,0)</f>
        <v>1568940</v>
      </c>
      <c r="K16" s="82" t="n">
        <v>980587</v>
      </c>
      <c r="L16" s="98" t="n">
        <v>98059</v>
      </c>
      <c r="M16" s="98" t="n">
        <v>98059</v>
      </c>
      <c r="N16" s="107" t="n">
        <f aca="false">K16+L16+M16</f>
        <v>1176705</v>
      </c>
      <c r="O16" s="107"/>
      <c r="P16" s="108"/>
      <c r="Q16" s="107"/>
      <c r="R16" s="111"/>
      <c r="S16" s="110"/>
      <c r="T16" s="109"/>
    </row>
    <row r="17" customFormat="false" ht="12.75" hidden="false" customHeight="false" outlineLevel="0" collapsed="false">
      <c r="B17" s="1" t="s">
        <v>74</v>
      </c>
      <c r="C17" s="91" t="n">
        <f aca="false">14000*C8</f>
        <v>840000</v>
      </c>
      <c r="D17" s="1" t="s">
        <v>75</v>
      </c>
      <c r="E17" s="93"/>
      <c r="G17" s="112" t="s">
        <v>76</v>
      </c>
      <c r="J17" s="91" t="n">
        <f aca="false">ROUND(16342.3*C8,0)</f>
        <v>980538</v>
      </c>
      <c r="N17" s="107"/>
      <c r="O17" s="107"/>
      <c r="P17" s="108"/>
      <c r="Q17" s="107"/>
      <c r="R17" s="111"/>
      <c r="S17" s="110"/>
      <c r="T17" s="109"/>
    </row>
    <row r="18" customFormat="false" ht="12.75" hidden="false" customHeight="false" outlineLevel="0" collapsed="false">
      <c r="B18" s="1" t="s">
        <v>77</v>
      </c>
      <c r="C18" s="91" t="n">
        <f aca="false">10000*C8</f>
        <v>600000</v>
      </c>
      <c r="G18" s="113" t="s">
        <v>78</v>
      </c>
      <c r="H18" s="114"/>
      <c r="I18" s="114"/>
      <c r="J18" s="91" t="n">
        <f aca="false">ROUND(19223*C8,0)</f>
        <v>1153380</v>
      </c>
      <c r="K18" s="115" t="n">
        <v>915381</v>
      </c>
      <c r="L18" s="115" t="n">
        <v>91538</v>
      </c>
      <c r="M18" s="115" t="n">
        <v>91538</v>
      </c>
      <c r="N18" s="116" t="n">
        <v>54923</v>
      </c>
      <c r="O18" s="107" t="n">
        <f aca="false">K18+L18+M18+N18</f>
        <v>1153380</v>
      </c>
      <c r="P18" s="108"/>
      <c r="Q18" s="107"/>
      <c r="R18" s="111"/>
      <c r="S18" s="110"/>
      <c r="T18" s="109"/>
    </row>
    <row r="19" customFormat="false" ht="12.75" hidden="false" customHeight="false" outlineLevel="0" collapsed="false">
      <c r="B19" s="1" t="s">
        <v>79</v>
      </c>
      <c r="C19" s="91" t="n">
        <f aca="false">16000*C8</f>
        <v>960000</v>
      </c>
      <c r="G19" s="86" t="s">
        <v>80</v>
      </c>
      <c r="I19" s="117" t="s">
        <v>81</v>
      </c>
      <c r="J19" s="118" t="n">
        <f aca="false">ROUND(16676*C8,0)</f>
        <v>1000560</v>
      </c>
      <c r="K19" s="119"/>
      <c r="N19" s="107"/>
      <c r="O19" s="107"/>
      <c r="P19" s="108"/>
      <c r="Q19" s="107"/>
      <c r="R19" s="111"/>
      <c r="S19" s="110"/>
      <c r="T19" s="109"/>
    </row>
    <row r="20" customFormat="false" ht="12.75" hidden="false" customHeight="false" outlineLevel="0" collapsed="false">
      <c r="B20" s="1" t="s">
        <v>82</v>
      </c>
      <c r="C20" s="91" t="n">
        <f aca="false">C5*0.36</f>
        <v>432000</v>
      </c>
      <c r="E20" s="93"/>
      <c r="G20" s="112" t="s">
        <v>83</v>
      </c>
      <c r="H20" s="120" t="n">
        <f aca="false">J20-J19</f>
        <v>1000560</v>
      </c>
      <c r="I20" s="117" t="s">
        <v>81</v>
      </c>
      <c r="J20" s="121" t="n">
        <f aca="false">J19*2</f>
        <v>2001120</v>
      </c>
      <c r="K20" s="122"/>
      <c r="N20" s="107"/>
      <c r="O20" s="107"/>
      <c r="P20" s="108"/>
      <c r="Q20" s="107"/>
    </row>
    <row r="21" customFormat="false" ht="12.75" hidden="false" customHeight="false" outlineLevel="0" collapsed="false">
      <c r="B21" s="1" t="s">
        <v>84</v>
      </c>
      <c r="C21" s="91" t="n">
        <f aca="false">C5*0.08</f>
        <v>96000</v>
      </c>
      <c r="E21" s="93"/>
      <c r="G21" s="112" t="s">
        <v>83</v>
      </c>
      <c r="H21" s="120" t="n">
        <f aca="false">ROUND(10810.68*C8,0)</f>
        <v>648641</v>
      </c>
      <c r="I21" s="117" t="s">
        <v>81</v>
      </c>
      <c r="J21" s="121" t="n">
        <f aca="false">J20+H21</f>
        <v>2649761</v>
      </c>
      <c r="K21" s="122"/>
      <c r="O21" s="106"/>
      <c r="P21" s="108"/>
      <c r="Q21" s="123"/>
    </row>
    <row r="22" customFormat="false" ht="12.75" hidden="false" customHeight="false" outlineLevel="0" collapsed="false">
      <c r="B22" s="1" t="s">
        <v>85</v>
      </c>
      <c r="C22" s="91" t="n">
        <f aca="false">ROUND(6934.5*C8,0)</f>
        <v>416070</v>
      </c>
      <c r="E22" s="93"/>
      <c r="G22" s="112" t="s">
        <v>83</v>
      </c>
      <c r="H22" s="120" t="n">
        <f aca="false">ROUND(22570.68*C8,0)</f>
        <v>1354241</v>
      </c>
      <c r="I22" s="117" t="s">
        <v>81</v>
      </c>
      <c r="J22" s="121" t="n">
        <f aca="false">J21+H22</f>
        <v>4004002</v>
      </c>
      <c r="K22" s="122"/>
    </row>
    <row r="23" customFormat="false" ht="12.75" hidden="false" customHeight="false" outlineLevel="0" collapsed="false">
      <c r="B23" s="1" t="s">
        <v>86</v>
      </c>
      <c r="C23" s="93"/>
      <c r="E23" s="93"/>
      <c r="G23" s="112" t="s">
        <v>83</v>
      </c>
      <c r="H23" s="120" t="n">
        <f aca="false">ROUND(16671.7*C8,0)</f>
        <v>1000302</v>
      </c>
      <c r="I23" s="117" t="s">
        <v>81</v>
      </c>
      <c r="J23" s="121" t="n">
        <f aca="false">J22+H23</f>
        <v>5004304</v>
      </c>
      <c r="K23" s="121"/>
    </row>
    <row r="24" customFormat="false" ht="12.75" hidden="false" customHeight="false" outlineLevel="0" collapsed="false">
      <c r="B24" s="1" t="s">
        <v>87</v>
      </c>
      <c r="C24" s="124" t="n">
        <v>1144238</v>
      </c>
      <c r="E24" s="125"/>
      <c r="G24" s="86"/>
      <c r="H24" s="120"/>
      <c r="K24" s="1" t="s">
        <v>10</v>
      </c>
      <c r="L24" s="1" t="s">
        <v>88</v>
      </c>
    </row>
    <row r="25" customFormat="false" ht="12.75" hidden="false" customHeight="false" outlineLevel="0" collapsed="false">
      <c r="A25" s="82" t="n">
        <v>915467</v>
      </c>
      <c r="B25" s="95" t="s">
        <v>89</v>
      </c>
      <c r="C25" s="91" t="n">
        <f aca="false">ROUND(19224.8*C8,0)</f>
        <v>1153488</v>
      </c>
      <c r="D25" s="82" t="n">
        <v>91547</v>
      </c>
      <c r="E25" s="126" t="n">
        <v>91547</v>
      </c>
      <c r="F25" s="82" t="n">
        <v>54927</v>
      </c>
      <c r="G25" s="112" t="s">
        <v>90</v>
      </c>
      <c r="I25" s="117" t="s">
        <v>91</v>
      </c>
      <c r="J25" s="127" t="n">
        <f aca="false">125000*C8</f>
        <v>7500000</v>
      </c>
      <c r="K25" s="1" t="n">
        <v>2</v>
      </c>
      <c r="L25" s="127" t="n">
        <f aca="false">J25*K25%</f>
        <v>150000</v>
      </c>
    </row>
    <row r="26" customFormat="false" ht="12.75" hidden="false" customHeight="false" outlineLevel="0" collapsed="false">
      <c r="C26" s="93"/>
      <c r="E26" s="93"/>
      <c r="G26" s="86"/>
      <c r="I26" s="117" t="s">
        <v>81</v>
      </c>
      <c r="J26" s="127" t="n">
        <f aca="false">500000*C8</f>
        <v>30000000</v>
      </c>
      <c r="K26" s="1" t="n">
        <v>1.5</v>
      </c>
      <c r="L26" s="127" t="n">
        <f aca="false">ROUNDDOWN((J26-J25)*K26%+L25,0)</f>
        <v>487500</v>
      </c>
    </row>
    <row r="27" customFormat="false" ht="12.75" hidden="false" customHeight="false" outlineLevel="0" collapsed="false">
      <c r="B27" s="1" t="s">
        <v>92</v>
      </c>
      <c r="C27" s="128"/>
      <c r="E27" s="93"/>
      <c r="G27" s="86"/>
      <c r="I27" s="117" t="s">
        <v>81</v>
      </c>
      <c r="J27" s="127" t="n">
        <f aca="false">1000000*C8</f>
        <v>60000000</v>
      </c>
      <c r="K27" s="1" t="n">
        <v>1</v>
      </c>
      <c r="L27" s="127" t="n">
        <f aca="false">(J27-J26)*K27%+L26</f>
        <v>787500</v>
      </c>
    </row>
    <row r="28" customFormat="false" ht="12.75" hidden="false" customHeight="false" outlineLevel="0" collapsed="false">
      <c r="G28" s="86"/>
      <c r="I28" s="117" t="s">
        <v>81</v>
      </c>
      <c r="J28" s="127" t="n">
        <f aca="false">2000000*C8</f>
        <v>120000000</v>
      </c>
      <c r="K28" s="1" t="n">
        <v>0.6</v>
      </c>
      <c r="L28" s="127" t="n">
        <f aca="false">(J28-J27)*K28%+L27</f>
        <v>1147500</v>
      </c>
    </row>
    <row r="29" customFormat="false" ht="12.75" hidden="false" customHeight="false" outlineLevel="0" collapsed="false">
      <c r="G29" s="86"/>
      <c r="I29" s="117" t="s">
        <v>81</v>
      </c>
      <c r="J29" s="127" t="n">
        <f aca="false">4000000*C8</f>
        <v>240000000</v>
      </c>
      <c r="K29" s="1" t="n">
        <v>0.4</v>
      </c>
      <c r="L29" s="127" t="n">
        <f aca="false">(J29-J28)*K29%+L28</f>
        <v>1627500</v>
      </c>
    </row>
    <row r="30" customFormat="false" ht="12.75" hidden="false" customHeight="false" outlineLevel="0" collapsed="false">
      <c r="G30" s="86"/>
      <c r="I30" s="117" t="s">
        <v>81</v>
      </c>
      <c r="J30" s="127" t="n">
        <f aca="false">7500000*C8</f>
        <v>450000000</v>
      </c>
      <c r="K30" s="1" t="n">
        <v>0.2</v>
      </c>
      <c r="L30" s="127" t="n">
        <f aca="false">(J30-J29)*K30%+L29</f>
        <v>2047500</v>
      </c>
    </row>
    <row r="31" customFormat="false" ht="12.75" hidden="false" customHeight="false" outlineLevel="0" collapsed="false">
      <c r="B31" s="1" t="s">
        <v>93</v>
      </c>
      <c r="D31" s="95" t="s">
        <v>94</v>
      </c>
      <c r="E31" s="82" t="n">
        <f aca="false">'[3]Octubre 2024'!G29</f>
        <v>0</v>
      </c>
      <c r="G31" s="86"/>
      <c r="I31" s="1" t="s">
        <v>8</v>
      </c>
      <c r="K31" s="1" t="n">
        <v>0.1</v>
      </c>
    </row>
    <row r="32" customFormat="false" ht="12.75" hidden="false" customHeight="true" outlineLevel="0" collapsed="false">
      <c r="B32" s="1" t="s">
        <v>8</v>
      </c>
      <c r="D32" s="95" t="s">
        <v>95</v>
      </c>
      <c r="E32" s="82" t="n">
        <f aca="false">'[3]Octubre 2024'!G30</f>
        <v>0</v>
      </c>
      <c r="G32" s="112" t="s">
        <v>96</v>
      </c>
      <c r="I32" s="129" t="n">
        <f aca="false">37310*(C8/0.36)</f>
        <v>6218333.33333333</v>
      </c>
      <c r="J32" s="130"/>
    </row>
    <row r="33" customFormat="false" ht="12.75" hidden="false" customHeight="false" outlineLevel="0" collapsed="false">
      <c r="B33" s="127" t="n">
        <f aca="false">200000*C8</f>
        <v>12000000</v>
      </c>
      <c r="C33" s="131" t="s">
        <v>97</v>
      </c>
      <c r="D33" s="95" t="s">
        <v>98</v>
      </c>
      <c r="E33" s="1" t="n">
        <f aca="false">E31+E32</f>
        <v>0</v>
      </c>
      <c r="I33" s="129" t="n">
        <f aca="false">55972*(C8/0.36)</f>
        <v>9328666.66666667</v>
      </c>
      <c r="J33" s="130"/>
    </row>
    <row r="34" customFormat="false" ht="12.75" hidden="false" customHeight="false" outlineLevel="0" collapsed="false">
      <c r="B34" s="127" t="n">
        <f aca="false">(1000000-200000)*C8</f>
        <v>48000000</v>
      </c>
      <c r="C34" s="131" t="s">
        <v>99</v>
      </c>
      <c r="D34" s="132" t="n">
        <v>1.5</v>
      </c>
      <c r="E34" s="1" t="n">
        <v>1.5</v>
      </c>
      <c r="I34" s="129" t="n">
        <f aca="false">93286*(C8/0.36)</f>
        <v>15547666.6666667</v>
      </c>
      <c r="J34" s="130"/>
    </row>
    <row r="35" customFormat="false" ht="12.75" hidden="false" customHeight="false" outlineLevel="0" collapsed="false">
      <c r="B35" s="127" t="n">
        <f aca="false">(2000000-1000000)*C8</f>
        <v>60000000</v>
      </c>
      <c r="C35" s="131" t="s">
        <v>100</v>
      </c>
      <c r="D35" s="95" t="s">
        <v>101</v>
      </c>
      <c r="E35" s="1" t="n">
        <f aca="false">E33*E34</f>
        <v>0</v>
      </c>
      <c r="I35" s="129" t="n">
        <f aca="false">186580*(C8/0.36)</f>
        <v>31096666.6666667</v>
      </c>
      <c r="J35" s="130"/>
    </row>
    <row r="36" customFormat="false" ht="12.75" hidden="false" customHeight="false" outlineLevel="0" collapsed="false">
      <c r="B36" s="127" t="n">
        <f aca="false">(5000000-2000000)*C8</f>
        <v>180000000</v>
      </c>
      <c r="D36" s="95" t="s">
        <v>102</v>
      </c>
      <c r="E36" s="82" t="n">
        <f aca="false">'[3]Octubre 2024'!G31</f>
        <v>0</v>
      </c>
      <c r="I36" s="129" t="n">
        <f aca="false">558090*(C8/0.36)</f>
        <v>93015000</v>
      </c>
      <c r="J36" s="130"/>
    </row>
    <row r="37" customFormat="false" ht="12.75" hidden="false" customHeight="false" outlineLevel="0" collapsed="false">
      <c r="C37" s="131" t="s">
        <v>103</v>
      </c>
      <c r="D37" s="95" t="s">
        <v>104</v>
      </c>
      <c r="E37" s="1" t="n">
        <f aca="false">E35+E36</f>
        <v>0</v>
      </c>
      <c r="I37" s="129" t="n">
        <f aca="false">931215*(C8/0.36)</f>
        <v>155202500</v>
      </c>
      <c r="J37" s="130"/>
    </row>
    <row r="38" customFormat="false" ht="12.75" hidden="false" customHeight="false" outlineLevel="0" collapsed="false">
      <c r="B38" s="1" t="s">
        <v>105</v>
      </c>
      <c r="D38" s="95" t="s">
        <v>106</v>
      </c>
      <c r="E38" s="133" t="n">
        <f aca="false">'[3]Octubre 2024'!F32</f>
        <v>0</v>
      </c>
      <c r="I38" s="129" t="n">
        <f aca="false">1868989*(C8/0.36)</f>
        <v>311498166.666667</v>
      </c>
      <c r="J38" s="130"/>
    </row>
    <row r="39" customFormat="false" ht="13.5" hidden="false" customHeight="false" outlineLevel="0" collapsed="false">
      <c r="B39" s="1" t="s">
        <v>8</v>
      </c>
      <c r="C39" s="131" t="s">
        <v>107</v>
      </c>
      <c r="D39" s="134" t="s">
        <v>108</v>
      </c>
      <c r="E39" s="1" t="e">
        <f aca="false">(E38-1)^(1/2)</f>
        <v>#NUM!</v>
      </c>
      <c r="I39" s="129" t="n">
        <f aca="false">3718378*(C8/0.36)</f>
        <v>619729666.666667</v>
      </c>
      <c r="J39" s="130"/>
    </row>
    <row r="40" customFormat="false" ht="12.75" hidden="false" customHeight="false" outlineLevel="0" collapsed="false">
      <c r="B40" s="127" t="n">
        <f aca="false">200000*C8</f>
        <v>12000000</v>
      </c>
      <c r="C40" s="131" t="s">
        <v>109</v>
      </c>
      <c r="D40" s="95" t="s">
        <v>110</v>
      </c>
      <c r="E40" s="1" t="e">
        <f aca="false">E37/E39</f>
        <v>#NUM!</v>
      </c>
      <c r="I40" s="129" t="n">
        <f aca="false">7449822*(C8/0.36)</f>
        <v>1241637000</v>
      </c>
      <c r="J40" s="130"/>
    </row>
    <row r="41" customFormat="false" ht="12.75" hidden="false" customHeight="false" outlineLevel="0" collapsed="false">
      <c r="B41" s="127" t="n">
        <f aca="false">(1000000-200000)*C8</f>
        <v>48000000</v>
      </c>
      <c r="C41" s="131" t="s">
        <v>111</v>
      </c>
      <c r="D41" s="95" t="s">
        <v>112</v>
      </c>
      <c r="E41" s="1" t="n">
        <f aca="false">E38-2</f>
        <v>-2</v>
      </c>
      <c r="I41" s="129" t="n">
        <f aca="false">14899636*(C8/0.36)</f>
        <v>2483272666.66667</v>
      </c>
      <c r="J41" s="130"/>
    </row>
    <row r="42" customFormat="false" ht="12.75" hidden="false" customHeight="false" outlineLevel="0" collapsed="false">
      <c r="B42" s="127" t="n">
        <f aca="false">(2000000-1000000)*C8</f>
        <v>60000000</v>
      </c>
      <c r="C42" s="131" t="s">
        <v>113</v>
      </c>
      <c r="D42" s="95" t="s">
        <v>114</v>
      </c>
      <c r="E42" s="1" t="n">
        <f aca="false">3*(E38-1)</f>
        <v>-3</v>
      </c>
      <c r="I42" s="129" t="n">
        <f aca="false">29799278*(C8/0.36)</f>
        <v>4966546333.33333</v>
      </c>
      <c r="J42" s="130"/>
    </row>
    <row r="43" customFormat="false" ht="12.75" hidden="false" customHeight="false" outlineLevel="0" collapsed="false">
      <c r="B43" s="127" t="n">
        <f aca="false">(5000000-2000000)*C8</f>
        <v>180000000</v>
      </c>
      <c r="C43" s="131" t="s">
        <v>115</v>
      </c>
      <c r="D43" s="95" t="s">
        <v>116</v>
      </c>
      <c r="E43" s="1" t="n">
        <f aca="false">E41/E42</f>
        <v>0.666666666666667</v>
      </c>
      <c r="I43" s="129" t="n">
        <f aca="false">59598560*(C8/0.36)</f>
        <v>9933093333.33333</v>
      </c>
      <c r="J43" s="130"/>
    </row>
    <row r="44" customFormat="false" ht="12.75" hidden="false" customHeight="false" outlineLevel="0" collapsed="false">
      <c r="C44" s="131" t="s">
        <v>117</v>
      </c>
      <c r="D44" s="95" t="s">
        <v>118</v>
      </c>
      <c r="E44" s="135" t="e">
        <f aca="false">C13*E40*E43</f>
        <v>#NUM!</v>
      </c>
      <c r="F44" s="136" t="s">
        <v>119</v>
      </c>
      <c r="G44" s="136"/>
      <c r="I44" s="129" t="n">
        <f aca="false">119197121*(C8/0.36)</f>
        <v>19866186833.3333</v>
      </c>
      <c r="J44" s="130"/>
    </row>
    <row r="45" customFormat="false" ht="12.75" hidden="false" customHeight="false" outlineLevel="0" collapsed="false">
      <c r="F45" s="136"/>
      <c r="G45" s="136"/>
      <c r="I45" s="129" t="n">
        <f aca="false">238394228*(C8/0.36)</f>
        <v>39732371333.3333</v>
      </c>
      <c r="J45" s="130"/>
    </row>
    <row r="46" customFormat="false" ht="12.75" hidden="false" customHeight="false" outlineLevel="0" collapsed="false">
      <c r="B46" s="95" t="s">
        <v>120</v>
      </c>
      <c r="C46" s="137" t="n">
        <v>1</v>
      </c>
      <c r="F46" s="138" t="n">
        <f aca="false">C48</f>
        <v>489498</v>
      </c>
      <c r="G46" s="139" t="n">
        <f aca="false">F46</f>
        <v>489498</v>
      </c>
      <c r="I46" s="129" t="n">
        <f aca="false">476788468*(C8/0.36)</f>
        <v>79464744666.6667</v>
      </c>
      <c r="J46" s="130"/>
    </row>
    <row r="47" customFormat="false" ht="12.75" hidden="false" customHeight="false" outlineLevel="0" collapsed="false">
      <c r="B47" s="95" t="s">
        <v>121</v>
      </c>
      <c r="C47" s="93" t="n">
        <f aca="false">ROUND(6540*C8,0)</f>
        <v>392400</v>
      </c>
      <c r="D47" s="140"/>
      <c r="F47" s="141" t="n">
        <f aca="false">C51*E51%</f>
        <v>95000</v>
      </c>
      <c r="G47" s="142" t="n">
        <f aca="false">G46+F47</f>
        <v>584498</v>
      </c>
    </row>
    <row r="48" customFormat="false" ht="12.75" hidden="false" customHeight="false" outlineLevel="0" collapsed="false">
      <c r="B48" s="95" t="s">
        <v>122</v>
      </c>
      <c r="C48" s="93" t="n">
        <f aca="false">ROUND(8158.3*C8,0)</f>
        <v>489498</v>
      </c>
      <c r="D48" s="140"/>
      <c r="F48" s="143"/>
      <c r="G48" s="144"/>
    </row>
    <row r="49" customFormat="false" ht="12.75" hidden="false" customHeight="false" outlineLevel="0" collapsed="false">
      <c r="E49" s="145" t="s">
        <v>10</v>
      </c>
    </row>
    <row r="50" customFormat="false" ht="12.75" hidden="false" customHeight="false" outlineLevel="0" collapsed="false">
      <c r="B50" s="146" t="s">
        <v>123</v>
      </c>
      <c r="C50" s="147" t="n">
        <v>1000000</v>
      </c>
      <c r="D50" s="148" t="n">
        <f aca="false">C50</f>
        <v>1000000</v>
      </c>
      <c r="E50" s="149"/>
      <c r="F50" s="148" t="n">
        <f aca="false">C47</f>
        <v>392400</v>
      </c>
      <c r="G50" s="150" t="n">
        <f aca="false">F50</f>
        <v>392400</v>
      </c>
      <c r="I50" s="95" t="s">
        <v>124</v>
      </c>
      <c r="J50" s="129" t="n">
        <f aca="false">ROUND(7500*C8,0)</f>
        <v>450000</v>
      </c>
    </row>
    <row r="51" customFormat="false" ht="12.75" hidden="false" customHeight="false" outlineLevel="0" collapsed="false">
      <c r="B51" s="146"/>
      <c r="C51" s="141" t="n">
        <f aca="false">D51-D50</f>
        <v>19000000</v>
      </c>
      <c r="D51" s="151" t="n">
        <v>20000000</v>
      </c>
      <c r="E51" s="106" t="n">
        <v>0.5</v>
      </c>
      <c r="F51" s="152" t="n">
        <f aca="false">C51*E51%</f>
        <v>95000</v>
      </c>
      <c r="G51" s="153" t="n">
        <f aca="false">G50+F51</f>
        <v>487400</v>
      </c>
      <c r="J51" s="129" t="n">
        <f aca="false">ROUND(12500*C8,0)</f>
        <v>750000</v>
      </c>
    </row>
    <row r="52" customFormat="false" ht="12.75" hidden="false" customHeight="false" outlineLevel="0" collapsed="false">
      <c r="B52" s="146"/>
      <c r="C52" s="154" t="s">
        <v>125</v>
      </c>
      <c r="D52" s="154"/>
      <c r="E52" s="106" t="n">
        <v>0.25</v>
      </c>
      <c r="F52" s="152"/>
      <c r="G52" s="153"/>
      <c r="J52" s="129" t="n">
        <f aca="false">ROUND(18750*C8,0)</f>
        <v>1125000</v>
      </c>
    </row>
    <row r="53" customFormat="false" ht="12.75" hidden="false" customHeight="false" outlineLevel="0" collapsed="false">
      <c r="C53" s="155"/>
      <c r="D53" s="114"/>
      <c r="E53" s="156"/>
      <c r="F53" s="114"/>
      <c r="G53" s="157"/>
    </row>
    <row r="54" customFormat="false" ht="12.75" hidden="false" customHeight="false" outlineLevel="0" collapsed="false">
      <c r="E54" s="158" t="s">
        <v>10</v>
      </c>
      <c r="L54" s="95"/>
      <c r="M54" s="95"/>
    </row>
    <row r="55" customFormat="false" ht="12.75" hidden="false" customHeight="false" outlineLevel="0" collapsed="false">
      <c r="B55" s="159" t="s">
        <v>126</v>
      </c>
      <c r="C55" s="151" t="n">
        <v>1000000</v>
      </c>
      <c r="D55" s="152" t="n">
        <f aca="false">C55</f>
        <v>1000000</v>
      </c>
      <c r="E55" s="106"/>
      <c r="F55" s="152" t="n">
        <f aca="false">F50</f>
        <v>392400</v>
      </c>
      <c r="G55" s="152" t="n">
        <f aca="false">F55</f>
        <v>392400</v>
      </c>
      <c r="I55" s="95" t="s">
        <v>127</v>
      </c>
      <c r="L55" s="95"/>
      <c r="M55" s="95"/>
    </row>
    <row r="56" customFormat="false" ht="25.5" hidden="false" customHeight="false" outlineLevel="0" collapsed="false">
      <c r="B56" s="159"/>
      <c r="C56" s="152" t="n">
        <f aca="false">D56-D55</f>
        <v>4000000</v>
      </c>
      <c r="D56" s="151" t="n">
        <v>5000000</v>
      </c>
      <c r="E56" s="106" t="n">
        <v>0.5</v>
      </c>
      <c r="F56" s="152" t="n">
        <f aca="false">C56*E56%</f>
        <v>20000</v>
      </c>
      <c r="G56" s="152" t="n">
        <f aca="false">G55+F56</f>
        <v>412400</v>
      </c>
      <c r="I56" s="95" t="s">
        <v>128</v>
      </c>
      <c r="J56" s="160" t="s">
        <v>129</v>
      </c>
      <c r="K56" s="161" t="s">
        <v>130</v>
      </c>
      <c r="L56" s="161"/>
      <c r="M56" s="161"/>
      <c r="N56" s="95"/>
    </row>
    <row r="57" customFormat="false" ht="14.25" hidden="false" customHeight="false" outlineLevel="0" collapsed="false">
      <c r="B57" s="159"/>
      <c r="C57" s="152" t="n">
        <f aca="false">D57-D56</f>
        <v>5000000</v>
      </c>
      <c r="D57" s="151" t="n">
        <v>10000000</v>
      </c>
      <c r="E57" s="106" t="n">
        <v>0.4</v>
      </c>
      <c r="F57" s="152" t="n">
        <f aca="false">C57*E57%</f>
        <v>20000</v>
      </c>
      <c r="G57" s="152" t="n">
        <f aca="false">G56+F57</f>
        <v>432400</v>
      </c>
      <c r="J57" s="95" t="s">
        <v>131</v>
      </c>
      <c r="K57" s="162" t="n">
        <v>28680</v>
      </c>
      <c r="L57" s="163" t="n">
        <f aca="false">477.647058823529*C8</f>
        <v>28658.8235294117</v>
      </c>
    </row>
    <row r="58" customFormat="false" ht="14.25" hidden="false" customHeight="false" outlineLevel="0" collapsed="false">
      <c r="B58" s="159"/>
      <c r="C58" s="152" t="n">
        <f aca="false">D58-D57</f>
        <v>10000000</v>
      </c>
      <c r="D58" s="151" t="n">
        <v>20000000</v>
      </c>
      <c r="E58" s="106" t="n">
        <v>0.3</v>
      </c>
      <c r="F58" s="152" t="n">
        <f aca="false">C58*E58%</f>
        <v>30000</v>
      </c>
      <c r="G58" s="152" t="n">
        <f aca="false">G57+F58</f>
        <v>462400</v>
      </c>
      <c r="I58" s="1" t="n">
        <v>176</v>
      </c>
      <c r="J58" s="95" t="s">
        <v>132</v>
      </c>
      <c r="K58" s="162" t="n">
        <f aca="false">ROUNDUP((88235.2941176471*C8),0)</f>
        <v>5294118</v>
      </c>
      <c r="L58" s="163" t="n">
        <f aca="false">88235.2941176471*C8</f>
        <v>5294117.64705883</v>
      </c>
      <c r="M58" s="164"/>
      <c r="N58" s="95"/>
      <c r="P58" s="164"/>
      <c r="R58" s="164"/>
    </row>
    <row r="59" customFormat="false" ht="14.25" hidden="false" customHeight="false" outlineLevel="0" collapsed="false">
      <c r="B59" s="159"/>
      <c r="C59" s="152" t="n">
        <f aca="false">D59-D58</f>
        <v>20000000</v>
      </c>
      <c r="D59" s="151" t="n">
        <v>40000000</v>
      </c>
      <c r="E59" s="106" t="n">
        <v>0.2</v>
      </c>
      <c r="F59" s="152" t="n">
        <f aca="false">C59*E59%</f>
        <v>40000</v>
      </c>
      <c r="G59" s="152" t="n">
        <f aca="false">G58+F59</f>
        <v>502400</v>
      </c>
      <c r="I59" s="1" t="n">
        <v>176</v>
      </c>
      <c r="J59" s="95" t="s">
        <v>133</v>
      </c>
      <c r="K59" s="162" t="n">
        <f aca="false">ROUNDUP((102941.176470588*C8),0)</f>
        <v>6176471</v>
      </c>
      <c r="L59" s="163" t="n">
        <f aca="false">102941.176470588*C8</f>
        <v>6176470.58823528</v>
      </c>
      <c r="M59" s="164"/>
      <c r="N59" s="95"/>
      <c r="P59" s="164"/>
      <c r="R59" s="164"/>
    </row>
    <row r="60" customFormat="false" ht="14.25" hidden="false" customHeight="false" outlineLevel="0" collapsed="false">
      <c r="B60" s="165"/>
      <c r="C60" s="166" t="s">
        <v>125</v>
      </c>
      <c r="D60" s="166"/>
      <c r="E60" s="106" t="n">
        <v>0.1</v>
      </c>
      <c r="F60" s="152"/>
      <c r="G60" s="152"/>
      <c r="I60" s="1" t="n">
        <v>176</v>
      </c>
      <c r="J60" s="95" t="s">
        <v>134</v>
      </c>
      <c r="K60" s="162" t="n">
        <f aca="false">ROUNDUP((117647.058823529*C8),0)</f>
        <v>7058824</v>
      </c>
      <c r="L60" s="163" t="n">
        <f aca="false">117647.058823529*C8</f>
        <v>7058823.52941174</v>
      </c>
      <c r="M60" s="164"/>
      <c r="N60" s="95"/>
      <c r="P60" s="164"/>
      <c r="R60" s="164"/>
    </row>
    <row r="61" customFormat="false" ht="14.25" hidden="false" customHeight="false" outlineLevel="0" collapsed="false">
      <c r="B61" s="167" t="s">
        <v>135</v>
      </c>
      <c r="E61" s="167" t="s">
        <v>136</v>
      </c>
      <c r="F61" s="93"/>
      <c r="I61" s="1" t="n">
        <v>176</v>
      </c>
      <c r="J61" s="95" t="s">
        <v>137</v>
      </c>
      <c r="K61" s="162" t="n">
        <f aca="false">ROUNDDOWN((147058.823529412*C8),0)</f>
        <v>8823529</v>
      </c>
      <c r="L61" s="163" t="n">
        <f aca="false">147058.823529412*C8</f>
        <v>8823529.41176472</v>
      </c>
      <c r="M61" s="164"/>
      <c r="N61" s="95"/>
      <c r="P61" s="164"/>
      <c r="R61" s="164"/>
    </row>
    <row r="62" customFormat="false" ht="14.25" hidden="false" customHeight="false" outlineLevel="0" collapsed="false">
      <c r="B62" s="168" t="s">
        <v>138</v>
      </c>
      <c r="C62" s="93" t="n">
        <f aca="false">C47</f>
        <v>392400</v>
      </c>
      <c r="E62" s="168" t="s">
        <v>138</v>
      </c>
      <c r="F62" s="93" t="n">
        <f aca="false">C48</f>
        <v>489498</v>
      </c>
      <c r="I62" s="1" t="n">
        <v>176</v>
      </c>
      <c r="J62" s="95" t="s">
        <v>139</v>
      </c>
      <c r="K62" s="162" t="n">
        <f aca="false">ROUNDDOWN((161764.705882353*C8),0)</f>
        <v>9705882</v>
      </c>
      <c r="L62" s="163" t="n">
        <f aca="false">161764.705882353*C8</f>
        <v>9705882.35294118</v>
      </c>
      <c r="M62" s="164"/>
      <c r="N62" s="95"/>
      <c r="P62" s="164"/>
      <c r="R62" s="164"/>
    </row>
    <row r="63" customFormat="false" ht="14.25" hidden="false" customHeight="false" outlineLevel="0" collapsed="false">
      <c r="B63" s="168" t="s">
        <v>140</v>
      </c>
      <c r="C63" s="93" t="n">
        <f aca="false">ROUND(C62*1.5,0)</f>
        <v>588600</v>
      </c>
      <c r="E63" s="168" t="s">
        <v>140</v>
      </c>
      <c r="F63" s="93" t="n">
        <f aca="false">ROUND(F62*1.5,0)</f>
        <v>734247</v>
      </c>
      <c r="I63" s="1" t="n">
        <v>176</v>
      </c>
      <c r="J63" s="95" t="s">
        <v>141</v>
      </c>
      <c r="K63" s="162" t="n">
        <f aca="false">ROUNDDOWN((176470.588235294*C8),0)</f>
        <v>10588235</v>
      </c>
      <c r="L63" s="163" t="n">
        <f aca="false">176470.588235294*C8</f>
        <v>10588235.2941176</v>
      </c>
      <c r="M63" s="164"/>
      <c r="N63" s="95"/>
      <c r="P63" s="164"/>
      <c r="R63" s="164"/>
    </row>
    <row r="64" customFormat="false" ht="14.25" hidden="false" customHeight="false" outlineLevel="0" collapsed="false">
      <c r="B64" s="168" t="s">
        <v>142</v>
      </c>
      <c r="C64" s="93" t="n">
        <f aca="false">ROUND(C63*1.2,0)</f>
        <v>706320</v>
      </c>
      <c r="E64" s="168" t="s">
        <v>142</v>
      </c>
      <c r="F64" s="93" t="n">
        <f aca="false">ROUND(F63*1.2,0)</f>
        <v>881096</v>
      </c>
      <c r="I64" s="1" t="n">
        <v>176</v>
      </c>
      <c r="J64" s="95" t="s">
        <v>143</v>
      </c>
      <c r="K64" s="162" t="n">
        <f aca="false">ROUNDDOWN((191176.470588235*C8),0)</f>
        <v>11470588</v>
      </c>
      <c r="L64" s="163" t="n">
        <f aca="false">191176.470588235*C8</f>
        <v>11470588.2352941</v>
      </c>
      <c r="M64" s="164"/>
      <c r="N64" s="95"/>
      <c r="P64" s="164"/>
      <c r="R64" s="164"/>
    </row>
    <row r="65" customFormat="false" ht="14.25" hidden="false" customHeight="false" outlineLevel="0" collapsed="false">
      <c r="B65" s="168" t="s">
        <v>144</v>
      </c>
      <c r="C65" s="93" t="n">
        <f aca="false">ROUND(C64*1.2,0)</f>
        <v>847584</v>
      </c>
      <c r="E65" s="168" t="s">
        <v>144</v>
      </c>
      <c r="F65" s="93" t="n">
        <f aca="false">ROUND(F64*1.2,0)+1</f>
        <v>1057316</v>
      </c>
      <c r="I65" s="1" t="n">
        <v>176</v>
      </c>
      <c r="J65" s="95" t="s">
        <v>145</v>
      </c>
      <c r="K65" s="162" t="n">
        <f aca="false">ROUNDDOWN((205882.352941176*C8),0)</f>
        <v>12352941</v>
      </c>
      <c r="L65" s="163" t="n">
        <f aca="false">205882.352941176*C8</f>
        <v>12352941.1764706</v>
      </c>
      <c r="M65" s="164"/>
      <c r="N65" s="95"/>
      <c r="P65" s="164"/>
      <c r="R65" s="164"/>
    </row>
    <row r="66" customFormat="false" ht="14.25" hidden="false" customHeight="false" outlineLevel="0" collapsed="false">
      <c r="B66" s="168" t="s">
        <v>146</v>
      </c>
      <c r="C66" s="93" t="n">
        <f aca="false">ROUND(C65*1.2,0)</f>
        <v>1017101</v>
      </c>
      <c r="E66" s="168" t="s">
        <v>146</v>
      </c>
      <c r="F66" s="93" t="n">
        <f aca="false">ROUND(F65*1.2,0)</f>
        <v>1268779</v>
      </c>
      <c r="I66" s="1" t="n">
        <v>176</v>
      </c>
      <c r="J66" s="95" t="s">
        <v>147</v>
      </c>
      <c r="K66" s="162" t="n">
        <f aca="false">ROUNDDOWN((220588.235294118*C8),0)</f>
        <v>13235294</v>
      </c>
      <c r="L66" s="163" t="n">
        <f aca="false">220588.235294118*C8</f>
        <v>13235294.1176471</v>
      </c>
      <c r="M66" s="164"/>
      <c r="N66" s="95"/>
      <c r="P66" s="164"/>
      <c r="R66" s="164"/>
    </row>
    <row r="67" customFormat="false" ht="14.25" hidden="false" customHeight="false" outlineLevel="0" collapsed="false">
      <c r="B67" s="168" t="s">
        <v>148</v>
      </c>
      <c r="C67" s="93" t="n">
        <f aca="false">ROUND(C66*1.15,0)</f>
        <v>1169666</v>
      </c>
      <c r="E67" s="168" t="s">
        <v>148</v>
      </c>
      <c r="F67" s="93" t="n">
        <f aca="false">ROUND(F66*1.15,0)</f>
        <v>1459096</v>
      </c>
      <c r="I67" s="1" t="n">
        <v>176</v>
      </c>
      <c r="J67" s="95" t="s">
        <v>149</v>
      </c>
      <c r="K67" s="162" t="n">
        <f aca="false">ROUNDDOWN((235294.117647059*C8),0)</f>
        <v>14117647</v>
      </c>
      <c r="L67" s="163" t="n">
        <f aca="false">235294.117647059*C8</f>
        <v>14117647.0588235</v>
      </c>
      <c r="M67" s="164"/>
      <c r="N67" s="95"/>
      <c r="P67" s="164"/>
      <c r="R67" s="164"/>
    </row>
    <row r="68" customFormat="false" ht="14.25" hidden="false" customHeight="false" outlineLevel="0" collapsed="false">
      <c r="B68" s="168" t="s">
        <v>150</v>
      </c>
      <c r="C68" s="93" t="n">
        <f aca="false">ROUND(C67*1.1,0)</f>
        <v>1286633</v>
      </c>
      <c r="E68" s="168" t="s">
        <v>150</v>
      </c>
      <c r="F68" s="93" t="n">
        <f aca="false">ROUND(F67*1.1,0)-1</f>
        <v>1605005</v>
      </c>
      <c r="I68" s="1" t="n">
        <v>176</v>
      </c>
      <c r="J68" s="95" t="s">
        <v>151</v>
      </c>
      <c r="K68" s="162" t="n">
        <f aca="false">ROUNDDOWN((247058.823529412*C8),0)</f>
        <v>14823529</v>
      </c>
      <c r="L68" s="163" t="n">
        <f aca="false">247058.823529412*C8</f>
        <v>14823529.4117647</v>
      </c>
      <c r="M68" s="164"/>
      <c r="N68" s="95"/>
      <c r="P68" s="164"/>
      <c r="R68" s="164"/>
    </row>
    <row r="69" customFormat="false" ht="14.25" hidden="false" customHeight="false" outlineLevel="0" collapsed="false">
      <c r="B69" s="168" t="s">
        <v>152</v>
      </c>
      <c r="C69" s="93" t="n">
        <f aca="false">ROUND(C68*1.05,0)-1</f>
        <v>1350964</v>
      </c>
      <c r="E69" s="168" t="s">
        <v>152</v>
      </c>
      <c r="F69" s="93" t="n">
        <f aca="false">ROUND(F68*1.05,0)</f>
        <v>1685255</v>
      </c>
      <c r="I69" s="1" t="n">
        <v>176</v>
      </c>
      <c r="J69" s="95" t="s">
        <v>153</v>
      </c>
      <c r="K69" s="162" t="n">
        <f aca="false">ROUNDUP((258823.529411765*C8),0)</f>
        <v>15529412</v>
      </c>
      <c r="L69" s="163" t="n">
        <f aca="false">258823.529411765*C8</f>
        <v>15529411.7647059</v>
      </c>
      <c r="M69" s="164"/>
      <c r="N69" s="95"/>
      <c r="P69" s="164"/>
      <c r="R69" s="164"/>
    </row>
    <row r="70" customFormat="false" ht="14.25" hidden="false" customHeight="false" outlineLevel="0" collapsed="false">
      <c r="B70" s="168" t="s">
        <v>154</v>
      </c>
      <c r="C70" s="93" t="n">
        <f aca="false">ROUND(C69*1.05,0)</f>
        <v>1418512</v>
      </c>
      <c r="E70" s="168" t="s">
        <v>154</v>
      </c>
      <c r="F70" s="93" t="n">
        <f aca="false">ROUND(F69*1.05,0)</f>
        <v>1769518</v>
      </c>
      <c r="I70" s="1" t="n">
        <v>176</v>
      </c>
      <c r="J70" s="95" t="s">
        <v>155</v>
      </c>
      <c r="K70" s="162" t="n">
        <f aca="false">ROUNDUP((294117.647058824*C8),0)</f>
        <v>17647059</v>
      </c>
      <c r="L70" s="163" t="n">
        <f aca="false">294117.647058824*C8</f>
        <v>17647058.8235294</v>
      </c>
      <c r="M70" s="164"/>
      <c r="N70" s="95"/>
      <c r="P70" s="164"/>
      <c r="R70" s="164"/>
    </row>
    <row r="71" customFormat="false" ht="12.75" hidden="false" customHeight="false" outlineLevel="0" collapsed="false">
      <c r="B71" s="168" t="s">
        <v>156</v>
      </c>
      <c r="C71" s="93" t="n">
        <f aca="false">ROUND(C70*1.05,0)</f>
        <v>1489438</v>
      </c>
      <c r="E71" s="168" t="s">
        <v>156</v>
      </c>
      <c r="F71" s="93" t="n">
        <f aca="false">ROUND(F70*1.05,0)</f>
        <v>1857994</v>
      </c>
    </row>
    <row r="72" customFormat="false" ht="12.75" hidden="false" customHeight="false" outlineLevel="0" collapsed="false">
      <c r="I72" s="95" t="s">
        <v>157</v>
      </c>
    </row>
    <row r="73" customFormat="false" ht="25.5" hidden="false" customHeight="false" outlineLevel="0" collapsed="false">
      <c r="J73" s="95" t="s">
        <v>129</v>
      </c>
      <c r="L73" s="161" t="s">
        <v>130</v>
      </c>
      <c r="R73" s="169" t="s">
        <v>158</v>
      </c>
    </row>
    <row r="74" customFormat="false" ht="14.25" hidden="false" customHeight="false" outlineLevel="0" collapsed="false">
      <c r="B74" s="103" t="s">
        <v>159</v>
      </c>
      <c r="J74" s="95" t="s">
        <v>160</v>
      </c>
      <c r="K74" s="1" t="n">
        <v>13.5</v>
      </c>
      <c r="L74" s="170" t="n">
        <f aca="false">477.647058823529*$C$8</f>
        <v>28658.8235294117</v>
      </c>
      <c r="M74" s="171" t="n">
        <v>28680</v>
      </c>
      <c r="N74" s="120" t="n">
        <f aca="false">K74*M74</f>
        <v>387180</v>
      </c>
      <c r="O74" s="158" t="n">
        <v>1</v>
      </c>
      <c r="P74" s="172" t="n">
        <v>1</v>
      </c>
      <c r="Q74" s="173" t="n">
        <v>15</v>
      </c>
      <c r="R74" s="174" t="n">
        <f aca="false">ROUNDDOWN(N74*80%,0)</f>
        <v>309744</v>
      </c>
      <c r="S74" s="120" t="n">
        <f aca="false">N74*80%</f>
        <v>309744</v>
      </c>
    </row>
    <row r="75" customFormat="false" ht="14.25" hidden="false" customHeight="false" outlineLevel="0" collapsed="false">
      <c r="B75" s="1" t="s">
        <v>161</v>
      </c>
      <c r="C75" s="135" t="n">
        <f aca="false">2.5*C6</f>
        <v>750000</v>
      </c>
      <c r="J75" s="95" t="s">
        <v>162</v>
      </c>
      <c r="K75" s="1" t="n">
        <v>22.5</v>
      </c>
      <c r="L75" s="170" t="n">
        <f aca="false">477.647058823529*$C$8</f>
        <v>28658.8235294117</v>
      </c>
      <c r="M75" s="171" t="n">
        <v>28680</v>
      </c>
      <c r="N75" s="120" t="n">
        <f aca="false">K75*M75</f>
        <v>645300</v>
      </c>
      <c r="O75" s="158" t="n">
        <v>1</v>
      </c>
      <c r="P75" s="175" t="n">
        <v>16</v>
      </c>
      <c r="Q75" s="176" t="n">
        <v>50</v>
      </c>
      <c r="R75" s="174" t="n">
        <f aca="false">ROUNDUP(N75*78%,0)</f>
        <v>503334</v>
      </c>
      <c r="S75" s="120" t="n">
        <f aca="false">N75*78%</f>
        <v>503334</v>
      </c>
    </row>
    <row r="76" customFormat="false" ht="14.25" hidden="false" customHeight="false" outlineLevel="0" collapsed="false">
      <c r="B76" s="1" t="s">
        <v>163</v>
      </c>
      <c r="J76" s="95" t="s">
        <v>164</v>
      </c>
      <c r="K76" s="1" t="n">
        <v>45</v>
      </c>
      <c r="L76" s="170" t="n">
        <f aca="false">477.647058823529*$C$8</f>
        <v>28658.8235294117</v>
      </c>
      <c r="M76" s="171" t="n">
        <v>28680</v>
      </c>
      <c r="N76" s="120" t="n">
        <f aca="false">K76*M76</f>
        <v>1290600</v>
      </c>
      <c r="O76" s="158" t="n">
        <v>1</v>
      </c>
      <c r="P76" s="175" t="n">
        <v>51</v>
      </c>
      <c r="Q76" s="176" t="n">
        <v>100</v>
      </c>
      <c r="R76" s="174" t="n">
        <f aca="false">ROUNDUP(N76*76%,0)</f>
        <v>980856</v>
      </c>
      <c r="S76" s="120" t="n">
        <f aca="false">N76*76%</f>
        <v>980856</v>
      </c>
    </row>
    <row r="77" customFormat="false" ht="14.25" hidden="false" customHeight="false" outlineLevel="0" collapsed="false">
      <c r="B77" s="1" t="s">
        <v>165</v>
      </c>
      <c r="D77" s="1" t="s">
        <v>8</v>
      </c>
      <c r="E77" s="1" t="s">
        <v>9</v>
      </c>
      <c r="J77" s="95" t="s">
        <v>166</v>
      </c>
      <c r="K77" s="1" t="n">
        <v>67.5</v>
      </c>
      <c r="L77" s="170" t="n">
        <f aca="false">477.647058823529*$C$8</f>
        <v>28658.8235294117</v>
      </c>
      <c r="M77" s="171" t="n">
        <v>28680</v>
      </c>
      <c r="N77" s="120" t="n">
        <f aca="false">K77*M77</f>
        <v>1935900</v>
      </c>
      <c r="O77" s="158" t="n">
        <v>1</v>
      </c>
      <c r="P77" s="175" t="n">
        <v>101</v>
      </c>
      <c r="Q77" s="176" t="n">
        <v>150</v>
      </c>
      <c r="R77" s="174" t="n">
        <f aca="false">ROUNDUP(N77*74%,0)</f>
        <v>1432566</v>
      </c>
      <c r="S77" s="120" t="n">
        <f aca="false">N77*74%</f>
        <v>1432566</v>
      </c>
    </row>
    <row r="78" customFormat="false" ht="14.25" hidden="false" customHeight="false" outlineLevel="0" collapsed="false">
      <c r="B78" s="177" t="n">
        <f aca="false">1000000*C8</f>
        <v>60000000</v>
      </c>
      <c r="C78" s="1" t="n">
        <v>1.4</v>
      </c>
      <c r="D78" s="177" t="n">
        <f aca="false">B78*C78%</f>
        <v>840000</v>
      </c>
      <c r="E78" s="177" t="n">
        <f aca="false">D78</f>
        <v>840000</v>
      </c>
      <c r="J78" s="95" t="s">
        <v>167</v>
      </c>
      <c r="K78" s="1" t="n">
        <v>135</v>
      </c>
      <c r="L78" s="170" t="n">
        <f aca="false">477.647058823529*$C$8</f>
        <v>28658.8235294117</v>
      </c>
      <c r="M78" s="171" t="n">
        <v>28680</v>
      </c>
      <c r="N78" s="120" t="n">
        <f aca="false">K78*M78</f>
        <v>3871800</v>
      </c>
      <c r="O78" s="158" t="n">
        <v>1</v>
      </c>
      <c r="P78" s="178" t="n">
        <v>151</v>
      </c>
      <c r="Q78" s="179" t="n">
        <v>200</v>
      </c>
      <c r="R78" s="174" t="n">
        <f aca="false">ROUNDUP(N78*72%,0)</f>
        <v>2787696</v>
      </c>
      <c r="S78" s="120" t="n">
        <f aca="false">N78*72%</f>
        <v>2787696</v>
      </c>
    </row>
    <row r="79" customFormat="false" ht="14.25" hidden="false" customHeight="false" outlineLevel="0" collapsed="false">
      <c r="B79" s="177" t="n">
        <f aca="false">5000000*C8</f>
        <v>300000000</v>
      </c>
      <c r="C79" s="1" t="n">
        <v>1.3</v>
      </c>
      <c r="D79" s="177" t="n">
        <f aca="false">(B79-B78)*C79%</f>
        <v>3120000</v>
      </c>
      <c r="E79" s="177" t="n">
        <f aca="false">E78+D79</f>
        <v>3960000</v>
      </c>
      <c r="J79" s="95" t="s">
        <v>168</v>
      </c>
      <c r="K79" s="1" t="n">
        <v>176</v>
      </c>
      <c r="L79" s="170" t="n">
        <f aca="false">477.647058823529*$C$8</f>
        <v>28658.8235294117</v>
      </c>
      <c r="M79" s="171" t="n">
        <v>28680</v>
      </c>
      <c r="N79" s="120" t="n">
        <f aca="false">K79*M79</f>
        <v>5047680</v>
      </c>
      <c r="O79" s="158" t="n">
        <v>1</v>
      </c>
      <c r="P79" s="180" t="n">
        <v>201</v>
      </c>
      <c r="Q79" s="181" t="n">
        <v>300</v>
      </c>
      <c r="R79" s="174" t="n">
        <f aca="false">ROUNDUP(N79*70%,0)</f>
        <v>3533376</v>
      </c>
      <c r="S79" s="120" t="n">
        <f aca="false">N79*70%</f>
        <v>3533376</v>
      </c>
    </row>
    <row r="80" customFormat="false" ht="14.25" hidden="false" customHeight="false" outlineLevel="0" collapsed="false">
      <c r="B80" s="177" t="n">
        <f aca="false">10000000*C8</f>
        <v>600000000</v>
      </c>
      <c r="C80" s="1" t="n">
        <v>1.2</v>
      </c>
      <c r="D80" s="177" t="n">
        <f aca="false">(B80-B79)*C80%</f>
        <v>3600000</v>
      </c>
      <c r="E80" s="177" t="n">
        <f aca="false">E79+D80</f>
        <v>7560000</v>
      </c>
      <c r="J80" s="95" t="s">
        <v>169</v>
      </c>
      <c r="K80" s="1" t="n">
        <v>192</v>
      </c>
      <c r="L80" s="182" t="n">
        <f aca="false">581.851345189239*$C$8</f>
        <v>34911.0807113543</v>
      </c>
      <c r="M80" s="171" t="n">
        <v>34911</v>
      </c>
      <c r="N80" s="120" t="n">
        <f aca="false">K80*M80</f>
        <v>6702912</v>
      </c>
      <c r="O80" s="183" t="n">
        <f aca="false">Q80/P80</f>
        <v>1.32890365448505</v>
      </c>
      <c r="P80" s="184" t="n">
        <v>301</v>
      </c>
      <c r="Q80" s="185" t="n">
        <v>400</v>
      </c>
      <c r="R80" s="174" t="n">
        <f aca="false">ROUNDDOWN(N80*68%,0)</f>
        <v>4557980</v>
      </c>
      <c r="S80" s="120" t="n">
        <f aca="false">N80*68%</f>
        <v>4557980.16</v>
      </c>
    </row>
    <row r="81" customFormat="false" ht="14.25" hidden="false" customHeight="false" outlineLevel="0" collapsed="false">
      <c r="B81" s="177" t="n">
        <f aca="false">30000000*C8</f>
        <v>1800000000</v>
      </c>
      <c r="C81" s="1" t="n">
        <v>1.1</v>
      </c>
      <c r="D81" s="177" t="n">
        <f aca="false">(B81-B80)*C81%</f>
        <v>13200000</v>
      </c>
      <c r="E81" s="177" t="n">
        <f aca="false">E80+D81</f>
        <v>20760000</v>
      </c>
      <c r="J81" s="95" t="s">
        <v>137</v>
      </c>
      <c r="K81" s="1" t="n">
        <v>192</v>
      </c>
      <c r="L81" s="182" t="n">
        <f aca="false">725.500430410522*$C$8</f>
        <v>43530.0258246313</v>
      </c>
      <c r="M81" s="171" t="n">
        <v>43530</v>
      </c>
      <c r="N81" s="120" t="n">
        <f aca="false">K81*M81</f>
        <v>8357760</v>
      </c>
      <c r="O81" s="186" t="n">
        <f aca="false">Q81/P81</f>
        <v>1.24688279301746</v>
      </c>
      <c r="P81" s="178" t="n">
        <v>401</v>
      </c>
      <c r="Q81" s="179" t="n">
        <v>500</v>
      </c>
      <c r="R81" s="174" t="n">
        <f aca="false">ROUNDUP(N81*66%,0)</f>
        <v>5516122</v>
      </c>
      <c r="S81" s="120" t="n">
        <f aca="false">N81*66%</f>
        <v>5516121.6</v>
      </c>
    </row>
    <row r="82" customFormat="false" ht="14.25" hidden="false" customHeight="false" outlineLevel="0" collapsed="false">
      <c r="B82" s="177" t="n">
        <f aca="false">100000000*C8</f>
        <v>6000000000</v>
      </c>
      <c r="C82" s="1" t="n">
        <v>1</v>
      </c>
      <c r="D82" s="177" t="n">
        <f aca="false">(B82-B81)*C82%</f>
        <v>42000000</v>
      </c>
      <c r="E82" s="177" t="n">
        <f aca="false">E81+D82</f>
        <v>62760000</v>
      </c>
      <c r="J82" s="95" t="s">
        <v>170</v>
      </c>
      <c r="K82" s="1" t="n">
        <v>192</v>
      </c>
      <c r="L82" s="182" t="n">
        <f aca="false">868.862790910805*$C$8</f>
        <v>52131.7674546483</v>
      </c>
      <c r="M82" s="171" t="n">
        <v>52132</v>
      </c>
      <c r="N82" s="120" t="n">
        <f aca="false">K82*M82</f>
        <v>10009344</v>
      </c>
      <c r="O82" s="186" t="n">
        <f aca="false">Q82/P82</f>
        <v>1.19760479041916</v>
      </c>
      <c r="P82" s="178" t="n">
        <v>501</v>
      </c>
      <c r="Q82" s="179" t="n">
        <v>600</v>
      </c>
      <c r="R82" s="174" t="n">
        <f aca="false">ROUNDDOWN(N82*64%,0)</f>
        <v>6405980</v>
      </c>
      <c r="S82" s="120" t="n">
        <f aca="false">N82*64%</f>
        <v>6405980.16</v>
      </c>
    </row>
    <row r="83" customFormat="false" ht="14.25" hidden="false" customHeight="false" outlineLevel="0" collapsed="false">
      <c r="C83" s="1" t="n">
        <v>0.9</v>
      </c>
      <c r="J83" s="95" t="s">
        <v>171</v>
      </c>
      <c r="K83" s="1" t="n">
        <v>192</v>
      </c>
      <c r="L83" s="182" t="n">
        <f aca="false">1011.98661170976*$C$8</f>
        <v>60719.1967025856</v>
      </c>
      <c r="M83" s="171" t="n">
        <v>60719</v>
      </c>
      <c r="N83" s="120" t="n">
        <f aca="false">K83*M83</f>
        <v>11658048</v>
      </c>
      <c r="O83" s="186" t="n">
        <f aca="false">Q83/P83</f>
        <v>1.16472545757072</v>
      </c>
      <c r="P83" s="178" t="n">
        <v>601</v>
      </c>
      <c r="Q83" s="179" t="n">
        <v>700</v>
      </c>
      <c r="R83" s="174" t="n">
        <f aca="false">ROUNDUP(N83*62%,0)</f>
        <v>7227990</v>
      </c>
      <c r="S83" s="120" t="n">
        <f aca="false">N83*62%</f>
        <v>7227989.76</v>
      </c>
    </row>
    <row r="84" customFormat="false" ht="14.25" hidden="false" customHeight="false" outlineLevel="0" collapsed="false">
      <c r="J84" s="95" t="s">
        <v>172</v>
      </c>
      <c r="K84" s="1" t="n">
        <v>192</v>
      </c>
      <c r="L84" s="182" t="n">
        <f aca="false">1154.90626158032*$C$8</f>
        <v>69294.3756948192</v>
      </c>
      <c r="M84" s="171" t="n">
        <v>69294</v>
      </c>
      <c r="N84" s="120" t="n">
        <f aca="false">K84*M84</f>
        <v>13304448</v>
      </c>
      <c r="O84" s="186" t="n">
        <f aca="false">Q84/P84</f>
        <v>1.14122681883024</v>
      </c>
      <c r="P84" s="178" t="n">
        <v>701</v>
      </c>
      <c r="Q84" s="179" t="n">
        <v>800</v>
      </c>
      <c r="R84" s="174" t="n">
        <f aca="false">ROUNDUP(N84*60%,0)</f>
        <v>7982669</v>
      </c>
      <c r="S84" s="120" t="n">
        <f aca="false">N84*60%</f>
        <v>7982668.8</v>
      </c>
    </row>
    <row r="85" customFormat="false" ht="14.25" hidden="false" customHeight="false" outlineLevel="0" collapsed="false">
      <c r="B85" s="1" t="s">
        <v>173</v>
      </c>
      <c r="D85" s="1" t="s">
        <v>8</v>
      </c>
      <c r="E85" s="1" t="s">
        <v>9</v>
      </c>
      <c r="J85" s="95" t="s">
        <v>174</v>
      </c>
      <c r="K85" s="1" t="n">
        <v>192</v>
      </c>
      <c r="L85" s="182" t="n">
        <f aca="false">1297.64748492171*$C$8</f>
        <v>77858.8490953026</v>
      </c>
      <c r="M85" s="171" t="n">
        <v>77859</v>
      </c>
      <c r="N85" s="120" t="n">
        <f aca="false">K85*M85</f>
        <v>14948928</v>
      </c>
      <c r="O85" s="186" t="n">
        <f aca="false">Q85/P85</f>
        <v>1.12359550561798</v>
      </c>
      <c r="P85" s="178" t="n">
        <v>801</v>
      </c>
      <c r="Q85" s="179" t="n">
        <v>900</v>
      </c>
      <c r="R85" s="174" t="n">
        <f aca="false">ROUNDDOWN(N85*58%,0)</f>
        <v>8670378</v>
      </c>
      <c r="S85" s="120" t="n">
        <f aca="false">N85*58%</f>
        <v>8670378.24</v>
      </c>
    </row>
    <row r="86" customFormat="false" ht="14.25" hidden="false" customHeight="false" outlineLevel="0" collapsed="false">
      <c r="B86" s="177" t="n">
        <f aca="false">1000000*C8</f>
        <v>60000000</v>
      </c>
      <c r="C86" s="1" t="n">
        <v>1.7</v>
      </c>
      <c r="D86" s="177" t="n">
        <f aca="false">B86*C86%</f>
        <v>1020000</v>
      </c>
      <c r="E86" s="177" t="n">
        <f aca="false">D86</f>
        <v>1020000</v>
      </c>
      <c r="J86" s="95" t="s">
        <v>175</v>
      </c>
      <c r="K86" s="1" t="n">
        <v>192</v>
      </c>
      <c r="L86" s="182" t="n">
        <f aca="false">1440.23028293197*$C$8</f>
        <v>86413.8169759182</v>
      </c>
      <c r="M86" s="171" t="n">
        <v>86414</v>
      </c>
      <c r="N86" s="120" t="n">
        <f aca="false">K86*M86</f>
        <v>16591488</v>
      </c>
      <c r="O86" s="186" t="n">
        <f aca="false">Q86/P86</f>
        <v>1.10987791342952</v>
      </c>
      <c r="P86" s="178" t="n">
        <v>901</v>
      </c>
      <c r="Q86" s="179" t="n">
        <v>1000</v>
      </c>
      <c r="R86" s="174" t="n">
        <f aca="false">ROUNDDOWN(N86*56%,0)</f>
        <v>9291233</v>
      </c>
      <c r="S86" s="120" t="n">
        <f aca="false">N86*56%</f>
        <v>9291233.28</v>
      </c>
    </row>
    <row r="87" customFormat="false" ht="14.25" hidden="false" customHeight="false" outlineLevel="0" collapsed="false">
      <c r="B87" s="177" t="n">
        <f aca="false">5000000*C8</f>
        <v>300000000</v>
      </c>
      <c r="C87" s="1" t="n">
        <v>1.6</v>
      </c>
      <c r="D87" s="177" t="n">
        <f aca="false">(B87-B86)*C87%</f>
        <v>3840000</v>
      </c>
      <c r="E87" s="177" t="n">
        <f aca="false">E86+D87</f>
        <v>4860000</v>
      </c>
      <c r="J87" s="95" t="s">
        <v>176</v>
      </c>
      <c r="K87" s="1" t="n">
        <v>192</v>
      </c>
      <c r="L87" s="182" t="n">
        <f aca="false">1798.48936430067*$C$8</f>
        <v>107909.36185804</v>
      </c>
      <c r="M87" s="171" t="n">
        <v>107909</v>
      </c>
      <c r="N87" s="120" t="n">
        <f aca="false">K87*M87</f>
        <v>20718528</v>
      </c>
      <c r="O87" s="186" t="n">
        <f aca="false">Q87/P87</f>
        <v>1.24875124875125</v>
      </c>
      <c r="P87" s="178" t="n">
        <v>1001</v>
      </c>
      <c r="Q87" s="179" t="n">
        <v>1250</v>
      </c>
      <c r="R87" s="174" t="n">
        <f aca="false">ROUNDDOWN(N87*54%,0)</f>
        <v>11188005</v>
      </c>
      <c r="S87" s="120" t="n">
        <f aca="false">N87*54%</f>
        <v>11188005.12</v>
      </c>
    </row>
    <row r="88" customFormat="false" ht="14.25" hidden="false" customHeight="false" outlineLevel="0" collapsed="false">
      <c r="B88" s="177" t="n">
        <f aca="false">10000000*C8</f>
        <v>600000000</v>
      </c>
      <c r="C88" s="1" t="n">
        <v>1.5</v>
      </c>
      <c r="D88" s="177" t="n">
        <f aca="false">(B88-B87)*C88%</f>
        <v>4500000</v>
      </c>
      <c r="E88" s="177" t="n">
        <f aca="false">E87+D88</f>
        <v>9360000</v>
      </c>
      <c r="J88" s="95" t="s">
        <v>177</v>
      </c>
      <c r="K88" s="1" t="n">
        <v>192</v>
      </c>
      <c r="L88" s="182" t="n">
        <f aca="false">2156.46206750679*$C$8</f>
        <v>129387.724050407</v>
      </c>
      <c r="M88" s="171" t="n">
        <v>129388</v>
      </c>
      <c r="N88" s="120" t="n">
        <f aca="false">K88*M88</f>
        <v>24842496</v>
      </c>
      <c r="O88" s="186" t="n">
        <f aca="false">Q88/P88</f>
        <v>1.19904076738609</v>
      </c>
      <c r="P88" s="178" t="n">
        <v>1251</v>
      </c>
      <c r="Q88" s="179" t="n">
        <v>1500</v>
      </c>
      <c r="R88" s="174" t="n">
        <f aca="false">ROUNDUP(N88*52%,0)</f>
        <v>12918098</v>
      </c>
      <c r="S88" s="120" t="n">
        <f aca="false">N88*52%</f>
        <v>12918097.92</v>
      </c>
    </row>
    <row r="89" customFormat="false" ht="14.25" hidden="false" customHeight="false" outlineLevel="0" collapsed="false">
      <c r="B89" s="177" t="n">
        <f aca="false">30000000*C8</f>
        <v>1800000000</v>
      </c>
      <c r="C89" s="1" t="n">
        <v>1.4</v>
      </c>
      <c r="D89" s="177" t="n">
        <f aca="false">(B89-B88)*C89%</f>
        <v>16800000</v>
      </c>
      <c r="E89" s="177" t="n">
        <f aca="false">E88+D89</f>
        <v>26160000</v>
      </c>
      <c r="J89" s="95" t="s">
        <v>178</v>
      </c>
      <c r="K89" s="1" t="n">
        <v>192</v>
      </c>
      <c r="L89" s="182" t="n">
        <f aca="false">2873.36717855669*$C$8</f>
        <v>172402.030713401</v>
      </c>
      <c r="M89" s="171" t="n">
        <v>172402</v>
      </c>
      <c r="N89" s="120" t="n">
        <f aca="false">K89*M89</f>
        <v>33101184</v>
      </c>
      <c r="O89" s="186" t="n">
        <f aca="false">Q89/P89</f>
        <v>1.33244503664224</v>
      </c>
      <c r="P89" s="178" t="n">
        <v>1501</v>
      </c>
      <c r="Q89" s="179" t="n">
        <v>2000</v>
      </c>
      <c r="R89" s="174" t="n">
        <f aca="false">ROUNDDOWN(N89*50%,0)</f>
        <v>16550592</v>
      </c>
      <c r="S89" s="120" t="n">
        <f aca="false">N89*50%</f>
        <v>16550592</v>
      </c>
    </row>
    <row r="90" customFormat="false" ht="14.25" hidden="false" customHeight="false" outlineLevel="0" collapsed="false">
      <c r="B90" s="177" t="n">
        <f aca="false">100000000*C8</f>
        <v>6000000000</v>
      </c>
      <c r="C90" s="1" t="n">
        <v>1.3</v>
      </c>
      <c r="D90" s="177" t="n">
        <f aca="false">(B90-B89)*C90%</f>
        <v>54600000</v>
      </c>
      <c r="E90" s="177" t="n">
        <f aca="false">E89+D90</f>
        <v>80760000</v>
      </c>
      <c r="J90" s="95" t="s">
        <v>179</v>
      </c>
      <c r="K90" s="1" t="n">
        <v>192</v>
      </c>
      <c r="L90" s="187" t="n">
        <f aca="false">3589.91401618777*$C$8</f>
        <v>215394.840971266</v>
      </c>
      <c r="M90" s="171" t="n">
        <v>215395</v>
      </c>
      <c r="N90" s="120" t="n">
        <f aca="false">K90*M90</f>
        <v>41355840</v>
      </c>
      <c r="O90" s="188" t="n">
        <f aca="false">Q90/P90</f>
        <v>1.24937531234383</v>
      </c>
      <c r="P90" s="180" t="n">
        <v>2001</v>
      </c>
      <c r="Q90" s="181" t="n">
        <v>2500</v>
      </c>
      <c r="R90" s="174" t="n">
        <f aca="false">ROUNDDOWN(N90*48%,0)</f>
        <v>19850803</v>
      </c>
      <c r="S90" s="120" t="n">
        <f aca="false">N90*48%</f>
        <v>19850803.2</v>
      </c>
    </row>
    <row r="91" customFormat="false" ht="12.75" hidden="false" customHeight="false" outlineLevel="0" collapsed="false">
      <c r="C91" s="1" t="n">
        <v>1.2</v>
      </c>
    </row>
    <row r="93" customFormat="false" ht="12.75" hidden="false" customHeight="false" outlineLevel="0" collapsed="false">
      <c r="B93" s="159" t="s">
        <v>180</v>
      </c>
      <c r="C93" s="147" t="n">
        <v>1000000</v>
      </c>
      <c r="D93" s="148" t="n">
        <f aca="false">C93</f>
        <v>1000000</v>
      </c>
      <c r="E93" s="189"/>
      <c r="F93" s="148" t="n">
        <f aca="false">C48</f>
        <v>489498</v>
      </c>
      <c r="G93" s="150" t="n">
        <f aca="false">F93</f>
        <v>489498</v>
      </c>
      <c r="I93" s="95" t="s">
        <v>181</v>
      </c>
    </row>
    <row r="94" customFormat="false" ht="12.75" hidden="false" customHeight="false" outlineLevel="0" collapsed="false">
      <c r="B94" s="159"/>
      <c r="C94" s="141" t="n">
        <f aca="false">D94-D93</f>
        <v>4000000</v>
      </c>
      <c r="D94" s="151" t="n">
        <v>5000000</v>
      </c>
      <c r="E94" s="106" t="n">
        <v>0.5</v>
      </c>
      <c r="F94" s="152" t="n">
        <f aca="false">C94*E94%</f>
        <v>20000</v>
      </c>
      <c r="G94" s="153" t="n">
        <f aca="false">G93+F94</f>
        <v>509498</v>
      </c>
    </row>
    <row r="95" customFormat="false" ht="12.75" hidden="false" customHeight="false" outlineLevel="0" collapsed="false">
      <c r="B95" s="159"/>
      <c r="C95" s="141" t="n">
        <f aca="false">D95-D94</f>
        <v>5000000</v>
      </c>
      <c r="D95" s="151" t="n">
        <v>10000000</v>
      </c>
      <c r="E95" s="106" t="n">
        <v>0.4</v>
      </c>
      <c r="F95" s="152" t="n">
        <f aca="false">C95*E95%</f>
        <v>20000</v>
      </c>
      <c r="G95" s="153" t="n">
        <f aca="false">G94+F95</f>
        <v>529498</v>
      </c>
      <c r="L95" s="95" t="s">
        <v>10</v>
      </c>
      <c r="M95" s="95" t="s">
        <v>8</v>
      </c>
      <c r="N95" s="95" t="s">
        <v>9</v>
      </c>
    </row>
    <row r="96" customFormat="false" ht="12.75" hidden="false" customHeight="false" outlineLevel="0" collapsed="false">
      <c r="B96" s="159"/>
      <c r="C96" s="141" t="n">
        <f aca="false">D96-D95</f>
        <v>10000000</v>
      </c>
      <c r="D96" s="151" t="n">
        <v>20000000</v>
      </c>
      <c r="E96" s="106" t="n">
        <v>0.3</v>
      </c>
      <c r="F96" s="152" t="n">
        <f aca="false">C96*E96%</f>
        <v>30000</v>
      </c>
      <c r="G96" s="153" t="n">
        <f aca="false">G95+F96</f>
        <v>559498</v>
      </c>
      <c r="J96" s="177" t="n">
        <f aca="false">100000*C8</f>
        <v>6000000</v>
      </c>
      <c r="K96" s="177" t="n">
        <f aca="false">J96</f>
        <v>6000000</v>
      </c>
      <c r="L96" s="1" t="n">
        <v>10</v>
      </c>
      <c r="M96" s="177" t="n">
        <f aca="false">J96*L96%</f>
        <v>600000</v>
      </c>
      <c r="N96" s="177" t="n">
        <f aca="false">M96</f>
        <v>600000</v>
      </c>
    </row>
    <row r="97" customFormat="false" ht="12.75" hidden="false" customHeight="false" outlineLevel="0" collapsed="false">
      <c r="B97" s="159"/>
      <c r="C97" s="143" t="n">
        <f aca="false">D97-D96</f>
        <v>20000000</v>
      </c>
      <c r="D97" s="151" t="n">
        <v>40000000</v>
      </c>
      <c r="E97" s="156" t="n">
        <v>0.2</v>
      </c>
      <c r="F97" s="152" t="n">
        <f aca="false">C97*E97%</f>
        <v>40000</v>
      </c>
      <c r="G97" s="153" t="n">
        <f aca="false">G96+F97</f>
        <v>599498</v>
      </c>
      <c r="J97" s="177" t="n">
        <f aca="false">K97-K96</f>
        <v>6000000</v>
      </c>
      <c r="K97" s="177" t="n">
        <f aca="false">200000*C8</f>
        <v>12000000</v>
      </c>
      <c r="L97" s="1" t="n">
        <v>9</v>
      </c>
      <c r="M97" s="177" t="n">
        <f aca="false">J97*L97%</f>
        <v>540000</v>
      </c>
      <c r="N97" s="177" t="n">
        <f aca="false">N96+M97</f>
        <v>1140000</v>
      </c>
    </row>
    <row r="98" customFormat="false" ht="12.75" hidden="false" customHeight="false" outlineLevel="0" collapsed="false">
      <c r="C98" s="190" t="s">
        <v>125</v>
      </c>
      <c r="D98" s="190"/>
      <c r="E98" s="165" t="n">
        <v>0.1</v>
      </c>
      <c r="J98" s="177" t="n">
        <f aca="false">K98-K97</f>
        <v>18000000</v>
      </c>
      <c r="K98" s="177" t="n">
        <f aca="false">500000*C8</f>
        <v>30000000</v>
      </c>
      <c r="L98" s="1" t="n">
        <v>8</v>
      </c>
      <c r="M98" s="177" t="n">
        <f aca="false">J98*L98%</f>
        <v>1440000</v>
      </c>
      <c r="N98" s="177" t="n">
        <f aca="false">N97+M98</f>
        <v>2580000</v>
      </c>
    </row>
    <row r="99" customFormat="false" ht="12.75" hidden="false" customHeight="false" outlineLevel="0" collapsed="false">
      <c r="J99" s="177" t="n">
        <f aca="false">K99-K98</f>
        <v>30000000</v>
      </c>
      <c r="K99" s="177" t="n">
        <f aca="false">1000000*C8</f>
        <v>60000000</v>
      </c>
      <c r="L99" s="1" t="n">
        <v>7</v>
      </c>
      <c r="M99" s="177" t="n">
        <f aca="false">J99*L99%</f>
        <v>2100000</v>
      </c>
      <c r="N99" s="177" t="n">
        <f aca="false">N98+M99</f>
        <v>4680000</v>
      </c>
    </row>
    <row r="100" customFormat="false" ht="12.75" hidden="false" customHeight="false" outlineLevel="0" collapsed="false">
      <c r="B100" s="95" t="s">
        <v>182</v>
      </c>
      <c r="J100" s="177" t="n">
        <f aca="false">K100-K99</f>
        <v>60000000</v>
      </c>
      <c r="K100" s="177" t="n">
        <f aca="false">2000000*C8</f>
        <v>120000000</v>
      </c>
      <c r="L100" s="1" t="n">
        <v>6</v>
      </c>
      <c r="M100" s="177" t="n">
        <f aca="false">J100*L100%</f>
        <v>3600000</v>
      </c>
      <c r="N100" s="177" t="n">
        <f aca="false">N99+M100</f>
        <v>8280000</v>
      </c>
    </row>
    <row r="101" customFormat="false" ht="12.75" hidden="false" customHeight="false" outlineLevel="0" collapsed="false">
      <c r="C101" s="95" t="s">
        <v>183</v>
      </c>
      <c r="D101" s="95" t="s">
        <v>184</v>
      </c>
      <c r="E101" s="95" t="s">
        <v>185</v>
      </c>
      <c r="F101" s="95" t="s">
        <v>186</v>
      </c>
      <c r="G101" s="95" t="s">
        <v>18</v>
      </c>
      <c r="J101" s="177" t="n">
        <f aca="false">K101-K100</f>
        <v>180000000</v>
      </c>
      <c r="K101" s="177" t="n">
        <f aca="false">5000000*C8</f>
        <v>300000000</v>
      </c>
      <c r="L101" s="1" t="n">
        <v>5</v>
      </c>
      <c r="M101" s="177" t="n">
        <f aca="false">J101*L101%</f>
        <v>9000000</v>
      </c>
      <c r="N101" s="177" t="n">
        <f aca="false">N100+M101</f>
        <v>17280000</v>
      </c>
    </row>
    <row r="102" customFormat="false" ht="12.75" hidden="false" customHeight="false" outlineLevel="0" collapsed="false">
      <c r="A102" s="95" t="s">
        <v>187</v>
      </c>
      <c r="B102" s="82" t="n">
        <v>1144238</v>
      </c>
      <c r="C102" s="1" t="n">
        <v>1</v>
      </c>
      <c r="E102" s="31" t="n">
        <f aca="false">B102</f>
        <v>1144238</v>
      </c>
      <c r="F102" s="106" t="n">
        <v>4</v>
      </c>
      <c r="G102" s="31" t="n">
        <f aca="false">B104</f>
        <v>1220995.81851315</v>
      </c>
      <c r="J102" s="177" t="n">
        <f aca="false">K102-K101</f>
        <v>300000000</v>
      </c>
      <c r="K102" s="177" t="n">
        <f aca="false">10000000*C8</f>
        <v>600000000</v>
      </c>
      <c r="L102" s="1" t="n">
        <v>4</v>
      </c>
      <c r="M102" s="177" t="n">
        <f aca="false">J102*L102%</f>
        <v>12000000</v>
      </c>
      <c r="N102" s="177" t="n">
        <f aca="false">N101+M102</f>
        <v>29280000</v>
      </c>
    </row>
    <row r="103" customFormat="false" ht="12.75" hidden="false" customHeight="false" outlineLevel="0" collapsed="false">
      <c r="C103" s="1" t="n">
        <v>10</v>
      </c>
      <c r="D103" s="1" t="n">
        <v>1.3</v>
      </c>
      <c r="E103" s="31" t="n">
        <f aca="false">E102*D103</f>
        <v>1487509.4</v>
      </c>
      <c r="F103" s="106" t="n">
        <v>4</v>
      </c>
      <c r="G103" s="31" t="n">
        <f aca="false">E103+((E103/2)*(4-1)*0.1)/(5^(1/2))</f>
        <v>1587294.5640671</v>
      </c>
      <c r="J103" s="177" t="n">
        <f aca="false">K103-K102</f>
        <v>600000000</v>
      </c>
      <c r="K103" s="177" t="n">
        <f aca="false">20000000*C8</f>
        <v>1200000000</v>
      </c>
      <c r="L103" s="1" t="n">
        <v>3</v>
      </c>
      <c r="M103" s="177" t="n">
        <f aca="false">J103*L103%</f>
        <v>18000000</v>
      </c>
      <c r="N103" s="177" t="n">
        <f aca="false">N102+M103</f>
        <v>47280000</v>
      </c>
    </row>
    <row r="104" customFormat="false" ht="12.75" hidden="false" customHeight="false" outlineLevel="0" collapsed="false">
      <c r="A104" s="95" t="s">
        <v>18</v>
      </c>
      <c r="B104" s="31" t="n">
        <f aca="false">B102+((B102/2)*(4-1)*0.1)/(5^(1/2))</f>
        <v>1220995.81851315</v>
      </c>
      <c r="C104" s="1" t="n">
        <v>25</v>
      </c>
      <c r="D104" s="1" t="n">
        <v>1.3</v>
      </c>
      <c r="E104" s="31" t="n">
        <f aca="false">E103*D104</f>
        <v>1933762.22</v>
      </c>
      <c r="F104" s="106" t="n">
        <v>4</v>
      </c>
      <c r="G104" s="31" t="n">
        <f aca="false">E104+((E104/2)*(4-1)*0.1)/(5^(1/2))</f>
        <v>2063482.93328723</v>
      </c>
      <c r="J104" s="177" t="n">
        <f aca="false">K104-K103</f>
        <v>1200000000</v>
      </c>
      <c r="K104" s="177" t="n">
        <f aca="false">40000000*C8</f>
        <v>2400000000</v>
      </c>
      <c r="L104" s="1" t="n">
        <v>2</v>
      </c>
      <c r="M104" s="177" t="n">
        <f aca="false">J104*L104%</f>
        <v>24000000</v>
      </c>
      <c r="N104" s="177" t="n">
        <f aca="false">N103+M104</f>
        <v>71280000</v>
      </c>
    </row>
    <row r="105" customFormat="false" ht="12.75" hidden="false" customHeight="false" outlineLevel="0" collapsed="false">
      <c r="C105" s="1" t="n">
        <v>50</v>
      </c>
      <c r="D105" s="1" t="n">
        <v>1.25</v>
      </c>
      <c r="E105" s="31" t="n">
        <f aca="false">E104*D105</f>
        <v>2417202.775</v>
      </c>
      <c r="F105" s="106" t="n">
        <v>4</v>
      </c>
      <c r="G105" s="31" t="n">
        <f aca="false">E105+((E105/2)*(4-1)*0.1)/(5^(1/2))</f>
        <v>2579353.66660903</v>
      </c>
      <c r="J105" s="177" t="n">
        <f aca="false">K105-K104</f>
        <v>2400000000</v>
      </c>
      <c r="K105" s="177" t="n">
        <f aca="false">80000000*C8</f>
        <v>4800000000</v>
      </c>
      <c r="L105" s="1" t="n">
        <v>1</v>
      </c>
      <c r="M105" s="177" t="n">
        <f aca="false">J105*L105%</f>
        <v>24000000</v>
      </c>
      <c r="N105" s="177" t="n">
        <f aca="false">N104+M105</f>
        <v>95280000</v>
      </c>
    </row>
    <row r="106" customFormat="false" ht="12.75" hidden="false" customHeight="false" outlineLevel="0" collapsed="false">
      <c r="B106" s="177" t="n">
        <f aca="false">ROUNDDOWN(B104,0)</f>
        <v>1220995</v>
      </c>
      <c r="C106" s="1" t="n">
        <v>100</v>
      </c>
      <c r="D106" s="1" t="n">
        <v>1.2</v>
      </c>
      <c r="E106" s="31" t="n">
        <f aca="false">E105*D106</f>
        <v>2900643.33</v>
      </c>
      <c r="F106" s="106" t="n">
        <v>4</v>
      </c>
      <c r="G106" s="31" t="n">
        <f aca="false">E106+((E106/2)*(4-1)*0.1)/(5^(1/2))</f>
        <v>3095224.39993084</v>
      </c>
      <c r="L106" s="1" t="n">
        <v>0.5</v>
      </c>
    </row>
    <row r="107" customFormat="false" ht="12.75" hidden="false" customHeight="false" outlineLevel="0" collapsed="false">
      <c r="C107" s="1" t="n">
        <v>150</v>
      </c>
      <c r="D107" s="1" t="n">
        <v>1.2</v>
      </c>
      <c r="E107" s="31" t="n">
        <f aca="false">E106*D107</f>
        <v>3480771.996</v>
      </c>
      <c r="F107" s="106" t="n">
        <v>4</v>
      </c>
      <c r="G107" s="31" t="n">
        <f aca="false">E107+((E107/2)*(4-1)*0.1)/(5^(1/2))</f>
        <v>3714269.27991701</v>
      </c>
    </row>
    <row r="108" customFormat="false" ht="12.75" hidden="false" customHeight="false" outlineLevel="0" collapsed="false">
      <c r="C108" s="1" t="n">
        <v>200</v>
      </c>
      <c r="D108" s="1" t="n">
        <v>1.25</v>
      </c>
      <c r="E108" s="31" t="n">
        <f aca="false">E107*D108</f>
        <v>4350964.995</v>
      </c>
      <c r="F108" s="106" t="n">
        <v>4</v>
      </c>
      <c r="G108" s="31" t="n">
        <f aca="false">E108+((E108/2)*(4-1)*0.1)/(5^(1/2))</f>
        <v>4642836.59989626</v>
      </c>
      <c r="I108" s="95" t="s">
        <v>188</v>
      </c>
    </row>
    <row r="109" customFormat="false" ht="12.75" hidden="false" customHeight="false" outlineLevel="0" collapsed="false">
      <c r="C109" s="1" t="n">
        <v>250</v>
      </c>
      <c r="D109" s="1" t="n">
        <v>1.25</v>
      </c>
      <c r="E109" s="31" t="n">
        <f aca="false">E108*D109</f>
        <v>5438706.24375</v>
      </c>
      <c r="F109" s="106" t="n">
        <v>4</v>
      </c>
      <c r="G109" s="31" t="n">
        <f aca="false">E109+((E109/2)*(4-1)*0.1)/(5^(1/2))</f>
        <v>5803545.74987033</v>
      </c>
    </row>
    <row r="110" customFormat="false" ht="12.75" hidden="false" customHeight="false" outlineLevel="0" collapsed="false">
      <c r="C110" s="1" t="n">
        <v>300</v>
      </c>
      <c r="D110" s="1" t="n">
        <v>1.25</v>
      </c>
      <c r="E110" s="31" t="n">
        <f aca="false">E109*D110</f>
        <v>6798382.8046875</v>
      </c>
      <c r="F110" s="106" t="n">
        <v>4</v>
      </c>
      <c r="G110" s="31" t="n">
        <f aca="false">E110+((E110/2)*(4-1)*0.1)/(5^(1/2))</f>
        <v>7254432.18733791</v>
      </c>
      <c r="J110" s="160" t="s">
        <v>8</v>
      </c>
      <c r="K110" s="160" t="s">
        <v>9</v>
      </c>
      <c r="L110" s="160" t="s">
        <v>10</v>
      </c>
      <c r="M110" s="160" t="s">
        <v>189</v>
      </c>
      <c r="N110" s="160" t="s">
        <v>88</v>
      </c>
    </row>
    <row r="111" customFormat="false" ht="12.75" hidden="false" customHeight="false" outlineLevel="0" collapsed="false">
      <c r="C111" s="1" t="n">
        <v>400</v>
      </c>
      <c r="D111" s="1" t="n">
        <v>1.25</v>
      </c>
      <c r="E111" s="31" t="n">
        <f aca="false">E110*D111</f>
        <v>8497978.50585938</v>
      </c>
      <c r="F111" s="106" t="n">
        <v>4</v>
      </c>
      <c r="G111" s="31" t="n">
        <f aca="false">E111+((E111/2)*(4-1)*0.1)/(5^(1/2))</f>
        <v>9068040.23417239</v>
      </c>
      <c r="J111" s="177" t="n">
        <f aca="false">1000000*C8</f>
        <v>60000000</v>
      </c>
      <c r="K111" s="177" t="n">
        <f aca="false">J111</f>
        <v>60000000</v>
      </c>
      <c r="L111" s="1" t="n">
        <v>0.75</v>
      </c>
      <c r="M111" s="31" t="n">
        <f aca="false">J111*L111%</f>
        <v>450000</v>
      </c>
      <c r="N111" s="31" t="n">
        <f aca="false">M111</f>
        <v>450000</v>
      </c>
    </row>
    <row r="112" customFormat="false" ht="12.75" hidden="false" customHeight="false" outlineLevel="0" collapsed="false">
      <c r="C112" s="1" t="n">
        <v>500</v>
      </c>
      <c r="D112" s="1" t="n">
        <v>1.25</v>
      </c>
      <c r="E112" s="31" t="n">
        <f aca="false">E111*D112</f>
        <v>10622473.1323242</v>
      </c>
      <c r="F112" s="106" t="n">
        <v>4</v>
      </c>
      <c r="G112" s="31" t="n">
        <f aca="false">E112+((E112/2)*(4-1)*0.1)/(5^(1/2))</f>
        <v>11335050.2927155</v>
      </c>
      <c r="J112" s="177" t="n">
        <f aca="false">K112-K111</f>
        <v>240000000</v>
      </c>
      <c r="K112" s="177" t="n">
        <f aca="false">5000000*C8</f>
        <v>300000000</v>
      </c>
      <c r="L112" s="1" t="n">
        <v>0.5</v>
      </c>
      <c r="M112" s="31" t="n">
        <f aca="false">J112*L112%</f>
        <v>1200000</v>
      </c>
      <c r="N112" s="31" t="n">
        <f aca="false">N111+M112</f>
        <v>1650000</v>
      </c>
    </row>
    <row r="113" customFormat="false" ht="12.75" hidden="false" customHeight="false" outlineLevel="0" collapsed="false">
      <c r="C113" s="1" t="n">
        <v>600</v>
      </c>
      <c r="D113" s="1" t="n">
        <v>1.2</v>
      </c>
      <c r="E113" s="31" t="n">
        <f aca="false">E112*D113</f>
        <v>12746967.7587891</v>
      </c>
      <c r="F113" s="106" t="n">
        <v>4</v>
      </c>
      <c r="G113" s="31" t="n">
        <f aca="false">E113+((E113/2)*(4-1)*0.1)/(5^(1/2))</f>
        <v>13602060.3512586</v>
      </c>
      <c r="J113" s="177" t="n">
        <f aca="false">K113-K112</f>
        <v>300000000</v>
      </c>
      <c r="K113" s="177" t="n">
        <f aca="false">10000000*C8</f>
        <v>600000000</v>
      </c>
      <c r="L113" s="1" t="n">
        <v>0.25</v>
      </c>
      <c r="M113" s="31" t="n">
        <f aca="false">J113*L113%</f>
        <v>750000</v>
      </c>
      <c r="N113" s="31" t="n">
        <f aca="false">N112+M113</f>
        <v>2400000</v>
      </c>
    </row>
    <row r="114" customFormat="false" ht="12.75" hidden="false" customHeight="false" outlineLevel="0" collapsed="false">
      <c r="C114" s="1" t="n">
        <v>700</v>
      </c>
      <c r="D114" s="1" t="n">
        <v>1.17</v>
      </c>
      <c r="E114" s="31" t="n">
        <f aca="false">E113*D114</f>
        <v>14913952.2777832</v>
      </c>
      <c r="F114" s="106" t="n">
        <v>4</v>
      </c>
      <c r="G114" s="31" t="n">
        <f aca="false">E114+((E114/2)*(4-1)*0.1)/(5^(1/2))</f>
        <v>15914410.6109725</v>
      </c>
      <c r="L114" s="1" t="n">
        <v>0.1</v>
      </c>
    </row>
    <row r="115" customFormat="false" ht="12.75" hidden="false" customHeight="false" outlineLevel="0" collapsed="false">
      <c r="C115" s="1" t="n">
        <v>800</v>
      </c>
      <c r="D115" s="1" t="n">
        <v>1.14</v>
      </c>
      <c r="E115" s="31" t="n">
        <f aca="false">E114*D115</f>
        <v>17001905.5966729</v>
      </c>
      <c r="F115" s="106" t="n">
        <v>4</v>
      </c>
      <c r="G115" s="31" t="n">
        <f aca="false">E115+((E115/2)*(4-1)*0.1)/(5^(1/2))</f>
        <v>18142428.0965087</v>
      </c>
    </row>
    <row r="116" customFormat="false" ht="12.75" hidden="false" customHeight="false" outlineLevel="0" collapsed="false">
      <c r="C116" s="1" t="n">
        <v>900</v>
      </c>
      <c r="D116" s="1" t="n">
        <v>1.13</v>
      </c>
      <c r="E116" s="31" t="n">
        <f aca="false">E115*D116</f>
        <v>19212153.3242403</v>
      </c>
      <c r="F116" s="106" t="n">
        <v>4</v>
      </c>
      <c r="G116" s="31" t="n">
        <f aca="false">E116+((E116/2)*(4-1)*0.1)/(5^(1/2))</f>
        <v>20500943.7490548</v>
      </c>
    </row>
    <row r="117" customFormat="false" ht="12.75" hidden="false" customHeight="false" outlineLevel="0" collapsed="false">
      <c r="C117" s="1" t="n">
        <v>1000</v>
      </c>
      <c r="D117" s="1" t="n">
        <v>1.11</v>
      </c>
      <c r="E117" s="31" t="n">
        <f aca="false">E116*D117</f>
        <v>21325490.1899068</v>
      </c>
      <c r="F117" s="106" t="n">
        <v>4</v>
      </c>
      <c r="G117" s="31" t="n">
        <f aca="false">E117+((E117/2)*(4-1)*0.1)/(5^(1/2))</f>
        <v>22756047.5614509</v>
      </c>
    </row>
    <row r="118" customFormat="false" ht="12.75" hidden="false" customHeight="false" outlineLevel="0" collapsed="false">
      <c r="C118" s="1" t="n">
        <v>1100</v>
      </c>
      <c r="D118" s="1" t="n">
        <v>1.1</v>
      </c>
      <c r="E118" s="31" t="n">
        <f aca="false">E117*D118</f>
        <v>23458039.2088974</v>
      </c>
      <c r="F118" s="106" t="n">
        <v>4</v>
      </c>
      <c r="G118" s="31" t="n">
        <f aca="false">E118+((E118/2)*(4-1)*0.1)/(5^(1/2))</f>
        <v>25031652.3175959</v>
      </c>
    </row>
    <row r="119" customFormat="false" ht="12.75" hidden="false" customHeight="false" outlineLevel="0" collapsed="false">
      <c r="C119" s="1" t="n">
        <v>1200</v>
      </c>
      <c r="D119" s="1" t="n">
        <v>1.1</v>
      </c>
      <c r="E119" s="31" t="n">
        <f aca="false">E118*D119</f>
        <v>25803843.1297872</v>
      </c>
      <c r="F119" s="106" t="n">
        <v>4</v>
      </c>
      <c r="G119" s="31" t="n">
        <f aca="false">E119+((E119/2)*(4-1)*0.1)/(5^(1/2))</f>
        <v>27534817.5493555</v>
      </c>
    </row>
    <row r="120" customFormat="false" ht="12.75" hidden="false" customHeight="false" outlineLevel="0" collapsed="false">
      <c r="C120" s="1" t="n">
        <v>1300</v>
      </c>
      <c r="D120" s="1" t="n">
        <v>1.1</v>
      </c>
      <c r="E120" s="31" t="n">
        <f aca="false">E119*D120</f>
        <v>28384227.4427659</v>
      </c>
      <c r="F120" s="106" t="n">
        <v>4</v>
      </c>
      <c r="G120" s="31" t="n">
        <f aca="false">E120+((E120/2)*(4-1)*0.1)/(5^(1/2))</f>
        <v>30288299.3042911</v>
      </c>
    </row>
    <row r="121" customFormat="false" ht="12.75" hidden="false" customHeight="false" outlineLevel="0" collapsed="false">
      <c r="C121" s="1" t="n">
        <v>1400</v>
      </c>
      <c r="D121" s="1" t="n">
        <v>1.1</v>
      </c>
      <c r="E121" s="31" t="n">
        <f aca="false">E120*D121</f>
        <v>31222650.1870425</v>
      </c>
      <c r="F121" s="106" t="n">
        <v>4</v>
      </c>
      <c r="G121" s="31" t="n">
        <f aca="false">E121+((E121/2)*(4-1)*0.1)/(5^(1/2))</f>
        <v>33317129.2347202</v>
      </c>
    </row>
    <row r="122" customFormat="false" ht="12.75" hidden="false" customHeight="false" outlineLevel="0" collapsed="false">
      <c r="C122" s="1" t="n">
        <v>1500</v>
      </c>
      <c r="D122" s="1" t="n">
        <v>1.1</v>
      </c>
      <c r="E122" s="31" t="n">
        <f aca="false">E121*D122</f>
        <v>34344915.2057468</v>
      </c>
      <c r="F122" s="106" t="n">
        <v>4</v>
      </c>
      <c r="G122" s="31" t="n">
        <f aca="false">E122+((E122/2)*(4-1)*0.1)/(5^(1/2))</f>
        <v>36648842.1581922</v>
      </c>
    </row>
    <row r="123" customFormat="false" ht="12.75" hidden="false" customHeight="false" outlineLevel="0" collapsed="false">
      <c r="C123" s="1" t="n">
        <v>1600</v>
      </c>
      <c r="D123" s="1" t="n">
        <v>1.1</v>
      </c>
      <c r="E123" s="31" t="n">
        <f aca="false">E122*D123</f>
        <v>37779406.7263214</v>
      </c>
      <c r="F123" s="106" t="n">
        <v>4</v>
      </c>
      <c r="G123" s="31" t="n">
        <f aca="false">E123+((E123/2)*(4-1)*0.1)/(5^(1/2))</f>
        <v>40313726.3740115</v>
      </c>
    </row>
    <row r="126" customFormat="false" ht="12.75" hidden="false" customHeight="false" outlineLevel="0" collapsed="false">
      <c r="B126" s="191"/>
      <c r="C126" s="191"/>
    </row>
    <row r="127" customFormat="false" ht="12.75" hidden="false" customHeight="false" outlineLevel="0" collapsed="false">
      <c r="B127" s="192"/>
      <c r="C127" s="192"/>
    </row>
    <row r="128" customFormat="false" ht="12.75" hidden="false" customHeight="false" outlineLevel="0" collapsed="false">
      <c r="B128" s="192"/>
      <c r="C128" s="192"/>
    </row>
    <row r="129" customFormat="false" ht="12.75" hidden="false" customHeight="false" outlineLevel="0" collapsed="false">
      <c r="B129" s="192"/>
      <c r="C129" s="192"/>
    </row>
    <row r="130" customFormat="false" ht="12.75" hidden="false" customHeight="false" outlineLevel="0" collapsed="false">
      <c r="B130" s="192"/>
      <c r="C130" s="192"/>
    </row>
    <row r="131" customFormat="false" ht="12.75" hidden="false" customHeight="false" outlineLevel="0" collapsed="false">
      <c r="B131" s="192"/>
      <c r="C131" s="193"/>
    </row>
    <row r="132" customFormat="false" ht="12.75" hidden="false" customHeight="false" outlineLevel="0" collapsed="false">
      <c r="B132" s="192"/>
      <c r="C132" s="194"/>
    </row>
    <row r="133" customFormat="false" ht="12.75" hidden="false" customHeight="false" outlineLevel="0" collapsed="false">
      <c r="B133" s="192"/>
      <c r="C133" s="192"/>
    </row>
  </sheetData>
  <sheetProtection sheet="true" password="d222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195" width="12.85"/>
    <col collapsed="false" customWidth="true" hidden="false" outlineLevel="0" max="3" min="3" style="195" width="25.99"/>
    <col collapsed="false" customWidth="true" hidden="false" outlineLevel="0" max="4" min="4" style="195" width="15.85"/>
    <col collapsed="false" customWidth="true" hidden="false" outlineLevel="0" max="5" min="5" style="195" width="12.99"/>
    <col collapsed="false" customWidth="false" hidden="false" outlineLevel="0" max="257" min="6" style="20" width="9.14"/>
  </cols>
  <sheetData>
    <row r="1" customFormat="false" ht="36.75" hidden="false" customHeight="true" outlineLevel="0" collapsed="false">
      <c r="A1" s="195" t="s">
        <v>190</v>
      </c>
      <c r="B1" s="196" t="s">
        <v>191</v>
      </c>
      <c r="C1" s="196" t="s">
        <v>192</v>
      </c>
      <c r="D1" s="196" t="s">
        <v>193</v>
      </c>
      <c r="E1" s="196" t="s">
        <v>194</v>
      </c>
    </row>
    <row r="2" customFormat="false" ht="19.5" hidden="false" customHeight="true" outlineLevel="0" collapsed="false">
      <c r="A2" s="45" t="n">
        <v>0</v>
      </c>
      <c r="B2" s="197" t="n">
        <v>0</v>
      </c>
      <c r="C2" s="196"/>
      <c r="D2" s="196"/>
      <c r="E2" s="196"/>
    </row>
    <row r="3" s="200" customFormat="true" ht="12" hidden="false" customHeight="false" outlineLevel="0" collapsed="false">
      <c r="A3" s="198" t="n">
        <f aca="false">+B3*1000+D3</f>
        <v>1001</v>
      </c>
      <c r="B3" s="198" t="n">
        <v>1</v>
      </c>
      <c r="C3" s="198" t="s">
        <v>195</v>
      </c>
      <c r="D3" s="198" t="n">
        <v>1</v>
      </c>
      <c r="E3" s="199" t="n">
        <v>1221</v>
      </c>
    </row>
    <row r="4" s="200" customFormat="true" ht="12" hidden="false" customHeight="false" outlineLevel="0" collapsed="false">
      <c r="A4" s="198" t="n">
        <f aca="false">+B4*1000+D4</f>
        <v>1002</v>
      </c>
      <c r="B4" s="198" t="n">
        <v>1</v>
      </c>
      <c r="C4" s="198" t="s">
        <v>195</v>
      </c>
      <c r="D4" s="198" t="n">
        <v>2</v>
      </c>
      <c r="E4" s="199" t="n">
        <v>1221</v>
      </c>
    </row>
    <row r="5" s="200" customFormat="true" ht="12" hidden="false" customHeight="false" outlineLevel="0" collapsed="false">
      <c r="A5" s="198" t="n">
        <f aca="false">+B5*1000+D5</f>
        <v>1003</v>
      </c>
      <c r="B5" s="198" t="n">
        <v>1</v>
      </c>
      <c r="C5" s="198" t="s">
        <v>195</v>
      </c>
      <c r="D5" s="198" t="n">
        <v>3</v>
      </c>
      <c r="E5" s="199" t="n">
        <v>1265</v>
      </c>
    </row>
    <row r="6" s="200" customFormat="true" ht="12" hidden="false" customHeight="false" outlineLevel="0" collapsed="false">
      <c r="A6" s="198" t="n">
        <f aca="false">+B6*1000+D6</f>
        <v>1004</v>
      </c>
      <c r="B6" s="198" t="n">
        <v>1</v>
      </c>
      <c r="C6" s="198" t="s">
        <v>195</v>
      </c>
      <c r="D6" s="198" t="n">
        <v>4</v>
      </c>
      <c r="E6" s="199" t="n">
        <v>1265</v>
      </c>
    </row>
    <row r="7" s="200" customFormat="true" ht="12" hidden="false" customHeight="false" outlineLevel="0" collapsed="false">
      <c r="A7" s="198" t="n">
        <f aca="false">+B7*1000+D7</f>
        <v>1005</v>
      </c>
      <c r="B7" s="198" t="n">
        <v>1</v>
      </c>
      <c r="C7" s="198" t="s">
        <v>195</v>
      </c>
      <c r="D7" s="198" t="n">
        <v>5</v>
      </c>
      <c r="E7" s="199" t="n">
        <v>1265</v>
      </c>
    </row>
    <row r="8" s="200" customFormat="true" ht="12" hidden="false" customHeight="false" outlineLevel="0" collapsed="false">
      <c r="A8" s="198" t="n">
        <f aca="false">+B8*1000+D8</f>
        <v>1006</v>
      </c>
      <c r="B8" s="198" t="n">
        <v>1</v>
      </c>
      <c r="C8" s="198" t="s">
        <v>195</v>
      </c>
      <c r="D8" s="198" t="n">
        <v>6</v>
      </c>
      <c r="E8" s="199" t="n">
        <v>1265</v>
      </c>
    </row>
    <row r="9" s="200" customFormat="true" ht="12" hidden="false" customHeight="false" outlineLevel="0" collapsed="false">
      <c r="A9" s="198" t="n">
        <f aca="false">+B9*1000+D9</f>
        <v>1007</v>
      </c>
      <c r="B9" s="198" t="n">
        <v>1</v>
      </c>
      <c r="C9" s="198" t="s">
        <v>195</v>
      </c>
      <c r="D9" s="198" t="n">
        <v>7</v>
      </c>
      <c r="E9" s="199" t="n">
        <v>1308</v>
      </c>
    </row>
    <row r="10" s="200" customFormat="true" ht="12" hidden="false" customHeight="false" outlineLevel="0" collapsed="false">
      <c r="A10" s="198" t="n">
        <f aca="false">+B10*1000+D10</f>
        <v>1008</v>
      </c>
      <c r="B10" s="198" t="n">
        <v>1</v>
      </c>
      <c r="C10" s="198" t="s">
        <v>195</v>
      </c>
      <c r="D10" s="198" t="n">
        <v>8</v>
      </c>
      <c r="E10" s="199" t="n">
        <v>1265</v>
      </c>
    </row>
    <row r="11" s="200" customFormat="true" ht="12" hidden="false" customHeight="false" outlineLevel="0" collapsed="false">
      <c r="A11" s="198" t="n">
        <f aca="false">+B11*1000+D11</f>
        <v>1009</v>
      </c>
      <c r="B11" s="198" t="n">
        <v>1</v>
      </c>
      <c r="C11" s="198" t="s">
        <v>195</v>
      </c>
      <c r="D11" s="198" t="n">
        <v>9</v>
      </c>
      <c r="E11" s="199" t="n">
        <v>1308</v>
      </c>
    </row>
    <row r="12" s="200" customFormat="true" ht="12" hidden="false" customHeight="false" outlineLevel="0" collapsed="false">
      <c r="A12" s="198" t="n">
        <f aca="false">+B12*1000+D12</f>
        <v>1010</v>
      </c>
      <c r="B12" s="198" t="n">
        <v>1</v>
      </c>
      <c r="C12" s="198" t="s">
        <v>195</v>
      </c>
      <c r="D12" s="198" t="n">
        <v>10</v>
      </c>
      <c r="E12" s="199" t="n">
        <v>1308</v>
      </c>
    </row>
    <row r="13" s="200" customFormat="true" ht="12" hidden="false" customHeight="false" outlineLevel="0" collapsed="false">
      <c r="A13" s="198" t="n">
        <f aca="false">+B13*1000+D13</f>
        <v>2001</v>
      </c>
      <c r="B13" s="198" t="n">
        <v>2</v>
      </c>
      <c r="C13" s="198" t="s">
        <v>196</v>
      </c>
      <c r="D13" s="198" t="n">
        <v>1</v>
      </c>
      <c r="E13" s="199" t="n">
        <v>3860</v>
      </c>
    </row>
    <row r="14" s="200" customFormat="true" ht="12" hidden="false" customHeight="false" outlineLevel="0" collapsed="false">
      <c r="A14" s="198" t="n">
        <f aca="false">+B14*1000+D14</f>
        <v>2002</v>
      </c>
      <c r="B14" s="198" t="n">
        <v>2</v>
      </c>
      <c r="C14" s="198" t="s">
        <v>196</v>
      </c>
      <c r="D14" s="198" t="n">
        <v>2</v>
      </c>
      <c r="E14" s="199" t="n">
        <v>3509</v>
      </c>
    </row>
    <row r="15" s="200" customFormat="true" ht="12" hidden="false" customHeight="false" outlineLevel="0" collapsed="false">
      <c r="A15" s="198" t="n">
        <f aca="false">+B15*1000+D15</f>
        <v>2003</v>
      </c>
      <c r="B15" s="198" t="n">
        <v>2</v>
      </c>
      <c r="C15" s="198" t="s">
        <v>196</v>
      </c>
      <c r="D15" s="198" t="n">
        <v>3</v>
      </c>
      <c r="E15" s="199" t="n">
        <v>3860</v>
      </c>
    </row>
    <row r="16" s="200" customFormat="true" ht="12" hidden="false" customHeight="false" outlineLevel="0" collapsed="false">
      <c r="A16" s="198" t="n">
        <f aca="false">+B16*1000+D16</f>
        <v>2004</v>
      </c>
      <c r="B16" s="198" t="n">
        <v>2</v>
      </c>
      <c r="C16" s="198" t="s">
        <v>196</v>
      </c>
      <c r="D16" s="198" t="n">
        <v>4</v>
      </c>
      <c r="E16" s="199" t="n">
        <v>3860</v>
      </c>
    </row>
    <row r="17" s="200" customFormat="true" ht="12" hidden="false" customHeight="false" outlineLevel="0" collapsed="false">
      <c r="A17" s="198" t="n">
        <f aca="false">+B17*1000+D17</f>
        <v>2005</v>
      </c>
      <c r="B17" s="198" t="n">
        <v>2</v>
      </c>
      <c r="C17" s="198" t="s">
        <v>196</v>
      </c>
      <c r="D17" s="198" t="n">
        <v>5</v>
      </c>
      <c r="E17" s="199" t="n">
        <v>3860</v>
      </c>
    </row>
    <row r="18" s="200" customFormat="true" ht="12" hidden="false" customHeight="false" outlineLevel="0" collapsed="false">
      <c r="A18" s="198" t="n">
        <f aca="false">+B18*1000+D18</f>
        <v>2006</v>
      </c>
      <c r="B18" s="198" t="n">
        <v>2</v>
      </c>
      <c r="C18" s="198" t="s">
        <v>196</v>
      </c>
      <c r="D18" s="198" t="n">
        <v>6</v>
      </c>
      <c r="E18" s="199" t="n">
        <v>3860</v>
      </c>
    </row>
    <row r="19" s="200" customFormat="true" ht="12" hidden="false" customHeight="false" outlineLevel="0" collapsed="false">
      <c r="A19" s="198" t="n">
        <f aca="false">+B19*1000+D19</f>
        <v>2007</v>
      </c>
      <c r="B19" s="198" t="n">
        <v>2</v>
      </c>
      <c r="C19" s="198" t="s">
        <v>196</v>
      </c>
      <c r="D19" s="198" t="n">
        <v>7</v>
      </c>
      <c r="E19" s="199" t="n">
        <v>3860</v>
      </c>
    </row>
    <row r="20" s="200" customFormat="true" ht="12" hidden="false" customHeight="false" outlineLevel="0" collapsed="false">
      <c r="A20" s="198" t="n">
        <f aca="false">+B20*1000+D20</f>
        <v>2008</v>
      </c>
      <c r="B20" s="198" t="n">
        <v>2</v>
      </c>
      <c r="C20" s="198" t="s">
        <v>196</v>
      </c>
      <c r="D20" s="198" t="n">
        <v>8</v>
      </c>
      <c r="E20" s="199" t="n">
        <v>3860</v>
      </c>
    </row>
    <row r="21" s="200" customFormat="true" ht="12" hidden="false" customHeight="false" outlineLevel="0" collapsed="false">
      <c r="A21" s="198" t="n">
        <f aca="false">+B21*1000+D21</f>
        <v>2009</v>
      </c>
      <c r="B21" s="198" t="n">
        <v>2</v>
      </c>
      <c r="C21" s="198" t="s">
        <v>196</v>
      </c>
      <c r="D21" s="198" t="n">
        <v>9</v>
      </c>
      <c r="E21" s="199" t="n">
        <v>3860</v>
      </c>
    </row>
    <row r="22" s="200" customFormat="true" ht="12" hidden="false" customHeight="false" outlineLevel="0" collapsed="false">
      <c r="A22" s="198" t="n">
        <f aca="false">+B22*1000+D22</f>
        <v>2010</v>
      </c>
      <c r="B22" s="198" t="n">
        <v>2</v>
      </c>
      <c r="C22" s="198" t="s">
        <v>196</v>
      </c>
      <c r="D22" s="198" t="n">
        <v>10</v>
      </c>
      <c r="E22" s="199" t="n">
        <v>3860</v>
      </c>
    </row>
    <row r="23" s="200" customFormat="true" ht="12" hidden="false" customHeight="false" outlineLevel="0" collapsed="false">
      <c r="A23" s="198" t="n">
        <f aca="false">+B23*1000+D23</f>
        <v>3001</v>
      </c>
      <c r="B23" s="198" t="n">
        <v>3</v>
      </c>
      <c r="C23" s="198" t="s">
        <v>197</v>
      </c>
      <c r="D23" s="198" t="n">
        <v>1</v>
      </c>
      <c r="E23" s="199" t="n">
        <v>8928</v>
      </c>
    </row>
    <row r="24" s="200" customFormat="true" ht="12" hidden="false" customHeight="false" outlineLevel="0" collapsed="false">
      <c r="A24" s="198" t="n">
        <f aca="false">+B24*1000+D24</f>
        <v>3002</v>
      </c>
      <c r="B24" s="198" t="n">
        <v>3</v>
      </c>
      <c r="C24" s="198" t="s">
        <v>197</v>
      </c>
      <c r="D24" s="198" t="n">
        <v>2</v>
      </c>
      <c r="E24" s="199" t="n">
        <v>8928</v>
      </c>
    </row>
    <row r="25" s="200" customFormat="true" ht="12" hidden="false" customHeight="false" outlineLevel="0" collapsed="false">
      <c r="A25" s="198" t="n">
        <f aca="false">+B25*1000+D25</f>
        <v>3003</v>
      </c>
      <c r="B25" s="198" t="n">
        <v>3</v>
      </c>
      <c r="C25" s="198" t="s">
        <v>197</v>
      </c>
      <c r="D25" s="198" t="n">
        <v>3</v>
      </c>
      <c r="E25" s="199" t="n">
        <v>8928</v>
      </c>
    </row>
    <row r="26" s="200" customFormat="true" ht="12" hidden="false" customHeight="false" outlineLevel="0" collapsed="false">
      <c r="A26" s="198" t="n">
        <f aca="false">+B26*1000+D26</f>
        <v>3004</v>
      </c>
      <c r="B26" s="198" t="n">
        <v>3</v>
      </c>
      <c r="C26" s="198" t="s">
        <v>197</v>
      </c>
      <c r="D26" s="198" t="n">
        <v>4</v>
      </c>
      <c r="E26" s="199" t="n">
        <v>8928</v>
      </c>
    </row>
    <row r="27" s="200" customFormat="true" ht="12" hidden="false" customHeight="false" outlineLevel="0" collapsed="false">
      <c r="A27" s="198" t="n">
        <f aca="false">+B27*1000+D27</f>
        <v>3005</v>
      </c>
      <c r="B27" s="198" t="n">
        <v>3</v>
      </c>
      <c r="C27" s="198" t="s">
        <v>197</v>
      </c>
      <c r="D27" s="198" t="n">
        <v>5</v>
      </c>
      <c r="E27" s="199" t="n">
        <v>8928</v>
      </c>
    </row>
    <row r="28" s="200" customFormat="true" ht="12" hidden="false" customHeight="false" outlineLevel="0" collapsed="false">
      <c r="A28" s="198" t="n">
        <f aca="false">+B28*1000+D28</f>
        <v>4001</v>
      </c>
      <c r="B28" s="198" t="n">
        <v>4</v>
      </c>
      <c r="C28" s="198" t="s">
        <v>198</v>
      </c>
      <c r="D28" s="198" t="n">
        <v>1</v>
      </c>
      <c r="E28" s="199" t="n">
        <v>10977</v>
      </c>
    </row>
    <row r="29" s="200" customFormat="true" ht="12" hidden="false" customHeight="false" outlineLevel="0" collapsed="false">
      <c r="A29" s="198" t="n">
        <f aca="false">+B29*1000+D29</f>
        <v>4002</v>
      </c>
      <c r="B29" s="198" t="n">
        <v>4</v>
      </c>
      <c r="C29" s="198" t="s">
        <v>198</v>
      </c>
      <c r="D29" s="198" t="n">
        <v>2</v>
      </c>
      <c r="E29" s="199" t="n">
        <v>10977</v>
      </c>
    </row>
    <row r="30" s="200" customFormat="true" ht="12" hidden="false" customHeight="false" outlineLevel="0" collapsed="false">
      <c r="A30" s="198" t="n">
        <f aca="false">+B30*1000+D30</f>
        <v>5001</v>
      </c>
      <c r="B30" s="198" t="n">
        <v>5</v>
      </c>
      <c r="C30" s="198" t="s">
        <v>199</v>
      </c>
      <c r="D30" s="198" t="n">
        <v>1</v>
      </c>
      <c r="E30" s="199" t="n">
        <v>1465</v>
      </c>
    </row>
    <row r="31" s="200" customFormat="true" ht="12" hidden="false" customHeight="false" outlineLevel="0" collapsed="false">
      <c r="A31" s="198" t="n">
        <f aca="false">+B31*1000+D31</f>
        <v>5002</v>
      </c>
      <c r="B31" s="198" t="n">
        <v>5</v>
      </c>
      <c r="C31" s="198" t="s">
        <v>199</v>
      </c>
      <c r="D31" s="198" t="n">
        <v>2</v>
      </c>
      <c r="E31" s="199" t="n">
        <v>1465</v>
      </c>
    </row>
    <row r="32" s="200" customFormat="true" ht="12" hidden="false" customHeight="false" outlineLevel="0" collapsed="false">
      <c r="A32" s="198" t="n">
        <f aca="false">+B32*1000+D32</f>
        <v>5003</v>
      </c>
      <c r="B32" s="198" t="n">
        <v>5</v>
      </c>
      <c r="C32" s="198" t="s">
        <v>199</v>
      </c>
      <c r="D32" s="198" t="n">
        <v>3</v>
      </c>
      <c r="E32" s="199" t="n">
        <v>1416</v>
      </c>
    </row>
    <row r="33" s="200" customFormat="true" ht="12" hidden="false" customHeight="false" outlineLevel="0" collapsed="false">
      <c r="A33" s="198" t="n">
        <f aca="false">+B33*1000+D33</f>
        <v>5004</v>
      </c>
      <c r="B33" s="198" t="n">
        <v>5</v>
      </c>
      <c r="C33" s="198" t="s">
        <v>199</v>
      </c>
      <c r="D33" s="198" t="n">
        <v>4</v>
      </c>
      <c r="E33" s="199" t="n">
        <v>1416</v>
      </c>
    </row>
    <row r="34" s="200" customFormat="true" ht="12" hidden="false" customHeight="false" outlineLevel="0" collapsed="false">
      <c r="A34" s="198" t="n">
        <f aca="false">+B34*1000+D34</f>
        <v>5005</v>
      </c>
      <c r="B34" s="198" t="n">
        <v>5</v>
      </c>
      <c r="C34" s="198" t="s">
        <v>199</v>
      </c>
      <c r="D34" s="198" t="n">
        <v>5</v>
      </c>
      <c r="E34" s="199" t="n">
        <v>1416</v>
      </c>
    </row>
    <row r="35" s="200" customFormat="true" ht="12" hidden="false" customHeight="false" outlineLevel="0" collapsed="false">
      <c r="A35" s="198" t="n">
        <f aca="false">+B35*1000+D35</f>
        <v>5006</v>
      </c>
      <c r="B35" s="198" t="n">
        <v>5</v>
      </c>
      <c r="C35" s="198" t="s">
        <v>199</v>
      </c>
      <c r="D35" s="198" t="n">
        <v>6</v>
      </c>
      <c r="E35" s="199" t="n">
        <v>1416</v>
      </c>
    </row>
    <row r="36" s="200" customFormat="true" ht="12" hidden="false" customHeight="false" outlineLevel="0" collapsed="false">
      <c r="A36" s="198" t="n">
        <f aca="false">+B36*1000+D36</f>
        <v>5007</v>
      </c>
      <c r="B36" s="198" t="n">
        <v>5</v>
      </c>
      <c r="C36" s="198" t="s">
        <v>199</v>
      </c>
      <c r="D36" s="198" t="n">
        <v>7</v>
      </c>
      <c r="E36" s="199" t="n">
        <v>1416</v>
      </c>
    </row>
    <row r="37" s="200" customFormat="true" ht="12" hidden="false" customHeight="false" outlineLevel="0" collapsed="false">
      <c r="A37" s="198" t="n">
        <f aca="false">+B37*1000+D37</f>
        <v>5008</v>
      </c>
      <c r="B37" s="198" t="n">
        <v>5</v>
      </c>
      <c r="C37" s="198" t="s">
        <v>199</v>
      </c>
      <c r="D37" s="198" t="n">
        <v>8</v>
      </c>
      <c r="E37" s="199" t="n">
        <v>1465</v>
      </c>
    </row>
    <row r="38" s="200" customFormat="true" ht="12" hidden="false" customHeight="false" outlineLevel="0" collapsed="false">
      <c r="A38" s="198" t="n">
        <f aca="false">+B38*1000+D38</f>
        <v>5009</v>
      </c>
      <c r="B38" s="198" t="n">
        <v>5</v>
      </c>
      <c r="C38" s="198" t="s">
        <v>199</v>
      </c>
      <c r="D38" s="198" t="n">
        <v>9</v>
      </c>
      <c r="E38" s="199" t="n">
        <v>1465</v>
      </c>
    </row>
    <row r="39" s="200" customFormat="true" ht="12" hidden="false" customHeight="false" outlineLevel="0" collapsed="false">
      <c r="A39" s="198" t="n">
        <f aca="false">+B39*1000+D39</f>
        <v>5010</v>
      </c>
      <c r="B39" s="198" t="n">
        <v>5</v>
      </c>
      <c r="C39" s="198" t="s">
        <v>199</v>
      </c>
      <c r="D39" s="198" t="n">
        <v>10</v>
      </c>
      <c r="E39" s="199" t="n">
        <v>1465</v>
      </c>
    </row>
    <row r="40" s="200" customFormat="true" ht="12" hidden="false" customHeight="false" outlineLevel="0" collapsed="false">
      <c r="A40" s="198" t="n">
        <f aca="false">+B40*1000+D40</f>
        <v>5011</v>
      </c>
      <c r="B40" s="198" t="n">
        <v>5</v>
      </c>
      <c r="C40" s="198" t="s">
        <v>199</v>
      </c>
      <c r="D40" s="198" t="n">
        <v>11</v>
      </c>
      <c r="E40" s="199" t="n">
        <v>1465</v>
      </c>
    </row>
    <row r="41" s="200" customFormat="true" ht="12" hidden="false" customHeight="false" outlineLevel="0" collapsed="false">
      <c r="A41" s="198" t="n">
        <f aca="false">+B41*1000+D41</f>
        <v>5012</v>
      </c>
      <c r="B41" s="198" t="n">
        <v>5</v>
      </c>
      <c r="C41" s="198" t="s">
        <v>199</v>
      </c>
      <c r="D41" s="198" t="n">
        <v>12</v>
      </c>
      <c r="E41" s="199" t="n">
        <v>1465</v>
      </c>
    </row>
    <row r="42" s="200" customFormat="true" ht="12" hidden="false" customHeight="false" outlineLevel="0" collapsed="false">
      <c r="A42" s="198" t="n">
        <f aca="false">+B42*1000+D42</f>
        <v>5013</v>
      </c>
      <c r="B42" s="198" t="n">
        <v>5</v>
      </c>
      <c r="C42" s="198" t="s">
        <v>199</v>
      </c>
      <c r="D42" s="198" t="n">
        <v>13</v>
      </c>
      <c r="E42" s="199" t="n">
        <v>1465</v>
      </c>
    </row>
    <row r="43" s="200" customFormat="true" ht="12" hidden="false" customHeight="false" outlineLevel="0" collapsed="false">
      <c r="A43" s="198" t="n">
        <f aca="false">+B43*1000+D43</f>
        <v>5014</v>
      </c>
      <c r="B43" s="198" t="n">
        <v>5</v>
      </c>
      <c r="C43" s="198" t="s">
        <v>199</v>
      </c>
      <c r="D43" s="198" t="n">
        <v>14</v>
      </c>
      <c r="E43" s="199" t="n">
        <v>1367</v>
      </c>
    </row>
    <row r="44" s="200" customFormat="true" ht="12" hidden="false" customHeight="false" outlineLevel="0" collapsed="false">
      <c r="A44" s="198" t="n">
        <f aca="false">+B44*1000+D44</f>
        <v>5015</v>
      </c>
      <c r="B44" s="198" t="n">
        <v>5</v>
      </c>
      <c r="C44" s="198" t="s">
        <v>199</v>
      </c>
      <c r="D44" s="198" t="n">
        <v>15</v>
      </c>
      <c r="E44" s="199" t="n">
        <v>1367</v>
      </c>
    </row>
    <row r="45" s="200" customFormat="true" ht="12" hidden="false" customHeight="false" outlineLevel="0" collapsed="false">
      <c r="A45" s="198" t="n">
        <f aca="false">+B45*1000+D45</f>
        <v>5016</v>
      </c>
      <c r="B45" s="198" t="n">
        <v>5</v>
      </c>
      <c r="C45" s="198" t="s">
        <v>199</v>
      </c>
      <c r="D45" s="198" t="n">
        <v>16</v>
      </c>
      <c r="E45" s="199" t="n">
        <v>1367</v>
      </c>
    </row>
    <row r="46" s="200" customFormat="true" ht="12" hidden="false" customHeight="false" outlineLevel="0" collapsed="false">
      <c r="A46" s="198" t="n">
        <f aca="false">+B46*1000+D46</f>
        <v>5017</v>
      </c>
      <c r="B46" s="198" t="n">
        <v>5</v>
      </c>
      <c r="C46" s="198" t="s">
        <v>199</v>
      </c>
      <c r="D46" s="198" t="n">
        <v>17</v>
      </c>
      <c r="E46" s="199" t="n">
        <v>1367</v>
      </c>
    </row>
    <row r="47" s="200" customFormat="true" ht="12" hidden="false" customHeight="false" outlineLevel="0" collapsed="false">
      <c r="A47" s="198" t="n">
        <f aca="false">+B47*1000+D47</f>
        <v>5018</v>
      </c>
      <c r="B47" s="198" t="n">
        <v>5</v>
      </c>
      <c r="C47" s="198" t="s">
        <v>199</v>
      </c>
      <c r="D47" s="198" t="n">
        <v>18</v>
      </c>
      <c r="E47" s="199" t="n">
        <v>1416</v>
      </c>
    </row>
    <row r="48" s="200" customFormat="true" ht="12" hidden="false" customHeight="false" outlineLevel="0" collapsed="false">
      <c r="A48" s="198" t="n">
        <f aca="false">+B48*1000+D48</f>
        <v>6001</v>
      </c>
      <c r="B48" s="198" t="n">
        <v>6</v>
      </c>
      <c r="C48" s="198" t="s">
        <v>200</v>
      </c>
      <c r="D48" s="198" t="n">
        <v>1</v>
      </c>
      <c r="E48" s="199" t="n">
        <v>2263</v>
      </c>
    </row>
    <row r="49" s="200" customFormat="true" ht="12" hidden="false" customHeight="false" outlineLevel="0" collapsed="false">
      <c r="A49" s="198" t="n">
        <f aca="false">+B49*1000+D49</f>
        <v>6002</v>
      </c>
      <c r="B49" s="198" t="n">
        <v>6</v>
      </c>
      <c r="C49" s="198" t="s">
        <v>200</v>
      </c>
      <c r="D49" s="198" t="n">
        <v>2</v>
      </c>
      <c r="E49" s="199" t="n">
        <v>2263</v>
      </c>
    </row>
    <row r="50" s="200" customFormat="true" ht="12" hidden="false" customHeight="false" outlineLevel="0" collapsed="false">
      <c r="A50" s="198" t="n">
        <f aca="false">+B50*1000+D50</f>
        <v>6003</v>
      </c>
      <c r="B50" s="198" t="n">
        <v>6</v>
      </c>
      <c r="C50" s="198" t="s">
        <v>200</v>
      </c>
      <c r="D50" s="198" t="n">
        <v>3</v>
      </c>
      <c r="E50" s="199" t="n">
        <v>2198</v>
      </c>
    </row>
    <row r="51" s="200" customFormat="true" ht="12" hidden="false" customHeight="false" outlineLevel="0" collapsed="false">
      <c r="A51" s="198" t="n">
        <f aca="false">+B51*1000+D51</f>
        <v>6004</v>
      </c>
      <c r="B51" s="198" t="n">
        <v>6</v>
      </c>
      <c r="C51" s="198" t="s">
        <v>200</v>
      </c>
      <c r="D51" s="198" t="n">
        <v>4</v>
      </c>
      <c r="E51" s="199" t="n">
        <v>1875</v>
      </c>
    </row>
    <row r="52" s="200" customFormat="true" ht="12" hidden="false" customHeight="false" outlineLevel="0" collapsed="false">
      <c r="A52" s="198" t="n">
        <f aca="false">+B52*1000+D52</f>
        <v>6005</v>
      </c>
      <c r="B52" s="198" t="n">
        <v>6</v>
      </c>
      <c r="C52" s="198" t="s">
        <v>200</v>
      </c>
      <c r="D52" s="198" t="n">
        <v>5</v>
      </c>
      <c r="E52" s="199" t="n">
        <v>2263</v>
      </c>
    </row>
    <row r="53" s="200" customFormat="true" ht="12" hidden="false" customHeight="false" outlineLevel="0" collapsed="false">
      <c r="A53" s="198" t="n">
        <f aca="false">+B53*1000+D53</f>
        <v>6006</v>
      </c>
      <c r="B53" s="198" t="n">
        <v>6</v>
      </c>
      <c r="C53" s="198" t="s">
        <v>200</v>
      </c>
      <c r="D53" s="198" t="n">
        <v>6</v>
      </c>
      <c r="E53" s="199" t="n">
        <v>2263</v>
      </c>
    </row>
    <row r="54" s="200" customFormat="true" ht="12" hidden="false" customHeight="false" outlineLevel="0" collapsed="false">
      <c r="A54" s="198" t="n">
        <f aca="false">+B54*1000+D54</f>
        <v>6007</v>
      </c>
      <c r="B54" s="198" t="n">
        <v>6</v>
      </c>
      <c r="C54" s="198" t="s">
        <v>200</v>
      </c>
      <c r="D54" s="198" t="n">
        <v>7</v>
      </c>
      <c r="E54" s="199" t="n">
        <v>2198</v>
      </c>
    </row>
    <row r="55" s="200" customFormat="true" ht="12" hidden="false" customHeight="false" outlineLevel="0" collapsed="false">
      <c r="A55" s="198" t="n">
        <f aca="false">+B55*1000+D55</f>
        <v>6008</v>
      </c>
      <c r="B55" s="198" t="n">
        <v>6</v>
      </c>
      <c r="C55" s="198" t="s">
        <v>200</v>
      </c>
      <c r="D55" s="198" t="n">
        <v>8</v>
      </c>
      <c r="E55" s="199" t="n">
        <v>2198</v>
      </c>
    </row>
    <row r="56" s="200" customFormat="true" ht="12" hidden="false" customHeight="false" outlineLevel="0" collapsed="false">
      <c r="A56" s="198" t="n">
        <f aca="false">+B56*1000+D56</f>
        <v>6009</v>
      </c>
      <c r="B56" s="198" t="n">
        <v>6</v>
      </c>
      <c r="C56" s="198" t="s">
        <v>200</v>
      </c>
      <c r="D56" s="198" t="n">
        <v>9</v>
      </c>
      <c r="E56" s="199" t="n">
        <v>2263</v>
      </c>
    </row>
    <row r="57" s="200" customFormat="true" ht="12" hidden="false" customHeight="false" outlineLevel="0" collapsed="false">
      <c r="A57" s="198" t="n">
        <f aca="false">+B57*1000+D57</f>
        <v>6010</v>
      </c>
      <c r="B57" s="198" t="n">
        <v>6</v>
      </c>
      <c r="C57" s="198" t="s">
        <v>200</v>
      </c>
      <c r="D57" s="198" t="n">
        <v>10</v>
      </c>
      <c r="E57" s="199" t="n">
        <v>1810</v>
      </c>
    </row>
    <row r="58" s="200" customFormat="true" ht="12" hidden="false" customHeight="false" outlineLevel="0" collapsed="false">
      <c r="A58" s="198" t="n">
        <f aca="false">+B58*1000+D58</f>
        <v>6011</v>
      </c>
      <c r="B58" s="198" t="n">
        <v>6</v>
      </c>
      <c r="C58" s="198" t="s">
        <v>200</v>
      </c>
      <c r="D58" s="198" t="n">
        <v>11</v>
      </c>
      <c r="E58" s="199" t="n">
        <v>1810</v>
      </c>
    </row>
    <row r="59" s="200" customFormat="true" ht="12" hidden="false" customHeight="false" outlineLevel="0" collapsed="false">
      <c r="A59" s="198" t="n">
        <f aca="false">+B59*1000+D59</f>
        <v>6012</v>
      </c>
      <c r="B59" s="198" t="n">
        <v>6</v>
      </c>
      <c r="C59" s="198" t="s">
        <v>200</v>
      </c>
      <c r="D59" s="198" t="n">
        <v>12</v>
      </c>
      <c r="E59" s="199" t="n">
        <v>1810</v>
      </c>
    </row>
    <row r="60" s="200" customFormat="true" ht="12" hidden="false" customHeight="false" outlineLevel="0" collapsed="false">
      <c r="A60" s="198" t="n">
        <f aca="false">+B60*1000+D60</f>
        <v>6013</v>
      </c>
      <c r="B60" s="198" t="n">
        <v>6</v>
      </c>
      <c r="C60" s="198" t="s">
        <v>200</v>
      </c>
      <c r="D60" s="198" t="n">
        <v>13</v>
      </c>
      <c r="E60" s="199" t="n">
        <v>1810</v>
      </c>
    </row>
    <row r="61" s="200" customFormat="true" ht="12" hidden="false" customHeight="false" outlineLevel="0" collapsed="false">
      <c r="A61" s="198" t="n">
        <f aca="false">+B61*1000+D61</f>
        <v>6014</v>
      </c>
      <c r="B61" s="198" t="n">
        <v>6</v>
      </c>
      <c r="C61" s="198" t="s">
        <v>200</v>
      </c>
      <c r="D61" s="198" t="n">
        <v>14</v>
      </c>
      <c r="E61" s="199" t="n">
        <v>1810</v>
      </c>
    </row>
    <row r="62" s="200" customFormat="true" ht="12" hidden="false" customHeight="false" outlineLevel="0" collapsed="false">
      <c r="A62" s="198" t="n">
        <f aca="false">+B62*1000+D62</f>
        <v>6015</v>
      </c>
      <c r="B62" s="198" t="n">
        <v>6</v>
      </c>
      <c r="C62" s="198" t="s">
        <v>200</v>
      </c>
      <c r="D62" s="198" t="n">
        <v>15</v>
      </c>
      <c r="E62" s="199" t="n">
        <v>1810</v>
      </c>
    </row>
    <row r="63" s="200" customFormat="true" ht="12" hidden="false" customHeight="false" outlineLevel="0" collapsed="false">
      <c r="A63" s="198" t="n">
        <f aca="false">+B63*1000+D63</f>
        <v>6016</v>
      </c>
      <c r="B63" s="198" t="n">
        <v>6</v>
      </c>
      <c r="C63" s="198" t="s">
        <v>200</v>
      </c>
      <c r="D63" s="198" t="n">
        <v>16</v>
      </c>
      <c r="E63" s="199" t="n">
        <v>1810</v>
      </c>
    </row>
    <row r="64" s="200" customFormat="true" ht="12" hidden="false" customHeight="false" outlineLevel="0" collapsed="false">
      <c r="A64" s="198" t="n">
        <f aca="false">+B64*1000+D64</f>
        <v>6017</v>
      </c>
      <c r="B64" s="198" t="n">
        <v>6</v>
      </c>
      <c r="C64" s="198" t="s">
        <v>200</v>
      </c>
      <c r="D64" s="198" t="n">
        <v>17</v>
      </c>
      <c r="E64" s="199" t="n">
        <v>1810</v>
      </c>
    </row>
    <row r="65" s="200" customFormat="true" ht="12" hidden="false" customHeight="false" outlineLevel="0" collapsed="false">
      <c r="A65" s="198" t="n">
        <f aca="false">+B65*1000+D65</f>
        <v>6018</v>
      </c>
      <c r="B65" s="198" t="n">
        <v>6</v>
      </c>
      <c r="C65" s="198" t="s">
        <v>200</v>
      </c>
      <c r="D65" s="198" t="n">
        <v>18</v>
      </c>
      <c r="E65" s="199" t="n">
        <v>1810</v>
      </c>
    </row>
    <row r="66" s="200" customFormat="true" ht="12" hidden="false" customHeight="false" outlineLevel="0" collapsed="false">
      <c r="A66" s="198" t="n">
        <f aca="false">+B66*1000+D66</f>
        <v>6019</v>
      </c>
      <c r="B66" s="198" t="n">
        <v>6</v>
      </c>
      <c r="C66" s="198" t="s">
        <v>200</v>
      </c>
      <c r="D66" s="198" t="n">
        <v>19</v>
      </c>
      <c r="E66" s="199" t="n">
        <v>1810</v>
      </c>
    </row>
    <row r="67" s="200" customFormat="true" ht="12" hidden="false" customHeight="false" outlineLevel="0" collapsed="false">
      <c r="A67" s="198" t="n">
        <f aca="false">+B67*1000+D67</f>
        <v>6020</v>
      </c>
      <c r="B67" s="198" t="n">
        <v>6</v>
      </c>
      <c r="C67" s="198" t="s">
        <v>200</v>
      </c>
      <c r="D67" s="198" t="n">
        <v>20</v>
      </c>
      <c r="E67" s="199" t="n">
        <v>1810</v>
      </c>
    </row>
    <row r="68" s="200" customFormat="true" ht="12" hidden="false" customHeight="false" outlineLevel="0" collapsed="false">
      <c r="A68" s="198" t="n">
        <f aca="false">+B68*1000+D68</f>
        <v>6021</v>
      </c>
      <c r="B68" s="198" t="n">
        <v>6</v>
      </c>
      <c r="C68" s="198" t="s">
        <v>200</v>
      </c>
      <c r="D68" s="198" t="n">
        <v>21</v>
      </c>
      <c r="E68" s="199" t="n">
        <v>1810</v>
      </c>
    </row>
    <row r="69" s="200" customFormat="true" ht="12" hidden="false" customHeight="false" outlineLevel="0" collapsed="false">
      <c r="A69" s="198" t="n">
        <f aca="false">+B69*1000+D69</f>
        <v>7002</v>
      </c>
      <c r="B69" s="198" t="n">
        <v>7</v>
      </c>
      <c r="C69" s="198" t="s">
        <v>201</v>
      </c>
      <c r="D69" s="198" t="n">
        <v>2</v>
      </c>
      <c r="E69" s="198" t="n">
        <v>867</v>
      </c>
    </row>
    <row r="70" s="200" customFormat="true" ht="12" hidden="false" customHeight="false" outlineLevel="0" collapsed="false">
      <c r="A70" s="198" t="n">
        <f aca="false">+B70*1000+D70</f>
        <v>7004</v>
      </c>
      <c r="B70" s="198" t="n">
        <v>7</v>
      </c>
      <c r="C70" s="198" t="s">
        <v>201</v>
      </c>
      <c r="D70" s="198" t="n">
        <v>4</v>
      </c>
      <c r="E70" s="198" t="n">
        <v>805</v>
      </c>
    </row>
    <row r="71" s="200" customFormat="true" ht="12" hidden="false" customHeight="false" outlineLevel="0" collapsed="false">
      <c r="A71" s="198" t="n">
        <f aca="false">+B71*1000+D71</f>
        <v>7005</v>
      </c>
      <c r="B71" s="198" t="n">
        <v>7</v>
      </c>
      <c r="C71" s="198" t="s">
        <v>201</v>
      </c>
      <c r="D71" s="198" t="n">
        <v>5</v>
      </c>
      <c r="E71" s="199" t="n">
        <v>1053</v>
      </c>
    </row>
    <row r="72" s="200" customFormat="true" ht="12" hidden="false" customHeight="false" outlineLevel="0" collapsed="false">
      <c r="A72" s="198" t="n">
        <f aca="false">+B72*1000+D72</f>
        <v>7009</v>
      </c>
      <c r="B72" s="198" t="n">
        <v>7</v>
      </c>
      <c r="C72" s="198" t="s">
        <v>201</v>
      </c>
      <c r="D72" s="198" t="n">
        <v>9</v>
      </c>
      <c r="E72" s="199" t="n">
        <v>1053</v>
      </c>
    </row>
    <row r="73" s="200" customFormat="true" ht="12" hidden="false" customHeight="false" outlineLevel="0" collapsed="false">
      <c r="A73" s="198" t="n">
        <f aca="false">+B73*1000+D73</f>
        <v>7010</v>
      </c>
      <c r="B73" s="198" t="n">
        <v>7</v>
      </c>
      <c r="C73" s="198" t="s">
        <v>201</v>
      </c>
      <c r="D73" s="198" t="n">
        <v>10</v>
      </c>
      <c r="E73" s="199" t="n">
        <v>1022</v>
      </c>
    </row>
    <row r="74" s="200" customFormat="true" ht="12" hidden="false" customHeight="false" outlineLevel="0" collapsed="false">
      <c r="A74" s="198" t="n">
        <f aca="false">+B74*1000+D74</f>
        <v>7011</v>
      </c>
      <c r="B74" s="198" t="n">
        <v>7</v>
      </c>
      <c r="C74" s="198" t="s">
        <v>201</v>
      </c>
      <c r="D74" s="198" t="n">
        <v>11</v>
      </c>
      <c r="E74" s="199" t="n">
        <v>1084</v>
      </c>
    </row>
    <row r="75" s="200" customFormat="true" ht="12" hidden="false" customHeight="false" outlineLevel="0" collapsed="false">
      <c r="A75" s="198" t="n">
        <f aca="false">+B75*1000+D75</f>
        <v>7012</v>
      </c>
      <c r="B75" s="198" t="n">
        <v>7</v>
      </c>
      <c r="C75" s="198" t="s">
        <v>201</v>
      </c>
      <c r="D75" s="198" t="n">
        <v>12</v>
      </c>
      <c r="E75" s="198" t="n">
        <v>898</v>
      </c>
    </row>
    <row r="76" s="200" customFormat="true" ht="12" hidden="false" customHeight="false" outlineLevel="0" collapsed="false">
      <c r="A76" s="198" t="n">
        <f aca="false">+B76*1000+D76</f>
        <v>7013</v>
      </c>
      <c r="B76" s="198" t="n">
        <v>7</v>
      </c>
      <c r="C76" s="198" t="s">
        <v>201</v>
      </c>
      <c r="D76" s="198" t="n">
        <v>13</v>
      </c>
      <c r="E76" s="198" t="n">
        <v>898</v>
      </c>
    </row>
    <row r="77" s="200" customFormat="true" ht="12" hidden="false" customHeight="false" outlineLevel="0" collapsed="false">
      <c r="A77" s="198" t="n">
        <f aca="false">+B77*1000+D77</f>
        <v>7014</v>
      </c>
      <c r="B77" s="198" t="n">
        <v>7</v>
      </c>
      <c r="C77" s="198" t="s">
        <v>201</v>
      </c>
      <c r="D77" s="198" t="n">
        <v>14</v>
      </c>
      <c r="E77" s="198" t="n">
        <v>805</v>
      </c>
    </row>
    <row r="78" s="200" customFormat="true" ht="12" hidden="false" customHeight="false" outlineLevel="0" collapsed="false">
      <c r="A78" s="198" t="n">
        <f aca="false">+B78*1000+D78</f>
        <v>8002</v>
      </c>
      <c r="B78" s="198" t="n">
        <v>8</v>
      </c>
      <c r="C78" s="198" t="s">
        <v>202</v>
      </c>
      <c r="D78" s="198" t="n">
        <v>2</v>
      </c>
      <c r="E78" s="199" t="n">
        <v>3014</v>
      </c>
    </row>
    <row r="79" s="200" customFormat="true" ht="12" hidden="false" customHeight="false" outlineLevel="0" collapsed="false">
      <c r="A79" s="198" t="n">
        <f aca="false">+B79*1000+D79</f>
        <v>8003</v>
      </c>
      <c r="B79" s="198" t="n">
        <v>8</v>
      </c>
      <c r="C79" s="198" t="s">
        <v>202</v>
      </c>
      <c r="D79" s="198" t="n">
        <v>3</v>
      </c>
      <c r="E79" s="199" t="n">
        <v>3014</v>
      </c>
    </row>
    <row r="80" s="200" customFormat="true" ht="12" hidden="false" customHeight="false" outlineLevel="0" collapsed="false">
      <c r="A80" s="198" t="n">
        <f aca="false">+B80*1000+D80</f>
        <v>8004</v>
      </c>
      <c r="B80" s="198" t="n">
        <v>8</v>
      </c>
      <c r="C80" s="198" t="s">
        <v>202</v>
      </c>
      <c r="D80" s="198" t="n">
        <v>4</v>
      </c>
      <c r="E80" s="199" t="n">
        <v>2703</v>
      </c>
    </row>
    <row r="81" s="200" customFormat="true" ht="12" hidden="false" customHeight="false" outlineLevel="0" collapsed="false">
      <c r="A81" s="198" t="n">
        <f aca="false">+B81*1000+D81</f>
        <v>8005</v>
      </c>
      <c r="B81" s="198" t="n">
        <v>8</v>
      </c>
      <c r="C81" s="198" t="s">
        <v>202</v>
      </c>
      <c r="D81" s="198" t="n">
        <v>5</v>
      </c>
      <c r="E81" s="199" t="n">
        <v>2703</v>
      </c>
    </row>
    <row r="82" s="200" customFormat="true" ht="12" hidden="false" customHeight="false" outlineLevel="0" collapsed="false">
      <c r="A82" s="198" t="n">
        <f aca="false">+B82*1000+D82</f>
        <v>8006</v>
      </c>
      <c r="B82" s="198" t="n">
        <v>8</v>
      </c>
      <c r="C82" s="198" t="s">
        <v>202</v>
      </c>
      <c r="D82" s="198" t="n">
        <v>6</v>
      </c>
      <c r="E82" s="199" t="n">
        <v>3014</v>
      </c>
    </row>
    <row r="83" s="200" customFormat="true" ht="12" hidden="false" customHeight="false" outlineLevel="0" collapsed="false">
      <c r="A83" s="198" t="n">
        <f aca="false">+B83*1000+D83</f>
        <v>8007</v>
      </c>
      <c r="B83" s="198" t="n">
        <v>8</v>
      </c>
      <c r="C83" s="198" t="s">
        <v>202</v>
      </c>
      <c r="D83" s="198" t="n">
        <v>7</v>
      </c>
      <c r="E83" s="199" t="n">
        <v>2703</v>
      </c>
    </row>
    <row r="84" s="200" customFormat="true" ht="12" hidden="false" customHeight="false" outlineLevel="0" collapsed="false">
      <c r="A84" s="198" t="n">
        <f aca="false">+B84*1000+D84</f>
        <v>8008</v>
      </c>
      <c r="B84" s="198" t="n">
        <v>8</v>
      </c>
      <c r="C84" s="198" t="s">
        <v>202</v>
      </c>
      <c r="D84" s="198" t="n">
        <v>8</v>
      </c>
      <c r="E84" s="199" t="n">
        <v>3014</v>
      </c>
    </row>
    <row r="85" s="200" customFormat="true" ht="12" hidden="false" customHeight="false" outlineLevel="0" collapsed="false">
      <c r="A85" s="198" t="n">
        <f aca="false">+B85*1000+D85</f>
        <v>8009</v>
      </c>
      <c r="B85" s="198" t="n">
        <v>8</v>
      </c>
      <c r="C85" s="198" t="s">
        <v>202</v>
      </c>
      <c r="D85" s="198" t="n">
        <v>9</v>
      </c>
      <c r="E85" s="199" t="n">
        <v>3118</v>
      </c>
    </row>
    <row r="86" s="200" customFormat="true" ht="12" hidden="false" customHeight="false" outlineLevel="0" collapsed="false">
      <c r="A86" s="198" t="n">
        <f aca="false">+B86*1000+D86</f>
        <v>8010</v>
      </c>
      <c r="B86" s="198" t="n">
        <v>8</v>
      </c>
      <c r="C86" s="198" t="s">
        <v>202</v>
      </c>
      <c r="D86" s="198" t="n">
        <v>10</v>
      </c>
      <c r="E86" s="199" t="n">
        <v>3118</v>
      </c>
    </row>
    <row r="87" s="200" customFormat="true" ht="12" hidden="false" customHeight="false" outlineLevel="0" collapsed="false">
      <c r="A87" s="198" t="n">
        <f aca="false">+B87*1000+D87</f>
        <v>8011</v>
      </c>
      <c r="B87" s="198" t="n">
        <v>8</v>
      </c>
      <c r="C87" s="198" t="s">
        <v>202</v>
      </c>
      <c r="D87" s="198" t="n">
        <v>11</v>
      </c>
      <c r="E87" s="199" t="n">
        <v>3118</v>
      </c>
    </row>
    <row r="88" s="200" customFormat="true" ht="12" hidden="false" customHeight="false" outlineLevel="0" collapsed="false">
      <c r="A88" s="198" t="n">
        <f aca="false">+B88*1000+D88</f>
        <v>9002</v>
      </c>
      <c r="B88" s="198" t="n">
        <v>9</v>
      </c>
      <c r="C88" s="198" t="s">
        <v>203</v>
      </c>
      <c r="D88" s="198" t="n">
        <v>2</v>
      </c>
      <c r="E88" s="199" t="n">
        <v>4129</v>
      </c>
    </row>
    <row r="89" s="200" customFormat="true" ht="12" hidden="false" customHeight="false" outlineLevel="0" collapsed="false">
      <c r="A89" s="198" t="n">
        <f aca="false">+B89*1000+D89</f>
        <v>9003</v>
      </c>
      <c r="B89" s="198" t="n">
        <v>9</v>
      </c>
      <c r="C89" s="198" t="s">
        <v>203</v>
      </c>
      <c r="D89" s="198" t="n">
        <v>3</v>
      </c>
      <c r="E89" s="199" t="n">
        <v>4129</v>
      </c>
    </row>
    <row r="90" s="200" customFormat="true" ht="12" hidden="false" customHeight="false" outlineLevel="0" collapsed="false">
      <c r="A90" s="198" t="n">
        <f aca="false">+B90*1000+D90</f>
        <v>9004</v>
      </c>
      <c r="B90" s="198" t="n">
        <v>9</v>
      </c>
      <c r="C90" s="198" t="s">
        <v>203</v>
      </c>
      <c r="D90" s="198" t="n">
        <v>4</v>
      </c>
      <c r="E90" s="199" t="n">
        <v>4129</v>
      </c>
    </row>
    <row r="91" s="200" customFormat="true" ht="12" hidden="false" customHeight="false" outlineLevel="0" collapsed="false">
      <c r="A91" s="198" t="n">
        <f aca="false">+B91*1000+D91</f>
        <v>9005</v>
      </c>
      <c r="B91" s="198" t="n">
        <v>9</v>
      </c>
      <c r="C91" s="198" t="s">
        <v>203</v>
      </c>
      <c r="D91" s="198" t="n">
        <v>5</v>
      </c>
      <c r="E91" s="199" t="n">
        <v>4129</v>
      </c>
      <c r="F91" s="200" t="n">
        <f aca="false">4129*0.15</f>
        <v>619.35</v>
      </c>
    </row>
    <row r="92" s="200" customFormat="true" ht="12" hidden="false" customHeight="false" outlineLevel="0" collapsed="false">
      <c r="A92" s="198" t="n">
        <f aca="false">+B92*1000+D92</f>
        <v>9006</v>
      </c>
      <c r="B92" s="198" t="n">
        <v>9</v>
      </c>
      <c r="C92" s="198" t="s">
        <v>203</v>
      </c>
      <c r="D92" s="198" t="n">
        <v>6</v>
      </c>
      <c r="E92" s="199" t="n">
        <v>4129</v>
      </c>
    </row>
    <row r="93" s="200" customFormat="true" ht="12" hidden="false" customHeight="false" outlineLevel="0" collapsed="false">
      <c r="A93" s="198" t="n">
        <f aca="false">+B93*1000+D93</f>
        <v>9007</v>
      </c>
      <c r="B93" s="198" t="n">
        <v>9</v>
      </c>
      <c r="C93" s="198" t="s">
        <v>203</v>
      </c>
      <c r="D93" s="198" t="n">
        <v>7</v>
      </c>
      <c r="E93" s="199" t="n">
        <v>4129</v>
      </c>
    </row>
    <row r="94" s="200" customFormat="true" ht="12" hidden="false" customHeight="false" outlineLevel="0" collapsed="false">
      <c r="A94" s="198" t="n">
        <f aca="false">+B94*1000+D94</f>
        <v>9008</v>
      </c>
      <c r="B94" s="198" t="n">
        <v>9</v>
      </c>
      <c r="C94" s="198" t="s">
        <v>203</v>
      </c>
      <c r="D94" s="198" t="n">
        <v>8</v>
      </c>
      <c r="E94" s="199" t="n">
        <v>4129</v>
      </c>
    </row>
    <row r="95" s="200" customFormat="true" ht="12" hidden="false" customHeight="false" outlineLevel="0" collapsed="false">
      <c r="A95" s="198" t="n">
        <f aca="false">+B95*1000+D95</f>
        <v>9009</v>
      </c>
      <c r="B95" s="198" t="n">
        <v>9</v>
      </c>
      <c r="C95" s="198" t="s">
        <v>203</v>
      </c>
      <c r="D95" s="198" t="n">
        <v>9</v>
      </c>
      <c r="E95" s="199" t="n">
        <v>4129</v>
      </c>
    </row>
    <row r="96" s="200" customFormat="true" ht="12" hidden="false" customHeight="false" outlineLevel="0" collapsed="false">
      <c r="A96" s="198" t="n">
        <f aca="false">+B96*1000+D96</f>
        <v>9010</v>
      </c>
      <c r="B96" s="198" t="n">
        <v>9</v>
      </c>
      <c r="C96" s="198" t="s">
        <v>203</v>
      </c>
      <c r="D96" s="198" t="n">
        <v>10</v>
      </c>
      <c r="E96" s="199" t="n">
        <v>4129</v>
      </c>
    </row>
    <row r="97" s="200" customFormat="true" ht="12" hidden="false" customHeight="false" outlineLevel="0" collapsed="false">
      <c r="A97" s="198" t="n">
        <f aca="false">+B97*1000+D97</f>
        <v>9011</v>
      </c>
      <c r="B97" s="198" t="n">
        <v>9</v>
      </c>
      <c r="C97" s="198" t="s">
        <v>203</v>
      </c>
      <c r="D97" s="198" t="n">
        <v>11</v>
      </c>
      <c r="E97" s="199" t="n">
        <v>4129</v>
      </c>
    </row>
    <row r="98" s="200" customFormat="true" ht="12" hidden="false" customHeight="false" outlineLevel="0" collapsed="false">
      <c r="A98" s="198" t="n">
        <f aca="false">+B98*1000+D98</f>
        <v>10001</v>
      </c>
      <c r="B98" s="198" t="n">
        <v>10</v>
      </c>
      <c r="C98" s="198" t="s">
        <v>204</v>
      </c>
      <c r="D98" s="198" t="n">
        <v>1</v>
      </c>
      <c r="E98" s="199" t="n">
        <v>4573</v>
      </c>
    </row>
    <row r="99" s="200" customFormat="true" ht="12" hidden="false" customHeight="false" outlineLevel="0" collapsed="false">
      <c r="A99" s="198" t="n">
        <f aca="false">+B99*1000+D99</f>
        <v>10002</v>
      </c>
      <c r="B99" s="198" t="n">
        <v>10</v>
      </c>
      <c r="C99" s="198" t="s">
        <v>204</v>
      </c>
      <c r="D99" s="198" t="n">
        <v>2</v>
      </c>
      <c r="E99" s="199" t="n">
        <v>4573</v>
      </c>
    </row>
    <row r="100" s="200" customFormat="true" ht="12" hidden="false" customHeight="false" outlineLevel="0" collapsed="false">
      <c r="A100" s="198" t="n">
        <f aca="false">+B100*1000+D100</f>
        <v>10003</v>
      </c>
      <c r="B100" s="198" t="n">
        <v>10</v>
      </c>
      <c r="C100" s="198" t="s">
        <v>204</v>
      </c>
      <c r="D100" s="198" t="n">
        <v>3</v>
      </c>
      <c r="E100" s="199" t="n">
        <v>4573</v>
      </c>
    </row>
    <row r="101" s="200" customFormat="true" ht="12" hidden="false" customHeight="false" outlineLevel="0" collapsed="false">
      <c r="A101" s="198" t="n">
        <f aca="false">+B101*1000+D101</f>
        <v>10004</v>
      </c>
      <c r="B101" s="198" t="n">
        <v>10</v>
      </c>
      <c r="C101" s="198" t="s">
        <v>204</v>
      </c>
      <c r="D101" s="198" t="n">
        <v>4</v>
      </c>
      <c r="E101" s="199" t="n">
        <v>4573</v>
      </c>
    </row>
    <row r="102" s="200" customFormat="true" ht="12" hidden="false" customHeight="false" outlineLevel="0" collapsed="false">
      <c r="A102" s="198" t="n">
        <f aca="false">+B102*1000+D102</f>
        <v>10005</v>
      </c>
      <c r="B102" s="198" t="n">
        <v>10</v>
      </c>
      <c r="C102" s="198" t="s">
        <v>204</v>
      </c>
      <c r="D102" s="198" t="n">
        <v>5</v>
      </c>
      <c r="E102" s="199" t="n">
        <v>4439</v>
      </c>
    </row>
    <row r="103" s="200" customFormat="true" ht="12" hidden="false" customHeight="false" outlineLevel="0" collapsed="false">
      <c r="A103" s="198" t="n">
        <f aca="false">+B103*1000+D103</f>
        <v>10006</v>
      </c>
      <c r="B103" s="198" t="n">
        <v>10</v>
      </c>
      <c r="C103" s="198" t="s">
        <v>204</v>
      </c>
      <c r="D103" s="198" t="n">
        <v>6</v>
      </c>
      <c r="E103" s="199" t="n">
        <v>4573</v>
      </c>
    </row>
    <row r="104" s="200" customFormat="true" ht="12" hidden="false" customHeight="false" outlineLevel="0" collapsed="false">
      <c r="A104" s="198" t="n">
        <f aca="false">+B104*1000+D104</f>
        <v>10007</v>
      </c>
      <c r="B104" s="198" t="n">
        <v>10</v>
      </c>
      <c r="C104" s="198" t="s">
        <v>204</v>
      </c>
      <c r="D104" s="198" t="n">
        <v>7</v>
      </c>
      <c r="E104" s="199" t="n">
        <v>4573</v>
      </c>
    </row>
    <row r="105" s="200" customFormat="true" ht="12" hidden="false" customHeight="false" outlineLevel="0" collapsed="false">
      <c r="A105" s="198" t="n">
        <f aca="false">+B105*1000+D105</f>
        <v>10008</v>
      </c>
      <c r="B105" s="198" t="n">
        <v>10</v>
      </c>
      <c r="C105" s="198" t="s">
        <v>204</v>
      </c>
      <c r="D105" s="198" t="n">
        <v>8</v>
      </c>
      <c r="E105" s="199" t="n">
        <v>4573</v>
      </c>
    </row>
    <row r="106" s="200" customFormat="true" ht="12" hidden="false" customHeight="false" outlineLevel="0" collapsed="false">
      <c r="A106" s="198" t="n">
        <f aca="false">+B106*1000+D106</f>
        <v>10009</v>
      </c>
      <c r="B106" s="198" t="n">
        <v>10</v>
      </c>
      <c r="C106" s="198" t="s">
        <v>204</v>
      </c>
      <c r="D106" s="198" t="n">
        <v>9</v>
      </c>
      <c r="E106" s="199" t="n">
        <v>4573</v>
      </c>
    </row>
    <row r="107" s="200" customFormat="true" ht="12" hidden="false" customHeight="false" outlineLevel="0" collapsed="false">
      <c r="A107" s="198" t="n">
        <f aca="false">+B107*1000+D107</f>
        <v>10010</v>
      </c>
      <c r="B107" s="198" t="n">
        <v>10</v>
      </c>
      <c r="C107" s="198" t="s">
        <v>204</v>
      </c>
      <c r="D107" s="198" t="n">
        <v>10</v>
      </c>
      <c r="E107" s="199" t="n">
        <v>4573</v>
      </c>
    </row>
    <row r="108" s="200" customFormat="true" ht="12" hidden="false" customHeight="false" outlineLevel="0" collapsed="false">
      <c r="A108" s="198" t="n">
        <f aca="false">+B108*1000+D108</f>
        <v>10015</v>
      </c>
      <c r="B108" s="198" t="n">
        <v>10</v>
      </c>
      <c r="C108" s="198" t="s">
        <v>204</v>
      </c>
      <c r="D108" s="198" t="n">
        <v>15</v>
      </c>
      <c r="E108" s="199" t="n">
        <v>4573</v>
      </c>
    </row>
    <row r="109" s="200" customFormat="true" ht="12" hidden="false" customHeight="false" outlineLevel="0" collapsed="false">
      <c r="A109" s="198" t="n">
        <f aca="false">+B109*1000+D109</f>
        <v>10016</v>
      </c>
      <c r="B109" s="198" t="n">
        <v>10</v>
      </c>
      <c r="C109" s="198" t="s">
        <v>204</v>
      </c>
      <c r="D109" s="198" t="n">
        <v>16</v>
      </c>
      <c r="E109" s="199" t="n">
        <v>4573</v>
      </c>
    </row>
    <row r="110" s="200" customFormat="true" ht="12" hidden="false" customHeight="false" outlineLevel="0" collapsed="false">
      <c r="A110" s="198" t="n">
        <f aca="false">+B110*1000+D110</f>
        <v>10017</v>
      </c>
      <c r="B110" s="198" t="n">
        <v>10</v>
      </c>
      <c r="C110" s="198" t="s">
        <v>204</v>
      </c>
      <c r="D110" s="198" t="n">
        <v>17</v>
      </c>
      <c r="E110" s="199" t="n">
        <v>4573</v>
      </c>
    </row>
    <row r="111" s="200" customFormat="true" ht="12" hidden="false" customHeight="false" outlineLevel="0" collapsed="false">
      <c r="A111" s="198" t="n">
        <f aca="false">+B111*1000+D111</f>
        <v>11002</v>
      </c>
      <c r="B111" s="201" t="n">
        <v>11</v>
      </c>
      <c r="C111" s="198" t="s">
        <v>205</v>
      </c>
      <c r="D111" s="198" t="n">
        <v>2</v>
      </c>
      <c r="E111" s="199" t="n">
        <v>2140</v>
      </c>
    </row>
    <row r="112" s="200" customFormat="true" ht="12" hidden="false" customHeight="false" outlineLevel="0" collapsed="false">
      <c r="A112" s="198" t="n">
        <f aca="false">+B112*1000+D112</f>
        <v>11003</v>
      </c>
      <c r="B112" s="198" t="n">
        <v>11</v>
      </c>
      <c r="C112" s="198" t="s">
        <v>205</v>
      </c>
      <c r="D112" s="198" t="n">
        <v>3</v>
      </c>
      <c r="E112" s="199" t="n">
        <v>2140</v>
      </c>
    </row>
    <row r="113" s="200" customFormat="true" ht="12" hidden="false" customHeight="false" outlineLevel="0" collapsed="false">
      <c r="A113" s="198" t="n">
        <f aca="false">+B113*1000+D113</f>
        <v>11004</v>
      </c>
      <c r="B113" s="198" t="n">
        <v>11</v>
      </c>
      <c r="C113" s="198" t="s">
        <v>205</v>
      </c>
      <c r="D113" s="198" t="n">
        <v>4</v>
      </c>
      <c r="E113" s="199" t="n">
        <v>1881</v>
      </c>
    </row>
    <row r="114" s="200" customFormat="true" ht="12" hidden="false" customHeight="false" outlineLevel="0" collapsed="false">
      <c r="A114" s="198" t="n">
        <f aca="false">+B114*1000+D114</f>
        <v>11005</v>
      </c>
      <c r="B114" s="198" t="n">
        <v>11</v>
      </c>
      <c r="C114" s="198" t="s">
        <v>205</v>
      </c>
      <c r="D114" s="198" t="n">
        <v>5</v>
      </c>
      <c r="E114" s="199" t="n">
        <v>1881</v>
      </c>
    </row>
    <row r="115" s="200" customFormat="true" ht="12" hidden="false" customHeight="false" outlineLevel="0" collapsed="false">
      <c r="A115" s="198" t="n">
        <f aca="false">+B115*1000+D115</f>
        <v>11006</v>
      </c>
      <c r="B115" s="198" t="n">
        <v>11</v>
      </c>
      <c r="C115" s="198" t="s">
        <v>205</v>
      </c>
      <c r="D115" s="198" t="n">
        <v>6</v>
      </c>
      <c r="E115" s="199" t="n">
        <v>2140</v>
      </c>
    </row>
    <row r="116" s="200" customFormat="true" ht="12" hidden="false" customHeight="false" outlineLevel="0" collapsed="false">
      <c r="A116" s="198" t="n">
        <f aca="false">+B116*1000+D116</f>
        <v>11007</v>
      </c>
      <c r="B116" s="198" t="n">
        <v>11</v>
      </c>
      <c r="C116" s="198" t="s">
        <v>205</v>
      </c>
      <c r="D116" s="198" t="n">
        <v>7</v>
      </c>
      <c r="E116" s="199" t="n">
        <v>1881</v>
      </c>
    </row>
    <row r="117" s="200" customFormat="true" ht="12" hidden="false" customHeight="false" outlineLevel="0" collapsed="false">
      <c r="A117" s="198" t="n">
        <f aca="false">+B117*1000+D117</f>
        <v>11008</v>
      </c>
      <c r="B117" s="198" t="n">
        <v>11</v>
      </c>
      <c r="C117" s="198" t="s">
        <v>205</v>
      </c>
      <c r="D117" s="198" t="n">
        <v>8</v>
      </c>
      <c r="E117" s="199" t="n">
        <v>1881</v>
      </c>
    </row>
    <row r="118" s="200" customFormat="true" ht="12" hidden="false" customHeight="false" outlineLevel="0" collapsed="false">
      <c r="A118" s="198" t="n">
        <f aca="false">+B118*1000+D118</f>
        <v>11009</v>
      </c>
      <c r="B118" s="198" t="n">
        <v>11</v>
      </c>
      <c r="C118" s="198" t="s">
        <v>205</v>
      </c>
      <c r="D118" s="198" t="n">
        <v>9</v>
      </c>
      <c r="E118" s="199" t="n">
        <v>1945</v>
      </c>
    </row>
    <row r="119" s="200" customFormat="true" ht="12" hidden="false" customHeight="false" outlineLevel="0" collapsed="false">
      <c r="A119" s="198" t="n">
        <f aca="false">+B119*1000+D119</f>
        <v>11010</v>
      </c>
      <c r="B119" s="198" t="n">
        <v>11</v>
      </c>
      <c r="C119" s="198" t="s">
        <v>205</v>
      </c>
      <c r="D119" s="198" t="n">
        <v>10</v>
      </c>
      <c r="E119" s="199" t="n">
        <v>1881</v>
      </c>
    </row>
    <row r="120" s="200" customFormat="true" ht="12" hidden="false" customHeight="false" outlineLevel="0" collapsed="false">
      <c r="A120" s="198" t="n">
        <f aca="false">+B120*1000+D120</f>
        <v>11011</v>
      </c>
      <c r="B120" s="198" t="n">
        <v>11</v>
      </c>
      <c r="C120" s="198" t="s">
        <v>205</v>
      </c>
      <c r="D120" s="198" t="n">
        <v>11</v>
      </c>
      <c r="E120" s="199" t="n">
        <v>1945</v>
      </c>
    </row>
    <row r="121" s="200" customFormat="true" ht="12" hidden="false" customHeight="false" outlineLevel="0" collapsed="false">
      <c r="A121" s="198" t="n">
        <f aca="false">+B121*1000+D121</f>
        <v>11012</v>
      </c>
      <c r="B121" s="198" t="n">
        <v>11</v>
      </c>
      <c r="C121" s="198" t="s">
        <v>205</v>
      </c>
      <c r="D121" s="198" t="n">
        <v>12</v>
      </c>
      <c r="E121" s="199" t="n">
        <v>2140</v>
      </c>
    </row>
    <row r="122" s="200" customFormat="true" ht="12" hidden="false" customHeight="false" outlineLevel="0" collapsed="false">
      <c r="A122" s="198" t="n">
        <f aca="false">+B122*1000+D122</f>
        <v>12001</v>
      </c>
      <c r="B122" s="198" t="n">
        <v>12</v>
      </c>
      <c r="C122" s="198" t="s">
        <v>206</v>
      </c>
      <c r="D122" s="198" t="n">
        <v>1</v>
      </c>
      <c r="E122" s="199" t="n">
        <v>3037</v>
      </c>
    </row>
    <row r="123" s="200" customFormat="true" ht="12" hidden="false" customHeight="false" outlineLevel="0" collapsed="false">
      <c r="A123" s="198" t="n">
        <f aca="false">+B123*1000+D123</f>
        <v>12002</v>
      </c>
      <c r="B123" s="198" t="n">
        <v>12</v>
      </c>
      <c r="C123" s="198" t="s">
        <v>206</v>
      </c>
      <c r="D123" s="198" t="n">
        <v>2</v>
      </c>
      <c r="E123" s="199" t="n">
        <v>3037</v>
      </c>
    </row>
    <row r="124" s="200" customFormat="true" ht="12" hidden="false" customHeight="false" outlineLevel="0" collapsed="false">
      <c r="A124" s="198" t="n">
        <f aca="false">+B124*1000+D124</f>
        <v>12003</v>
      </c>
      <c r="B124" s="198" t="n">
        <v>12</v>
      </c>
      <c r="C124" s="198" t="s">
        <v>206</v>
      </c>
      <c r="D124" s="198" t="n">
        <v>3</v>
      </c>
      <c r="E124" s="199" t="n">
        <v>3037</v>
      </c>
    </row>
    <row r="125" s="200" customFormat="true" ht="12" hidden="false" customHeight="false" outlineLevel="0" collapsed="false">
      <c r="A125" s="198" t="n">
        <f aca="false">+B125*1000+D125</f>
        <v>12004</v>
      </c>
      <c r="B125" s="198" t="n">
        <v>12</v>
      </c>
      <c r="C125" s="198" t="s">
        <v>206</v>
      </c>
      <c r="D125" s="198" t="n">
        <v>4</v>
      </c>
      <c r="E125" s="199" t="n">
        <v>3037</v>
      </c>
    </row>
    <row r="126" s="200" customFormat="true" ht="12" hidden="false" customHeight="false" outlineLevel="0" collapsed="false">
      <c r="A126" s="198" t="n">
        <f aca="false">+B126*1000+D126</f>
        <v>12005</v>
      </c>
      <c r="B126" s="198" t="n">
        <v>12</v>
      </c>
      <c r="C126" s="198" t="s">
        <v>206</v>
      </c>
      <c r="D126" s="198" t="n">
        <v>5</v>
      </c>
      <c r="E126" s="199" t="n">
        <v>3142</v>
      </c>
    </row>
    <row r="127" s="200" customFormat="true" ht="12" hidden="false" customHeight="false" outlineLevel="0" collapsed="false">
      <c r="A127" s="198" t="n">
        <f aca="false">+B127*1000+D127</f>
        <v>12006</v>
      </c>
      <c r="B127" s="198" t="n">
        <v>12</v>
      </c>
      <c r="C127" s="198" t="s">
        <v>206</v>
      </c>
      <c r="D127" s="198" t="n">
        <v>6</v>
      </c>
      <c r="E127" s="199" t="n">
        <v>3037</v>
      </c>
    </row>
    <row r="128" s="200" customFormat="true" ht="12" hidden="false" customHeight="false" outlineLevel="0" collapsed="false">
      <c r="A128" s="198" t="n">
        <f aca="false">+B128*1000+D128</f>
        <v>12007</v>
      </c>
      <c r="B128" s="198" t="n">
        <v>12</v>
      </c>
      <c r="C128" s="198" t="s">
        <v>206</v>
      </c>
      <c r="D128" s="198" t="n">
        <v>7</v>
      </c>
      <c r="E128" s="199" t="n">
        <v>2932</v>
      </c>
    </row>
    <row r="129" s="200" customFormat="true" ht="12" hidden="false" customHeight="false" outlineLevel="0" collapsed="false">
      <c r="A129" s="198" t="n">
        <f aca="false">+B129*1000+D129</f>
        <v>12008</v>
      </c>
      <c r="B129" s="198" t="n">
        <v>12</v>
      </c>
      <c r="C129" s="198" t="s">
        <v>206</v>
      </c>
      <c r="D129" s="198" t="n">
        <v>8</v>
      </c>
      <c r="E129" s="199" t="n">
        <v>2723</v>
      </c>
    </row>
    <row r="130" s="200" customFormat="true" ht="12" hidden="false" customHeight="false" outlineLevel="0" collapsed="false">
      <c r="A130" s="198" t="n">
        <f aca="false">+B130*1000+D130</f>
        <v>12009</v>
      </c>
      <c r="B130" s="198" t="n">
        <v>12</v>
      </c>
      <c r="C130" s="198" t="s">
        <v>206</v>
      </c>
      <c r="D130" s="198" t="n">
        <v>9</v>
      </c>
      <c r="E130" s="199" t="n">
        <v>2723</v>
      </c>
    </row>
    <row r="131" s="200" customFormat="true" ht="12" hidden="false" customHeight="false" outlineLevel="0" collapsed="false">
      <c r="A131" s="198" t="n">
        <f aca="false">+B131*1000+D131</f>
        <v>12010</v>
      </c>
      <c r="B131" s="198" t="n">
        <v>12</v>
      </c>
      <c r="C131" s="198" t="s">
        <v>206</v>
      </c>
      <c r="D131" s="198" t="n">
        <v>10</v>
      </c>
      <c r="E131" s="199" t="n">
        <v>3037</v>
      </c>
    </row>
    <row r="132" s="200" customFormat="true" ht="12" hidden="false" customHeight="false" outlineLevel="0" collapsed="false">
      <c r="A132" s="198" t="n">
        <f aca="false">+B132*1000+D132</f>
        <v>12011</v>
      </c>
      <c r="B132" s="198" t="n">
        <v>12</v>
      </c>
      <c r="C132" s="198" t="s">
        <v>206</v>
      </c>
      <c r="D132" s="198" t="n">
        <v>11</v>
      </c>
      <c r="E132" s="199" t="n">
        <v>3037</v>
      </c>
    </row>
    <row r="133" s="200" customFormat="true" ht="12" hidden="false" customHeight="false" outlineLevel="0" collapsed="false">
      <c r="A133" s="198" t="n">
        <f aca="false">+B133*1000+D133</f>
        <v>12012</v>
      </c>
      <c r="B133" s="198" t="n">
        <v>12</v>
      </c>
      <c r="C133" s="198" t="s">
        <v>206</v>
      </c>
      <c r="D133" s="198" t="n">
        <v>12</v>
      </c>
      <c r="E133" s="199" t="n">
        <v>3142</v>
      </c>
    </row>
    <row r="134" s="200" customFormat="true" ht="12" hidden="false" customHeight="false" outlineLevel="0" collapsed="false">
      <c r="A134" s="198" t="n">
        <f aca="false">+B134*1000+D134</f>
        <v>13001</v>
      </c>
      <c r="B134" s="198" t="n">
        <v>13</v>
      </c>
      <c r="C134" s="198" t="s">
        <v>207</v>
      </c>
      <c r="D134" s="198" t="n">
        <v>1</v>
      </c>
      <c r="E134" s="199" t="n">
        <v>2069</v>
      </c>
    </row>
    <row r="135" s="200" customFormat="true" ht="12" hidden="false" customHeight="false" outlineLevel="0" collapsed="false">
      <c r="A135" s="198" t="n">
        <f aca="false">+B135*1000+D135</f>
        <v>13002</v>
      </c>
      <c r="B135" s="198" t="n">
        <v>13</v>
      </c>
      <c r="C135" s="198" t="s">
        <v>207</v>
      </c>
      <c r="D135" s="198" t="n">
        <v>2</v>
      </c>
      <c r="E135" s="199" t="n">
        <v>2069</v>
      </c>
    </row>
    <row r="136" s="200" customFormat="true" ht="12" hidden="false" customHeight="false" outlineLevel="0" collapsed="false">
      <c r="A136" s="198" t="n">
        <f aca="false">+B136*1000+D136</f>
        <v>13003</v>
      </c>
      <c r="B136" s="198" t="n">
        <v>13</v>
      </c>
      <c r="C136" s="198" t="s">
        <v>207</v>
      </c>
      <c r="D136" s="198" t="n">
        <v>3</v>
      </c>
      <c r="E136" s="199" t="n">
        <v>2069</v>
      </c>
    </row>
    <row r="137" s="200" customFormat="true" ht="12" hidden="false" customHeight="false" outlineLevel="0" collapsed="false">
      <c r="A137" s="198" t="n">
        <f aca="false">+B137*1000+D137</f>
        <v>13004</v>
      </c>
      <c r="B137" s="198" t="n">
        <v>13</v>
      </c>
      <c r="C137" s="198" t="s">
        <v>207</v>
      </c>
      <c r="D137" s="198" t="n">
        <v>4</v>
      </c>
      <c r="E137" s="199" t="n">
        <v>2069</v>
      </c>
    </row>
    <row r="138" s="200" customFormat="true" ht="12" hidden="false" customHeight="false" outlineLevel="0" collapsed="false">
      <c r="A138" s="198" t="n">
        <f aca="false">+B138*1000+D138</f>
        <v>13005</v>
      </c>
      <c r="B138" s="198" t="n">
        <v>13</v>
      </c>
      <c r="C138" s="198" t="s">
        <v>207</v>
      </c>
      <c r="D138" s="198" t="n">
        <v>5</v>
      </c>
      <c r="E138" s="199" t="n">
        <v>2069</v>
      </c>
    </row>
    <row r="139" s="200" customFormat="true" ht="12" hidden="false" customHeight="false" outlineLevel="0" collapsed="false">
      <c r="A139" s="198" t="n">
        <f aca="false">+B139*1000+D139</f>
        <v>13006</v>
      </c>
      <c r="B139" s="198" t="n">
        <v>13</v>
      </c>
      <c r="C139" s="198" t="s">
        <v>207</v>
      </c>
      <c r="D139" s="198" t="n">
        <v>6</v>
      </c>
      <c r="E139" s="199" t="n">
        <v>2069</v>
      </c>
    </row>
    <row r="140" s="200" customFormat="true" ht="12" hidden="false" customHeight="false" outlineLevel="0" collapsed="false">
      <c r="A140" s="198" t="n">
        <f aca="false">+B140*1000+D140</f>
        <v>13007</v>
      </c>
      <c r="B140" s="198" t="n">
        <v>13</v>
      </c>
      <c r="C140" s="198" t="s">
        <v>207</v>
      </c>
      <c r="D140" s="198" t="n">
        <v>7</v>
      </c>
      <c r="E140" s="199" t="n">
        <v>2069</v>
      </c>
    </row>
    <row r="141" s="200" customFormat="true" ht="12" hidden="false" customHeight="false" outlineLevel="0" collapsed="false">
      <c r="A141" s="198" t="n">
        <f aca="false">+B141*1000+D141</f>
        <v>13008</v>
      </c>
      <c r="B141" s="198" t="n">
        <v>13</v>
      </c>
      <c r="C141" s="198" t="s">
        <v>207</v>
      </c>
      <c r="D141" s="198" t="n">
        <v>8</v>
      </c>
      <c r="E141" s="199" t="n">
        <v>2069</v>
      </c>
    </row>
    <row r="142" s="200" customFormat="true" ht="12" hidden="false" customHeight="false" outlineLevel="0" collapsed="false">
      <c r="A142" s="198" t="n">
        <f aca="false">+B142*1000+D142</f>
        <v>13009</v>
      </c>
      <c r="B142" s="198" t="n">
        <v>13</v>
      </c>
      <c r="C142" s="198" t="s">
        <v>207</v>
      </c>
      <c r="D142" s="198" t="n">
        <v>9</v>
      </c>
      <c r="E142" s="199" t="n">
        <v>2069</v>
      </c>
    </row>
    <row r="143" s="200" customFormat="true" ht="12" hidden="false" customHeight="false" outlineLevel="0" collapsed="false">
      <c r="A143" s="198" t="n">
        <f aca="false">+B143*1000+D143</f>
        <v>14001</v>
      </c>
      <c r="B143" s="198" t="n">
        <v>14</v>
      </c>
      <c r="C143" s="198" t="s">
        <v>208</v>
      </c>
      <c r="D143" s="198" t="n">
        <v>1</v>
      </c>
      <c r="E143" s="199" t="n">
        <v>3545</v>
      </c>
    </row>
    <row r="144" s="200" customFormat="true" ht="12" hidden="false" customHeight="false" outlineLevel="0" collapsed="false">
      <c r="A144" s="198" t="n">
        <f aca="false">+B144*1000+D144</f>
        <v>14002</v>
      </c>
      <c r="B144" s="198" t="n">
        <v>14</v>
      </c>
      <c r="C144" s="198" t="s">
        <v>208</v>
      </c>
      <c r="D144" s="198" t="n">
        <v>2</v>
      </c>
      <c r="E144" s="199" t="n">
        <v>3545</v>
      </c>
    </row>
    <row r="145" s="200" customFormat="true" ht="12" hidden="false" customHeight="false" outlineLevel="0" collapsed="false">
      <c r="A145" s="198" t="n">
        <f aca="false">+B145*1000+D145</f>
        <v>14003</v>
      </c>
      <c r="B145" s="198" t="n">
        <v>14</v>
      </c>
      <c r="C145" s="198" t="s">
        <v>208</v>
      </c>
      <c r="D145" s="198" t="n">
        <v>3</v>
      </c>
      <c r="E145" s="199" t="n">
        <v>3545</v>
      </c>
    </row>
    <row r="146" s="200" customFormat="true" ht="12" hidden="false" customHeight="false" outlineLevel="0" collapsed="false">
      <c r="A146" s="198" t="n">
        <f aca="false">+B146*1000+D146</f>
        <v>14004</v>
      </c>
      <c r="B146" s="198" t="n">
        <v>14</v>
      </c>
      <c r="C146" s="198" t="s">
        <v>208</v>
      </c>
      <c r="D146" s="198" t="n">
        <v>4</v>
      </c>
      <c r="E146" s="199" t="n">
        <v>3545</v>
      </c>
    </row>
    <row r="147" s="200" customFormat="true" ht="12" hidden="false" customHeight="false" outlineLevel="0" collapsed="false">
      <c r="A147" s="198" t="n">
        <f aca="false">+B147*1000+D147</f>
        <v>15001</v>
      </c>
      <c r="B147" s="198" t="n">
        <v>15</v>
      </c>
      <c r="C147" s="198" t="s">
        <v>209</v>
      </c>
      <c r="D147" s="198" t="n">
        <v>1</v>
      </c>
      <c r="E147" s="199" t="n">
        <v>2470</v>
      </c>
    </row>
    <row r="148" s="200" customFormat="true" ht="12" hidden="false" customHeight="false" outlineLevel="0" collapsed="false">
      <c r="A148" s="198" t="n">
        <f aca="false">+B148*1000+D148</f>
        <v>15002</v>
      </c>
      <c r="B148" s="198" t="n">
        <v>15</v>
      </c>
      <c r="C148" s="198" t="s">
        <v>209</v>
      </c>
      <c r="D148" s="198" t="n">
        <v>2</v>
      </c>
      <c r="E148" s="199" t="n">
        <v>2470</v>
      </c>
    </row>
    <row r="149" s="200" customFormat="true" ht="12" hidden="false" customHeight="false" outlineLevel="0" collapsed="false">
      <c r="A149" s="198" t="n">
        <f aca="false">+B149*1000+D149</f>
        <v>15003</v>
      </c>
      <c r="B149" s="198" t="n">
        <v>15</v>
      </c>
      <c r="C149" s="198" t="s">
        <v>209</v>
      </c>
      <c r="D149" s="198" t="n">
        <v>3</v>
      </c>
      <c r="E149" s="199" t="n">
        <v>2470</v>
      </c>
    </row>
    <row r="150" s="200" customFormat="true" ht="12" hidden="false" customHeight="false" outlineLevel="0" collapsed="false">
      <c r="A150" s="198" t="n">
        <f aca="false">+B150*1000+D150</f>
        <v>15004</v>
      </c>
      <c r="B150" s="198" t="n">
        <v>15</v>
      </c>
      <c r="C150" s="198" t="s">
        <v>209</v>
      </c>
      <c r="D150" s="198" t="n">
        <v>4</v>
      </c>
      <c r="E150" s="199" t="n">
        <v>2470</v>
      </c>
    </row>
    <row r="151" s="200" customFormat="true" ht="12" hidden="false" customHeight="false" outlineLevel="0" collapsed="false">
      <c r="A151" s="198" t="n">
        <f aca="false">+B151*1000+D151</f>
        <v>15005</v>
      </c>
      <c r="B151" s="198" t="n">
        <v>15</v>
      </c>
      <c r="C151" s="198" t="s">
        <v>209</v>
      </c>
      <c r="D151" s="198" t="n">
        <v>5</v>
      </c>
      <c r="E151" s="199" t="n">
        <v>2385</v>
      </c>
    </row>
    <row r="152" s="200" customFormat="true" ht="12" hidden="false" customHeight="false" outlineLevel="0" collapsed="false">
      <c r="A152" s="198" t="n">
        <f aca="false">+B152*1000+D152</f>
        <v>15006</v>
      </c>
      <c r="B152" s="198" t="n">
        <v>15</v>
      </c>
      <c r="C152" s="198" t="s">
        <v>209</v>
      </c>
      <c r="D152" s="198" t="n">
        <v>6</v>
      </c>
      <c r="E152" s="199" t="n">
        <v>2385</v>
      </c>
    </row>
    <row r="153" s="200" customFormat="true" ht="12" hidden="false" customHeight="false" outlineLevel="0" collapsed="false">
      <c r="A153" s="198" t="n">
        <f aca="false">+B153*1000+D153</f>
        <v>15007</v>
      </c>
      <c r="B153" s="198" t="n">
        <v>15</v>
      </c>
      <c r="C153" s="198" t="s">
        <v>209</v>
      </c>
      <c r="D153" s="198" t="n">
        <v>7</v>
      </c>
      <c r="E153" s="199" t="n">
        <v>2385</v>
      </c>
    </row>
    <row r="154" s="200" customFormat="true" ht="12" hidden="false" customHeight="false" outlineLevel="0" collapsed="false">
      <c r="A154" s="198" t="n">
        <f aca="false">+B154*1000+D154</f>
        <v>15008</v>
      </c>
      <c r="B154" s="198" t="n">
        <v>15</v>
      </c>
      <c r="C154" s="198" t="s">
        <v>209</v>
      </c>
      <c r="D154" s="198" t="n">
        <v>8</v>
      </c>
      <c r="E154" s="199" t="n">
        <v>2385</v>
      </c>
    </row>
    <row r="155" s="200" customFormat="true" ht="12" hidden="false" customHeight="false" outlineLevel="0" collapsed="false">
      <c r="A155" s="198" t="n">
        <f aca="false">+B155*1000+D155</f>
        <v>16001</v>
      </c>
      <c r="B155" s="198" t="n">
        <v>16</v>
      </c>
      <c r="C155" s="198" t="s">
        <v>210</v>
      </c>
      <c r="D155" s="198" t="n">
        <v>1</v>
      </c>
      <c r="E155" s="199" t="n">
        <v>2289</v>
      </c>
    </row>
    <row r="156" s="200" customFormat="true" ht="12" hidden="false" customHeight="false" outlineLevel="0" collapsed="false">
      <c r="A156" s="198" t="n">
        <f aca="false">+B156*1000+D156</f>
        <v>16002</v>
      </c>
      <c r="B156" s="198" t="n">
        <v>16</v>
      </c>
      <c r="C156" s="198" t="s">
        <v>210</v>
      </c>
      <c r="D156" s="198" t="n">
        <v>2</v>
      </c>
      <c r="E156" s="199" t="n">
        <v>2289</v>
      </c>
    </row>
    <row r="157" s="200" customFormat="true" ht="12" hidden="false" customHeight="false" outlineLevel="0" collapsed="false">
      <c r="A157" s="198" t="n">
        <f aca="false">+B157*1000+D157</f>
        <v>16003</v>
      </c>
      <c r="B157" s="198" t="n">
        <v>16</v>
      </c>
      <c r="C157" s="198" t="s">
        <v>210</v>
      </c>
      <c r="D157" s="198" t="n">
        <v>3</v>
      </c>
      <c r="E157" s="199" t="n">
        <v>2358</v>
      </c>
    </row>
    <row r="158" s="200" customFormat="true" ht="12" hidden="false" customHeight="false" outlineLevel="0" collapsed="false">
      <c r="A158" s="198" t="n">
        <f aca="false">+B158*1000+D158</f>
        <v>16004</v>
      </c>
      <c r="B158" s="198" t="n">
        <v>16</v>
      </c>
      <c r="C158" s="198" t="s">
        <v>210</v>
      </c>
      <c r="D158" s="198" t="n">
        <v>4</v>
      </c>
      <c r="E158" s="199" t="n">
        <v>2081</v>
      </c>
    </row>
    <row r="159" s="200" customFormat="true" ht="12" hidden="false" customHeight="false" outlineLevel="0" collapsed="false">
      <c r="A159" s="198" t="n">
        <f aca="false">+B159*1000+D159</f>
        <v>16005</v>
      </c>
      <c r="B159" s="198" t="n">
        <v>16</v>
      </c>
      <c r="C159" s="198" t="s">
        <v>210</v>
      </c>
      <c r="D159" s="198" t="n">
        <v>5</v>
      </c>
      <c r="E159" s="199" t="n">
        <v>2081</v>
      </c>
    </row>
    <row r="160" s="200" customFormat="true" ht="12" hidden="false" customHeight="false" outlineLevel="0" collapsed="false">
      <c r="A160" s="198" t="n">
        <f aca="false">+B160*1000+D160</f>
        <v>16006</v>
      </c>
      <c r="B160" s="198" t="n">
        <v>16</v>
      </c>
      <c r="C160" s="198" t="s">
        <v>210</v>
      </c>
      <c r="D160" s="198" t="n">
        <v>6</v>
      </c>
      <c r="E160" s="199" t="n">
        <v>2012</v>
      </c>
    </row>
    <row r="161" s="200" customFormat="true" ht="12" hidden="false" customHeight="false" outlineLevel="0" collapsed="false">
      <c r="A161" s="198" t="n">
        <f aca="false">+B161*1000+D161</f>
        <v>16007</v>
      </c>
      <c r="B161" s="198" t="n">
        <v>16</v>
      </c>
      <c r="C161" s="198" t="s">
        <v>210</v>
      </c>
      <c r="D161" s="198" t="n">
        <v>7</v>
      </c>
      <c r="E161" s="199" t="n">
        <v>2081</v>
      </c>
    </row>
    <row r="162" s="200" customFormat="true" ht="12" hidden="false" customHeight="false" outlineLevel="0" collapsed="false">
      <c r="A162" s="198" t="n">
        <f aca="false">+B162*1000+D162</f>
        <v>16008</v>
      </c>
      <c r="B162" s="198" t="n">
        <v>16</v>
      </c>
      <c r="C162" s="198" t="s">
        <v>210</v>
      </c>
      <c r="D162" s="198" t="n">
        <v>8</v>
      </c>
      <c r="E162" s="199" t="n">
        <v>2289</v>
      </c>
    </row>
    <row r="163" s="200" customFormat="true" ht="12" hidden="false" customHeight="false" outlineLevel="0" collapsed="false">
      <c r="A163" s="198" t="n">
        <f aca="false">+B163*1000+D163</f>
        <v>16009</v>
      </c>
      <c r="B163" s="198" t="n">
        <v>16</v>
      </c>
      <c r="C163" s="198" t="s">
        <v>210</v>
      </c>
      <c r="D163" s="198" t="n">
        <v>9</v>
      </c>
      <c r="E163" s="199" t="n">
        <v>2081</v>
      </c>
    </row>
    <row r="164" s="200" customFormat="true" ht="12" hidden="false" customHeight="false" outlineLevel="0" collapsed="false">
      <c r="A164" s="198" t="n">
        <f aca="false">+B164*1000+D164</f>
        <v>16010</v>
      </c>
      <c r="B164" s="198" t="n">
        <v>16</v>
      </c>
      <c r="C164" s="198" t="s">
        <v>210</v>
      </c>
      <c r="D164" s="198" t="n">
        <v>10</v>
      </c>
      <c r="E164" s="199" t="n">
        <v>2289</v>
      </c>
    </row>
    <row r="165" s="200" customFormat="true" ht="12" hidden="false" customHeight="false" outlineLevel="0" collapsed="false">
      <c r="A165" s="198" t="n">
        <f aca="false">+B165*1000+D165</f>
        <v>16011</v>
      </c>
      <c r="B165" s="198" t="n">
        <v>16</v>
      </c>
      <c r="C165" s="198" t="s">
        <v>210</v>
      </c>
      <c r="D165" s="198" t="n">
        <v>11</v>
      </c>
      <c r="E165" s="199" t="n">
        <v>2358</v>
      </c>
    </row>
    <row r="166" s="200" customFormat="true" ht="12" hidden="false" customHeight="false" outlineLevel="0" collapsed="false">
      <c r="A166" s="198" t="n">
        <f aca="false">+B166*1000+D166</f>
        <v>17001</v>
      </c>
      <c r="B166" s="198" t="n">
        <v>17</v>
      </c>
      <c r="C166" s="198" t="s">
        <v>211</v>
      </c>
      <c r="D166" s="198" t="n">
        <v>1</v>
      </c>
      <c r="E166" s="199" t="n">
        <v>1612</v>
      </c>
    </row>
    <row r="167" s="200" customFormat="true" ht="12" hidden="false" customHeight="false" outlineLevel="0" collapsed="false">
      <c r="A167" s="198" t="n">
        <f aca="false">+B167*1000+D167</f>
        <v>17002</v>
      </c>
      <c r="B167" s="198" t="n">
        <v>17</v>
      </c>
      <c r="C167" s="198" t="s">
        <v>211</v>
      </c>
      <c r="D167" s="198" t="n">
        <v>2</v>
      </c>
      <c r="E167" s="199" t="n">
        <v>1834</v>
      </c>
    </row>
    <row r="168" s="200" customFormat="true" ht="12" hidden="false" customHeight="false" outlineLevel="0" collapsed="false">
      <c r="A168" s="198" t="n">
        <f aca="false">+B168*1000+D168</f>
        <v>17003</v>
      </c>
      <c r="B168" s="198" t="n">
        <v>17</v>
      </c>
      <c r="C168" s="198" t="s">
        <v>211</v>
      </c>
      <c r="D168" s="198" t="n">
        <v>3</v>
      </c>
      <c r="E168" s="199" t="n">
        <v>1612</v>
      </c>
    </row>
    <row r="169" s="200" customFormat="true" ht="12" hidden="false" customHeight="false" outlineLevel="0" collapsed="false">
      <c r="A169" s="198" t="n">
        <f aca="false">+B169*1000+D169</f>
        <v>17004</v>
      </c>
      <c r="B169" s="198" t="n">
        <v>17</v>
      </c>
      <c r="C169" s="198" t="s">
        <v>211</v>
      </c>
      <c r="D169" s="198" t="n">
        <v>4</v>
      </c>
      <c r="E169" s="199" t="n">
        <v>1612</v>
      </c>
    </row>
    <row r="170" s="200" customFormat="true" ht="12" hidden="false" customHeight="false" outlineLevel="0" collapsed="false">
      <c r="A170" s="198" t="n">
        <f aca="false">+B170*1000+D170</f>
        <v>17005</v>
      </c>
      <c r="B170" s="198" t="n">
        <v>17</v>
      </c>
      <c r="C170" s="198" t="s">
        <v>211</v>
      </c>
      <c r="D170" s="198" t="n">
        <v>5</v>
      </c>
      <c r="E170" s="199" t="n">
        <v>1612</v>
      </c>
    </row>
    <row r="171" s="200" customFormat="true" ht="12" hidden="false" customHeight="false" outlineLevel="0" collapsed="false">
      <c r="A171" s="198" t="n">
        <f aca="false">+B171*1000+D171</f>
        <v>17006</v>
      </c>
      <c r="B171" s="198" t="n">
        <v>17</v>
      </c>
      <c r="C171" s="198" t="s">
        <v>211</v>
      </c>
      <c r="D171" s="198" t="n">
        <v>6</v>
      </c>
      <c r="E171" s="199" t="n">
        <v>1612</v>
      </c>
    </row>
    <row r="172" s="200" customFormat="true" ht="12" hidden="false" customHeight="false" outlineLevel="0" collapsed="false">
      <c r="A172" s="198" t="n">
        <f aca="false">+B172*1000+D172</f>
        <v>17007</v>
      </c>
      <c r="B172" s="198" t="n">
        <v>17</v>
      </c>
      <c r="C172" s="198" t="s">
        <v>211</v>
      </c>
      <c r="D172" s="198" t="n">
        <v>7</v>
      </c>
      <c r="E172" s="199" t="n">
        <v>1667</v>
      </c>
    </row>
    <row r="173" s="200" customFormat="true" ht="12" hidden="false" customHeight="false" outlineLevel="0" collapsed="false">
      <c r="A173" s="198" t="n">
        <f aca="false">+B173*1000+D173</f>
        <v>17008</v>
      </c>
      <c r="B173" s="198" t="n">
        <v>17</v>
      </c>
      <c r="C173" s="198" t="s">
        <v>211</v>
      </c>
      <c r="D173" s="198" t="n">
        <v>8</v>
      </c>
      <c r="E173" s="199" t="n">
        <v>1667</v>
      </c>
    </row>
    <row r="174" s="200" customFormat="true" ht="12" hidden="false" customHeight="false" outlineLevel="0" collapsed="false">
      <c r="A174" s="198" t="n">
        <f aca="false">+B174*1000+D174</f>
        <v>17009</v>
      </c>
      <c r="B174" s="198" t="n">
        <v>17</v>
      </c>
      <c r="C174" s="198" t="s">
        <v>211</v>
      </c>
      <c r="D174" s="198" t="n">
        <v>9</v>
      </c>
      <c r="E174" s="199" t="n">
        <v>1612</v>
      </c>
    </row>
    <row r="175" s="200" customFormat="true" ht="12" hidden="false" customHeight="false" outlineLevel="0" collapsed="false">
      <c r="A175" s="198" t="n">
        <f aca="false">+B175*1000+D175</f>
        <v>17010</v>
      </c>
      <c r="B175" s="198" t="n">
        <v>17</v>
      </c>
      <c r="C175" s="198" t="s">
        <v>211</v>
      </c>
      <c r="D175" s="198" t="n">
        <v>10</v>
      </c>
      <c r="E175" s="199" t="n">
        <v>1667</v>
      </c>
    </row>
    <row r="176" s="200" customFormat="true" ht="12" hidden="false" customHeight="false" outlineLevel="0" collapsed="false">
      <c r="A176" s="198" t="n">
        <f aca="false">+B176*1000+D176</f>
        <v>18001</v>
      </c>
      <c r="B176" s="198" t="n">
        <v>18</v>
      </c>
      <c r="C176" s="198" t="s">
        <v>212</v>
      </c>
      <c r="D176" s="198" t="n">
        <v>1</v>
      </c>
      <c r="E176" s="199" t="n">
        <v>4287</v>
      </c>
    </row>
    <row r="177" s="200" customFormat="true" ht="12" hidden="false" customHeight="false" outlineLevel="0" collapsed="false">
      <c r="A177" s="198" t="n">
        <f aca="false">+B177*1000+D177</f>
        <v>18002</v>
      </c>
      <c r="B177" s="198" t="n">
        <v>18</v>
      </c>
      <c r="C177" s="198" t="s">
        <v>212</v>
      </c>
      <c r="D177" s="198" t="n">
        <v>2</v>
      </c>
      <c r="E177" s="199" t="n">
        <v>4287</v>
      </c>
    </row>
    <row r="178" s="200" customFormat="true" ht="12" hidden="false" customHeight="false" outlineLevel="0" collapsed="false">
      <c r="A178" s="198" t="n">
        <f aca="false">+B178*1000+D178</f>
        <v>18003</v>
      </c>
      <c r="B178" s="198" t="n">
        <v>18</v>
      </c>
      <c r="C178" s="198" t="s">
        <v>212</v>
      </c>
      <c r="D178" s="198" t="n">
        <v>3</v>
      </c>
      <c r="E178" s="199" t="n">
        <v>3782</v>
      </c>
    </row>
    <row r="179" s="200" customFormat="true" ht="12" hidden="false" customHeight="false" outlineLevel="0" collapsed="false">
      <c r="A179" s="198" t="n">
        <f aca="false">+B179*1000+D179</f>
        <v>18004</v>
      </c>
      <c r="B179" s="198" t="n">
        <v>18</v>
      </c>
      <c r="C179" s="198" t="s">
        <v>212</v>
      </c>
      <c r="D179" s="198" t="n">
        <v>4</v>
      </c>
      <c r="E179" s="199" t="n">
        <v>3782</v>
      </c>
    </row>
    <row r="180" s="200" customFormat="true" ht="12" hidden="false" customHeight="false" outlineLevel="0" collapsed="false">
      <c r="A180" s="198" t="n">
        <f aca="false">+B180*1000+D180</f>
        <v>18005</v>
      </c>
      <c r="B180" s="198" t="n">
        <v>18</v>
      </c>
      <c r="C180" s="198" t="s">
        <v>212</v>
      </c>
      <c r="D180" s="198" t="n">
        <v>5</v>
      </c>
      <c r="E180" s="199" t="n">
        <v>3782</v>
      </c>
    </row>
    <row r="181" s="200" customFormat="true" ht="12" hidden="false" customHeight="false" outlineLevel="0" collapsed="false">
      <c r="A181" s="198" t="n">
        <f aca="false">+B181*1000+D181</f>
        <v>18006</v>
      </c>
      <c r="B181" s="198" t="n">
        <v>18</v>
      </c>
      <c r="C181" s="198" t="s">
        <v>212</v>
      </c>
      <c r="D181" s="198" t="n">
        <v>6</v>
      </c>
      <c r="E181" s="199" t="n">
        <v>3782</v>
      </c>
    </row>
    <row r="182" s="200" customFormat="true" ht="12" hidden="false" customHeight="false" outlineLevel="0" collapsed="false">
      <c r="A182" s="198" t="n">
        <f aca="false">+B182*1000+D182</f>
        <v>18007</v>
      </c>
      <c r="B182" s="198" t="n">
        <v>18</v>
      </c>
      <c r="C182" s="198" t="s">
        <v>212</v>
      </c>
      <c r="D182" s="198" t="n">
        <v>7</v>
      </c>
      <c r="E182" s="199" t="n">
        <v>3782</v>
      </c>
    </row>
    <row r="183" s="200" customFormat="true" ht="12" hidden="false" customHeight="false" outlineLevel="0" collapsed="false">
      <c r="A183" s="198" t="n">
        <f aca="false">+B183*1000+D183</f>
        <v>18008</v>
      </c>
      <c r="B183" s="198" t="n">
        <v>18</v>
      </c>
      <c r="C183" s="198" t="s">
        <v>212</v>
      </c>
      <c r="D183" s="198" t="n">
        <v>8</v>
      </c>
      <c r="E183" s="199" t="n">
        <v>3782</v>
      </c>
    </row>
    <row r="184" s="200" customFormat="true" ht="12" hidden="false" customHeight="false" outlineLevel="0" collapsed="false">
      <c r="A184" s="198" t="n">
        <f aca="false">+B184*1000+D184</f>
        <v>19001</v>
      </c>
      <c r="B184" s="198" t="n">
        <v>19</v>
      </c>
      <c r="C184" s="198" t="s">
        <v>213</v>
      </c>
      <c r="D184" s="198" t="n">
        <v>1</v>
      </c>
      <c r="E184" s="199" t="n">
        <v>1720</v>
      </c>
    </row>
    <row r="185" s="200" customFormat="true" ht="12" hidden="false" customHeight="false" outlineLevel="0" collapsed="false">
      <c r="A185" s="198" t="n">
        <f aca="false">+B185*1000+D185</f>
        <v>19002</v>
      </c>
      <c r="B185" s="198" t="n">
        <v>19</v>
      </c>
      <c r="C185" s="198" t="s">
        <v>213</v>
      </c>
      <c r="D185" s="198" t="n">
        <v>2</v>
      </c>
      <c r="E185" s="199" t="n">
        <v>1720</v>
      </c>
    </row>
    <row r="186" s="200" customFormat="true" ht="12" hidden="false" customHeight="false" outlineLevel="0" collapsed="false">
      <c r="A186" s="198" t="n">
        <f aca="false">+B186*1000+D186</f>
        <v>19003</v>
      </c>
      <c r="B186" s="198" t="n">
        <v>19</v>
      </c>
      <c r="C186" s="198" t="s">
        <v>213</v>
      </c>
      <c r="D186" s="198" t="n">
        <v>3</v>
      </c>
      <c r="E186" s="199" t="n">
        <v>1542</v>
      </c>
    </row>
    <row r="187" s="200" customFormat="true" ht="12" hidden="false" customHeight="false" outlineLevel="0" collapsed="false">
      <c r="A187" s="198" t="n">
        <f aca="false">+B187*1000+D187</f>
        <v>19004</v>
      </c>
      <c r="B187" s="198" t="n">
        <v>19</v>
      </c>
      <c r="C187" s="198" t="s">
        <v>213</v>
      </c>
      <c r="D187" s="198" t="n">
        <v>4</v>
      </c>
      <c r="E187" s="199" t="n">
        <v>1424</v>
      </c>
    </row>
    <row r="188" s="200" customFormat="true" ht="12" hidden="false" customHeight="false" outlineLevel="0" collapsed="false">
      <c r="A188" s="198" t="n">
        <f aca="false">+B188*1000+D188</f>
        <v>19005</v>
      </c>
      <c r="B188" s="198" t="n">
        <v>19</v>
      </c>
      <c r="C188" s="198" t="s">
        <v>213</v>
      </c>
      <c r="D188" s="198" t="n">
        <v>5</v>
      </c>
      <c r="E188" s="199" t="n">
        <v>1661</v>
      </c>
    </row>
    <row r="189" s="200" customFormat="true" ht="12" hidden="false" customHeight="false" outlineLevel="0" collapsed="false">
      <c r="A189" s="198" t="n">
        <f aca="false">+B189*1000+D189</f>
        <v>19006</v>
      </c>
      <c r="B189" s="198" t="n">
        <v>19</v>
      </c>
      <c r="C189" s="198" t="s">
        <v>213</v>
      </c>
      <c r="D189" s="198" t="n">
        <v>6</v>
      </c>
      <c r="E189" s="199" t="n">
        <v>1720</v>
      </c>
    </row>
    <row r="190" s="200" customFormat="true" ht="12" hidden="false" customHeight="false" outlineLevel="0" collapsed="false">
      <c r="A190" s="198" t="n">
        <f aca="false">+B190*1000+D190</f>
        <v>19007</v>
      </c>
      <c r="B190" s="198" t="n">
        <v>19</v>
      </c>
      <c r="C190" s="198" t="s">
        <v>213</v>
      </c>
      <c r="D190" s="198" t="n">
        <v>7</v>
      </c>
      <c r="E190" s="199" t="n">
        <v>1720</v>
      </c>
    </row>
    <row r="191" s="200" customFormat="true" ht="12" hidden="false" customHeight="false" outlineLevel="0" collapsed="false">
      <c r="A191" s="198" t="n">
        <f aca="false">+B191*1000+D191</f>
        <v>19008</v>
      </c>
      <c r="B191" s="198" t="n">
        <v>19</v>
      </c>
      <c r="C191" s="198" t="s">
        <v>213</v>
      </c>
      <c r="D191" s="198" t="n">
        <v>8</v>
      </c>
      <c r="E191" s="199" t="n">
        <v>1720</v>
      </c>
    </row>
    <row r="192" s="200" customFormat="true" ht="12" hidden="false" customHeight="false" outlineLevel="0" collapsed="false">
      <c r="A192" s="198" t="n">
        <f aca="false">+B192*1000+D192</f>
        <v>19009</v>
      </c>
      <c r="B192" s="198" t="n">
        <v>19</v>
      </c>
      <c r="C192" s="198" t="s">
        <v>213</v>
      </c>
      <c r="D192" s="198" t="n">
        <v>9</v>
      </c>
      <c r="E192" s="199" t="n">
        <v>1720</v>
      </c>
    </row>
    <row r="193" s="200" customFormat="true" ht="12" hidden="false" customHeight="false" outlineLevel="0" collapsed="false">
      <c r="A193" s="198" t="n">
        <f aca="false">+B193*1000+D193</f>
        <v>19010</v>
      </c>
      <c r="B193" s="198" t="n">
        <v>19</v>
      </c>
      <c r="C193" s="198" t="s">
        <v>213</v>
      </c>
      <c r="D193" s="198" t="n">
        <v>10</v>
      </c>
      <c r="E193" s="199" t="n">
        <v>1720</v>
      </c>
    </row>
    <row r="194" s="200" customFormat="true" ht="12" hidden="false" customHeight="false" outlineLevel="0" collapsed="false">
      <c r="A194" s="198" t="n">
        <f aca="false">+B194*1000+D194</f>
        <v>19011</v>
      </c>
      <c r="B194" s="198" t="n">
        <v>19</v>
      </c>
      <c r="C194" s="198" t="s">
        <v>213</v>
      </c>
      <c r="D194" s="198" t="n">
        <v>11</v>
      </c>
      <c r="E194" s="199" t="n">
        <v>1720</v>
      </c>
    </row>
    <row r="195" s="200" customFormat="true" ht="12" hidden="false" customHeight="false" outlineLevel="0" collapsed="false">
      <c r="A195" s="198" t="n">
        <f aca="false">+B195*1000+D195</f>
        <v>19012</v>
      </c>
      <c r="B195" s="198" t="n">
        <v>19</v>
      </c>
      <c r="C195" s="198" t="s">
        <v>213</v>
      </c>
      <c r="D195" s="198" t="n">
        <v>12</v>
      </c>
      <c r="E195" s="199" t="n">
        <v>1661</v>
      </c>
    </row>
    <row r="196" s="200" customFormat="true" ht="12" hidden="false" customHeight="false" outlineLevel="0" collapsed="false">
      <c r="A196" s="198" t="n">
        <f aca="false">+B196*1000+D196</f>
        <v>20001</v>
      </c>
      <c r="B196" s="198" t="n">
        <v>20</v>
      </c>
      <c r="C196" s="198" t="s">
        <v>214</v>
      </c>
      <c r="D196" s="198" t="n">
        <v>1</v>
      </c>
      <c r="E196" s="199" t="n">
        <v>1583</v>
      </c>
    </row>
    <row r="197" s="200" customFormat="true" ht="12" hidden="false" customHeight="false" outlineLevel="0" collapsed="false">
      <c r="A197" s="198" t="n">
        <f aca="false">+B197*1000+D197</f>
        <v>20002</v>
      </c>
      <c r="B197" s="198" t="n">
        <v>20</v>
      </c>
      <c r="C197" s="198" t="s">
        <v>214</v>
      </c>
      <c r="D197" s="198" t="n">
        <v>2</v>
      </c>
      <c r="E197" s="199" t="n">
        <v>1583</v>
      </c>
    </row>
    <row r="198" s="200" customFormat="true" ht="12" hidden="false" customHeight="false" outlineLevel="0" collapsed="false">
      <c r="A198" s="198" t="n">
        <f aca="false">+B198*1000+D198</f>
        <v>20003</v>
      </c>
      <c r="B198" s="198" t="n">
        <v>20</v>
      </c>
      <c r="C198" s="198" t="s">
        <v>214</v>
      </c>
      <c r="D198" s="198" t="n">
        <v>3</v>
      </c>
      <c r="E198" s="199" t="n">
        <v>1583</v>
      </c>
    </row>
    <row r="199" s="200" customFormat="true" ht="12" hidden="false" customHeight="false" outlineLevel="0" collapsed="false">
      <c r="A199" s="198" t="n">
        <f aca="false">+B199*1000+D199</f>
        <v>20004</v>
      </c>
      <c r="B199" s="198" t="n">
        <v>20</v>
      </c>
      <c r="C199" s="198" t="s">
        <v>214</v>
      </c>
      <c r="D199" s="198" t="n">
        <v>4</v>
      </c>
      <c r="E199" s="199" t="n">
        <v>1583</v>
      </c>
    </row>
    <row r="200" s="200" customFormat="true" ht="12" hidden="false" customHeight="false" outlineLevel="0" collapsed="false">
      <c r="A200" s="198" t="n">
        <f aca="false">+B200*1000+D200</f>
        <v>20005</v>
      </c>
      <c r="B200" s="198" t="n">
        <v>20</v>
      </c>
      <c r="C200" s="198" t="s">
        <v>214</v>
      </c>
      <c r="D200" s="198" t="n">
        <v>5</v>
      </c>
      <c r="E200" s="199" t="n">
        <v>1470</v>
      </c>
    </row>
    <row r="201" s="200" customFormat="true" ht="12" hidden="false" customHeight="false" outlineLevel="0" collapsed="false">
      <c r="A201" s="198" t="n">
        <f aca="false">+B201*1000+D201</f>
        <v>20006</v>
      </c>
      <c r="B201" s="198" t="n">
        <v>20</v>
      </c>
      <c r="C201" s="198" t="s">
        <v>214</v>
      </c>
      <c r="D201" s="198" t="n">
        <v>6</v>
      </c>
      <c r="E201" s="199" t="n">
        <v>1470</v>
      </c>
    </row>
    <row r="202" s="200" customFormat="true" ht="12" hidden="false" customHeight="false" outlineLevel="0" collapsed="false">
      <c r="A202" s="198" t="n">
        <f aca="false">+B202*1000+D202</f>
        <v>20007</v>
      </c>
      <c r="B202" s="198" t="n">
        <v>20</v>
      </c>
      <c r="C202" s="198" t="s">
        <v>214</v>
      </c>
      <c r="D202" s="198" t="n">
        <v>7</v>
      </c>
      <c r="E202" s="199" t="n">
        <v>1470</v>
      </c>
    </row>
    <row r="203" s="200" customFormat="true" ht="12" hidden="false" customHeight="false" outlineLevel="0" collapsed="false">
      <c r="A203" s="198" t="n">
        <f aca="false">+B203*1000+D203</f>
        <v>20008</v>
      </c>
      <c r="B203" s="198" t="n">
        <v>20</v>
      </c>
      <c r="C203" s="198" t="s">
        <v>214</v>
      </c>
      <c r="D203" s="198" t="n">
        <v>8</v>
      </c>
      <c r="E203" s="199" t="n">
        <v>1470</v>
      </c>
    </row>
    <row r="204" s="200" customFormat="true" ht="12" hidden="false" customHeight="false" outlineLevel="0" collapsed="false">
      <c r="A204" s="198" t="n">
        <f aca="false">+B204*1000+D204</f>
        <v>20009</v>
      </c>
      <c r="B204" s="198" t="n">
        <v>20</v>
      </c>
      <c r="C204" s="198" t="s">
        <v>214</v>
      </c>
      <c r="D204" s="198" t="n">
        <v>9</v>
      </c>
      <c r="E204" s="199" t="n">
        <v>1470</v>
      </c>
    </row>
    <row r="205" s="200" customFormat="true" ht="12" hidden="false" customHeight="false" outlineLevel="0" collapsed="false">
      <c r="A205" s="198" t="n">
        <f aca="false">+B205*1000+D205</f>
        <v>20010</v>
      </c>
      <c r="B205" s="198" t="n">
        <v>20</v>
      </c>
      <c r="C205" s="198" t="s">
        <v>214</v>
      </c>
      <c r="D205" s="198" t="n">
        <v>10</v>
      </c>
      <c r="E205" s="199" t="n">
        <v>1583</v>
      </c>
    </row>
    <row r="206" s="200" customFormat="true" ht="12" hidden="false" customHeight="false" outlineLevel="0" collapsed="false">
      <c r="A206" s="198" t="n">
        <f aca="false">+B206*1000+D206</f>
        <v>20011</v>
      </c>
      <c r="B206" s="198" t="n">
        <v>20</v>
      </c>
      <c r="C206" s="198" t="s">
        <v>214</v>
      </c>
      <c r="D206" s="198" t="n">
        <v>11</v>
      </c>
      <c r="E206" s="199" t="n">
        <v>1583</v>
      </c>
    </row>
    <row r="207" s="200" customFormat="true" ht="12" hidden="false" customHeight="false" outlineLevel="0" collapsed="false">
      <c r="A207" s="198" t="n">
        <f aca="false">+B207*1000+D207</f>
        <v>20012</v>
      </c>
      <c r="B207" s="198" t="n">
        <v>20</v>
      </c>
      <c r="C207" s="198" t="s">
        <v>214</v>
      </c>
      <c r="D207" s="198" t="n">
        <v>12</v>
      </c>
      <c r="E207" s="199" t="n">
        <v>1470</v>
      </c>
    </row>
    <row r="208" s="200" customFormat="true" ht="12" hidden="false" customHeight="false" outlineLevel="0" collapsed="false">
      <c r="A208" s="198" t="n">
        <f aca="false">+B208*1000+D208</f>
        <v>21001</v>
      </c>
      <c r="B208" s="198" t="n">
        <v>21</v>
      </c>
      <c r="C208" s="198" t="s">
        <v>215</v>
      </c>
      <c r="D208" s="198" t="n">
        <v>1</v>
      </c>
      <c r="E208" s="199" t="n">
        <v>4646</v>
      </c>
    </row>
    <row r="209" s="200" customFormat="true" ht="12" hidden="false" customHeight="false" outlineLevel="0" collapsed="false">
      <c r="A209" s="198" t="n">
        <f aca="false">+B209*1000+D209</f>
        <v>21002</v>
      </c>
      <c r="B209" s="198" t="n">
        <v>21</v>
      </c>
      <c r="C209" s="198" t="s">
        <v>215</v>
      </c>
      <c r="D209" s="198" t="n">
        <v>2</v>
      </c>
      <c r="E209" s="199" t="n">
        <v>4646</v>
      </c>
    </row>
    <row r="210" s="200" customFormat="true" ht="12" hidden="false" customHeight="false" outlineLevel="0" collapsed="false">
      <c r="A210" s="198" t="n">
        <f aca="false">+B210*1000+D210</f>
        <v>21003</v>
      </c>
      <c r="B210" s="198" t="n">
        <v>21</v>
      </c>
      <c r="C210" s="198" t="s">
        <v>215</v>
      </c>
      <c r="D210" s="198" t="n">
        <v>3</v>
      </c>
      <c r="E210" s="199" t="n">
        <v>4646</v>
      </c>
    </row>
    <row r="211" s="200" customFormat="true" ht="12" hidden="false" customHeight="false" outlineLevel="0" collapsed="false">
      <c r="A211" s="198" t="n">
        <f aca="false">+B211*1000+D211</f>
        <v>21004</v>
      </c>
      <c r="B211" s="198" t="n">
        <v>21</v>
      </c>
      <c r="C211" s="198" t="s">
        <v>215</v>
      </c>
      <c r="D211" s="198" t="n">
        <v>4</v>
      </c>
      <c r="E211" s="199" t="n">
        <v>4646</v>
      </c>
    </row>
    <row r="212" s="200" customFormat="true" ht="12" hidden="false" customHeight="false" outlineLevel="0" collapsed="false">
      <c r="A212" s="198" t="n">
        <f aca="false">+B212*1000+D212</f>
        <v>21005</v>
      </c>
      <c r="B212" s="198" t="n">
        <v>21</v>
      </c>
      <c r="C212" s="198" t="s">
        <v>215</v>
      </c>
      <c r="D212" s="198" t="n">
        <v>5</v>
      </c>
      <c r="E212" s="199" t="n">
        <v>4259</v>
      </c>
    </row>
    <row r="213" s="200" customFormat="true" ht="12" hidden="false" customHeight="false" outlineLevel="0" collapsed="false">
      <c r="A213" s="198" t="n">
        <f aca="false">+B213*1000+D213</f>
        <v>22002</v>
      </c>
      <c r="B213" s="198" t="n">
        <v>22</v>
      </c>
      <c r="C213" s="198" t="s">
        <v>216</v>
      </c>
      <c r="D213" s="198" t="n">
        <v>2</v>
      </c>
      <c r="E213" s="199" t="n">
        <v>1385</v>
      </c>
    </row>
    <row r="214" s="200" customFormat="true" ht="12" hidden="false" customHeight="false" outlineLevel="0" collapsed="false">
      <c r="A214" s="198" t="n">
        <f aca="false">+B214*1000+D214</f>
        <v>22003</v>
      </c>
      <c r="B214" s="198" t="n">
        <v>22</v>
      </c>
      <c r="C214" s="198" t="s">
        <v>216</v>
      </c>
      <c r="D214" s="198" t="n">
        <v>3</v>
      </c>
      <c r="E214" s="199" t="n">
        <v>1435</v>
      </c>
    </row>
    <row r="215" s="200" customFormat="true" ht="12" hidden="false" customHeight="false" outlineLevel="0" collapsed="false">
      <c r="A215" s="198" t="n">
        <f aca="false">+B215*1000+D215</f>
        <v>22004</v>
      </c>
      <c r="B215" s="198" t="n">
        <v>22</v>
      </c>
      <c r="C215" s="198" t="s">
        <v>216</v>
      </c>
      <c r="D215" s="198" t="n">
        <v>4</v>
      </c>
      <c r="E215" s="199" t="n">
        <v>1385</v>
      </c>
    </row>
    <row r="216" s="200" customFormat="true" ht="12" hidden="false" customHeight="false" outlineLevel="0" collapsed="false">
      <c r="A216" s="198" t="n">
        <f aca="false">+B216*1000+D216</f>
        <v>22005</v>
      </c>
      <c r="B216" s="198" t="n">
        <v>22</v>
      </c>
      <c r="C216" s="198" t="s">
        <v>216</v>
      </c>
      <c r="D216" s="198" t="n">
        <v>5</v>
      </c>
      <c r="E216" s="199" t="n">
        <v>1385</v>
      </c>
    </row>
    <row r="217" s="200" customFormat="true" ht="12" hidden="false" customHeight="false" outlineLevel="0" collapsed="false">
      <c r="A217" s="198" t="n">
        <f aca="false">+B217*1000+D217</f>
        <v>22006</v>
      </c>
      <c r="B217" s="198" t="n">
        <v>22</v>
      </c>
      <c r="C217" s="198" t="s">
        <v>216</v>
      </c>
      <c r="D217" s="198" t="n">
        <v>6</v>
      </c>
      <c r="E217" s="199" t="n">
        <v>1385</v>
      </c>
    </row>
    <row r="218" s="200" customFormat="true" ht="12" hidden="false" customHeight="false" outlineLevel="0" collapsed="false">
      <c r="A218" s="198" t="n">
        <f aca="false">+B218*1000+D218</f>
        <v>22007</v>
      </c>
      <c r="B218" s="198" t="n">
        <v>22</v>
      </c>
      <c r="C218" s="198" t="s">
        <v>216</v>
      </c>
      <c r="D218" s="198" t="n">
        <v>7</v>
      </c>
      <c r="E218" s="199" t="n">
        <v>1385</v>
      </c>
    </row>
    <row r="219" s="200" customFormat="true" ht="12" hidden="false" customHeight="false" outlineLevel="0" collapsed="false">
      <c r="A219" s="198" t="n">
        <f aca="false">+B219*1000+D219</f>
        <v>22008</v>
      </c>
      <c r="B219" s="198" t="n">
        <v>22</v>
      </c>
      <c r="C219" s="198" t="s">
        <v>216</v>
      </c>
      <c r="D219" s="198" t="n">
        <v>8</v>
      </c>
      <c r="E219" s="199" t="n">
        <v>1435</v>
      </c>
    </row>
    <row r="220" s="200" customFormat="true" ht="12" hidden="false" customHeight="false" outlineLevel="0" collapsed="false">
      <c r="A220" s="198" t="n">
        <f aca="false">+B220*1000+D220</f>
        <v>22009</v>
      </c>
      <c r="B220" s="198" t="n">
        <v>22</v>
      </c>
      <c r="C220" s="198" t="s">
        <v>216</v>
      </c>
      <c r="D220" s="198" t="n">
        <v>9</v>
      </c>
      <c r="E220" s="199" t="n">
        <v>1435</v>
      </c>
    </row>
    <row r="221" s="200" customFormat="true" ht="12" hidden="false" customHeight="false" outlineLevel="0" collapsed="false">
      <c r="A221" s="198" t="n">
        <f aca="false">+B221*1000+D221</f>
        <v>22010</v>
      </c>
      <c r="B221" s="198" t="n">
        <v>22</v>
      </c>
      <c r="C221" s="198" t="s">
        <v>216</v>
      </c>
      <c r="D221" s="198" t="n">
        <v>10</v>
      </c>
      <c r="E221" s="199" t="n">
        <v>1435</v>
      </c>
    </row>
    <row r="222" s="200" customFormat="true" ht="12" hidden="false" customHeight="false" outlineLevel="0" collapsed="false">
      <c r="A222" s="198" t="n">
        <f aca="false">+B222*1000+D222</f>
        <v>22011</v>
      </c>
      <c r="B222" s="198" t="n">
        <v>22</v>
      </c>
      <c r="C222" s="198" t="s">
        <v>216</v>
      </c>
      <c r="D222" s="198" t="n">
        <v>11</v>
      </c>
      <c r="E222" s="199" t="n">
        <v>1435</v>
      </c>
    </row>
    <row r="223" s="200" customFormat="true" ht="12" hidden="false" customHeight="false" outlineLevel="0" collapsed="false">
      <c r="A223" s="198" t="n">
        <f aca="false">+B223*1000+D223</f>
        <v>22012</v>
      </c>
      <c r="B223" s="198" t="n">
        <v>22</v>
      </c>
      <c r="C223" s="198" t="s">
        <v>216</v>
      </c>
      <c r="D223" s="198" t="n">
        <v>12</v>
      </c>
      <c r="E223" s="199" t="n">
        <v>1435</v>
      </c>
    </row>
    <row r="224" s="200" customFormat="true" ht="12" hidden="false" customHeight="false" outlineLevel="0" collapsed="false">
      <c r="A224" s="198" t="n">
        <f aca="false">+B224*1000+D224</f>
        <v>22013</v>
      </c>
      <c r="B224" s="198" t="n">
        <v>22</v>
      </c>
      <c r="C224" s="198" t="s">
        <v>216</v>
      </c>
      <c r="D224" s="198" t="n">
        <v>13</v>
      </c>
      <c r="E224" s="199" t="n">
        <v>1435</v>
      </c>
    </row>
    <row r="225" s="200" customFormat="true" ht="12" hidden="false" customHeight="false" outlineLevel="0" collapsed="false">
      <c r="A225" s="198" t="n">
        <f aca="false">+B225*1000+D225</f>
        <v>22014</v>
      </c>
      <c r="B225" s="198" t="n">
        <v>22</v>
      </c>
      <c r="C225" s="198" t="s">
        <v>216</v>
      </c>
      <c r="D225" s="198" t="n">
        <v>14</v>
      </c>
      <c r="E225" s="199" t="n">
        <v>1435</v>
      </c>
    </row>
    <row r="226" s="200" customFormat="true" ht="12" hidden="false" customHeight="false" outlineLevel="0" collapsed="false">
      <c r="A226" s="198" t="n">
        <f aca="false">+B226*1000+D226</f>
        <v>22015</v>
      </c>
      <c r="B226" s="198" t="n">
        <v>22</v>
      </c>
      <c r="C226" s="198" t="s">
        <v>216</v>
      </c>
      <c r="D226" s="198" t="n">
        <v>15</v>
      </c>
      <c r="E226" s="199" t="n">
        <v>1435</v>
      </c>
    </row>
    <row r="227" s="200" customFormat="true" ht="12" hidden="false" customHeight="false" outlineLevel="0" collapsed="false">
      <c r="A227" s="198" t="n">
        <f aca="false">+B227*1000+D227</f>
        <v>22016</v>
      </c>
      <c r="B227" s="198" t="n">
        <v>22</v>
      </c>
      <c r="C227" s="198" t="s">
        <v>216</v>
      </c>
      <c r="D227" s="198" t="n">
        <v>16</v>
      </c>
      <c r="E227" s="199" t="n">
        <v>1435</v>
      </c>
    </row>
    <row r="228" s="200" customFormat="true" ht="12" hidden="false" customHeight="false" outlineLevel="0" collapsed="false">
      <c r="A228" s="198" t="n">
        <f aca="false">+B228*1000+D228</f>
        <v>22017</v>
      </c>
      <c r="B228" s="198" t="n">
        <v>22</v>
      </c>
      <c r="C228" s="198" t="s">
        <v>216</v>
      </c>
      <c r="D228" s="198" t="n">
        <v>17</v>
      </c>
      <c r="E228" s="199" t="n">
        <v>1435</v>
      </c>
    </row>
    <row r="229" s="200" customFormat="true" ht="12" hidden="false" customHeight="false" outlineLevel="0" collapsed="false">
      <c r="A229" s="198" t="n">
        <f aca="false">+B229*1000+D229</f>
        <v>23001</v>
      </c>
      <c r="B229" s="198" t="n">
        <v>23</v>
      </c>
      <c r="C229" s="198" t="s">
        <v>217</v>
      </c>
      <c r="D229" s="198" t="n">
        <v>1</v>
      </c>
      <c r="E229" s="199" t="n">
        <v>1518</v>
      </c>
    </row>
    <row r="230" s="200" customFormat="true" ht="12" hidden="false" customHeight="false" outlineLevel="0" collapsed="false">
      <c r="A230" s="198" t="n">
        <f aca="false">+B230*1000+D230</f>
        <v>23002</v>
      </c>
      <c r="B230" s="198" t="n">
        <v>23</v>
      </c>
      <c r="C230" s="198" t="s">
        <v>217</v>
      </c>
      <c r="D230" s="198" t="n">
        <v>2</v>
      </c>
      <c r="E230" s="199" t="n">
        <v>1466</v>
      </c>
    </row>
    <row r="231" s="200" customFormat="true" ht="12" hidden="false" customHeight="false" outlineLevel="0" collapsed="false">
      <c r="A231" s="198" t="n">
        <f aca="false">+B231*1000+D231</f>
        <v>23003</v>
      </c>
      <c r="B231" s="198" t="n">
        <v>23</v>
      </c>
      <c r="C231" s="198" t="s">
        <v>217</v>
      </c>
      <c r="D231" s="198" t="n">
        <v>3</v>
      </c>
      <c r="E231" s="199" t="n">
        <v>1361</v>
      </c>
    </row>
    <row r="232" s="200" customFormat="true" ht="12" hidden="false" customHeight="false" outlineLevel="0" collapsed="false">
      <c r="A232" s="198" t="n">
        <f aca="false">+B232*1000+D232</f>
        <v>23004</v>
      </c>
      <c r="B232" s="198" t="n">
        <v>23</v>
      </c>
      <c r="C232" s="198" t="s">
        <v>217</v>
      </c>
      <c r="D232" s="198" t="n">
        <v>4</v>
      </c>
      <c r="E232" s="199" t="n">
        <v>1571</v>
      </c>
    </row>
    <row r="233" s="200" customFormat="true" ht="12" hidden="false" customHeight="false" outlineLevel="0" collapsed="false">
      <c r="A233" s="198" t="n">
        <f aca="false">+B233*1000+D233</f>
        <v>23005</v>
      </c>
      <c r="B233" s="198" t="n">
        <v>23</v>
      </c>
      <c r="C233" s="198" t="s">
        <v>217</v>
      </c>
      <c r="D233" s="198" t="n">
        <v>5</v>
      </c>
      <c r="E233" s="199" t="n">
        <v>1571</v>
      </c>
    </row>
    <row r="234" s="200" customFormat="true" ht="12" hidden="false" customHeight="false" outlineLevel="0" collapsed="false">
      <c r="A234" s="198" t="n">
        <f aca="false">+B234*1000+D234</f>
        <v>23006</v>
      </c>
      <c r="B234" s="198" t="n">
        <v>23</v>
      </c>
      <c r="C234" s="198" t="s">
        <v>217</v>
      </c>
      <c r="D234" s="198" t="n">
        <v>6</v>
      </c>
      <c r="E234" s="199" t="n">
        <v>1361</v>
      </c>
    </row>
    <row r="235" s="200" customFormat="true" ht="12" hidden="false" customHeight="false" outlineLevel="0" collapsed="false">
      <c r="A235" s="198" t="n">
        <f aca="false">+B235*1000+D235</f>
        <v>23007</v>
      </c>
      <c r="B235" s="198" t="n">
        <v>23</v>
      </c>
      <c r="C235" s="198" t="s">
        <v>217</v>
      </c>
      <c r="D235" s="198" t="n">
        <v>7</v>
      </c>
      <c r="E235" s="199" t="n">
        <v>1780</v>
      </c>
    </row>
    <row r="236" s="200" customFormat="true" ht="12" hidden="false" customHeight="false" outlineLevel="0" collapsed="false">
      <c r="A236" s="198" t="n">
        <f aca="false">+B236*1000+D236</f>
        <v>23008</v>
      </c>
      <c r="B236" s="198" t="n">
        <v>23</v>
      </c>
      <c r="C236" s="198" t="s">
        <v>217</v>
      </c>
      <c r="D236" s="198" t="n">
        <v>8</v>
      </c>
      <c r="E236" s="199" t="n">
        <v>1571</v>
      </c>
    </row>
    <row r="237" s="200" customFormat="true" ht="12" hidden="false" customHeight="false" outlineLevel="0" collapsed="false">
      <c r="A237" s="198" t="n">
        <f aca="false">+B237*1000+D237</f>
        <v>23009</v>
      </c>
      <c r="B237" s="198" t="n">
        <v>23</v>
      </c>
      <c r="C237" s="198" t="s">
        <v>217</v>
      </c>
      <c r="D237" s="198" t="n">
        <v>9</v>
      </c>
      <c r="E237" s="199" t="n">
        <v>1571</v>
      </c>
    </row>
    <row r="238" s="200" customFormat="true" ht="12" hidden="false" customHeight="false" outlineLevel="0" collapsed="false">
      <c r="A238" s="198" t="n">
        <f aca="false">+B238*1000+D238</f>
        <v>23010</v>
      </c>
      <c r="B238" s="198" t="n">
        <v>23</v>
      </c>
      <c r="C238" s="198" t="s">
        <v>217</v>
      </c>
      <c r="D238" s="198" t="n">
        <v>10</v>
      </c>
      <c r="E238" s="199" t="n">
        <v>1466</v>
      </c>
    </row>
    <row r="239" s="200" customFormat="true" ht="12" hidden="false" customHeight="false" outlineLevel="0" collapsed="false">
      <c r="A239" s="198" t="n">
        <f aca="false">+B239*1000+D239</f>
        <v>23011</v>
      </c>
      <c r="B239" s="198" t="n">
        <v>23</v>
      </c>
      <c r="C239" s="198" t="s">
        <v>217</v>
      </c>
      <c r="D239" s="198" t="n">
        <v>11</v>
      </c>
      <c r="E239" s="199" t="n">
        <v>1518</v>
      </c>
    </row>
    <row r="240" s="200" customFormat="true" ht="12" hidden="false" customHeight="false" outlineLevel="0" collapsed="false">
      <c r="A240" s="198" t="n">
        <f aca="false">+B240*1000+D240</f>
        <v>23012</v>
      </c>
      <c r="B240" s="198" t="n">
        <v>23</v>
      </c>
      <c r="C240" s="198" t="s">
        <v>217</v>
      </c>
      <c r="D240" s="198" t="n">
        <v>12</v>
      </c>
      <c r="E240" s="199" t="n">
        <v>1466</v>
      </c>
    </row>
    <row r="241" s="200" customFormat="true" ht="12" hidden="false" customHeight="false" outlineLevel="0" collapsed="false">
      <c r="A241" s="198" t="n">
        <f aca="false">+B241*1000+D241</f>
        <v>23013</v>
      </c>
      <c r="B241" s="198" t="n">
        <v>23</v>
      </c>
      <c r="C241" s="198" t="s">
        <v>217</v>
      </c>
      <c r="D241" s="198" t="n">
        <v>13</v>
      </c>
      <c r="E241" s="199" t="n">
        <v>1780</v>
      </c>
    </row>
    <row r="242" s="200" customFormat="true" ht="12" hidden="false" customHeight="false" outlineLevel="0" collapsed="false">
      <c r="A242" s="198" t="n">
        <f aca="false">+B242*1000+D242</f>
        <v>23014</v>
      </c>
      <c r="B242" s="198" t="n">
        <v>23</v>
      </c>
      <c r="C242" s="198" t="s">
        <v>217</v>
      </c>
      <c r="D242" s="198" t="n">
        <v>14</v>
      </c>
      <c r="E242" s="199" t="n">
        <v>1780</v>
      </c>
    </row>
    <row r="243" s="200" customFormat="true" ht="12" hidden="false" customHeight="false" outlineLevel="0" collapsed="false">
      <c r="A243" s="198" t="n">
        <f aca="false">+B243*1000+D243</f>
        <v>24001</v>
      </c>
      <c r="B243" s="198" t="n">
        <v>24</v>
      </c>
      <c r="C243" s="198" t="s">
        <v>218</v>
      </c>
      <c r="D243" s="198" t="n">
        <v>1</v>
      </c>
      <c r="E243" s="199" t="n">
        <v>1804</v>
      </c>
    </row>
    <row r="244" s="200" customFormat="true" ht="12" hidden="false" customHeight="false" outlineLevel="0" collapsed="false">
      <c r="A244" s="198" t="n">
        <f aca="false">+B244*1000+D244</f>
        <v>24002</v>
      </c>
      <c r="B244" s="198" t="n">
        <v>24</v>
      </c>
      <c r="C244" s="198" t="s">
        <v>218</v>
      </c>
      <c r="D244" s="198" t="n">
        <v>2</v>
      </c>
      <c r="E244" s="199" t="n">
        <v>1754</v>
      </c>
    </row>
    <row r="245" s="200" customFormat="true" ht="12" hidden="false" customHeight="false" outlineLevel="0" collapsed="false">
      <c r="A245" s="198" t="n">
        <f aca="false">+B245*1000+D245</f>
        <v>24003</v>
      </c>
      <c r="B245" s="198" t="n">
        <v>24</v>
      </c>
      <c r="C245" s="198" t="s">
        <v>218</v>
      </c>
      <c r="D245" s="198" t="n">
        <v>3</v>
      </c>
      <c r="E245" s="199" t="n">
        <v>1804</v>
      </c>
    </row>
    <row r="246" s="200" customFormat="true" ht="12" hidden="false" customHeight="false" outlineLevel="0" collapsed="false">
      <c r="A246" s="198" t="n">
        <f aca="false">+B246*1000+D246</f>
        <v>24004</v>
      </c>
      <c r="B246" s="198" t="n">
        <v>24</v>
      </c>
      <c r="C246" s="198" t="s">
        <v>218</v>
      </c>
      <c r="D246" s="198" t="n">
        <v>4</v>
      </c>
      <c r="E246" s="199" t="n">
        <v>1804</v>
      </c>
    </row>
    <row r="247" s="200" customFormat="true" ht="12" hidden="false" customHeight="false" outlineLevel="0" collapsed="false">
      <c r="A247" s="198" t="n">
        <f aca="false">+B247*1000+D247</f>
        <v>24005</v>
      </c>
      <c r="B247" s="198" t="n">
        <v>24</v>
      </c>
      <c r="C247" s="198" t="s">
        <v>218</v>
      </c>
      <c r="D247" s="198" t="n">
        <v>5</v>
      </c>
      <c r="E247" s="199" t="n">
        <v>1703</v>
      </c>
    </row>
    <row r="248" s="200" customFormat="true" ht="12" hidden="false" customHeight="false" outlineLevel="0" collapsed="false">
      <c r="A248" s="198" t="n">
        <f aca="false">+B248*1000+D248</f>
        <v>24006</v>
      </c>
      <c r="B248" s="198" t="n">
        <v>24</v>
      </c>
      <c r="C248" s="198" t="s">
        <v>218</v>
      </c>
      <c r="D248" s="198" t="n">
        <v>6</v>
      </c>
      <c r="E248" s="199" t="n">
        <v>1754</v>
      </c>
    </row>
    <row r="249" s="200" customFormat="true" ht="12" hidden="false" customHeight="false" outlineLevel="0" collapsed="false">
      <c r="A249" s="198" t="n">
        <f aca="false">+B249*1000+D249</f>
        <v>24007</v>
      </c>
      <c r="B249" s="198" t="n">
        <v>24</v>
      </c>
      <c r="C249" s="198" t="s">
        <v>218</v>
      </c>
      <c r="D249" s="198" t="n">
        <v>7</v>
      </c>
      <c r="E249" s="199" t="n">
        <v>1754</v>
      </c>
    </row>
    <row r="250" s="200" customFormat="true" ht="12" hidden="false" customHeight="false" outlineLevel="0" collapsed="false">
      <c r="A250" s="198" t="n">
        <f aca="false">+B250*1000+D250</f>
        <v>24008</v>
      </c>
      <c r="B250" s="198" t="n">
        <v>24</v>
      </c>
      <c r="C250" s="198" t="s">
        <v>218</v>
      </c>
      <c r="D250" s="198" t="n">
        <v>8</v>
      </c>
      <c r="E250" s="199" t="n">
        <v>1754</v>
      </c>
    </row>
    <row r="251" s="200" customFormat="true" ht="12" hidden="false" customHeight="false" outlineLevel="0" collapsed="false">
      <c r="A251" s="198" t="n">
        <f aca="false">+B251*1000+D251</f>
        <v>24009</v>
      </c>
      <c r="B251" s="198" t="n">
        <v>24</v>
      </c>
      <c r="C251" s="198" t="s">
        <v>218</v>
      </c>
      <c r="D251" s="198" t="n">
        <v>9</v>
      </c>
      <c r="E251" s="199" t="n">
        <v>1754</v>
      </c>
    </row>
    <row r="252" s="200" customFormat="true" ht="12" hidden="false" customHeight="false" outlineLevel="0" collapsed="false">
      <c r="A252" s="198" t="n">
        <f aca="false">+B252*1000+D252</f>
        <v>24010</v>
      </c>
      <c r="B252" s="198" t="n">
        <v>24</v>
      </c>
      <c r="C252" s="198" t="s">
        <v>218</v>
      </c>
      <c r="D252" s="198" t="n">
        <v>10</v>
      </c>
      <c r="E252" s="199" t="n">
        <v>1453</v>
      </c>
    </row>
    <row r="253" s="200" customFormat="true" ht="12" hidden="false" customHeight="false" outlineLevel="0" collapsed="false">
      <c r="A253" s="198" t="n">
        <f aca="false">+B253*1000+D253</f>
        <v>24011</v>
      </c>
      <c r="B253" s="198" t="n">
        <v>24</v>
      </c>
      <c r="C253" s="198" t="s">
        <v>218</v>
      </c>
      <c r="D253" s="198" t="n">
        <v>11</v>
      </c>
      <c r="E253" s="199" t="n">
        <v>1703</v>
      </c>
    </row>
    <row r="254" s="200" customFormat="true" ht="12" hidden="false" customHeight="false" outlineLevel="0" collapsed="false">
      <c r="A254" s="198" t="n">
        <f aca="false">+B254*1000+D254</f>
        <v>24012</v>
      </c>
      <c r="B254" s="198" t="n">
        <v>24</v>
      </c>
      <c r="C254" s="198" t="s">
        <v>218</v>
      </c>
      <c r="D254" s="198" t="n">
        <v>12</v>
      </c>
      <c r="E254" s="199" t="n">
        <v>1503</v>
      </c>
    </row>
    <row r="255" s="200" customFormat="true" ht="12" hidden="false" customHeight="false" outlineLevel="0" collapsed="false">
      <c r="A255" s="198" t="n">
        <f aca="false">+B255*1000+D255</f>
        <v>24013</v>
      </c>
      <c r="B255" s="198" t="n">
        <v>24</v>
      </c>
      <c r="C255" s="198" t="s">
        <v>218</v>
      </c>
      <c r="D255" s="198" t="n">
        <v>13</v>
      </c>
      <c r="E255" s="199" t="n">
        <v>1503</v>
      </c>
    </row>
    <row r="256" s="200" customFormat="true" ht="12" hidden="false" customHeight="false" outlineLevel="0" collapsed="false">
      <c r="A256" s="198" t="n">
        <f aca="false">+B256*1000+D256</f>
        <v>24014</v>
      </c>
      <c r="B256" s="198" t="n">
        <v>24</v>
      </c>
      <c r="C256" s="198" t="s">
        <v>218</v>
      </c>
      <c r="D256" s="198" t="n">
        <v>14</v>
      </c>
      <c r="E256" s="199" t="n">
        <v>1754</v>
      </c>
    </row>
    <row r="257" s="200" customFormat="true" ht="12" hidden="false" customHeight="false" outlineLevel="0" collapsed="false">
      <c r="A257" s="198" t="n">
        <f aca="false">+B257*1000+D257</f>
        <v>24015</v>
      </c>
      <c r="B257" s="198" t="n">
        <v>24</v>
      </c>
      <c r="C257" s="198" t="s">
        <v>218</v>
      </c>
      <c r="D257" s="198" t="n">
        <v>15</v>
      </c>
      <c r="E257" s="199" t="n">
        <v>1804</v>
      </c>
    </row>
    <row r="258" s="200" customFormat="true" ht="12" hidden="false" customHeight="false" outlineLevel="0" collapsed="false">
      <c r="A258" s="198" t="n">
        <f aca="false">+B258*1000+D258</f>
        <v>26002</v>
      </c>
      <c r="B258" s="198" t="n">
        <v>26</v>
      </c>
      <c r="C258" s="198" t="s">
        <v>219</v>
      </c>
      <c r="D258" s="198" t="n">
        <v>2</v>
      </c>
      <c r="E258" s="199" t="n">
        <v>4098</v>
      </c>
    </row>
    <row r="259" s="200" customFormat="true" ht="12" hidden="false" customHeight="false" outlineLevel="0" collapsed="false">
      <c r="A259" s="198" t="n">
        <f aca="false">+B259*1000+D259</f>
        <v>26003</v>
      </c>
      <c r="B259" s="198" t="n">
        <v>26</v>
      </c>
      <c r="C259" s="198" t="s">
        <v>219</v>
      </c>
      <c r="D259" s="198" t="n">
        <v>3</v>
      </c>
      <c r="E259" s="199" t="n">
        <v>4098</v>
      </c>
    </row>
    <row r="260" s="200" customFormat="true" ht="12" hidden="false" customHeight="false" outlineLevel="0" collapsed="false">
      <c r="A260" s="198" t="n">
        <f aca="false">+B260*1000+D260</f>
        <v>26004</v>
      </c>
      <c r="B260" s="198" t="n">
        <v>26</v>
      </c>
      <c r="C260" s="198" t="s">
        <v>219</v>
      </c>
      <c r="D260" s="198" t="n">
        <v>4</v>
      </c>
      <c r="E260" s="199" t="n">
        <v>4098</v>
      </c>
    </row>
    <row r="261" s="200" customFormat="true" ht="12" hidden="false" customHeight="false" outlineLevel="0" collapsed="false">
      <c r="A261" s="198" t="n">
        <f aca="false">+B261*1000+D261</f>
        <v>26005</v>
      </c>
      <c r="B261" s="198" t="n">
        <v>26</v>
      </c>
      <c r="C261" s="198" t="s">
        <v>219</v>
      </c>
      <c r="D261" s="198" t="n">
        <v>5</v>
      </c>
      <c r="E261" s="199" t="n">
        <v>4098</v>
      </c>
    </row>
    <row r="262" s="200" customFormat="true" ht="12" hidden="false" customHeight="false" outlineLevel="0" collapsed="false">
      <c r="A262" s="198" t="n">
        <f aca="false">+B262*1000+D262</f>
        <v>26006</v>
      </c>
      <c r="B262" s="198" t="n">
        <v>26</v>
      </c>
      <c r="C262" s="198" t="s">
        <v>219</v>
      </c>
      <c r="D262" s="198" t="n">
        <v>6</v>
      </c>
      <c r="E262" s="199" t="n">
        <v>4098</v>
      </c>
    </row>
    <row r="263" s="200" customFormat="true" ht="12" hidden="false" customHeight="false" outlineLevel="0" collapsed="false">
      <c r="A263" s="198" t="n">
        <f aca="false">+B263*1000+D263</f>
        <v>26007</v>
      </c>
      <c r="B263" s="198" t="n">
        <v>26</v>
      </c>
      <c r="C263" s="198" t="s">
        <v>219</v>
      </c>
      <c r="D263" s="198" t="n">
        <v>7</v>
      </c>
      <c r="E263" s="199" t="n">
        <v>3725</v>
      </c>
    </row>
    <row r="264" s="200" customFormat="true" ht="12" hidden="false" customHeight="false" outlineLevel="0" collapsed="false">
      <c r="A264" s="198" t="n">
        <f aca="false">+B264*1000+D264</f>
        <v>26008</v>
      </c>
      <c r="B264" s="198" t="n">
        <v>26</v>
      </c>
      <c r="C264" s="198" t="s">
        <v>219</v>
      </c>
      <c r="D264" s="198" t="n">
        <v>8</v>
      </c>
      <c r="E264" s="199" t="n">
        <v>3601</v>
      </c>
    </row>
    <row r="265" s="200" customFormat="true" ht="12" hidden="false" customHeight="false" outlineLevel="0" collapsed="false">
      <c r="A265" s="198" t="n">
        <f aca="false">+B265*1000+D265</f>
        <v>26009</v>
      </c>
      <c r="B265" s="198" t="n">
        <v>26</v>
      </c>
      <c r="C265" s="198" t="s">
        <v>219</v>
      </c>
      <c r="D265" s="198" t="n">
        <v>9</v>
      </c>
      <c r="E265" s="199" t="n">
        <v>4098</v>
      </c>
    </row>
    <row r="266" s="200" customFormat="true" ht="12" hidden="false" customHeight="false" outlineLevel="0" collapsed="false">
      <c r="A266" s="198" t="n">
        <f aca="false">+B266*1000+D266</f>
        <v>26010</v>
      </c>
      <c r="B266" s="198" t="n">
        <v>26</v>
      </c>
      <c r="C266" s="198" t="s">
        <v>219</v>
      </c>
      <c r="D266" s="198" t="n">
        <v>10</v>
      </c>
      <c r="E266" s="199" t="n">
        <v>4098</v>
      </c>
    </row>
    <row r="267" s="200" customFormat="true" ht="12" hidden="false" customHeight="false" outlineLevel="0" collapsed="false">
      <c r="A267" s="198" t="n">
        <f aca="false">+B267*1000+D267</f>
        <v>26011</v>
      </c>
      <c r="B267" s="198" t="n">
        <v>26</v>
      </c>
      <c r="C267" s="198" t="s">
        <v>219</v>
      </c>
      <c r="D267" s="198" t="n">
        <v>11</v>
      </c>
      <c r="E267" s="199" t="n">
        <v>4098</v>
      </c>
    </row>
    <row r="268" s="200" customFormat="true" ht="12" hidden="false" customHeight="false" outlineLevel="0" collapsed="false">
      <c r="A268" s="198" t="n">
        <f aca="false">+B268*1000+D268</f>
        <v>27001</v>
      </c>
      <c r="B268" s="198" t="n">
        <v>27</v>
      </c>
      <c r="C268" s="198" t="s">
        <v>220</v>
      </c>
      <c r="D268" s="198" t="n">
        <v>1</v>
      </c>
      <c r="E268" s="199" t="n">
        <v>2057</v>
      </c>
    </row>
    <row r="269" s="200" customFormat="true" ht="12" hidden="false" customHeight="false" outlineLevel="0" collapsed="false">
      <c r="A269" s="198" t="n">
        <f aca="false">+B269*1000+D269</f>
        <v>27002</v>
      </c>
      <c r="B269" s="198" t="n">
        <v>27</v>
      </c>
      <c r="C269" s="198" t="s">
        <v>220</v>
      </c>
      <c r="D269" s="198" t="n">
        <v>2</v>
      </c>
      <c r="E269" s="199" t="n">
        <v>2057</v>
      </c>
    </row>
    <row r="270" s="200" customFormat="true" ht="12" hidden="false" customHeight="false" outlineLevel="0" collapsed="false">
      <c r="A270" s="198" t="n">
        <f aca="false">+B270*1000+D270</f>
        <v>27003</v>
      </c>
      <c r="B270" s="198" t="n">
        <v>27</v>
      </c>
      <c r="C270" s="198" t="s">
        <v>220</v>
      </c>
      <c r="D270" s="198" t="n">
        <v>3</v>
      </c>
      <c r="E270" s="199" t="n">
        <v>1989</v>
      </c>
    </row>
    <row r="271" s="200" customFormat="true" ht="12" hidden="false" customHeight="false" outlineLevel="0" collapsed="false">
      <c r="A271" s="198" t="n">
        <f aca="false">+B271*1000+D271</f>
        <v>27004</v>
      </c>
      <c r="B271" s="198" t="n">
        <v>27</v>
      </c>
      <c r="C271" s="198" t="s">
        <v>220</v>
      </c>
      <c r="D271" s="198" t="n">
        <v>4</v>
      </c>
      <c r="E271" s="199" t="n">
        <v>1989</v>
      </c>
    </row>
    <row r="272" s="200" customFormat="true" ht="12" hidden="false" customHeight="false" outlineLevel="0" collapsed="false">
      <c r="A272" s="198" t="n">
        <f aca="false">+B272*1000+D272</f>
        <v>27005</v>
      </c>
      <c r="B272" s="198" t="n">
        <v>27</v>
      </c>
      <c r="C272" s="198" t="s">
        <v>220</v>
      </c>
      <c r="D272" s="198" t="n">
        <v>5</v>
      </c>
      <c r="E272" s="199" t="n">
        <v>1989</v>
      </c>
    </row>
    <row r="273" s="200" customFormat="true" ht="12" hidden="false" customHeight="false" outlineLevel="0" collapsed="false">
      <c r="A273" s="198" t="n">
        <f aca="false">+B273*1000+D273</f>
        <v>27006</v>
      </c>
      <c r="B273" s="198" t="n">
        <v>27</v>
      </c>
      <c r="C273" s="198" t="s">
        <v>220</v>
      </c>
      <c r="D273" s="198" t="n">
        <v>6</v>
      </c>
      <c r="E273" s="199" t="n">
        <v>1920</v>
      </c>
    </row>
    <row r="274" s="200" customFormat="true" ht="12" hidden="false" customHeight="false" outlineLevel="0" collapsed="false">
      <c r="A274" s="198" t="n">
        <f aca="false">+B274*1000+D274</f>
        <v>27007</v>
      </c>
      <c r="B274" s="198" t="n">
        <v>27</v>
      </c>
      <c r="C274" s="198" t="s">
        <v>220</v>
      </c>
      <c r="D274" s="198" t="n">
        <v>7</v>
      </c>
      <c r="E274" s="199" t="n">
        <v>1783</v>
      </c>
    </row>
    <row r="275" s="200" customFormat="true" ht="12" hidden="false" customHeight="false" outlineLevel="0" collapsed="false">
      <c r="A275" s="198" t="n">
        <f aca="false">+B275*1000+D275</f>
        <v>27008</v>
      </c>
      <c r="B275" s="198" t="n">
        <v>27</v>
      </c>
      <c r="C275" s="198" t="s">
        <v>220</v>
      </c>
      <c r="D275" s="198" t="n">
        <v>8</v>
      </c>
      <c r="E275" s="199" t="n">
        <v>1783</v>
      </c>
    </row>
    <row r="276" s="200" customFormat="true" ht="12" hidden="false" customHeight="false" outlineLevel="0" collapsed="false">
      <c r="A276" s="198" t="n">
        <f aca="false">+B276*1000+D276</f>
        <v>27009</v>
      </c>
      <c r="B276" s="198" t="n">
        <v>27</v>
      </c>
      <c r="C276" s="198" t="s">
        <v>220</v>
      </c>
      <c r="D276" s="198" t="n">
        <v>9</v>
      </c>
      <c r="E276" s="199" t="n">
        <v>1989</v>
      </c>
    </row>
    <row r="277" s="200" customFormat="true" ht="12" hidden="false" customHeight="false" outlineLevel="0" collapsed="false">
      <c r="A277" s="198" t="n">
        <f aca="false">+B277*1000+D277</f>
        <v>27010</v>
      </c>
      <c r="B277" s="198" t="n">
        <v>27</v>
      </c>
      <c r="C277" s="198" t="s">
        <v>220</v>
      </c>
      <c r="D277" s="198" t="n">
        <v>10</v>
      </c>
      <c r="E277" s="199" t="n">
        <v>1989</v>
      </c>
    </row>
    <row r="278" s="200" customFormat="true" ht="12" hidden="false" customHeight="false" outlineLevel="0" collapsed="false">
      <c r="A278" s="198" t="n">
        <f aca="false">+B278*1000+D278</f>
        <v>27011</v>
      </c>
      <c r="B278" s="198" t="n">
        <v>27</v>
      </c>
      <c r="C278" s="198" t="s">
        <v>220</v>
      </c>
      <c r="D278" s="198" t="n">
        <v>11</v>
      </c>
      <c r="E278" s="199" t="n">
        <v>1989</v>
      </c>
    </row>
    <row r="279" s="200" customFormat="true" ht="12" hidden="false" customHeight="false" outlineLevel="0" collapsed="false">
      <c r="A279" s="198" t="n">
        <f aca="false">+B279*1000+D279</f>
        <v>28001</v>
      </c>
      <c r="B279" s="198" t="n">
        <v>28</v>
      </c>
      <c r="C279" s="198" t="s">
        <v>221</v>
      </c>
      <c r="D279" s="198" t="n">
        <v>1</v>
      </c>
      <c r="E279" s="199" t="n">
        <v>3899</v>
      </c>
    </row>
    <row r="280" s="200" customFormat="true" ht="12" hidden="false" customHeight="false" outlineLevel="0" collapsed="false">
      <c r="A280" s="198" t="n">
        <f aca="false">+B280*1000+D280</f>
        <v>28002</v>
      </c>
      <c r="B280" s="198" t="n">
        <v>28</v>
      </c>
      <c r="C280" s="198" t="s">
        <v>221</v>
      </c>
      <c r="D280" s="198" t="n">
        <v>2</v>
      </c>
      <c r="E280" s="199" t="n">
        <v>3899</v>
      </c>
    </row>
    <row r="281" s="200" customFormat="true" ht="12" hidden="false" customHeight="false" outlineLevel="0" collapsed="false">
      <c r="A281" s="198" t="n">
        <f aca="false">+B281*1000+D281</f>
        <v>28003</v>
      </c>
      <c r="B281" s="198" t="n">
        <v>28</v>
      </c>
      <c r="C281" s="198" t="s">
        <v>221</v>
      </c>
      <c r="D281" s="198" t="n">
        <v>3</v>
      </c>
      <c r="E281" s="199" t="n">
        <v>3899</v>
      </c>
    </row>
    <row r="282" s="200" customFormat="true" ht="12" hidden="false" customHeight="false" outlineLevel="0" collapsed="false">
      <c r="A282" s="198" t="n">
        <f aca="false">+B282*1000+D282</f>
        <v>28004</v>
      </c>
      <c r="B282" s="198" t="n">
        <v>28</v>
      </c>
      <c r="C282" s="198" t="s">
        <v>221</v>
      </c>
      <c r="D282" s="198" t="n">
        <v>4</v>
      </c>
      <c r="E282" s="199" t="n">
        <v>3899</v>
      </c>
    </row>
    <row r="283" s="200" customFormat="true" ht="12" hidden="false" customHeight="false" outlineLevel="0" collapsed="false">
      <c r="A283" s="198" t="n">
        <f aca="false">+B283*1000+D283</f>
        <v>28005</v>
      </c>
      <c r="B283" s="198" t="n">
        <v>28</v>
      </c>
      <c r="C283" s="198" t="s">
        <v>221</v>
      </c>
      <c r="D283" s="198" t="n">
        <v>5</v>
      </c>
      <c r="E283" s="199" t="n">
        <v>3440</v>
      </c>
    </row>
    <row r="284" s="200" customFormat="true" ht="12" hidden="false" customHeight="false" outlineLevel="0" collapsed="false">
      <c r="A284" s="198" t="n">
        <f aca="false">+B284*1000+D284</f>
        <v>28006</v>
      </c>
      <c r="B284" s="198" t="n">
        <v>28</v>
      </c>
      <c r="C284" s="198" t="s">
        <v>221</v>
      </c>
      <c r="D284" s="198" t="n">
        <v>6</v>
      </c>
      <c r="E284" s="199" t="n">
        <v>3440</v>
      </c>
    </row>
    <row r="285" s="200" customFormat="true" ht="12" hidden="false" customHeight="false" outlineLevel="0" collapsed="false">
      <c r="A285" s="198" t="n">
        <f aca="false">+B285*1000+D285</f>
        <v>28007</v>
      </c>
      <c r="B285" s="198" t="n">
        <v>28</v>
      </c>
      <c r="C285" s="198" t="s">
        <v>221</v>
      </c>
      <c r="D285" s="198" t="n">
        <v>7</v>
      </c>
      <c r="E285" s="199" t="n">
        <v>3440</v>
      </c>
    </row>
    <row r="286" s="200" customFormat="true" ht="12" hidden="false" customHeight="false" outlineLevel="0" collapsed="false">
      <c r="A286" s="198" t="n">
        <f aca="false">+B286*1000+D286</f>
        <v>28008</v>
      </c>
      <c r="B286" s="198" t="n">
        <v>28</v>
      </c>
      <c r="C286" s="198" t="s">
        <v>221</v>
      </c>
      <c r="D286" s="198" t="n">
        <v>8</v>
      </c>
      <c r="E286" s="199" t="n">
        <v>3899</v>
      </c>
    </row>
    <row r="287" s="200" customFormat="true" ht="12" hidden="false" customHeight="false" outlineLevel="0" collapsed="false">
      <c r="A287" s="198" t="n">
        <f aca="false">+B287*1000+D287</f>
        <v>28009</v>
      </c>
      <c r="B287" s="198" t="n">
        <v>28</v>
      </c>
      <c r="C287" s="198" t="s">
        <v>221</v>
      </c>
      <c r="D287" s="198" t="n">
        <v>9</v>
      </c>
      <c r="E287" s="199" t="n">
        <v>3899</v>
      </c>
    </row>
    <row r="288" s="200" customFormat="true" ht="12" hidden="false" customHeight="false" outlineLevel="0" collapsed="false">
      <c r="A288" s="198" t="n">
        <f aca="false">+B288*1000+D288</f>
        <v>28010</v>
      </c>
      <c r="B288" s="198" t="n">
        <v>28</v>
      </c>
      <c r="C288" s="198" t="s">
        <v>221</v>
      </c>
      <c r="D288" s="198" t="n">
        <v>10</v>
      </c>
      <c r="E288" s="199" t="n">
        <v>3440</v>
      </c>
    </row>
    <row r="289" s="200" customFormat="true" ht="12" hidden="false" customHeight="false" outlineLevel="0" collapsed="false">
      <c r="A289" s="198" t="n">
        <f aca="false">+B289*1000+D289</f>
        <v>28011</v>
      </c>
      <c r="B289" s="198" t="n">
        <v>28</v>
      </c>
      <c r="C289" s="198" t="s">
        <v>221</v>
      </c>
      <c r="D289" s="198" t="n">
        <v>11</v>
      </c>
      <c r="E289" s="199" t="n">
        <v>3784</v>
      </c>
    </row>
    <row r="290" s="200" customFormat="true" ht="12" hidden="false" customHeight="false" outlineLevel="0" collapsed="false">
      <c r="A290" s="198" t="n">
        <f aca="false">+B290*1000+D290</f>
        <v>28012</v>
      </c>
      <c r="B290" s="198" t="n">
        <v>28</v>
      </c>
      <c r="C290" s="198" t="s">
        <v>221</v>
      </c>
      <c r="D290" s="198" t="n">
        <v>12</v>
      </c>
      <c r="E290" s="199" t="n">
        <v>3440</v>
      </c>
    </row>
    <row r="291" s="200" customFormat="true" ht="12" hidden="false" customHeight="false" outlineLevel="0" collapsed="false">
      <c r="A291" s="198" t="n">
        <f aca="false">+B291*1000+D291</f>
        <v>28013</v>
      </c>
      <c r="B291" s="198" t="n">
        <v>28</v>
      </c>
      <c r="C291" s="198" t="s">
        <v>221</v>
      </c>
      <c r="D291" s="198" t="n">
        <v>13</v>
      </c>
      <c r="E291" s="199" t="n">
        <v>3899</v>
      </c>
    </row>
    <row r="292" s="200" customFormat="true" ht="12" hidden="false" customHeight="false" outlineLevel="0" collapsed="false">
      <c r="A292" s="198" t="n">
        <f aca="false">+B292*1000+D292</f>
        <v>28014</v>
      </c>
      <c r="B292" s="198" t="n">
        <v>28</v>
      </c>
      <c r="C292" s="198" t="s">
        <v>221</v>
      </c>
      <c r="D292" s="198" t="n">
        <v>14</v>
      </c>
      <c r="E292" s="199" t="n">
        <v>3899</v>
      </c>
    </row>
    <row r="293" s="200" customFormat="true" ht="12" hidden="false" customHeight="false" outlineLevel="0" collapsed="false">
      <c r="A293" s="198" t="n">
        <f aca="false">+B293*1000+D293</f>
        <v>28015</v>
      </c>
      <c r="B293" s="198" t="n">
        <v>28</v>
      </c>
      <c r="C293" s="198" t="s">
        <v>221</v>
      </c>
      <c r="D293" s="198" t="n">
        <v>15</v>
      </c>
      <c r="E293" s="199" t="n">
        <v>3899</v>
      </c>
    </row>
    <row r="294" s="200" customFormat="true" ht="12" hidden="false" customHeight="false" outlineLevel="0" collapsed="false">
      <c r="A294" s="198" t="n">
        <f aca="false">+B294*1000+D294</f>
        <v>28016</v>
      </c>
      <c r="B294" s="198" t="n">
        <v>28</v>
      </c>
      <c r="C294" s="198" t="s">
        <v>221</v>
      </c>
      <c r="D294" s="198" t="n">
        <v>16</v>
      </c>
      <c r="E294" s="199" t="n">
        <v>3899</v>
      </c>
    </row>
    <row r="295" s="200" customFormat="true" ht="12" hidden="false" customHeight="false" outlineLevel="0" collapsed="false">
      <c r="A295" s="198" t="n">
        <f aca="false">+B295*1000+D295</f>
        <v>28017</v>
      </c>
      <c r="B295" s="198" t="n">
        <v>28</v>
      </c>
      <c r="C295" s="198" t="s">
        <v>221</v>
      </c>
      <c r="D295" s="198" t="n">
        <v>17</v>
      </c>
      <c r="E295" s="199" t="n">
        <v>3899</v>
      </c>
    </row>
    <row r="296" s="200" customFormat="true" ht="12" hidden="false" customHeight="false" outlineLevel="0" collapsed="false">
      <c r="A296" s="198" t="n">
        <f aca="false">+B296*1000+D296</f>
        <v>28018</v>
      </c>
      <c r="B296" s="198" t="n">
        <v>28</v>
      </c>
      <c r="C296" s="198" t="s">
        <v>221</v>
      </c>
      <c r="D296" s="198" t="n">
        <v>18</v>
      </c>
      <c r="E296" s="199" t="n">
        <v>3899</v>
      </c>
    </row>
    <row r="297" s="200" customFormat="true" ht="12" hidden="false" customHeight="false" outlineLevel="0" collapsed="false">
      <c r="A297" s="198" t="n">
        <f aca="false">+B297*1000+D297</f>
        <v>29001</v>
      </c>
      <c r="B297" s="198" t="n">
        <v>29</v>
      </c>
      <c r="C297" s="198" t="s">
        <v>222</v>
      </c>
      <c r="D297" s="198" t="n">
        <v>1</v>
      </c>
      <c r="E297" s="199" t="n">
        <v>1507</v>
      </c>
    </row>
    <row r="298" s="200" customFormat="true" ht="12" hidden="false" customHeight="false" outlineLevel="0" collapsed="false">
      <c r="A298" s="198" t="n">
        <f aca="false">+B298*1000+D298</f>
        <v>29002</v>
      </c>
      <c r="B298" s="198" t="n">
        <v>29</v>
      </c>
      <c r="C298" s="198" t="s">
        <v>222</v>
      </c>
      <c r="D298" s="198" t="n">
        <v>2</v>
      </c>
      <c r="E298" s="199" t="n">
        <v>1507</v>
      </c>
    </row>
    <row r="299" s="200" customFormat="true" ht="12" hidden="false" customHeight="false" outlineLevel="0" collapsed="false">
      <c r="A299" s="198" t="n">
        <f aca="false">+B299*1000+D299</f>
        <v>29003</v>
      </c>
      <c r="B299" s="198" t="n">
        <v>29</v>
      </c>
      <c r="C299" s="198" t="s">
        <v>222</v>
      </c>
      <c r="D299" s="198" t="n">
        <v>3</v>
      </c>
      <c r="E299" s="199" t="n">
        <v>1351</v>
      </c>
    </row>
    <row r="300" s="200" customFormat="true" ht="12" hidden="false" customHeight="false" outlineLevel="0" collapsed="false">
      <c r="A300" s="198" t="n">
        <f aca="false">+B300*1000+D300</f>
        <v>29004</v>
      </c>
      <c r="B300" s="198" t="n">
        <v>29</v>
      </c>
      <c r="C300" s="198" t="s">
        <v>222</v>
      </c>
      <c r="D300" s="198" t="n">
        <v>4</v>
      </c>
      <c r="E300" s="199" t="n">
        <v>1351</v>
      </c>
    </row>
    <row r="301" s="200" customFormat="true" ht="12" hidden="false" customHeight="false" outlineLevel="0" collapsed="false">
      <c r="A301" s="198" t="n">
        <f aca="false">+B301*1000+D301</f>
        <v>29005</v>
      </c>
      <c r="B301" s="198" t="n">
        <v>29</v>
      </c>
      <c r="C301" s="198" t="s">
        <v>222</v>
      </c>
      <c r="D301" s="198" t="n">
        <v>5</v>
      </c>
      <c r="E301" s="199" t="n">
        <v>1351</v>
      </c>
    </row>
    <row r="302" s="200" customFormat="true" ht="12" hidden="false" customHeight="false" outlineLevel="0" collapsed="false">
      <c r="A302" s="198" t="n">
        <f aca="false">+B302*1000+D302</f>
        <v>29006</v>
      </c>
      <c r="B302" s="198" t="n">
        <v>29</v>
      </c>
      <c r="C302" s="198" t="s">
        <v>222</v>
      </c>
      <c r="D302" s="198" t="n">
        <v>6</v>
      </c>
      <c r="E302" s="199" t="n">
        <v>1351</v>
      </c>
    </row>
    <row r="303" s="200" customFormat="true" ht="12" hidden="false" customHeight="false" outlineLevel="0" collapsed="false">
      <c r="A303" s="198" t="n">
        <f aca="false">+B303*1000+D303</f>
        <v>29007</v>
      </c>
      <c r="B303" s="198" t="n">
        <v>29</v>
      </c>
      <c r="C303" s="198" t="s">
        <v>222</v>
      </c>
      <c r="D303" s="198" t="n">
        <v>7</v>
      </c>
      <c r="E303" s="199" t="n">
        <v>1351</v>
      </c>
    </row>
    <row r="304" s="200" customFormat="true" ht="12" hidden="false" customHeight="false" outlineLevel="0" collapsed="false">
      <c r="A304" s="198" t="n">
        <f aca="false">+B304*1000+D304</f>
        <v>29008</v>
      </c>
      <c r="B304" s="198" t="n">
        <v>29</v>
      </c>
      <c r="C304" s="198" t="s">
        <v>222</v>
      </c>
      <c r="D304" s="198" t="n">
        <v>8</v>
      </c>
      <c r="E304" s="199" t="n">
        <v>1351</v>
      </c>
    </row>
    <row r="305" s="200" customFormat="true" ht="12" hidden="false" customHeight="false" outlineLevel="0" collapsed="false">
      <c r="A305" s="198" t="n">
        <f aca="false">+B305*1000+D305</f>
        <v>29009</v>
      </c>
      <c r="B305" s="198" t="n">
        <v>29</v>
      </c>
      <c r="C305" s="198" t="s">
        <v>222</v>
      </c>
      <c r="D305" s="198" t="n">
        <v>9</v>
      </c>
      <c r="E305" s="199" t="n">
        <v>1351</v>
      </c>
    </row>
    <row r="306" s="200" customFormat="true" ht="12" hidden="false" customHeight="false" outlineLevel="0" collapsed="false">
      <c r="A306" s="198" t="n">
        <f aca="false">+B306*1000+D306</f>
        <v>29010</v>
      </c>
      <c r="B306" s="198" t="n">
        <v>29</v>
      </c>
      <c r="C306" s="198" t="s">
        <v>222</v>
      </c>
      <c r="D306" s="198" t="n">
        <v>10</v>
      </c>
      <c r="E306" s="199" t="n">
        <v>1351</v>
      </c>
    </row>
    <row r="307" s="200" customFormat="true" ht="12" hidden="false" customHeight="false" outlineLevel="0" collapsed="false">
      <c r="A307" s="198" t="n">
        <f aca="false">+B307*1000+D307</f>
        <v>30001</v>
      </c>
      <c r="B307" s="198" t="n">
        <v>30</v>
      </c>
      <c r="C307" s="198" t="s">
        <v>223</v>
      </c>
      <c r="D307" s="198" t="n">
        <v>1</v>
      </c>
      <c r="E307" s="199" t="n">
        <v>7231</v>
      </c>
    </row>
    <row r="308" s="200" customFormat="true" ht="12" hidden="false" customHeight="false" outlineLevel="0" collapsed="false">
      <c r="A308" s="198" t="n">
        <f aca="false">+B308*1000+D308</f>
        <v>30002</v>
      </c>
      <c r="B308" s="198" t="n">
        <v>30</v>
      </c>
      <c r="C308" s="198" t="s">
        <v>223</v>
      </c>
      <c r="D308" s="198" t="n">
        <v>2</v>
      </c>
      <c r="E308" s="199" t="n">
        <v>7231</v>
      </c>
    </row>
    <row r="309" s="200" customFormat="true" ht="12" hidden="false" customHeight="false" outlineLevel="0" collapsed="false">
      <c r="A309" s="198" t="n">
        <f aca="false">+B309*1000+D309</f>
        <v>30003</v>
      </c>
      <c r="B309" s="198" t="n">
        <v>30</v>
      </c>
      <c r="C309" s="198" t="s">
        <v>223</v>
      </c>
      <c r="D309" s="198" t="n">
        <v>3</v>
      </c>
      <c r="E309" s="199" t="n">
        <v>7231</v>
      </c>
    </row>
    <row r="310" s="200" customFormat="true" ht="12" hidden="false" customHeight="false" outlineLevel="0" collapsed="false">
      <c r="A310" s="198" t="n">
        <f aca="false">+B310*1000+D310</f>
        <v>30006</v>
      </c>
      <c r="B310" s="198" t="n">
        <v>30</v>
      </c>
      <c r="C310" s="198" t="s">
        <v>223</v>
      </c>
      <c r="D310" s="198" t="n">
        <v>6</v>
      </c>
      <c r="E310" s="199" t="n">
        <v>7231</v>
      </c>
    </row>
    <row r="311" s="200" customFormat="true" ht="12" hidden="false" customHeight="false" outlineLevel="0" collapsed="false">
      <c r="A311" s="198" t="n">
        <f aca="false">+B311*1000+D311</f>
        <v>30008</v>
      </c>
      <c r="B311" s="198" t="n">
        <v>30</v>
      </c>
      <c r="C311" s="198" t="s">
        <v>223</v>
      </c>
      <c r="D311" s="198" t="n">
        <v>8</v>
      </c>
      <c r="E311" s="199" t="n">
        <v>7231</v>
      </c>
    </row>
    <row r="312" s="200" customFormat="true" ht="12" hidden="false" customHeight="false" outlineLevel="0" collapsed="false">
      <c r="A312" s="198" t="n">
        <f aca="false">+B312*1000+D312</f>
        <v>31001</v>
      </c>
      <c r="B312" s="198" t="n">
        <v>31</v>
      </c>
      <c r="C312" s="198" t="s">
        <v>224</v>
      </c>
      <c r="D312" s="198" t="n">
        <v>1</v>
      </c>
      <c r="E312" s="199" t="n">
        <v>3777</v>
      </c>
    </row>
    <row r="313" s="200" customFormat="true" ht="12" hidden="false" customHeight="false" outlineLevel="0" collapsed="false">
      <c r="A313" s="198" t="n">
        <f aca="false">+B313*1000+D313</f>
        <v>31002</v>
      </c>
      <c r="B313" s="198" t="n">
        <v>31</v>
      </c>
      <c r="C313" s="198" t="s">
        <v>224</v>
      </c>
      <c r="D313" s="198" t="n">
        <v>2</v>
      </c>
      <c r="E313" s="199" t="n">
        <v>3777</v>
      </c>
    </row>
    <row r="314" s="200" customFormat="true" ht="12" hidden="false" customHeight="false" outlineLevel="0" collapsed="false">
      <c r="A314" s="198" t="n">
        <f aca="false">+B314*1000+D314</f>
        <v>31003</v>
      </c>
      <c r="B314" s="198" t="n">
        <v>31</v>
      </c>
      <c r="C314" s="198" t="s">
        <v>224</v>
      </c>
      <c r="D314" s="198" t="n">
        <v>3</v>
      </c>
      <c r="E314" s="199" t="n">
        <v>3777</v>
      </c>
    </row>
    <row r="315" s="200" customFormat="true" ht="12" hidden="false" customHeight="false" outlineLevel="0" collapsed="false">
      <c r="A315" s="198" t="n">
        <f aca="false">+B315*1000+D315</f>
        <v>31004</v>
      </c>
      <c r="B315" s="198" t="n">
        <v>31</v>
      </c>
      <c r="C315" s="198" t="s">
        <v>224</v>
      </c>
      <c r="D315" s="198" t="n">
        <v>4</v>
      </c>
      <c r="E315" s="199" t="n">
        <v>3777</v>
      </c>
    </row>
    <row r="316" s="200" customFormat="true" ht="12" hidden="false" customHeight="false" outlineLevel="0" collapsed="false">
      <c r="A316" s="198" t="n">
        <f aca="false">+B316*1000+D316</f>
        <v>31005</v>
      </c>
      <c r="B316" s="198" t="n">
        <v>31</v>
      </c>
      <c r="C316" s="198" t="s">
        <v>224</v>
      </c>
      <c r="D316" s="198" t="n">
        <v>5</v>
      </c>
      <c r="E316" s="199" t="n">
        <v>3777</v>
      </c>
    </row>
    <row r="317" s="200" customFormat="true" ht="12" hidden="false" customHeight="false" outlineLevel="0" collapsed="false">
      <c r="A317" s="198" t="n">
        <f aca="false">+B317*1000+D317</f>
        <v>31006</v>
      </c>
      <c r="B317" s="198" t="n">
        <v>31</v>
      </c>
      <c r="C317" s="198" t="s">
        <v>224</v>
      </c>
      <c r="D317" s="198" t="n">
        <v>6</v>
      </c>
      <c r="E317" s="199" t="n">
        <v>3777</v>
      </c>
    </row>
    <row r="318" s="200" customFormat="true" ht="12" hidden="false" customHeight="false" outlineLevel="0" collapsed="false">
      <c r="A318" s="198" t="n">
        <f aca="false">+B318*1000+D318</f>
        <v>31007</v>
      </c>
      <c r="B318" s="198" t="n">
        <v>31</v>
      </c>
      <c r="C318" s="198" t="s">
        <v>224</v>
      </c>
      <c r="D318" s="198" t="n">
        <v>7</v>
      </c>
      <c r="E318" s="199" t="n">
        <v>3777</v>
      </c>
    </row>
    <row r="319" s="200" customFormat="true" ht="12" hidden="false" customHeight="false" outlineLevel="0" collapsed="false">
      <c r="A319" s="198" t="n">
        <f aca="false">+B319*1000+D319</f>
        <v>32001</v>
      </c>
      <c r="B319" s="198" t="n">
        <v>32</v>
      </c>
      <c r="C319" s="198" t="s">
        <v>225</v>
      </c>
      <c r="D319" s="198" t="n">
        <v>1</v>
      </c>
      <c r="E319" s="199" t="n">
        <v>4464</v>
      </c>
    </row>
    <row r="320" s="200" customFormat="true" ht="12" hidden="false" customHeight="false" outlineLevel="0" collapsed="false">
      <c r="A320" s="198" t="n">
        <f aca="false">+B320*1000+D320</f>
        <v>32002</v>
      </c>
      <c r="B320" s="198" t="n">
        <v>32</v>
      </c>
      <c r="C320" s="198" t="s">
        <v>225</v>
      </c>
      <c r="D320" s="198" t="n">
        <v>2</v>
      </c>
      <c r="E320" s="199" t="n">
        <v>4464</v>
      </c>
    </row>
    <row r="321" s="200" customFormat="true" ht="12" hidden="false" customHeight="false" outlineLevel="0" collapsed="false">
      <c r="A321" s="198" t="n">
        <f aca="false">+B321*1000+D321</f>
        <v>32003</v>
      </c>
      <c r="B321" s="198" t="n">
        <v>32</v>
      </c>
      <c r="C321" s="198" t="s">
        <v>225</v>
      </c>
      <c r="D321" s="198" t="n">
        <v>3</v>
      </c>
      <c r="E321" s="199" t="n">
        <v>4464</v>
      </c>
    </row>
    <row r="322" s="200" customFormat="true" ht="12" hidden="false" customHeight="false" outlineLevel="0" collapsed="false">
      <c r="A322" s="198" t="n">
        <f aca="false">+B322*1000+D322</f>
        <v>32004</v>
      </c>
      <c r="B322" s="198" t="n">
        <v>32</v>
      </c>
      <c r="C322" s="198" t="s">
        <v>225</v>
      </c>
      <c r="D322" s="198" t="n">
        <v>4</v>
      </c>
      <c r="E322" s="199" t="n">
        <v>4464</v>
      </c>
    </row>
    <row r="323" s="200" customFormat="true" ht="12" hidden="false" customHeight="false" outlineLevel="0" collapsed="false">
      <c r="A323" s="198" t="n">
        <f aca="false">+B323*1000+D323</f>
        <v>32005</v>
      </c>
      <c r="B323" s="198" t="n">
        <v>32</v>
      </c>
      <c r="C323" s="198" t="s">
        <v>225</v>
      </c>
      <c r="D323" s="198" t="n">
        <v>5</v>
      </c>
      <c r="E323" s="199" t="n">
        <v>4464</v>
      </c>
    </row>
    <row r="324" s="200" customFormat="true" ht="12" hidden="false" customHeight="false" outlineLevel="0" collapsed="false">
      <c r="A324" s="198" t="n">
        <f aca="false">+B324*1000+D324</f>
        <v>33001</v>
      </c>
      <c r="B324" s="198" t="n">
        <v>33</v>
      </c>
      <c r="C324" s="198" t="s">
        <v>226</v>
      </c>
      <c r="D324" s="198" t="n">
        <v>1</v>
      </c>
      <c r="E324" s="199" t="n">
        <v>3714</v>
      </c>
    </row>
    <row r="325" s="200" customFormat="true" ht="12" hidden="false" customHeight="false" outlineLevel="0" collapsed="false">
      <c r="A325" s="198" t="n">
        <f aca="false">+B325*1000+D325</f>
        <v>33002</v>
      </c>
      <c r="B325" s="198" t="n">
        <v>33</v>
      </c>
      <c r="C325" s="198" t="s">
        <v>226</v>
      </c>
      <c r="D325" s="198" t="n">
        <v>2</v>
      </c>
      <c r="E325" s="199" t="n">
        <v>3714</v>
      </c>
    </row>
    <row r="326" s="200" customFormat="true" ht="12" hidden="false" customHeight="false" outlineLevel="0" collapsed="false">
      <c r="A326" s="198" t="n">
        <f aca="false">+B326*1000+D326</f>
        <v>33003</v>
      </c>
      <c r="B326" s="198" t="n">
        <v>33</v>
      </c>
      <c r="C326" s="198" t="s">
        <v>226</v>
      </c>
      <c r="D326" s="198" t="n">
        <v>3</v>
      </c>
      <c r="E326" s="199" t="n">
        <v>3095</v>
      </c>
    </row>
    <row r="327" s="200" customFormat="true" ht="12" hidden="false" customHeight="false" outlineLevel="0" collapsed="false">
      <c r="A327" s="198" t="n">
        <f aca="false">+B327*1000+D327</f>
        <v>33004</v>
      </c>
      <c r="B327" s="198" t="n">
        <v>33</v>
      </c>
      <c r="C327" s="198" t="s">
        <v>226</v>
      </c>
      <c r="D327" s="198" t="n">
        <v>4</v>
      </c>
      <c r="E327" s="199" t="n">
        <v>2992</v>
      </c>
    </row>
    <row r="328" s="200" customFormat="true" ht="12" hidden="false" customHeight="false" outlineLevel="0" collapsed="false">
      <c r="A328" s="198" t="n">
        <f aca="false">+B328*1000+D328</f>
        <v>33005</v>
      </c>
      <c r="B328" s="198" t="n">
        <v>33</v>
      </c>
      <c r="C328" s="198" t="s">
        <v>226</v>
      </c>
      <c r="D328" s="198" t="n">
        <v>5</v>
      </c>
      <c r="E328" s="199" t="n">
        <v>2992</v>
      </c>
    </row>
    <row r="329" s="200" customFormat="true" ht="12" hidden="false" customHeight="false" outlineLevel="0" collapsed="false">
      <c r="A329" s="198" t="n">
        <f aca="false">+B329*1000+D329</f>
        <v>33006</v>
      </c>
      <c r="B329" s="198" t="n">
        <v>33</v>
      </c>
      <c r="C329" s="198" t="s">
        <v>226</v>
      </c>
      <c r="D329" s="198" t="n">
        <v>6</v>
      </c>
      <c r="E329" s="199" t="n">
        <v>2992</v>
      </c>
    </row>
    <row r="330" s="200" customFormat="true" ht="12" hidden="false" customHeight="false" outlineLevel="0" collapsed="false">
      <c r="A330" s="198" t="n">
        <f aca="false">+B330*1000+D330</f>
        <v>33007</v>
      </c>
      <c r="B330" s="198" t="n">
        <v>33</v>
      </c>
      <c r="C330" s="198" t="s">
        <v>226</v>
      </c>
      <c r="D330" s="198" t="n">
        <v>7</v>
      </c>
      <c r="E330" s="199" t="n">
        <v>3714</v>
      </c>
    </row>
    <row r="331" s="200" customFormat="true" ht="12" hidden="false" customHeight="false" outlineLevel="0" collapsed="false">
      <c r="A331" s="198" t="n">
        <f aca="false">+B331*1000+D331</f>
        <v>34001</v>
      </c>
      <c r="B331" s="198" t="n">
        <v>34</v>
      </c>
      <c r="C331" s="198" t="s">
        <v>227</v>
      </c>
      <c r="D331" s="198" t="n">
        <v>1</v>
      </c>
      <c r="E331" s="199" t="n">
        <v>1436</v>
      </c>
    </row>
    <row r="332" s="200" customFormat="true" ht="12" hidden="false" customHeight="false" outlineLevel="0" collapsed="false">
      <c r="A332" s="198" t="n">
        <f aca="false">+B332*1000+D332</f>
        <v>34002</v>
      </c>
      <c r="B332" s="198" t="n">
        <v>34</v>
      </c>
      <c r="C332" s="198" t="s">
        <v>227</v>
      </c>
      <c r="D332" s="198" t="n">
        <v>2</v>
      </c>
      <c r="E332" s="199" t="n">
        <v>1436</v>
      </c>
    </row>
    <row r="333" s="200" customFormat="true" ht="12" hidden="false" customHeight="false" outlineLevel="0" collapsed="false">
      <c r="A333" s="198" t="n">
        <f aca="false">+B333*1000+D333</f>
        <v>34003</v>
      </c>
      <c r="B333" s="198" t="n">
        <v>34</v>
      </c>
      <c r="C333" s="198" t="s">
        <v>227</v>
      </c>
      <c r="D333" s="198" t="n">
        <v>3</v>
      </c>
      <c r="E333" s="199" t="n">
        <v>1436</v>
      </c>
    </row>
    <row r="334" s="200" customFormat="true" ht="12" hidden="false" customHeight="false" outlineLevel="0" collapsed="false">
      <c r="A334" s="198" t="n">
        <f aca="false">+B334*1000+D334</f>
        <v>34004</v>
      </c>
      <c r="B334" s="198" t="n">
        <v>34</v>
      </c>
      <c r="C334" s="198" t="s">
        <v>227</v>
      </c>
      <c r="D334" s="198" t="n">
        <v>4</v>
      </c>
      <c r="E334" s="199" t="n">
        <v>1488</v>
      </c>
    </row>
    <row r="335" s="200" customFormat="true" ht="12" hidden="false" customHeight="false" outlineLevel="0" collapsed="false">
      <c r="A335" s="198" t="n">
        <f aca="false">+B335*1000+D335</f>
        <v>34005</v>
      </c>
      <c r="B335" s="198" t="n">
        <v>34</v>
      </c>
      <c r="C335" s="198" t="s">
        <v>227</v>
      </c>
      <c r="D335" s="198" t="n">
        <v>5</v>
      </c>
      <c r="E335" s="199" t="n">
        <v>1488</v>
      </c>
    </row>
    <row r="336" s="200" customFormat="true" ht="12" hidden="false" customHeight="false" outlineLevel="0" collapsed="false">
      <c r="A336" s="198" t="n">
        <f aca="false">+B336*1000+D336</f>
        <v>34006</v>
      </c>
      <c r="B336" s="198" t="n">
        <v>34</v>
      </c>
      <c r="C336" s="198" t="s">
        <v>227</v>
      </c>
      <c r="D336" s="198" t="n">
        <v>6</v>
      </c>
      <c r="E336" s="199" t="n">
        <v>1488</v>
      </c>
    </row>
    <row r="337" s="200" customFormat="true" ht="12" hidden="false" customHeight="false" outlineLevel="0" collapsed="false">
      <c r="A337" s="198" t="n">
        <f aca="false">+B337*1000+D337</f>
        <v>34007</v>
      </c>
      <c r="B337" s="198" t="n">
        <v>34</v>
      </c>
      <c r="C337" s="198" t="s">
        <v>227</v>
      </c>
      <c r="D337" s="198" t="n">
        <v>7</v>
      </c>
      <c r="E337" s="199" t="n">
        <v>1436</v>
      </c>
    </row>
    <row r="338" s="200" customFormat="true" ht="12" hidden="false" customHeight="false" outlineLevel="0" collapsed="false">
      <c r="A338" s="198" t="n">
        <f aca="false">+B338*1000+D338</f>
        <v>35001</v>
      </c>
      <c r="B338" s="198" t="n">
        <v>35</v>
      </c>
      <c r="C338" s="198" t="s">
        <v>228</v>
      </c>
      <c r="D338" s="198" t="n">
        <v>1</v>
      </c>
      <c r="E338" s="199" t="n">
        <v>3545</v>
      </c>
    </row>
    <row r="339" s="200" customFormat="true" ht="12" hidden="false" customHeight="false" outlineLevel="0" collapsed="false">
      <c r="A339" s="198" t="n">
        <f aca="false">+B339*1000+D339</f>
        <v>35002</v>
      </c>
      <c r="B339" s="198" t="n">
        <v>35</v>
      </c>
      <c r="C339" s="198" t="s">
        <v>228</v>
      </c>
      <c r="D339" s="198" t="n">
        <v>2</v>
      </c>
      <c r="E339" s="199" t="n">
        <v>2954</v>
      </c>
    </row>
    <row r="340" s="200" customFormat="true" ht="12" hidden="false" customHeight="false" outlineLevel="0" collapsed="false">
      <c r="A340" s="198" t="n">
        <f aca="false">+B340*1000+D340</f>
        <v>35003</v>
      </c>
      <c r="B340" s="198" t="n">
        <v>35</v>
      </c>
      <c r="C340" s="198" t="s">
        <v>228</v>
      </c>
      <c r="D340" s="198" t="n">
        <v>3</v>
      </c>
      <c r="E340" s="199" t="n">
        <v>3545</v>
      </c>
    </row>
    <row r="341" s="200" customFormat="true" ht="12" hidden="false" customHeight="false" outlineLevel="0" collapsed="false">
      <c r="A341" s="198" t="n">
        <f aca="false">+B341*1000+D341</f>
        <v>35004</v>
      </c>
      <c r="B341" s="198" t="n">
        <v>35</v>
      </c>
      <c r="C341" s="198" t="s">
        <v>228</v>
      </c>
      <c r="D341" s="198" t="n">
        <v>4</v>
      </c>
      <c r="E341" s="199" t="n">
        <v>3545</v>
      </c>
    </row>
    <row r="342" s="200" customFormat="true" ht="12" hidden="false" customHeight="false" outlineLevel="0" collapsed="false">
      <c r="A342" s="198" t="n">
        <f aca="false">+B342*1000+D342</f>
        <v>35005</v>
      </c>
      <c r="B342" s="198" t="n">
        <v>35</v>
      </c>
      <c r="C342" s="198" t="s">
        <v>228</v>
      </c>
      <c r="D342" s="198" t="n">
        <v>5</v>
      </c>
      <c r="E342" s="199" t="n">
        <v>3545</v>
      </c>
    </row>
    <row r="343" s="200" customFormat="true" ht="12" hidden="false" customHeight="false" outlineLevel="0" collapsed="false">
      <c r="A343" s="198" t="n">
        <f aca="false">+B343*1000+D343</f>
        <v>35006</v>
      </c>
      <c r="B343" s="198" t="n">
        <v>35</v>
      </c>
      <c r="C343" s="198" t="s">
        <v>228</v>
      </c>
      <c r="D343" s="198" t="n">
        <v>6</v>
      </c>
      <c r="E343" s="199" t="n">
        <v>3447</v>
      </c>
    </row>
    <row r="344" s="200" customFormat="true" ht="12" hidden="false" customHeight="false" outlineLevel="0" collapsed="false">
      <c r="A344" s="198" t="n">
        <f aca="false">+B344*1000+D344</f>
        <v>35007</v>
      </c>
      <c r="B344" s="198" t="n">
        <v>35</v>
      </c>
      <c r="C344" s="198" t="s">
        <v>228</v>
      </c>
      <c r="D344" s="198" t="n">
        <v>7</v>
      </c>
      <c r="E344" s="199" t="n">
        <v>3447</v>
      </c>
    </row>
    <row r="345" s="200" customFormat="true" ht="12" hidden="false" customHeight="false" outlineLevel="0" collapsed="false">
      <c r="A345" s="198" t="n">
        <f aca="false">+B345*1000+D345</f>
        <v>35008</v>
      </c>
      <c r="B345" s="198" t="n">
        <v>35</v>
      </c>
      <c r="C345" s="198" t="s">
        <v>228</v>
      </c>
      <c r="D345" s="198" t="n">
        <v>8</v>
      </c>
      <c r="E345" s="199" t="n">
        <v>3348</v>
      </c>
    </row>
    <row r="346" s="200" customFormat="true" ht="12" hidden="false" customHeight="false" outlineLevel="0" collapsed="false">
      <c r="A346" s="198" t="n">
        <f aca="false">+B346*1000+D346</f>
        <v>36001</v>
      </c>
      <c r="B346" s="198" t="n">
        <v>36</v>
      </c>
      <c r="C346" s="198" t="s">
        <v>229</v>
      </c>
      <c r="D346" s="198" t="n">
        <v>1</v>
      </c>
      <c r="E346" s="199" t="n">
        <v>1903</v>
      </c>
    </row>
    <row r="347" s="200" customFormat="true" ht="12" hidden="false" customHeight="false" outlineLevel="0" collapsed="false">
      <c r="A347" s="198" t="n">
        <f aca="false">+B347*1000+D347</f>
        <v>36002</v>
      </c>
      <c r="B347" s="198" t="n">
        <v>36</v>
      </c>
      <c r="C347" s="198" t="s">
        <v>229</v>
      </c>
      <c r="D347" s="198" t="n">
        <v>2</v>
      </c>
      <c r="E347" s="199" t="n">
        <v>1903</v>
      </c>
    </row>
    <row r="348" s="200" customFormat="true" ht="12" hidden="false" customHeight="false" outlineLevel="0" collapsed="false">
      <c r="A348" s="198" t="n">
        <f aca="false">+B348*1000+D348</f>
        <v>36003</v>
      </c>
      <c r="B348" s="198" t="n">
        <v>36</v>
      </c>
      <c r="C348" s="198" t="s">
        <v>229</v>
      </c>
      <c r="D348" s="198" t="n">
        <v>3</v>
      </c>
      <c r="E348" s="199" t="n">
        <v>1631</v>
      </c>
    </row>
    <row r="349" s="200" customFormat="true" ht="12" hidden="false" customHeight="false" outlineLevel="0" collapsed="false">
      <c r="A349" s="198" t="n">
        <f aca="false">+B349*1000+D349</f>
        <v>36004</v>
      </c>
      <c r="B349" s="198" t="n">
        <v>36</v>
      </c>
      <c r="C349" s="198" t="s">
        <v>229</v>
      </c>
      <c r="D349" s="198" t="n">
        <v>4</v>
      </c>
      <c r="E349" s="199" t="n">
        <v>1631</v>
      </c>
    </row>
    <row r="350" s="200" customFormat="true" ht="12" hidden="false" customHeight="false" outlineLevel="0" collapsed="false">
      <c r="A350" s="198" t="n">
        <f aca="false">+B350*1000+D350</f>
        <v>36005</v>
      </c>
      <c r="B350" s="198" t="n">
        <v>36</v>
      </c>
      <c r="C350" s="198" t="s">
        <v>229</v>
      </c>
      <c r="D350" s="198" t="n">
        <v>5</v>
      </c>
      <c r="E350" s="199" t="n">
        <v>1971</v>
      </c>
    </row>
    <row r="351" s="200" customFormat="true" ht="12" hidden="false" customHeight="false" outlineLevel="0" collapsed="false">
      <c r="A351" s="198" t="n">
        <f aca="false">+B351*1000+D351</f>
        <v>36006</v>
      </c>
      <c r="B351" s="198" t="n">
        <v>36</v>
      </c>
      <c r="C351" s="198" t="s">
        <v>229</v>
      </c>
      <c r="D351" s="198" t="n">
        <v>6</v>
      </c>
      <c r="E351" s="199" t="n">
        <v>1903</v>
      </c>
    </row>
    <row r="352" s="200" customFormat="true" ht="12" hidden="false" customHeight="false" outlineLevel="0" collapsed="false">
      <c r="A352" s="198" t="n">
        <f aca="false">+B352*1000+D352</f>
        <v>36007</v>
      </c>
      <c r="B352" s="198" t="n">
        <v>36</v>
      </c>
      <c r="C352" s="198" t="s">
        <v>229</v>
      </c>
      <c r="D352" s="198" t="n">
        <v>7</v>
      </c>
      <c r="E352" s="199" t="n">
        <v>1631</v>
      </c>
    </row>
    <row r="353" s="200" customFormat="true" ht="12" hidden="false" customHeight="false" outlineLevel="0" collapsed="false">
      <c r="A353" s="198" t="n">
        <f aca="false">+B353*1000+D353</f>
        <v>37001</v>
      </c>
      <c r="B353" s="198" t="n">
        <v>37</v>
      </c>
      <c r="C353" s="198" t="s">
        <v>230</v>
      </c>
      <c r="D353" s="198" t="n">
        <v>1</v>
      </c>
      <c r="E353" s="199" t="n">
        <v>1339</v>
      </c>
    </row>
    <row r="354" s="200" customFormat="true" ht="12" hidden="false" customHeight="false" outlineLevel="0" collapsed="false">
      <c r="A354" s="198" t="n">
        <f aca="false">+B354*1000+D354</f>
        <v>37002</v>
      </c>
      <c r="B354" s="198" t="n">
        <v>37</v>
      </c>
      <c r="C354" s="198" t="s">
        <v>230</v>
      </c>
      <c r="D354" s="198" t="n">
        <v>2</v>
      </c>
      <c r="E354" s="199" t="n">
        <v>1339</v>
      </c>
    </row>
    <row r="355" s="200" customFormat="true" ht="12" hidden="false" customHeight="false" outlineLevel="0" collapsed="false">
      <c r="A355" s="198" t="n">
        <f aca="false">+B355*1000+D355</f>
        <v>37003</v>
      </c>
      <c r="B355" s="198" t="n">
        <v>37</v>
      </c>
      <c r="C355" s="198" t="s">
        <v>230</v>
      </c>
      <c r="D355" s="198" t="n">
        <v>3</v>
      </c>
      <c r="E355" s="199" t="n">
        <v>1339</v>
      </c>
    </row>
    <row r="356" s="200" customFormat="true" ht="12" hidden="false" customHeight="false" outlineLevel="0" collapsed="false">
      <c r="A356" s="198" t="n">
        <f aca="false">+B356*1000+D356</f>
        <v>37004</v>
      </c>
      <c r="B356" s="198" t="n">
        <v>37</v>
      </c>
      <c r="C356" s="198" t="s">
        <v>230</v>
      </c>
      <c r="D356" s="198" t="n">
        <v>4</v>
      </c>
      <c r="E356" s="199" t="n">
        <v>1339</v>
      </c>
    </row>
    <row r="357" s="200" customFormat="true" ht="12" hidden="false" customHeight="false" outlineLevel="0" collapsed="false">
      <c r="A357" s="198" t="n">
        <f aca="false">+B357*1000+D357</f>
        <v>37005</v>
      </c>
      <c r="B357" s="198" t="n">
        <v>37</v>
      </c>
      <c r="C357" s="198" t="s">
        <v>230</v>
      </c>
      <c r="D357" s="198" t="n">
        <v>5</v>
      </c>
      <c r="E357" s="199" t="n">
        <v>1339</v>
      </c>
    </row>
    <row r="358" s="200" customFormat="true" ht="12" hidden="false" customHeight="false" outlineLevel="0" collapsed="false">
      <c r="A358" s="198" t="n">
        <f aca="false">+B358*1000+D358</f>
        <v>37006</v>
      </c>
      <c r="B358" s="198" t="n">
        <v>37</v>
      </c>
      <c r="C358" s="198" t="s">
        <v>230</v>
      </c>
      <c r="D358" s="198" t="n">
        <v>6</v>
      </c>
      <c r="E358" s="199" t="n">
        <v>1339</v>
      </c>
    </row>
    <row r="359" s="200" customFormat="true" ht="12" hidden="false" customHeight="false" outlineLevel="0" collapsed="false">
      <c r="A359" s="198" t="n">
        <f aca="false">+B359*1000+D359</f>
        <v>37007</v>
      </c>
      <c r="B359" s="198" t="n">
        <v>37</v>
      </c>
      <c r="C359" s="198" t="s">
        <v>230</v>
      </c>
      <c r="D359" s="198" t="n">
        <v>7</v>
      </c>
      <c r="E359" s="199" t="n">
        <v>1339</v>
      </c>
    </row>
    <row r="360" s="200" customFormat="true" ht="12" hidden="false" customHeight="false" outlineLevel="0" collapsed="false">
      <c r="A360" s="198" t="n">
        <f aca="false">+B360*1000+D360</f>
        <v>37008</v>
      </c>
      <c r="B360" s="198" t="n">
        <v>37</v>
      </c>
      <c r="C360" s="198" t="s">
        <v>230</v>
      </c>
      <c r="D360" s="198" t="n">
        <v>8</v>
      </c>
      <c r="E360" s="199" t="n">
        <v>1339</v>
      </c>
    </row>
    <row r="361" s="200" customFormat="true" ht="12" hidden="false" customHeight="false" outlineLevel="0" collapsed="false">
      <c r="A361" s="198" t="n">
        <f aca="false">+B361*1000+D361</f>
        <v>37009</v>
      </c>
      <c r="B361" s="198" t="n">
        <v>37</v>
      </c>
      <c r="C361" s="198" t="s">
        <v>230</v>
      </c>
      <c r="D361" s="198" t="n">
        <v>9</v>
      </c>
      <c r="E361" s="199" t="n">
        <v>1339</v>
      </c>
    </row>
    <row r="362" s="200" customFormat="true" ht="12" hidden="false" customHeight="false" outlineLevel="0" collapsed="false">
      <c r="A362" s="198" t="n">
        <f aca="false">+B362*1000+D362</f>
        <v>37010</v>
      </c>
      <c r="B362" s="198" t="n">
        <v>37</v>
      </c>
      <c r="C362" s="198" t="s">
        <v>230</v>
      </c>
      <c r="D362" s="198" t="n">
        <v>10</v>
      </c>
      <c r="E362" s="199" t="n">
        <v>1339</v>
      </c>
    </row>
    <row r="363" s="200" customFormat="true" ht="12" hidden="false" customHeight="false" outlineLevel="0" collapsed="false">
      <c r="A363" s="198" t="n">
        <f aca="false">+B363*1000+D363</f>
        <v>37011</v>
      </c>
      <c r="B363" s="198" t="n">
        <v>37</v>
      </c>
      <c r="C363" s="198" t="s">
        <v>230</v>
      </c>
      <c r="D363" s="198" t="n">
        <v>11</v>
      </c>
      <c r="E363" s="199" t="n">
        <v>1339</v>
      </c>
    </row>
    <row r="364" s="200" customFormat="true" ht="12" hidden="false" customHeight="false" outlineLevel="0" collapsed="false">
      <c r="A364" s="198" t="n">
        <f aca="false">+B364*1000+D364</f>
        <v>38001</v>
      </c>
      <c r="B364" s="198" t="n">
        <v>38</v>
      </c>
      <c r="C364" s="198" t="s">
        <v>231</v>
      </c>
      <c r="D364" s="198" t="n">
        <v>1</v>
      </c>
      <c r="E364" s="199" t="n">
        <v>3545</v>
      </c>
    </row>
    <row r="365" s="200" customFormat="true" ht="12" hidden="false" customHeight="false" outlineLevel="0" collapsed="false">
      <c r="A365" s="198" t="n">
        <f aca="false">+B365*1000+D365</f>
        <v>38002</v>
      </c>
      <c r="B365" s="198" t="n">
        <v>38</v>
      </c>
      <c r="C365" s="198" t="s">
        <v>231</v>
      </c>
      <c r="D365" s="198" t="n">
        <v>2</v>
      </c>
      <c r="E365" s="199" t="n">
        <v>3545</v>
      </c>
    </row>
    <row r="366" s="200" customFormat="true" ht="12" hidden="false" customHeight="false" outlineLevel="0" collapsed="false">
      <c r="A366" s="198" t="n">
        <f aca="false">+B366*1000+D366</f>
        <v>38003</v>
      </c>
      <c r="B366" s="198" t="n">
        <v>38</v>
      </c>
      <c r="C366" s="198" t="s">
        <v>231</v>
      </c>
      <c r="D366" s="198" t="n">
        <v>3</v>
      </c>
      <c r="E366" s="199" t="n">
        <v>3545</v>
      </c>
    </row>
    <row r="367" s="200" customFormat="true" ht="12" hidden="false" customHeight="false" outlineLevel="0" collapsed="false">
      <c r="A367" s="198" t="n">
        <f aca="false">+B367*1000+D367</f>
        <v>38004</v>
      </c>
      <c r="B367" s="198" t="n">
        <v>38</v>
      </c>
      <c r="C367" s="198" t="s">
        <v>231</v>
      </c>
      <c r="D367" s="198" t="n">
        <v>4</v>
      </c>
      <c r="E367" s="199" t="n">
        <v>3545</v>
      </c>
    </row>
    <row r="368" s="200" customFormat="true" ht="12" hidden="false" customHeight="false" outlineLevel="0" collapsed="false">
      <c r="A368" s="198" t="n">
        <f aca="false">+B368*1000+D368</f>
        <v>38005</v>
      </c>
      <c r="B368" s="198" t="n">
        <v>38</v>
      </c>
      <c r="C368" s="198" t="s">
        <v>231</v>
      </c>
      <c r="D368" s="198" t="n">
        <v>5</v>
      </c>
      <c r="E368" s="199" t="n">
        <v>3545</v>
      </c>
    </row>
    <row r="369" s="200" customFormat="true" ht="12" hidden="false" customHeight="false" outlineLevel="0" collapsed="false">
      <c r="A369" s="198" t="n">
        <f aca="false">+B369*1000+D369</f>
        <v>38006</v>
      </c>
      <c r="B369" s="198" t="n">
        <v>38</v>
      </c>
      <c r="C369" s="198" t="s">
        <v>231</v>
      </c>
      <c r="D369" s="198" t="n">
        <v>6</v>
      </c>
      <c r="E369" s="199" t="n">
        <v>3545</v>
      </c>
    </row>
    <row r="370" s="200" customFormat="true" ht="12" hidden="false" customHeight="false" outlineLevel="0" collapsed="false">
      <c r="A370" s="198" t="n">
        <f aca="false">+B370*1000+D370</f>
        <v>38007</v>
      </c>
      <c r="B370" s="198" t="n">
        <v>38</v>
      </c>
      <c r="C370" s="198" t="s">
        <v>231</v>
      </c>
      <c r="D370" s="198" t="n">
        <v>7</v>
      </c>
      <c r="E370" s="199" t="n">
        <v>3545</v>
      </c>
    </row>
    <row r="371" s="200" customFormat="true" ht="12" hidden="false" customHeight="false" outlineLevel="0" collapsed="false">
      <c r="A371" s="198" t="n">
        <f aca="false">+B371*1000+D371</f>
        <v>38008</v>
      </c>
      <c r="B371" s="198" t="n">
        <v>38</v>
      </c>
      <c r="C371" s="198" t="s">
        <v>231</v>
      </c>
      <c r="D371" s="198" t="n">
        <v>8</v>
      </c>
      <c r="E371" s="199" t="n">
        <v>3545</v>
      </c>
    </row>
    <row r="372" s="200" customFormat="true" ht="12" hidden="false" customHeight="false" outlineLevel="0" collapsed="false">
      <c r="A372" s="198" t="n">
        <f aca="false">+B372*1000+D372</f>
        <v>38009</v>
      </c>
      <c r="B372" s="198" t="n">
        <v>38</v>
      </c>
      <c r="C372" s="198" t="s">
        <v>231</v>
      </c>
      <c r="D372" s="198" t="n">
        <v>9</v>
      </c>
      <c r="E372" s="199" t="n">
        <v>3545</v>
      </c>
    </row>
    <row r="373" s="200" customFormat="true" ht="12" hidden="false" customHeight="false" outlineLevel="0" collapsed="false">
      <c r="A373" s="198" t="n">
        <f aca="false">+B373*1000+D373</f>
        <v>38010</v>
      </c>
      <c r="B373" s="198" t="n">
        <v>38</v>
      </c>
      <c r="C373" s="198" t="s">
        <v>231</v>
      </c>
      <c r="D373" s="198" t="n">
        <v>10</v>
      </c>
      <c r="E373" s="199" t="n">
        <v>3545</v>
      </c>
    </row>
    <row r="374" s="200" customFormat="true" ht="12" hidden="false" customHeight="false" outlineLevel="0" collapsed="false">
      <c r="A374" s="198" t="n">
        <f aca="false">+B374*1000+D374</f>
        <v>38011</v>
      </c>
      <c r="B374" s="198" t="n">
        <v>38</v>
      </c>
      <c r="C374" s="198" t="s">
        <v>231</v>
      </c>
      <c r="D374" s="198" t="n">
        <v>11</v>
      </c>
      <c r="E374" s="199" t="n">
        <v>3545</v>
      </c>
    </row>
    <row r="375" s="200" customFormat="true" ht="12" hidden="false" customHeight="false" outlineLevel="0" collapsed="false">
      <c r="A375" s="198" t="n">
        <f aca="false">+B375*1000+D375</f>
        <v>39001</v>
      </c>
      <c r="B375" s="198" t="n">
        <v>39</v>
      </c>
      <c r="C375" s="198" t="s">
        <v>232</v>
      </c>
      <c r="D375" s="198" t="n">
        <v>1</v>
      </c>
      <c r="E375" s="199" t="n">
        <v>1574</v>
      </c>
    </row>
    <row r="376" s="200" customFormat="true" ht="12" hidden="false" customHeight="false" outlineLevel="0" collapsed="false">
      <c r="A376" s="198" t="n">
        <f aca="false">+B376*1000+D376</f>
        <v>39002</v>
      </c>
      <c r="B376" s="198" t="n">
        <v>39</v>
      </c>
      <c r="C376" s="198" t="s">
        <v>232</v>
      </c>
      <c r="D376" s="198" t="n">
        <v>2</v>
      </c>
      <c r="E376" s="199" t="n">
        <v>1574</v>
      </c>
    </row>
    <row r="377" s="200" customFormat="true" ht="12" hidden="false" customHeight="false" outlineLevel="0" collapsed="false">
      <c r="A377" s="198" t="n">
        <f aca="false">+B377*1000+D377</f>
        <v>39003</v>
      </c>
      <c r="B377" s="198" t="n">
        <v>39</v>
      </c>
      <c r="C377" s="198" t="s">
        <v>232</v>
      </c>
      <c r="D377" s="198" t="n">
        <v>3</v>
      </c>
      <c r="E377" s="199" t="n">
        <v>1453</v>
      </c>
    </row>
    <row r="378" s="200" customFormat="true" ht="12" hidden="false" customHeight="false" outlineLevel="0" collapsed="false">
      <c r="A378" s="198" t="n">
        <f aca="false">+B378*1000+D378</f>
        <v>39004</v>
      </c>
      <c r="B378" s="198" t="n">
        <v>39</v>
      </c>
      <c r="C378" s="198" t="s">
        <v>232</v>
      </c>
      <c r="D378" s="198" t="n">
        <v>4</v>
      </c>
      <c r="E378" s="199" t="n">
        <v>1453</v>
      </c>
    </row>
    <row r="379" s="200" customFormat="true" ht="12" hidden="false" customHeight="false" outlineLevel="0" collapsed="false">
      <c r="A379" s="198" t="n">
        <f aca="false">+B379*1000+D379</f>
        <v>39005</v>
      </c>
      <c r="B379" s="198" t="n">
        <v>39</v>
      </c>
      <c r="C379" s="198" t="s">
        <v>232</v>
      </c>
      <c r="D379" s="198" t="n">
        <v>5</v>
      </c>
      <c r="E379" s="199" t="n">
        <v>1453</v>
      </c>
    </row>
    <row r="380" s="200" customFormat="true" ht="12" hidden="false" customHeight="false" outlineLevel="0" collapsed="false">
      <c r="A380" s="198" t="n">
        <f aca="false">+B380*1000+D380</f>
        <v>39006</v>
      </c>
      <c r="B380" s="198" t="n">
        <v>39</v>
      </c>
      <c r="C380" s="198" t="s">
        <v>232</v>
      </c>
      <c r="D380" s="198" t="n">
        <v>6</v>
      </c>
      <c r="E380" s="199" t="n">
        <v>1695</v>
      </c>
    </row>
    <row r="381" s="200" customFormat="true" ht="12" hidden="false" customHeight="false" outlineLevel="0" collapsed="false">
      <c r="A381" s="198" t="n">
        <f aca="false">+B381*1000+D381</f>
        <v>39007</v>
      </c>
      <c r="B381" s="198" t="n">
        <v>39</v>
      </c>
      <c r="C381" s="198" t="s">
        <v>232</v>
      </c>
      <c r="D381" s="198" t="n">
        <v>7</v>
      </c>
      <c r="E381" s="199" t="n">
        <v>1574</v>
      </c>
    </row>
    <row r="382" s="200" customFormat="true" ht="12" hidden="false" customHeight="false" outlineLevel="0" collapsed="false">
      <c r="A382" s="198" t="n">
        <f aca="false">+B382*1000+D382</f>
        <v>40001</v>
      </c>
      <c r="B382" s="198" t="n">
        <v>40</v>
      </c>
      <c r="C382" s="198" t="s">
        <v>233</v>
      </c>
      <c r="D382" s="198" t="n">
        <v>1</v>
      </c>
      <c r="E382" s="199" t="n">
        <v>1569</v>
      </c>
    </row>
    <row r="383" s="200" customFormat="true" ht="12" hidden="false" customHeight="false" outlineLevel="0" collapsed="false">
      <c r="A383" s="198" t="n">
        <f aca="false">+B383*1000+D383</f>
        <v>40002</v>
      </c>
      <c r="B383" s="198" t="n">
        <v>40</v>
      </c>
      <c r="C383" s="198" t="s">
        <v>233</v>
      </c>
      <c r="D383" s="198" t="n">
        <v>2</v>
      </c>
      <c r="E383" s="199" t="n">
        <v>1517</v>
      </c>
    </row>
    <row r="384" s="200" customFormat="true" ht="12" hidden="false" customHeight="false" outlineLevel="0" collapsed="false">
      <c r="A384" s="198" t="n">
        <f aca="false">+B384*1000+D384</f>
        <v>40003</v>
      </c>
      <c r="B384" s="198" t="n">
        <v>40</v>
      </c>
      <c r="C384" s="198" t="s">
        <v>233</v>
      </c>
      <c r="D384" s="198" t="n">
        <v>3</v>
      </c>
      <c r="E384" s="199" t="n">
        <v>1517</v>
      </c>
    </row>
    <row r="385" s="200" customFormat="true" ht="12" hidden="false" customHeight="false" outlineLevel="0" collapsed="false">
      <c r="A385" s="198" t="n">
        <f aca="false">+B385*1000+D385</f>
        <v>40004</v>
      </c>
      <c r="B385" s="198" t="n">
        <v>40</v>
      </c>
      <c r="C385" s="198" t="s">
        <v>233</v>
      </c>
      <c r="D385" s="198" t="n">
        <v>4</v>
      </c>
      <c r="E385" s="199" t="n">
        <v>1517</v>
      </c>
    </row>
    <row r="386" s="200" customFormat="true" ht="12" hidden="false" customHeight="false" outlineLevel="0" collapsed="false">
      <c r="A386" s="198" t="n">
        <f aca="false">+B386*1000+D386</f>
        <v>40005</v>
      </c>
      <c r="B386" s="198" t="n">
        <v>40</v>
      </c>
      <c r="C386" s="198" t="s">
        <v>233</v>
      </c>
      <c r="D386" s="198" t="n">
        <v>5</v>
      </c>
      <c r="E386" s="199" t="n">
        <v>1517</v>
      </c>
    </row>
    <row r="387" s="200" customFormat="true" ht="12" hidden="false" customHeight="false" outlineLevel="0" collapsed="false">
      <c r="A387" s="198" t="n">
        <f aca="false">+B387*1000+D387</f>
        <v>40006</v>
      </c>
      <c r="B387" s="198" t="n">
        <v>40</v>
      </c>
      <c r="C387" s="198" t="s">
        <v>233</v>
      </c>
      <c r="D387" s="198" t="n">
        <v>6</v>
      </c>
      <c r="E387" s="199" t="n">
        <v>1779</v>
      </c>
    </row>
    <row r="388" s="200" customFormat="true" ht="12" hidden="false" customHeight="false" outlineLevel="0" collapsed="false">
      <c r="A388" s="198" t="n">
        <f aca="false">+B388*1000+D388</f>
        <v>40007</v>
      </c>
      <c r="B388" s="198" t="n">
        <v>40</v>
      </c>
      <c r="C388" s="198" t="s">
        <v>233</v>
      </c>
      <c r="D388" s="198" t="n">
        <v>7</v>
      </c>
      <c r="E388" s="199" t="n">
        <v>1779</v>
      </c>
    </row>
    <row r="389" s="200" customFormat="true" ht="12" hidden="false" customHeight="false" outlineLevel="0" collapsed="false">
      <c r="A389" s="198" t="n">
        <f aca="false">+B389*1000+D389</f>
        <v>40008</v>
      </c>
      <c r="B389" s="198" t="n">
        <v>40</v>
      </c>
      <c r="C389" s="198" t="s">
        <v>233</v>
      </c>
      <c r="D389" s="198" t="n">
        <v>8</v>
      </c>
      <c r="E389" s="199" t="n">
        <v>1779</v>
      </c>
    </row>
    <row r="390" s="200" customFormat="true" ht="12" hidden="false" customHeight="false" outlineLevel="0" collapsed="false">
      <c r="A390" s="198" t="n">
        <f aca="false">+B390*1000+D390</f>
        <v>40009</v>
      </c>
      <c r="B390" s="198" t="n">
        <v>40</v>
      </c>
      <c r="C390" s="198" t="s">
        <v>233</v>
      </c>
      <c r="D390" s="198" t="n">
        <v>9</v>
      </c>
      <c r="E390" s="199" t="n">
        <v>1569</v>
      </c>
    </row>
    <row r="391" s="200" customFormat="true" ht="12" hidden="false" customHeight="false" outlineLevel="0" collapsed="false">
      <c r="A391" s="198" t="n">
        <f aca="false">+B391*1000+D391</f>
        <v>40010</v>
      </c>
      <c r="B391" s="198" t="n">
        <v>40</v>
      </c>
      <c r="C391" s="198" t="s">
        <v>233</v>
      </c>
      <c r="D391" s="198" t="n">
        <v>10</v>
      </c>
      <c r="E391" s="199" t="n">
        <v>1726</v>
      </c>
    </row>
    <row r="392" s="200" customFormat="true" ht="12" hidden="false" customHeight="false" outlineLevel="0" collapsed="false">
      <c r="A392" s="198" t="n">
        <f aca="false">+B392*1000+D392</f>
        <v>40011</v>
      </c>
      <c r="B392" s="198" t="n">
        <v>40</v>
      </c>
      <c r="C392" s="198" t="s">
        <v>233</v>
      </c>
      <c r="D392" s="198" t="n">
        <v>11</v>
      </c>
      <c r="E392" s="199" t="n">
        <v>1517</v>
      </c>
    </row>
    <row r="393" s="200" customFormat="true" ht="12" hidden="false" customHeight="false" outlineLevel="0" collapsed="false">
      <c r="A393" s="198" t="n">
        <f aca="false">+B393*1000+D393</f>
        <v>40012</v>
      </c>
      <c r="B393" s="198" t="n">
        <v>40</v>
      </c>
      <c r="C393" s="198" t="s">
        <v>233</v>
      </c>
      <c r="D393" s="198" t="n">
        <v>12</v>
      </c>
      <c r="E393" s="199" t="n">
        <v>1517</v>
      </c>
    </row>
    <row r="394" s="200" customFormat="true" ht="12" hidden="false" customHeight="false" outlineLevel="0" collapsed="false">
      <c r="A394" s="198" t="n">
        <f aca="false">+B394*1000+D394</f>
        <v>40013</v>
      </c>
      <c r="B394" s="198" t="n">
        <v>40</v>
      </c>
      <c r="C394" s="198" t="s">
        <v>233</v>
      </c>
      <c r="D394" s="198" t="n">
        <v>13</v>
      </c>
      <c r="E394" s="199" t="n">
        <v>1569</v>
      </c>
    </row>
    <row r="395" s="200" customFormat="true" ht="12" hidden="false" customHeight="false" outlineLevel="0" collapsed="false">
      <c r="A395" s="198" t="n">
        <f aca="false">+B395*1000+D395</f>
        <v>41002</v>
      </c>
      <c r="B395" s="198" t="n">
        <v>41</v>
      </c>
      <c r="C395" s="198" t="s">
        <v>234</v>
      </c>
      <c r="D395" s="198" t="n">
        <v>2</v>
      </c>
      <c r="E395" s="199" t="n">
        <v>2435</v>
      </c>
    </row>
    <row r="396" s="200" customFormat="true" ht="12" hidden="false" customHeight="false" outlineLevel="0" collapsed="false">
      <c r="A396" s="198" t="n">
        <f aca="false">+B396*1000+D396</f>
        <v>41003</v>
      </c>
      <c r="B396" s="198" t="n">
        <v>41</v>
      </c>
      <c r="C396" s="198" t="s">
        <v>234</v>
      </c>
      <c r="D396" s="198" t="n">
        <v>3</v>
      </c>
      <c r="E396" s="199" t="n">
        <v>2435</v>
      </c>
    </row>
    <row r="397" s="200" customFormat="true" ht="12" hidden="false" customHeight="false" outlineLevel="0" collapsed="false">
      <c r="A397" s="198" t="n">
        <f aca="false">+B397*1000+D397</f>
        <v>41004</v>
      </c>
      <c r="B397" s="198" t="n">
        <v>41</v>
      </c>
      <c r="C397" s="198" t="s">
        <v>234</v>
      </c>
      <c r="D397" s="198" t="n">
        <v>4</v>
      </c>
      <c r="E397" s="199" t="n">
        <v>2435</v>
      </c>
    </row>
    <row r="398" s="200" customFormat="true" ht="12" hidden="false" customHeight="false" outlineLevel="0" collapsed="false">
      <c r="A398" s="198" t="n">
        <f aca="false">+B398*1000+D398</f>
        <v>41005</v>
      </c>
      <c r="B398" s="198" t="n">
        <v>41</v>
      </c>
      <c r="C398" s="198" t="s">
        <v>234</v>
      </c>
      <c r="D398" s="198" t="n">
        <v>5</v>
      </c>
      <c r="E398" s="199" t="n">
        <v>2435</v>
      </c>
    </row>
    <row r="399" s="200" customFormat="true" ht="12" hidden="false" customHeight="false" outlineLevel="0" collapsed="false">
      <c r="A399" s="198" t="n">
        <f aca="false">+B399*1000+D399</f>
        <v>41006</v>
      </c>
      <c r="B399" s="198" t="n">
        <v>41</v>
      </c>
      <c r="C399" s="198" t="s">
        <v>234</v>
      </c>
      <c r="D399" s="198" t="n">
        <v>6</v>
      </c>
      <c r="E399" s="199" t="n">
        <v>2435</v>
      </c>
    </row>
    <row r="400" s="200" customFormat="true" ht="12" hidden="false" customHeight="false" outlineLevel="0" collapsed="false">
      <c r="A400" s="198" t="n">
        <f aca="false">+B400*1000+D400</f>
        <v>41007</v>
      </c>
      <c r="B400" s="198" t="n">
        <v>41</v>
      </c>
      <c r="C400" s="198" t="s">
        <v>234</v>
      </c>
      <c r="D400" s="198" t="n">
        <v>7</v>
      </c>
      <c r="E400" s="199" t="n">
        <v>2435</v>
      </c>
    </row>
    <row r="401" s="200" customFormat="true" ht="12" hidden="false" customHeight="false" outlineLevel="0" collapsed="false">
      <c r="A401" s="198" t="n">
        <f aca="false">+B401*1000+D401</f>
        <v>42001</v>
      </c>
      <c r="B401" s="198" t="n">
        <v>42</v>
      </c>
      <c r="C401" s="198" t="s">
        <v>235</v>
      </c>
      <c r="D401" s="198" t="n">
        <v>1</v>
      </c>
      <c r="E401" s="199" t="n">
        <v>1453</v>
      </c>
    </row>
    <row r="402" s="200" customFormat="true" ht="12" hidden="false" customHeight="false" outlineLevel="0" collapsed="false">
      <c r="A402" s="198" t="n">
        <f aca="false">+B402*1000+D402</f>
        <v>42002</v>
      </c>
      <c r="B402" s="198" t="n">
        <v>42</v>
      </c>
      <c r="C402" s="198" t="s">
        <v>235</v>
      </c>
      <c r="D402" s="198" t="n">
        <v>2</v>
      </c>
      <c r="E402" s="199" t="n">
        <v>1453</v>
      </c>
    </row>
    <row r="403" s="200" customFormat="true" ht="12" hidden="false" customHeight="false" outlineLevel="0" collapsed="false">
      <c r="A403" s="198" t="n">
        <f aca="false">+B403*1000+D403</f>
        <v>42003</v>
      </c>
      <c r="B403" s="198" t="n">
        <v>42</v>
      </c>
      <c r="C403" s="198" t="s">
        <v>235</v>
      </c>
      <c r="D403" s="198" t="n">
        <v>3</v>
      </c>
      <c r="E403" s="199" t="n">
        <v>1453</v>
      </c>
    </row>
    <row r="404" s="200" customFormat="true" ht="12" hidden="false" customHeight="false" outlineLevel="0" collapsed="false">
      <c r="A404" s="198" t="n">
        <f aca="false">+B404*1000+D404</f>
        <v>42004</v>
      </c>
      <c r="B404" s="198" t="n">
        <v>42</v>
      </c>
      <c r="C404" s="198" t="s">
        <v>235</v>
      </c>
      <c r="D404" s="198" t="n">
        <v>4</v>
      </c>
      <c r="E404" s="199" t="n">
        <v>1453</v>
      </c>
    </row>
    <row r="405" s="200" customFormat="true" ht="12" hidden="false" customHeight="false" outlineLevel="0" collapsed="false">
      <c r="A405" s="198" t="n">
        <f aca="false">+B405*1000+D405</f>
        <v>42005</v>
      </c>
      <c r="B405" s="198" t="n">
        <v>42</v>
      </c>
      <c r="C405" s="198" t="s">
        <v>235</v>
      </c>
      <c r="D405" s="198" t="n">
        <v>5</v>
      </c>
      <c r="E405" s="199" t="n">
        <v>1453</v>
      </c>
    </row>
    <row r="406" s="200" customFormat="true" ht="12" hidden="false" customHeight="false" outlineLevel="0" collapsed="false">
      <c r="A406" s="198" t="n">
        <f aca="false">+B406*1000+D406</f>
        <v>42006</v>
      </c>
      <c r="B406" s="198" t="n">
        <v>42</v>
      </c>
      <c r="C406" s="198" t="s">
        <v>235</v>
      </c>
      <c r="D406" s="198" t="n">
        <v>6</v>
      </c>
      <c r="E406" s="199" t="n">
        <v>1453</v>
      </c>
    </row>
    <row r="407" s="200" customFormat="true" ht="12" hidden="false" customHeight="false" outlineLevel="0" collapsed="false">
      <c r="A407" s="198" t="n">
        <f aca="false">+B407*1000+D407</f>
        <v>42007</v>
      </c>
      <c r="B407" s="198" t="n">
        <v>42</v>
      </c>
      <c r="C407" s="198" t="s">
        <v>235</v>
      </c>
      <c r="D407" s="198" t="n">
        <v>7</v>
      </c>
      <c r="E407" s="199" t="n">
        <v>1453</v>
      </c>
    </row>
    <row r="408" s="200" customFormat="true" ht="12" hidden="false" customHeight="false" outlineLevel="0" collapsed="false">
      <c r="A408" s="198" t="n">
        <f aca="false">+B408*1000+D408</f>
        <v>42008</v>
      </c>
      <c r="B408" s="198" t="n">
        <v>42</v>
      </c>
      <c r="C408" s="198" t="s">
        <v>235</v>
      </c>
      <c r="D408" s="198" t="n">
        <v>8</v>
      </c>
      <c r="E408" s="199" t="n">
        <v>1453</v>
      </c>
    </row>
    <row r="409" s="200" customFormat="true" ht="12" hidden="false" customHeight="false" outlineLevel="0" collapsed="false">
      <c r="A409" s="198" t="n">
        <f aca="false">+B409*1000+D409</f>
        <v>42009</v>
      </c>
      <c r="B409" s="198" t="n">
        <v>42</v>
      </c>
      <c r="C409" s="198" t="s">
        <v>235</v>
      </c>
      <c r="D409" s="198" t="n">
        <v>9</v>
      </c>
      <c r="E409" s="199" t="n">
        <v>1453</v>
      </c>
    </row>
    <row r="410" s="200" customFormat="true" ht="12" hidden="false" customHeight="false" outlineLevel="0" collapsed="false">
      <c r="A410" s="198" t="n">
        <f aca="false">+B410*1000+D410</f>
        <v>42010</v>
      </c>
      <c r="B410" s="198" t="n">
        <v>42</v>
      </c>
      <c r="C410" s="198" t="s">
        <v>235</v>
      </c>
      <c r="D410" s="198" t="n">
        <v>10</v>
      </c>
      <c r="E410" s="199" t="n">
        <v>1574</v>
      </c>
    </row>
    <row r="411" s="200" customFormat="true" ht="12" hidden="false" customHeight="false" outlineLevel="0" collapsed="false">
      <c r="A411" s="198" t="n">
        <f aca="false">+B411*1000+D411</f>
        <v>43001</v>
      </c>
      <c r="B411" s="198" t="n">
        <v>43</v>
      </c>
      <c r="C411" s="198" t="s">
        <v>236</v>
      </c>
      <c r="D411" s="198" t="n">
        <v>1</v>
      </c>
      <c r="E411" s="199" t="n">
        <v>1609</v>
      </c>
    </row>
    <row r="412" s="200" customFormat="true" ht="12" hidden="false" customHeight="false" outlineLevel="0" collapsed="false">
      <c r="A412" s="198" t="n">
        <f aca="false">+B412*1000+D412</f>
        <v>43002</v>
      </c>
      <c r="B412" s="198" t="n">
        <v>43</v>
      </c>
      <c r="C412" s="198" t="s">
        <v>236</v>
      </c>
      <c r="D412" s="198" t="n">
        <v>2</v>
      </c>
      <c r="E412" s="199" t="n">
        <v>1609</v>
      </c>
    </row>
    <row r="413" s="200" customFormat="true" ht="12" hidden="false" customHeight="false" outlineLevel="0" collapsed="false">
      <c r="A413" s="198" t="n">
        <f aca="false">+B413*1000+D413</f>
        <v>43003</v>
      </c>
      <c r="B413" s="198" t="n">
        <v>43</v>
      </c>
      <c r="C413" s="198" t="s">
        <v>236</v>
      </c>
      <c r="D413" s="198" t="n">
        <v>3</v>
      </c>
      <c r="E413" s="199" t="n">
        <v>1930</v>
      </c>
    </row>
    <row r="414" s="200" customFormat="true" ht="12" hidden="false" customHeight="false" outlineLevel="0" collapsed="false">
      <c r="A414" s="198" t="n">
        <f aca="false">+B414*1000+D414</f>
        <v>43004</v>
      </c>
      <c r="B414" s="198" t="n">
        <v>43</v>
      </c>
      <c r="C414" s="198" t="s">
        <v>236</v>
      </c>
      <c r="D414" s="198" t="n">
        <v>4</v>
      </c>
      <c r="E414" s="199" t="n">
        <v>1930</v>
      </c>
    </row>
    <row r="415" s="200" customFormat="true" ht="12" hidden="false" customHeight="false" outlineLevel="0" collapsed="false">
      <c r="A415" s="198" t="n">
        <f aca="false">+B415*1000+D415</f>
        <v>43005</v>
      </c>
      <c r="B415" s="198" t="n">
        <v>43</v>
      </c>
      <c r="C415" s="198" t="s">
        <v>236</v>
      </c>
      <c r="D415" s="198" t="n">
        <v>5</v>
      </c>
      <c r="E415" s="199" t="n">
        <v>1930</v>
      </c>
    </row>
    <row r="416" s="200" customFormat="true" ht="12" hidden="false" customHeight="false" outlineLevel="0" collapsed="false">
      <c r="A416" s="198" t="n">
        <f aca="false">+B416*1000+D416</f>
        <v>43006</v>
      </c>
      <c r="B416" s="198" t="n">
        <v>43</v>
      </c>
      <c r="C416" s="198" t="s">
        <v>236</v>
      </c>
      <c r="D416" s="198" t="n">
        <v>6</v>
      </c>
      <c r="E416" s="199" t="n">
        <v>1823</v>
      </c>
    </row>
    <row r="417" s="200" customFormat="true" ht="12" hidden="false" customHeight="false" outlineLevel="0" collapsed="false">
      <c r="A417" s="198" t="n">
        <f aca="false">+B417*1000+D417</f>
        <v>43007</v>
      </c>
      <c r="B417" s="198" t="n">
        <v>43</v>
      </c>
      <c r="C417" s="198" t="s">
        <v>236</v>
      </c>
      <c r="D417" s="198" t="n">
        <v>7</v>
      </c>
      <c r="E417" s="199" t="n">
        <v>1823</v>
      </c>
    </row>
    <row r="418" s="200" customFormat="true" ht="12" hidden="false" customHeight="false" outlineLevel="0" collapsed="false">
      <c r="A418" s="198" t="n">
        <f aca="false">+B418*1000+D418</f>
        <v>43008</v>
      </c>
      <c r="B418" s="198" t="n">
        <v>43</v>
      </c>
      <c r="C418" s="198" t="s">
        <v>236</v>
      </c>
      <c r="D418" s="198" t="n">
        <v>8</v>
      </c>
      <c r="E418" s="199" t="n">
        <v>1930</v>
      </c>
    </row>
    <row r="419" s="200" customFormat="true" ht="12" hidden="false" customHeight="false" outlineLevel="0" collapsed="false">
      <c r="A419" s="198" t="n">
        <f aca="false">+B419*1000+D419</f>
        <v>44002</v>
      </c>
      <c r="B419" s="198" t="n">
        <v>44</v>
      </c>
      <c r="C419" s="198" t="s">
        <v>237</v>
      </c>
      <c r="D419" s="198" t="n">
        <v>2</v>
      </c>
      <c r="E419" s="199" t="n">
        <v>2421</v>
      </c>
    </row>
    <row r="420" s="200" customFormat="true" ht="12" hidden="false" customHeight="false" outlineLevel="0" collapsed="false">
      <c r="A420" s="198" t="n">
        <f aca="false">+B420*1000+D420</f>
        <v>44003</v>
      </c>
      <c r="B420" s="198" t="n">
        <v>44</v>
      </c>
      <c r="C420" s="198" t="s">
        <v>237</v>
      </c>
      <c r="D420" s="198" t="n">
        <v>3</v>
      </c>
      <c r="E420" s="199" t="n">
        <v>2201</v>
      </c>
    </row>
    <row r="421" s="200" customFormat="true" ht="12" hidden="false" customHeight="false" outlineLevel="0" collapsed="false">
      <c r="A421" s="198" t="n">
        <f aca="false">+B421*1000+D421</f>
        <v>44004</v>
      </c>
      <c r="B421" s="198" t="n">
        <v>44</v>
      </c>
      <c r="C421" s="198" t="s">
        <v>237</v>
      </c>
      <c r="D421" s="198" t="n">
        <v>4</v>
      </c>
      <c r="E421" s="199" t="n">
        <v>2494</v>
      </c>
    </row>
    <row r="422" s="200" customFormat="true" ht="12" hidden="false" customHeight="false" outlineLevel="0" collapsed="false">
      <c r="A422" s="198" t="n">
        <f aca="false">+B422*1000+D422</f>
        <v>44005</v>
      </c>
      <c r="B422" s="198" t="n">
        <v>44</v>
      </c>
      <c r="C422" s="198" t="s">
        <v>237</v>
      </c>
      <c r="D422" s="198" t="n">
        <v>5</v>
      </c>
      <c r="E422" s="199" t="n">
        <v>2127</v>
      </c>
    </row>
    <row r="423" s="200" customFormat="true" ht="12" hidden="false" customHeight="false" outlineLevel="0" collapsed="false">
      <c r="A423" s="198" t="n">
        <f aca="false">+B423*1000+D423</f>
        <v>44006</v>
      </c>
      <c r="B423" s="198" t="n">
        <v>44</v>
      </c>
      <c r="C423" s="198" t="s">
        <v>237</v>
      </c>
      <c r="D423" s="198" t="n">
        <v>6</v>
      </c>
      <c r="E423" s="199" t="n">
        <v>2127</v>
      </c>
    </row>
    <row r="424" s="200" customFormat="true" ht="12" hidden="false" customHeight="false" outlineLevel="0" collapsed="false">
      <c r="A424" s="198" t="n">
        <f aca="false">+B424*1000+D424</f>
        <v>44007</v>
      </c>
      <c r="B424" s="198" t="n">
        <v>44</v>
      </c>
      <c r="C424" s="198" t="s">
        <v>237</v>
      </c>
      <c r="D424" s="198" t="n">
        <v>7</v>
      </c>
      <c r="E424" s="199" t="n">
        <v>2494</v>
      </c>
    </row>
    <row r="425" s="200" customFormat="true" ht="12" hidden="false" customHeight="false" outlineLevel="0" collapsed="false">
      <c r="A425" s="198" t="n">
        <f aca="false">+B425*1000+D425</f>
        <v>44008</v>
      </c>
      <c r="B425" s="198" t="n">
        <v>44</v>
      </c>
      <c r="C425" s="198" t="s">
        <v>237</v>
      </c>
      <c r="D425" s="198" t="n">
        <v>8</v>
      </c>
      <c r="E425" s="199" t="n">
        <v>2127</v>
      </c>
    </row>
    <row r="426" s="200" customFormat="true" ht="12" hidden="false" customHeight="false" outlineLevel="0" collapsed="false">
      <c r="A426" s="198" t="n">
        <f aca="false">+B426*1000+D426</f>
        <v>44009</v>
      </c>
      <c r="B426" s="198" t="n">
        <v>44</v>
      </c>
      <c r="C426" s="198" t="s">
        <v>237</v>
      </c>
      <c r="D426" s="198" t="n">
        <v>9</v>
      </c>
      <c r="E426" s="199" t="n">
        <v>2201</v>
      </c>
    </row>
    <row r="427" s="200" customFormat="true" ht="12" hidden="false" customHeight="false" outlineLevel="0" collapsed="false">
      <c r="A427" s="198" t="n">
        <f aca="false">+B427*1000+D427</f>
        <v>44010</v>
      </c>
      <c r="B427" s="198" t="n">
        <v>44</v>
      </c>
      <c r="C427" s="198" t="s">
        <v>237</v>
      </c>
      <c r="D427" s="198" t="n">
        <v>10</v>
      </c>
      <c r="E427" s="199" t="n">
        <v>2127</v>
      </c>
    </row>
    <row r="428" s="200" customFormat="true" ht="12" hidden="false" customHeight="false" outlineLevel="0" collapsed="false">
      <c r="A428" s="198" t="n">
        <f aca="false">+B428*1000+D428</f>
        <v>44011</v>
      </c>
      <c r="B428" s="198" t="n">
        <v>44</v>
      </c>
      <c r="C428" s="198" t="s">
        <v>237</v>
      </c>
      <c r="D428" s="198" t="n">
        <v>11</v>
      </c>
      <c r="E428" s="199" t="n">
        <v>1907</v>
      </c>
    </row>
    <row r="429" s="200" customFormat="true" ht="12" hidden="false" customHeight="false" outlineLevel="0" collapsed="false">
      <c r="A429" s="198" t="n">
        <f aca="false">+B429*1000+D429</f>
        <v>44012</v>
      </c>
      <c r="B429" s="198" t="n">
        <v>44</v>
      </c>
      <c r="C429" s="198" t="s">
        <v>237</v>
      </c>
      <c r="D429" s="198" t="n">
        <v>12</v>
      </c>
      <c r="E429" s="199" t="n">
        <v>2201</v>
      </c>
    </row>
    <row r="430" s="200" customFormat="true" ht="12" hidden="false" customHeight="false" outlineLevel="0" collapsed="false">
      <c r="A430" s="198" t="n">
        <f aca="false">+B430*1000+D430</f>
        <v>45001</v>
      </c>
      <c r="B430" s="198" t="n">
        <v>45</v>
      </c>
      <c r="C430" s="198" t="s">
        <v>238</v>
      </c>
      <c r="D430" s="198" t="n">
        <v>1</v>
      </c>
      <c r="E430" s="199" t="n">
        <v>3824</v>
      </c>
    </row>
    <row r="431" s="200" customFormat="true" ht="12" hidden="false" customHeight="false" outlineLevel="0" collapsed="false">
      <c r="A431" s="198" t="n">
        <f aca="false">+B431*1000+D431</f>
        <v>45002</v>
      </c>
      <c r="B431" s="198" t="n">
        <v>45</v>
      </c>
      <c r="C431" s="198" t="s">
        <v>238</v>
      </c>
      <c r="D431" s="198" t="n">
        <v>2</v>
      </c>
      <c r="E431" s="199" t="n">
        <v>3278</v>
      </c>
    </row>
    <row r="432" s="200" customFormat="true" ht="12" hidden="false" customHeight="false" outlineLevel="0" collapsed="false">
      <c r="A432" s="198" t="n">
        <f aca="false">+B432*1000+D432</f>
        <v>45003</v>
      </c>
      <c r="B432" s="198" t="n">
        <v>45</v>
      </c>
      <c r="C432" s="198" t="s">
        <v>238</v>
      </c>
      <c r="D432" s="198" t="n">
        <v>3</v>
      </c>
      <c r="E432" s="199" t="n">
        <v>3059</v>
      </c>
    </row>
    <row r="433" s="200" customFormat="true" ht="12" hidden="false" customHeight="false" outlineLevel="0" collapsed="false">
      <c r="A433" s="198" t="n">
        <f aca="false">+B433*1000+D433</f>
        <v>45004</v>
      </c>
      <c r="B433" s="198" t="n">
        <v>45</v>
      </c>
      <c r="C433" s="198" t="s">
        <v>238</v>
      </c>
      <c r="D433" s="198" t="n">
        <v>4</v>
      </c>
      <c r="E433" s="199" t="n">
        <v>3824</v>
      </c>
    </row>
    <row r="434" s="200" customFormat="true" ht="12" hidden="false" customHeight="false" outlineLevel="0" collapsed="false">
      <c r="A434" s="198" t="n">
        <f aca="false">+B434*1000+D434</f>
        <v>45005</v>
      </c>
      <c r="B434" s="198" t="n">
        <v>45</v>
      </c>
      <c r="C434" s="198" t="s">
        <v>238</v>
      </c>
      <c r="D434" s="198" t="n">
        <v>5</v>
      </c>
      <c r="E434" s="199" t="n">
        <v>3169</v>
      </c>
    </row>
    <row r="435" s="200" customFormat="true" ht="12" hidden="false" customHeight="false" outlineLevel="0" collapsed="false">
      <c r="A435" s="198" t="n">
        <f aca="false">+B435*1000+D435</f>
        <v>45006</v>
      </c>
      <c r="B435" s="198" t="n">
        <v>45</v>
      </c>
      <c r="C435" s="198" t="s">
        <v>238</v>
      </c>
      <c r="D435" s="198" t="n">
        <v>6</v>
      </c>
      <c r="E435" s="199" t="n">
        <v>3824</v>
      </c>
    </row>
    <row r="436" s="200" customFormat="true" ht="12" hidden="false" customHeight="false" outlineLevel="0" collapsed="false">
      <c r="A436" s="198" t="n">
        <f aca="false">+B436*1000+D436</f>
        <v>46001</v>
      </c>
      <c r="B436" s="198" t="n">
        <v>46</v>
      </c>
      <c r="C436" s="198" t="s">
        <v>239</v>
      </c>
      <c r="D436" s="198" t="n">
        <v>1</v>
      </c>
      <c r="E436" s="199" t="n">
        <v>3816</v>
      </c>
    </row>
    <row r="437" s="200" customFormat="true" ht="12" hidden="false" customHeight="false" outlineLevel="0" collapsed="false">
      <c r="A437" s="198" t="n">
        <f aca="false">+B437*1000+D437</f>
        <v>46002</v>
      </c>
      <c r="B437" s="198" t="n">
        <v>46</v>
      </c>
      <c r="C437" s="198" t="s">
        <v>239</v>
      </c>
      <c r="D437" s="198" t="n">
        <v>2</v>
      </c>
      <c r="E437" s="199" t="n">
        <v>3816</v>
      </c>
    </row>
    <row r="438" s="200" customFormat="true" ht="12" hidden="false" customHeight="false" outlineLevel="0" collapsed="false">
      <c r="A438" s="198" t="n">
        <f aca="false">+B438*1000+D438</f>
        <v>46003</v>
      </c>
      <c r="B438" s="198" t="n">
        <v>46</v>
      </c>
      <c r="C438" s="198" t="s">
        <v>239</v>
      </c>
      <c r="D438" s="198" t="n">
        <v>3</v>
      </c>
      <c r="E438" s="199" t="n">
        <v>3816</v>
      </c>
    </row>
    <row r="439" s="200" customFormat="true" ht="12" hidden="false" customHeight="false" outlineLevel="0" collapsed="false">
      <c r="A439" s="198" t="n">
        <f aca="false">+B439*1000+D439</f>
        <v>46004</v>
      </c>
      <c r="B439" s="198" t="n">
        <v>46</v>
      </c>
      <c r="C439" s="198" t="s">
        <v>239</v>
      </c>
      <c r="D439" s="198" t="n">
        <v>4</v>
      </c>
      <c r="E439" s="199" t="n">
        <v>3816</v>
      </c>
    </row>
    <row r="440" s="200" customFormat="true" ht="12" hidden="false" customHeight="false" outlineLevel="0" collapsed="false">
      <c r="A440" s="198" t="n">
        <f aca="false">+B440*1000+D440</f>
        <v>46005</v>
      </c>
      <c r="B440" s="198" t="n">
        <v>46</v>
      </c>
      <c r="C440" s="198" t="s">
        <v>239</v>
      </c>
      <c r="D440" s="198" t="n">
        <v>5</v>
      </c>
      <c r="E440" s="199" t="n">
        <v>3816</v>
      </c>
    </row>
    <row r="441" s="200" customFormat="true" ht="12" hidden="false" customHeight="false" outlineLevel="0" collapsed="false">
      <c r="A441" s="198" t="n">
        <f aca="false">+B441*1000+D441</f>
        <v>46006</v>
      </c>
      <c r="B441" s="198" t="n">
        <v>46</v>
      </c>
      <c r="C441" s="198" t="s">
        <v>239</v>
      </c>
      <c r="D441" s="198" t="n">
        <v>6</v>
      </c>
      <c r="E441" s="199" t="n">
        <v>3816</v>
      </c>
    </row>
    <row r="442" s="200" customFormat="true" ht="12" hidden="false" customHeight="false" outlineLevel="0" collapsed="false">
      <c r="A442" s="198" t="n">
        <f aca="false">+B442*1000+D442</f>
        <v>49001</v>
      </c>
      <c r="B442" s="198" t="n">
        <v>49</v>
      </c>
      <c r="C442" s="198" t="s">
        <v>240</v>
      </c>
      <c r="D442" s="198" t="n">
        <v>1</v>
      </c>
      <c r="E442" s="199" t="n">
        <v>2633</v>
      </c>
    </row>
    <row r="443" s="200" customFormat="true" ht="12" hidden="false" customHeight="false" outlineLevel="0" collapsed="false">
      <c r="A443" s="198" t="n">
        <f aca="false">+B443*1000+D443</f>
        <v>49002</v>
      </c>
      <c r="B443" s="198" t="n">
        <v>49</v>
      </c>
      <c r="C443" s="198" t="s">
        <v>240</v>
      </c>
      <c r="D443" s="198" t="n">
        <v>2</v>
      </c>
      <c r="E443" s="199" t="n">
        <v>2633</v>
      </c>
    </row>
    <row r="444" s="200" customFormat="true" ht="12" hidden="false" customHeight="false" outlineLevel="0" collapsed="false">
      <c r="A444" s="198" t="n">
        <f aca="false">+B444*1000+D444</f>
        <v>49003</v>
      </c>
      <c r="B444" s="198" t="n">
        <v>49</v>
      </c>
      <c r="C444" s="198" t="s">
        <v>240</v>
      </c>
      <c r="D444" s="198" t="n">
        <v>3</v>
      </c>
      <c r="E444" s="199" t="n">
        <v>2633</v>
      </c>
    </row>
    <row r="445" s="200" customFormat="true" ht="12" hidden="false" customHeight="false" outlineLevel="0" collapsed="false">
      <c r="A445" s="198" t="n">
        <f aca="false">+B445*1000+D445</f>
        <v>49004</v>
      </c>
      <c r="B445" s="198" t="n">
        <v>49</v>
      </c>
      <c r="C445" s="198" t="s">
        <v>240</v>
      </c>
      <c r="D445" s="198" t="n">
        <v>4</v>
      </c>
      <c r="E445" s="199" t="n">
        <v>2069</v>
      </c>
    </row>
    <row r="446" s="200" customFormat="true" ht="12" hidden="false" customHeight="false" outlineLevel="0" collapsed="false">
      <c r="A446" s="198" t="n">
        <f aca="false">+B446*1000+D446</f>
        <v>49005</v>
      </c>
      <c r="B446" s="198" t="n">
        <v>49</v>
      </c>
      <c r="C446" s="198" t="s">
        <v>240</v>
      </c>
      <c r="D446" s="198" t="n">
        <v>5</v>
      </c>
      <c r="E446" s="199" t="n">
        <v>2633</v>
      </c>
    </row>
    <row r="447" s="200" customFormat="true" ht="12" hidden="false" customHeight="false" outlineLevel="0" collapsed="false">
      <c r="A447" s="198" t="n">
        <f aca="false">+B447*1000+D447</f>
        <v>49006</v>
      </c>
      <c r="B447" s="198" t="n">
        <v>49</v>
      </c>
      <c r="C447" s="198" t="s">
        <v>240</v>
      </c>
      <c r="D447" s="198" t="n">
        <v>6</v>
      </c>
      <c r="E447" s="199" t="n">
        <v>2633</v>
      </c>
    </row>
    <row r="448" s="200" customFormat="true" ht="12" hidden="false" customHeight="false" outlineLevel="0" collapsed="false">
      <c r="A448" s="198" t="n">
        <f aca="false">+B448*1000+D448</f>
        <v>49007</v>
      </c>
      <c r="B448" s="198" t="n">
        <v>49</v>
      </c>
      <c r="C448" s="198" t="s">
        <v>240</v>
      </c>
      <c r="D448" s="198" t="n">
        <v>7</v>
      </c>
      <c r="E448" s="199" t="n">
        <v>2633</v>
      </c>
    </row>
    <row r="449" s="200" customFormat="true" ht="12" hidden="false" customHeight="false" outlineLevel="0" collapsed="false">
      <c r="A449" s="198" t="n">
        <f aca="false">+B449*1000+D449</f>
        <v>49008</v>
      </c>
      <c r="B449" s="198" t="n">
        <v>49</v>
      </c>
      <c r="C449" s="198" t="s">
        <v>240</v>
      </c>
      <c r="D449" s="198" t="n">
        <v>8</v>
      </c>
      <c r="E449" s="199" t="n">
        <v>2720</v>
      </c>
    </row>
    <row r="450" s="200" customFormat="true" ht="12" hidden="false" customHeight="false" outlineLevel="0" collapsed="false">
      <c r="A450" s="198" t="n">
        <f aca="false">+B450*1000+D450</f>
        <v>49009</v>
      </c>
      <c r="B450" s="198" t="n">
        <v>49</v>
      </c>
      <c r="C450" s="198" t="s">
        <v>240</v>
      </c>
      <c r="D450" s="198" t="n">
        <v>9</v>
      </c>
      <c r="E450" s="199" t="n">
        <v>2069</v>
      </c>
    </row>
    <row r="451" s="200" customFormat="true" ht="12" hidden="false" customHeight="false" outlineLevel="0" collapsed="false">
      <c r="A451" s="198" t="n">
        <f aca="false">+B451*1000+D451</f>
        <v>49010</v>
      </c>
      <c r="B451" s="198" t="n">
        <v>49</v>
      </c>
      <c r="C451" s="198" t="s">
        <v>240</v>
      </c>
      <c r="D451" s="198" t="n">
        <v>10</v>
      </c>
      <c r="E451" s="199" t="n">
        <v>2445</v>
      </c>
    </row>
    <row r="452" s="200" customFormat="true" ht="12" hidden="false" customHeight="false" outlineLevel="0" collapsed="false">
      <c r="A452" s="198" t="n">
        <f aca="false">+B452*1000+D452</f>
        <v>49011</v>
      </c>
      <c r="B452" s="198" t="n">
        <v>49</v>
      </c>
      <c r="C452" s="198" t="s">
        <v>240</v>
      </c>
      <c r="D452" s="198" t="n">
        <v>11</v>
      </c>
      <c r="E452" s="199" t="n">
        <v>2445</v>
      </c>
    </row>
    <row r="453" s="200" customFormat="true" ht="12" hidden="false" customHeight="false" outlineLevel="0" collapsed="false">
      <c r="A453" s="198" t="n">
        <f aca="false">+B453*1000+D453</f>
        <v>50001</v>
      </c>
      <c r="B453" s="198" t="n">
        <v>50</v>
      </c>
      <c r="C453" s="198" t="s">
        <v>241</v>
      </c>
      <c r="D453" s="198" t="n">
        <v>1</v>
      </c>
      <c r="E453" s="199" t="n">
        <v>2112</v>
      </c>
    </row>
    <row r="454" s="200" customFormat="true" ht="12" hidden="false" customHeight="false" outlineLevel="0" collapsed="false">
      <c r="A454" s="198" t="n">
        <f aca="false">+B454*1000+D454</f>
        <v>50002</v>
      </c>
      <c r="B454" s="198" t="n">
        <v>50</v>
      </c>
      <c r="C454" s="198" t="s">
        <v>241</v>
      </c>
      <c r="D454" s="198" t="n">
        <v>2</v>
      </c>
      <c r="E454" s="199" t="n">
        <v>2112</v>
      </c>
    </row>
    <row r="455" s="200" customFormat="true" ht="12" hidden="false" customHeight="false" outlineLevel="0" collapsed="false">
      <c r="A455" s="198" t="n">
        <f aca="false">+B455*1000+D455</f>
        <v>50003</v>
      </c>
      <c r="B455" s="198" t="n">
        <v>50</v>
      </c>
      <c r="C455" s="198" t="s">
        <v>241</v>
      </c>
      <c r="D455" s="198" t="n">
        <v>3</v>
      </c>
      <c r="E455" s="199" t="n">
        <v>1920</v>
      </c>
    </row>
    <row r="456" s="200" customFormat="true" ht="12" hidden="false" customHeight="false" outlineLevel="0" collapsed="false">
      <c r="A456" s="198" t="n">
        <f aca="false">+B456*1000+D456</f>
        <v>50004</v>
      </c>
      <c r="B456" s="198" t="n">
        <v>50</v>
      </c>
      <c r="C456" s="198" t="s">
        <v>241</v>
      </c>
      <c r="D456" s="198" t="n">
        <v>4</v>
      </c>
      <c r="E456" s="199" t="n">
        <v>1920</v>
      </c>
    </row>
    <row r="457" s="200" customFormat="true" ht="12" hidden="false" customHeight="false" outlineLevel="0" collapsed="false">
      <c r="A457" s="198" t="n">
        <f aca="false">+B457*1000+D457</f>
        <v>50005</v>
      </c>
      <c r="B457" s="198" t="n">
        <v>50</v>
      </c>
      <c r="C457" s="198" t="s">
        <v>241</v>
      </c>
      <c r="D457" s="198" t="n">
        <v>5</v>
      </c>
      <c r="E457" s="199" t="n">
        <v>2112</v>
      </c>
    </row>
    <row r="458" s="200" customFormat="true" ht="12" hidden="false" customHeight="false" outlineLevel="0" collapsed="false">
      <c r="A458" s="198" t="n">
        <f aca="false">+B458*1000+D458</f>
        <v>50006</v>
      </c>
      <c r="B458" s="198" t="n">
        <v>50</v>
      </c>
      <c r="C458" s="198" t="s">
        <v>241</v>
      </c>
      <c r="D458" s="198" t="n">
        <v>6</v>
      </c>
      <c r="E458" s="199" t="n">
        <v>1792</v>
      </c>
    </row>
    <row r="459" s="200" customFormat="true" ht="12" hidden="false" customHeight="false" outlineLevel="0" collapsed="false">
      <c r="A459" s="198" t="n">
        <f aca="false">+B459*1000+D459</f>
        <v>50007</v>
      </c>
      <c r="B459" s="198" t="n">
        <v>50</v>
      </c>
      <c r="C459" s="198" t="s">
        <v>241</v>
      </c>
      <c r="D459" s="198" t="n">
        <v>7</v>
      </c>
      <c r="E459" s="199" t="n">
        <v>1792</v>
      </c>
    </row>
    <row r="460" s="200" customFormat="true" ht="12" hidden="false" customHeight="false" outlineLevel="0" collapsed="false">
      <c r="A460" s="198" t="n">
        <f aca="false">+B460*1000+D460</f>
        <v>50008</v>
      </c>
      <c r="B460" s="198" t="n">
        <v>50</v>
      </c>
      <c r="C460" s="198" t="s">
        <v>241</v>
      </c>
      <c r="D460" s="198" t="n">
        <v>8</v>
      </c>
      <c r="E460" s="199" t="n">
        <v>2112</v>
      </c>
    </row>
    <row r="461" s="200" customFormat="true" ht="12" hidden="false" customHeight="false" outlineLevel="0" collapsed="false">
      <c r="A461" s="198" t="n">
        <f aca="false">+B461*1000+D461</f>
        <v>50009</v>
      </c>
      <c r="B461" s="198" t="n">
        <v>50</v>
      </c>
      <c r="C461" s="198" t="s">
        <v>241</v>
      </c>
      <c r="D461" s="198" t="n">
        <v>9</v>
      </c>
      <c r="E461" s="199" t="n">
        <v>1856</v>
      </c>
    </row>
    <row r="462" s="200" customFormat="true" ht="12" hidden="false" customHeight="false" outlineLevel="0" collapsed="false">
      <c r="A462" s="198" t="n">
        <f aca="false">+B462*1000+D462</f>
        <v>50010</v>
      </c>
      <c r="B462" s="198" t="n">
        <v>50</v>
      </c>
      <c r="C462" s="198" t="s">
        <v>241</v>
      </c>
      <c r="D462" s="198" t="n">
        <v>10</v>
      </c>
      <c r="E462" s="199" t="n">
        <v>1856</v>
      </c>
    </row>
    <row r="463" s="200" customFormat="true" ht="12" hidden="false" customHeight="false" outlineLevel="0" collapsed="false">
      <c r="A463" s="198" t="n">
        <f aca="false">+B463*1000+D463</f>
        <v>50011</v>
      </c>
      <c r="B463" s="198" t="n">
        <v>50</v>
      </c>
      <c r="C463" s="198" t="s">
        <v>241</v>
      </c>
      <c r="D463" s="198" t="n">
        <v>11</v>
      </c>
      <c r="E463" s="199" t="n">
        <v>1792</v>
      </c>
    </row>
    <row r="464" s="200" customFormat="true" ht="12" hidden="false" customHeight="false" outlineLevel="0" collapsed="false">
      <c r="A464" s="198" t="n">
        <f aca="false">+B464*1000+D464</f>
        <v>50012</v>
      </c>
      <c r="B464" s="198" t="n">
        <v>50</v>
      </c>
      <c r="C464" s="198" t="s">
        <v>241</v>
      </c>
      <c r="D464" s="198" t="n">
        <v>12</v>
      </c>
      <c r="E464" s="199" t="n">
        <v>1792</v>
      </c>
    </row>
    <row r="465" s="200" customFormat="true" ht="12" hidden="false" customHeight="false" outlineLevel="0" collapsed="false">
      <c r="A465" s="198" t="n">
        <f aca="false">+B465*1000+D465</f>
        <v>50013</v>
      </c>
      <c r="B465" s="198" t="n">
        <v>50</v>
      </c>
      <c r="C465" s="198" t="s">
        <v>241</v>
      </c>
      <c r="D465" s="198" t="n">
        <v>13</v>
      </c>
      <c r="E465" s="199" t="n">
        <v>1664</v>
      </c>
    </row>
    <row r="466" s="200" customFormat="true" ht="12" hidden="false" customHeight="false" outlineLevel="0" collapsed="false">
      <c r="A466" s="198" t="n">
        <f aca="false">+B466*1000+D466</f>
        <v>50014</v>
      </c>
      <c r="B466" s="198" t="n">
        <v>50</v>
      </c>
      <c r="C466" s="198" t="s">
        <v>241</v>
      </c>
      <c r="D466" s="198" t="n">
        <v>14</v>
      </c>
      <c r="E466" s="199" t="n">
        <v>1792</v>
      </c>
    </row>
    <row r="467" s="200" customFormat="true" ht="12" hidden="false" customHeight="false" outlineLevel="0" collapsed="false">
      <c r="A467" s="198" t="n">
        <f aca="false">+B467*1000+D467</f>
        <v>50015</v>
      </c>
      <c r="B467" s="198" t="n">
        <v>50</v>
      </c>
      <c r="C467" s="198" t="s">
        <v>241</v>
      </c>
      <c r="D467" s="198" t="n">
        <v>15</v>
      </c>
      <c r="E467" s="199" t="n">
        <v>1792</v>
      </c>
    </row>
    <row r="468" s="200" customFormat="true" ht="12" hidden="false" customHeight="false" outlineLevel="0" collapsed="false">
      <c r="A468" s="198" t="n">
        <f aca="false">+B468*1000+D468</f>
        <v>51002</v>
      </c>
      <c r="B468" s="198" t="n">
        <v>51</v>
      </c>
      <c r="C468" s="198" t="s">
        <v>242</v>
      </c>
      <c r="D468" s="198" t="n">
        <v>2</v>
      </c>
      <c r="E468" s="199" t="n">
        <v>1693</v>
      </c>
    </row>
    <row r="469" s="200" customFormat="true" ht="12" hidden="false" customHeight="false" outlineLevel="0" collapsed="false">
      <c r="A469" s="198" t="n">
        <f aca="false">+B469*1000+D469</f>
        <v>51003</v>
      </c>
      <c r="B469" s="198" t="n">
        <v>51</v>
      </c>
      <c r="C469" s="198" t="s">
        <v>242</v>
      </c>
      <c r="D469" s="198" t="n">
        <v>3</v>
      </c>
      <c r="E469" s="199" t="n">
        <v>1863</v>
      </c>
    </row>
    <row r="470" s="200" customFormat="true" ht="12" hidden="false" customHeight="false" outlineLevel="0" collapsed="false">
      <c r="A470" s="198" t="n">
        <f aca="false">+B470*1000+D470</f>
        <v>51004</v>
      </c>
      <c r="B470" s="198" t="n">
        <v>51</v>
      </c>
      <c r="C470" s="198" t="s">
        <v>242</v>
      </c>
      <c r="D470" s="198" t="n">
        <v>4</v>
      </c>
      <c r="E470" s="199" t="n">
        <v>1693</v>
      </c>
    </row>
    <row r="471" s="200" customFormat="true" ht="12" hidden="false" customHeight="false" outlineLevel="0" collapsed="false">
      <c r="A471" s="198" t="n">
        <f aca="false">+B471*1000+D471</f>
        <v>51005</v>
      </c>
      <c r="B471" s="198" t="n">
        <v>51</v>
      </c>
      <c r="C471" s="198" t="s">
        <v>242</v>
      </c>
      <c r="D471" s="198" t="n">
        <v>5</v>
      </c>
      <c r="E471" s="199" t="n">
        <v>1863</v>
      </c>
    </row>
    <row r="472" s="200" customFormat="true" ht="12" hidden="false" customHeight="false" outlineLevel="0" collapsed="false">
      <c r="A472" s="198" t="n">
        <f aca="false">+B472*1000+D472</f>
        <v>51006</v>
      </c>
      <c r="B472" s="198" t="n">
        <v>51</v>
      </c>
      <c r="C472" s="198" t="s">
        <v>242</v>
      </c>
      <c r="D472" s="198" t="n">
        <v>6</v>
      </c>
      <c r="E472" s="199" t="n">
        <v>1637</v>
      </c>
    </row>
    <row r="473" s="200" customFormat="true" ht="12" hidden="false" customHeight="false" outlineLevel="0" collapsed="false">
      <c r="A473" s="198" t="n">
        <f aca="false">+B473*1000+D473</f>
        <v>51007</v>
      </c>
      <c r="B473" s="198" t="n">
        <v>51</v>
      </c>
      <c r="C473" s="198" t="s">
        <v>242</v>
      </c>
      <c r="D473" s="198" t="n">
        <v>7</v>
      </c>
      <c r="E473" s="199" t="n">
        <v>1863</v>
      </c>
    </row>
    <row r="474" s="200" customFormat="true" ht="12" hidden="false" customHeight="false" outlineLevel="0" collapsed="false">
      <c r="A474" s="198" t="n">
        <f aca="false">+B474*1000+D474</f>
        <v>51008</v>
      </c>
      <c r="B474" s="198" t="n">
        <v>51</v>
      </c>
      <c r="C474" s="198" t="s">
        <v>242</v>
      </c>
      <c r="D474" s="198" t="n">
        <v>8</v>
      </c>
      <c r="E474" s="199" t="n">
        <v>1693</v>
      </c>
    </row>
    <row r="475" s="200" customFormat="true" ht="12" hidden="false" customHeight="false" outlineLevel="0" collapsed="false">
      <c r="A475" s="198" t="n">
        <f aca="false">+B475*1000+D475</f>
        <v>51009</v>
      </c>
      <c r="B475" s="198" t="n">
        <v>51</v>
      </c>
      <c r="C475" s="198" t="s">
        <v>242</v>
      </c>
      <c r="D475" s="198" t="n">
        <v>9</v>
      </c>
      <c r="E475" s="199" t="n">
        <v>1863</v>
      </c>
    </row>
    <row r="476" s="200" customFormat="true" ht="12" hidden="false" customHeight="false" outlineLevel="0" collapsed="false">
      <c r="A476" s="198" t="n">
        <f aca="false">+B476*1000+D476</f>
        <v>51010</v>
      </c>
      <c r="B476" s="198" t="n">
        <v>51</v>
      </c>
      <c r="C476" s="198" t="s">
        <v>242</v>
      </c>
      <c r="D476" s="198" t="n">
        <v>10</v>
      </c>
      <c r="E476" s="199" t="n">
        <v>1637</v>
      </c>
    </row>
    <row r="477" s="200" customFormat="true" ht="12" hidden="false" customHeight="false" outlineLevel="0" collapsed="false">
      <c r="A477" s="198" t="n">
        <f aca="false">+B477*1000+D477</f>
        <v>51011</v>
      </c>
      <c r="B477" s="198" t="n">
        <v>51</v>
      </c>
      <c r="C477" s="198" t="s">
        <v>242</v>
      </c>
      <c r="D477" s="198" t="n">
        <v>11</v>
      </c>
      <c r="E477" s="199" t="n">
        <v>1637</v>
      </c>
    </row>
    <row r="478" s="200" customFormat="true" ht="12" hidden="false" customHeight="false" outlineLevel="0" collapsed="false">
      <c r="A478" s="198" t="n">
        <f aca="false">+B478*1000+D478</f>
        <v>51012</v>
      </c>
      <c r="B478" s="198" t="n">
        <v>51</v>
      </c>
      <c r="C478" s="198" t="s">
        <v>242</v>
      </c>
      <c r="D478" s="198" t="n">
        <v>12</v>
      </c>
      <c r="E478" s="199" t="n">
        <v>1637</v>
      </c>
    </row>
    <row r="479" s="200" customFormat="true" ht="12" hidden="false" customHeight="false" outlineLevel="0" collapsed="false">
      <c r="A479" s="198" t="n">
        <f aca="false">+B479*1000+D479</f>
        <v>51013</v>
      </c>
      <c r="B479" s="198" t="n">
        <v>51</v>
      </c>
      <c r="C479" s="198" t="s">
        <v>242</v>
      </c>
      <c r="D479" s="198" t="n">
        <v>13</v>
      </c>
      <c r="E479" s="199" t="n">
        <v>1580</v>
      </c>
    </row>
    <row r="480" s="200" customFormat="true" ht="12" hidden="false" customHeight="false" outlineLevel="0" collapsed="false">
      <c r="A480" s="198" t="n">
        <f aca="false">+B480*1000+D480</f>
        <v>51014</v>
      </c>
      <c r="B480" s="198" t="n">
        <v>51</v>
      </c>
      <c r="C480" s="198" t="s">
        <v>242</v>
      </c>
      <c r="D480" s="198" t="n">
        <v>14</v>
      </c>
      <c r="E480" s="199" t="n">
        <v>1637</v>
      </c>
    </row>
    <row r="481" s="200" customFormat="true" ht="12" hidden="false" customHeight="false" outlineLevel="0" collapsed="false">
      <c r="A481" s="198" t="n">
        <f aca="false">+B481*1000+D481</f>
        <v>51015</v>
      </c>
      <c r="B481" s="198" t="n">
        <v>51</v>
      </c>
      <c r="C481" s="198" t="s">
        <v>242</v>
      </c>
      <c r="D481" s="198" t="n">
        <v>15</v>
      </c>
      <c r="E481" s="199" t="n">
        <v>1580</v>
      </c>
    </row>
    <row r="482" s="200" customFormat="true" ht="12" hidden="false" customHeight="false" outlineLevel="0" collapsed="false">
      <c r="A482" s="198" t="n">
        <f aca="false">+B482*1000+D482</f>
        <v>51016</v>
      </c>
      <c r="B482" s="198" t="n">
        <v>51</v>
      </c>
      <c r="C482" s="198" t="s">
        <v>242</v>
      </c>
      <c r="D482" s="198" t="n">
        <v>16</v>
      </c>
      <c r="E482" s="199" t="n">
        <v>1693</v>
      </c>
    </row>
    <row r="483" s="200" customFormat="true" ht="12" hidden="false" customHeight="false" outlineLevel="0" collapsed="false">
      <c r="A483" s="198" t="n">
        <f aca="false">+B483*1000+D483</f>
        <v>52001</v>
      </c>
      <c r="B483" s="198" t="n">
        <v>52</v>
      </c>
      <c r="C483" s="198" t="s">
        <v>243</v>
      </c>
      <c r="D483" s="198" t="n">
        <v>1</v>
      </c>
      <c r="E483" s="199" t="n">
        <v>1438</v>
      </c>
    </row>
    <row r="484" s="200" customFormat="true" ht="12" hidden="false" customHeight="false" outlineLevel="0" collapsed="false">
      <c r="A484" s="198" t="n">
        <f aca="false">+B484*1000+D484</f>
        <v>52002</v>
      </c>
      <c r="B484" s="198" t="n">
        <v>52</v>
      </c>
      <c r="C484" s="198" t="s">
        <v>243</v>
      </c>
      <c r="D484" s="198" t="n">
        <v>2</v>
      </c>
      <c r="E484" s="199" t="n">
        <v>1190</v>
      </c>
    </row>
    <row r="485" s="200" customFormat="true" ht="12" hidden="false" customHeight="false" outlineLevel="0" collapsed="false">
      <c r="A485" s="198" t="n">
        <f aca="false">+B485*1000+D485</f>
        <v>52003</v>
      </c>
      <c r="B485" s="198" t="n">
        <v>52</v>
      </c>
      <c r="C485" s="198" t="s">
        <v>243</v>
      </c>
      <c r="D485" s="198" t="n">
        <v>3</v>
      </c>
      <c r="E485" s="199" t="n">
        <v>1438</v>
      </c>
    </row>
    <row r="486" s="200" customFormat="true" ht="12" hidden="false" customHeight="false" outlineLevel="0" collapsed="false">
      <c r="A486" s="198" t="n">
        <f aca="false">+B486*1000+D486</f>
        <v>52004</v>
      </c>
      <c r="B486" s="198" t="n">
        <v>52</v>
      </c>
      <c r="C486" s="198" t="s">
        <v>243</v>
      </c>
      <c r="D486" s="198" t="n">
        <v>4</v>
      </c>
      <c r="E486" s="199" t="n">
        <v>1438</v>
      </c>
    </row>
    <row r="487" s="200" customFormat="true" ht="12" hidden="false" customHeight="false" outlineLevel="0" collapsed="false">
      <c r="A487" s="198" t="n">
        <f aca="false">+B487*1000+D487</f>
        <v>52005</v>
      </c>
      <c r="B487" s="198" t="n">
        <v>52</v>
      </c>
      <c r="C487" s="198" t="s">
        <v>243</v>
      </c>
      <c r="D487" s="198" t="n">
        <v>5</v>
      </c>
      <c r="E487" s="199" t="n">
        <v>1438</v>
      </c>
    </row>
    <row r="488" s="200" customFormat="true" ht="12" hidden="false" customHeight="false" outlineLevel="0" collapsed="false">
      <c r="A488" s="198" t="n">
        <f aca="false">+B488*1000+D488</f>
        <v>52006</v>
      </c>
      <c r="B488" s="198" t="n">
        <v>52</v>
      </c>
      <c r="C488" s="198" t="s">
        <v>243</v>
      </c>
      <c r="D488" s="198" t="n">
        <v>6</v>
      </c>
      <c r="E488" s="199" t="n">
        <v>1438</v>
      </c>
    </row>
    <row r="489" s="200" customFormat="true" ht="12" hidden="false" customHeight="false" outlineLevel="0" collapsed="false">
      <c r="A489" s="198" t="n">
        <f aca="false">+B489*1000+D489</f>
        <v>52007</v>
      </c>
      <c r="B489" s="198" t="n">
        <v>52</v>
      </c>
      <c r="C489" s="198" t="s">
        <v>243</v>
      </c>
      <c r="D489" s="198" t="n">
        <v>7</v>
      </c>
      <c r="E489" s="199" t="n">
        <v>1438</v>
      </c>
    </row>
    <row r="490" s="200" customFormat="true" ht="12" hidden="false" customHeight="false" outlineLevel="0" collapsed="false">
      <c r="A490" s="198" t="n">
        <f aca="false">+B490*1000+D490</f>
        <v>52008</v>
      </c>
      <c r="B490" s="198" t="n">
        <v>52</v>
      </c>
      <c r="C490" s="198" t="s">
        <v>243</v>
      </c>
      <c r="D490" s="198" t="n">
        <v>8</v>
      </c>
      <c r="E490" s="199" t="n">
        <v>1289</v>
      </c>
    </row>
    <row r="491" s="200" customFormat="true" ht="12" hidden="false" customHeight="false" outlineLevel="0" collapsed="false">
      <c r="A491" s="198" t="n">
        <f aca="false">+B491*1000+D491</f>
        <v>52009</v>
      </c>
      <c r="B491" s="198" t="n">
        <v>52</v>
      </c>
      <c r="C491" s="198" t="s">
        <v>243</v>
      </c>
      <c r="D491" s="198" t="n">
        <v>9</v>
      </c>
      <c r="E491" s="199" t="n">
        <v>1438</v>
      </c>
    </row>
    <row r="492" s="200" customFormat="true" ht="12" hidden="false" customHeight="false" outlineLevel="0" collapsed="false">
      <c r="A492" s="198" t="n">
        <f aca="false">+B492*1000+D492</f>
        <v>53001</v>
      </c>
      <c r="B492" s="198" t="n">
        <v>53</v>
      </c>
      <c r="C492" s="198" t="s">
        <v>244</v>
      </c>
      <c r="D492" s="198" t="n">
        <v>1</v>
      </c>
      <c r="E492" s="199" t="n">
        <v>1640</v>
      </c>
    </row>
    <row r="493" s="200" customFormat="true" ht="12" hidden="false" customHeight="false" outlineLevel="0" collapsed="false">
      <c r="A493" s="198" t="n">
        <f aca="false">+B493*1000+D493</f>
        <v>53002</v>
      </c>
      <c r="B493" s="198" t="n">
        <v>53</v>
      </c>
      <c r="C493" s="198" t="s">
        <v>244</v>
      </c>
      <c r="D493" s="198" t="n">
        <v>2</v>
      </c>
      <c r="E493" s="199" t="n">
        <v>1698</v>
      </c>
    </row>
    <row r="494" s="200" customFormat="true" ht="12" hidden="false" customHeight="false" outlineLevel="0" collapsed="false">
      <c r="A494" s="198" t="n">
        <f aca="false">+B494*1000+D494</f>
        <v>53003</v>
      </c>
      <c r="B494" s="198" t="n">
        <v>53</v>
      </c>
      <c r="C494" s="198" t="s">
        <v>244</v>
      </c>
      <c r="D494" s="198" t="n">
        <v>3</v>
      </c>
      <c r="E494" s="199" t="n">
        <v>1640</v>
      </c>
    </row>
    <row r="495" s="200" customFormat="true" ht="12" hidden="false" customHeight="false" outlineLevel="0" collapsed="false">
      <c r="A495" s="198" t="n">
        <f aca="false">+B495*1000+D495</f>
        <v>53004</v>
      </c>
      <c r="B495" s="198" t="n">
        <v>53</v>
      </c>
      <c r="C495" s="198" t="s">
        <v>244</v>
      </c>
      <c r="D495" s="198" t="n">
        <v>4</v>
      </c>
      <c r="E495" s="199" t="n">
        <v>1640</v>
      </c>
    </row>
    <row r="496" s="200" customFormat="true" ht="12" hidden="false" customHeight="false" outlineLevel="0" collapsed="false">
      <c r="A496" s="198" t="n">
        <f aca="false">+B496*1000+D496</f>
        <v>53005</v>
      </c>
      <c r="B496" s="198" t="n">
        <v>53</v>
      </c>
      <c r="C496" s="198" t="s">
        <v>244</v>
      </c>
      <c r="D496" s="198" t="n">
        <v>5</v>
      </c>
      <c r="E496" s="199" t="n">
        <v>1698</v>
      </c>
    </row>
    <row r="497" s="200" customFormat="true" ht="12" hidden="false" customHeight="false" outlineLevel="0" collapsed="false">
      <c r="A497" s="198" t="n">
        <f aca="false">+B497*1000+D497</f>
        <v>53006</v>
      </c>
      <c r="B497" s="198" t="n">
        <v>53</v>
      </c>
      <c r="C497" s="198" t="s">
        <v>244</v>
      </c>
      <c r="D497" s="198" t="n">
        <v>6</v>
      </c>
      <c r="E497" s="199" t="n">
        <v>1698</v>
      </c>
    </row>
    <row r="498" s="200" customFormat="true" ht="12" hidden="false" customHeight="false" outlineLevel="0" collapsed="false">
      <c r="A498" s="198" t="n">
        <f aca="false">+B498*1000+D498</f>
        <v>53007</v>
      </c>
      <c r="B498" s="198" t="n">
        <v>53</v>
      </c>
      <c r="C498" s="198" t="s">
        <v>244</v>
      </c>
      <c r="D498" s="198" t="n">
        <v>7</v>
      </c>
      <c r="E498" s="199" t="n">
        <v>1405</v>
      </c>
    </row>
    <row r="499" s="200" customFormat="true" ht="12" hidden="false" customHeight="false" outlineLevel="0" collapsed="false">
      <c r="A499" s="198" t="n">
        <f aca="false">+B499*1000+D499</f>
        <v>53008</v>
      </c>
      <c r="B499" s="198" t="n">
        <v>53</v>
      </c>
      <c r="C499" s="198" t="s">
        <v>244</v>
      </c>
      <c r="D499" s="198" t="n">
        <v>8</v>
      </c>
      <c r="E499" s="199" t="n">
        <v>1757</v>
      </c>
    </row>
    <row r="500" s="200" customFormat="true" ht="12" hidden="false" customHeight="false" outlineLevel="0" collapsed="false">
      <c r="A500" s="198" t="n">
        <f aca="false">+B500*1000+D500</f>
        <v>53009</v>
      </c>
      <c r="B500" s="198" t="n">
        <v>53</v>
      </c>
      <c r="C500" s="198" t="s">
        <v>244</v>
      </c>
      <c r="D500" s="198" t="n">
        <v>9</v>
      </c>
      <c r="E500" s="199" t="n">
        <v>1757</v>
      </c>
    </row>
    <row r="501" s="200" customFormat="true" ht="12" hidden="false" customHeight="false" outlineLevel="0" collapsed="false">
      <c r="A501" s="198" t="n">
        <f aca="false">+B501*1000+D501</f>
        <v>53010</v>
      </c>
      <c r="B501" s="198" t="n">
        <v>53</v>
      </c>
      <c r="C501" s="198" t="s">
        <v>244</v>
      </c>
      <c r="D501" s="198" t="n">
        <v>10</v>
      </c>
      <c r="E501" s="199" t="n">
        <v>1405</v>
      </c>
    </row>
    <row r="502" s="200" customFormat="true" ht="12" hidden="false" customHeight="false" outlineLevel="0" collapsed="false">
      <c r="A502" s="198" t="n">
        <f aca="false">+B502*1000+D502</f>
        <v>53011</v>
      </c>
      <c r="B502" s="198" t="n">
        <v>53</v>
      </c>
      <c r="C502" s="198" t="s">
        <v>244</v>
      </c>
      <c r="D502" s="198" t="n">
        <v>11</v>
      </c>
      <c r="E502" s="199" t="n">
        <v>1405</v>
      </c>
    </row>
    <row r="503" s="200" customFormat="true" ht="12" hidden="false" customHeight="false" outlineLevel="0" collapsed="false">
      <c r="A503" s="198" t="n">
        <f aca="false">+B503*1000+D503</f>
        <v>54001</v>
      </c>
      <c r="B503" s="198" t="n">
        <v>54</v>
      </c>
      <c r="C503" s="198" t="s">
        <v>245</v>
      </c>
      <c r="D503" s="198" t="n">
        <v>1</v>
      </c>
      <c r="E503" s="199" t="n">
        <v>3842</v>
      </c>
    </row>
    <row r="504" s="200" customFormat="true" ht="12" hidden="false" customHeight="false" outlineLevel="0" collapsed="false">
      <c r="A504" s="198" t="n">
        <f aca="false">+B504*1000+D504</f>
        <v>54002</v>
      </c>
      <c r="B504" s="198" t="n">
        <v>54</v>
      </c>
      <c r="C504" s="198" t="s">
        <v>245</v>
      </c>
      <c r="D504" s="198" t="n">
        <v>2</v>
      </c>
      <c r="E504" s="199" t="n">
        <v>3842</v>
      </c>
    </row>
    <row r="505" s="200" customFormat="true" ht="12" hidden="false" customHeight="false" outlineLevel="0" collapsed="false">
      <c r="A505" s="198" t="n">
        <f aca="false">+B505*1000+D505</f>
        <v>54003</v>
      </c>
      <c r="B505" s="198" t="n">
        <v>54</v>
      </c>
      <c r="C505" s="198" t="s">
        <v>245</v>
      </c>
      <c r="D505" s="198" t="n">
        <v>3</v>
      </c>
      <c r="E505" s="199" t="n">
        <v>3842</v>
      </c>
    </row>
    <row r="506" s="200" customFormat="true" ht="12" hidden="false" customHeight="false" outlineLevel="0" collapsed="false">
      <c r="A506" s="198" t="n">
        <f aca="false">+B506*1000+D506</f>
        <v>54004</v>
      </c>
      <c r="B506" s="198" t="n">
        <v>54</v>
      </c>
      <c r="C506" s="198" t="s">
        <v>245</v>
      </c>
      <c r="D506" s="198" t="n">
        <v>4</v>
      </c>
      <c r="E506" s="199" t="n">
        <v>3842</v>
      </c>
    </row>
    <row r="507" s="200" customFormat="true" ht="12" hidden="false" customHeight="false" outlineLevel="0" collapsed="false">
      <c r="A507" s="198" t="n">
        <f aca="false">+B507*1000+D507</f>
        <v>54005</v>
      </c>
      <c r="B507" s="198" t="n">
        <v>54</v>
      </c>
      <c r="C507" s="198" t="s">
        <v>245</v>
      </c>
      <c r="D507" s="198" t="n">
        <v>5</v>
      </c>
      <c r="E507" s="199" t="n">
        <v>3842</v>
      </c>
    </row>
    <row r="508" s="200" customFormat="true" ht="12" hidden="false" customHeight="false" outlineLevel="0" collapsed="false">
      <c r="A508" s="198" t="n">
        <f aca="false">+B508*1000+D508</f>
        <v>54006</v>
      </c>
      <c r="B508" s="198" t="n">
        <v>54</v>
      </c>
      <c r="C508" s="198" t="s">
        <v>245</v>
      </c>
      <c r="D508" s="198" t="n">
        <v>6</v>
      </c>
      <c r="E508" s="199" t="n">
        <v>3842</v>
      </c>
    </row>
    <row r="509" s="200" customFormat="true" ht="12" hidden="false" customHeight="false" outlineLevel="0" collapsed="false">
      <c r="A509" s="198" t="n">
        <f aca="false">+B509*1000+D509</f>
        <v>54007</v>
      </c>
      <c r="B509" s="198" t="n">
        <v>54</v>
      </c>
      <c r="C509" s="198" t="s">
        <v>245</v>
      </c>
      <c r="D509" s="198" t="n">
        <v>7</v>
      </c>
      <c r="E509" s="199" t="n">
        <v>3842</v>
      </c>
    </row>
    <row r="510" s="200" customFormat="true" ht="12" hidden="false" customHeight="false" outlineLevel="0" collapsed="false">
      <c r="A510" s="198" t="n">
        <f aca="false">+B510*1000+D510</f>
        <v>54008</v>
      </c>
      <c r="B510" s="198" t="n">
        <v>54</v>
      </c>
      <c r="C510" s="198" t="s">
        <v>245</v>
      </c>
      <c r="D510" s="198" t="n">
        <v>8</v>
      </c>
      <c r="E510" s="199" t="n">
        <v>3842</v>
      </c>
    </row>
    <row r="511" s="200" customFormat="true" ht="12" hidden="false" customHeight="false" outlineLevel="0" collapsed="false">
      <c r="A511" s="198" t="n">
        <f aca="false">+B511*1000+D511</f>
        <v>54009</v>
      </c>
      <c r="B511" s="198" t="n">
        <v>54</v>
      </c>
      <c r="C511" s="198" t="s">
        <v>245</v>
      </c>
      <c r="D511" s="198" t="n">
        <v>9</v>
      </c>
      <c r="E511" s="199" t="n">
        <v>3842</v>
      </c>
    </row>
    <row r="512" s="200" customFormat="true" ht="12" hidden="false" customHeight="false" outlineLevel="0" collapsed="false">
      <c r="A512" s="198" t="n">
        <f aca="false">+B512*1000+D512</f>
        <v>54010</v>
      </c>
      <c r="B512" s="198" t="n">
        <v>54</v>
      </c>
      <c r="C512" s="198" t="s">
        <v>245</v>
      </c>
      <c r="D512" s="198" t="n">
        <v>10</v>
      </c>
      <c r="E512" s="199" t="n">
        <v>3842</v>
      </c>
    </row>
    <row r="513" s="200" customFormat="true" ht="12" hidden="false" customHeight="false" outlineLevel="0" collapsed="false">
      <c r="A513" s="198" t="n">
        <f aca="false">+B513*1000+D513</f>
        <v>54011</v>
      </c>
      <c r="B513" s="198" t="n">
        <v>54</v>
      </c>
      <c r="C513" s="198" t="s">
        <v>245</v>
      </c>
      <c r="D513" s="198" t="n">
        <v>11</v>
      </c>
      <c r="E513" s="199" t="n">
        <v>3202</v>
      </c>
    </row>
    <row r="514" s="200" customFormat="true" ht="12" hidden="false" customHeight="false" outlineLevel="0" collapsed="false">
      <c r="A514" s="198" t="n">
        <f aca="false">+B514*1000+D514</f>
        <v>54012</v>
      </c>
      <c r="B514" s="198" t="n">
        <v>54</v>
      </c>
      <c r="C514" s="198" t="s">
        <v>245</v>
      </c>
      <c r="D514" s="198" t="n">
        <v>12</v>
      </c>
      <c r="E514" s="199" t="n">
        <v>3522</v>
      </c>
    </row>
    <row r="515" s="200" customFormat="true" ht="12" hidden="false" customHeight="false" outlineLevel="0" collapsed="false">
      <c r="A515" s="198" t="n">
        <f aca="false">+B515*1000+D515</f>
        <v>54013</v>
      </c>
      <c r="B515" s="198" t="n">
        <v>54</v>
      </c>
      <c r="C515" s="198" t="s">
        <v>245</v>
      </c>
      <c r="D515" s="198" t="n">
        <v>13</v>
      </c>
      <c r="E515" s="199" t="n">
        <v>3202</v>
      </c>
    </row>
    <row r="516" s="200" customFormat="true" ht="12" hidden="false" customHeight="false" outlineLevel="0" collapsed="false">
      <c r="A516" s="198" t="n">
        <f aca="false">+B516*1000+D516</f>
        <v>54014</v>
      </c>
      <c r="B516" s="198" t="n">
        <v>54</v>
      </c>
      <c r="C516" s="198" t="s">
        <v>245</v>
      </c>
      <c r="D516" s="198" t="n">
        <v>14</v>
      </c>
      <c r="E516" s="199" t="n">
        <v>3842</v>
      </c>
    </row>
    <row r="517" s="200" customFormat="true" ht="12" hidden="false" customHeight="false" outlineLevel="0" collapsed="false">
      <c r="A517" s="198" t="n">
        <f aca="false">+B517*1000+D517</f>
        <v>54015</v>
      </c>
      <c r="B517" s="198" t="n">
        <v>54</v>
      </c>
      <c r="C517" s="198" t="s">
        <v>245</v>
      </c>
      <c r="D517" s="198" t="n">
        <v>15</v>
      </c>
      <c r="E517" s="199" t="n">
        <v>3842</v>
      </c>
    </row>
    <row r="518" s="200" customFormat="true" ht="12" hidden="false" customHeight="false" outlineLevel="0" collapsed="false">
      <c r="A518" s="198" t="n">
        <f aca="false">+B518*1000+D518</f>
        <v>55002</v>
      </c>
      <c r="B518" s="198" t="n">
        <v>55</v>
      </c>
      <c r="C518" s="198" t="s">
        <v>246</v>
      </c>
      <c r="D518" s="198" t="n">
        <v>2</v>
      </c>
      <c r="E518" s="199" t="n">
        <v>4572</v>
      </c>
    </row>
    <row r="519" s="200" customFormat="true" ht="12" hidden="false" customHeight="false" outlineLevel="0" collapsed="false">
      <c r="A519" s="198" t="n">
        <f aca="false">+B519*1000+D519</f>
        <v>55003</v>
      </c>
      <c r="B519" s="198" t="n">
        <v>55</v>
      </c>
      <c r="C519" s="198" t="s">
        <v>246</v>
      </c>
      <c r="D519" s="198" t="n">
        <v>3</v>
      </c>
      <c r="E519" s="199" t="n">
        <v>4572</v>
      </c>
    </row>
    <row r="520" s="200" customFormat="true" ht="12" hidden="false" customHeight="false" outlineLevel="0" collapsed="false">
      <c r="A520" s="198" t="n">
        <f aca="false">+B520*1000+D520</f>
        <v>55004</v>
      </c>
      <c r="B520" s="198" t="n">
        <v>55</v>
      </c>
      <c r="C520" s="198" t="s">
        <v>246</v>
      </c>
      <c r="D520" s="198" t="n">
        <v>4</v>
      </c>
      <c r="E520" s="199" t="n">
        <v>3683</v>
      </c>
    </row>
    <row r="521" s="200" customFormat="true" ht="12" hidden="false" customHeight="false" outlineLevel="0" collapsed="false">
      <c r="A521" s="198" t="n">
        <f aca="false">+B521*1000+D521</f>
        <v>55006</v>
      </c>
      <c r="B521" s="198" t="n">
        <v>55</v>
      </c>
      <c r="C521" s="198" t="s">
        <v>246</v>
      </c>
      <c r="D521" s="198" t="n">
        <v>6</v>
      </c>
      <c r="E521" s="199" t="n">
        <v>4572</v>
      </c>
    </row>
    <row r="522" s="200" customFormat="true" ht="12" hidden="false" customHeight="false" outlineLevel="0" collapsed="false">
      <c r="A522" s="198" t="n">
        <f aca="false">+B522*1000+D522</f>
        <v>55007</v>
      </c>
      <c r="B522" s="198" t="n">
        <v>55</v>
      </c>
      <c r="C522" s="198" t="s">
        <v>246</v>
      </c>
      <c r="D522" s="198" t="n">
        <v>7</v>
      </c>
      <c r="E522" s="199" t="n">
        <v>3048</v>
      </c>
    </row>
    <row r="523" s="200" customFormat="true" ht="12" hidden="false" customHeight="false" outlineLevel="0" collapsed="false">
      <c r="A523" s="198" t="n">
        <f aca="false">+B523*1000+D523</f>
        <v>55008</v>
      </c>
      <c r="B523" s="198" t="n">
        <v>55</v>
      </c>
      <c r="C523" s="198" t="s">
        <v>246</v>
      </c>
      <c r="D523" s="198" t="n">
        <v>8</v>
      </c>
      <c r="E523" s="199" t="n">
        <v>3048</v>
      </c>
    </row>
    <row r="524" s="200" customFormat="true" ht="12" hidden="false" customHeight="false" outlineLevel="0" collapsed="false">
      <c r="A524" s="198" t="n">
        <f aca="false">+B524*1000+D524</f>
        <v>55009</v>
      </c>
      <c r="B524" s="198" t="n">
        <v>55</v>
      </c>
      <c r="C524" s="198" t="s">
        <v>246</v>
      </c>
      <c r="D524" s="198" t="n">
        <v>9</v>
      </c>
      <c r="E524" s="199" t="n">
        <v>3048</v>
      </c>
    </row>
    <row r="525" s="200" customFormat="true" ht="12" hidden="false" customHeight="false" outlineLevel="0" collapsed="false">
      <c r="A525" s="198" t="n">
        <f aca="false">+B525*1000+D525</f>
        <v>55010</v>
      </c>
      <c r="B525" s="198" t="n">
        <v>55</v>
      </c>
      <c r="C525" s="198" t="s">
        <v>246</v>
      </c>
      <c r="D525" s="198" t="n">
        <v>10</v>
      </c>
      <c r="E525" s="199" t="n">
        <v>3048</v>
      </c>
    </row>
    <row r="526" s="200" customFormat="true" ht="12" hidden="false" customHeight="false" outlineLevel="0" collapsed="false">
      <c r="A526" s="198" t="n">
        <f aca="false">+B526*1000+D526</f>
        <v>56001</v>
      </c>
      <c r="B526" s="198" t="n">
        <v>56</v>
      </c>
      <c r="C526" s="198" t="s">
        <v>247</v>
      </c>
      <c r="D526" s="198" t="n">
        <v>1</v>
      </c>
      <c r="E526" s="199" t="n">
        <v>1431</v>
      </c>
    </row>
    <row r="527" s="200" customFormat="true" ht="12" hidden="false" customHeight="false" outlineLevel="0" collapsed="false">
      <c r="A527" s="198" t="n">
        <f aca="false">+B527*1000+D527</f>
        <v>56002</v>
      </c>
      <c r="B527" s="198" t="n">
        <v>56</v>
      </c>
      <c r="C527" s="198" t="s">
        <v>247</v>
      </c>
      <c r="D527" s="198" t="n">
        <v>2</v>
      </c>
      <c r="E527" s="199" t="n">
        <v>1431</v>
      </c>
    </row>
    <row r="528" s="200" customFormat="true" ht="12" hidden="false" customHeight="false" outlineLevel="0" collapsed="false">
      <c r="A528" s="198" t="n">
        <f aca="false">+B528*1000+D528</f>
        <v>56003</v>
      </c>
      <c r="B528" s="198" t="n">
        <v>56</v>
      </c>
      <c r="C528" s="198" t="s">
        <v>247</v>
      </c>
      <c r="D528" s="198" t="n">
        <v>3</v>
      </c>
      <c r="E528" s="199" t="n">
        <v>1431</v>
      </c>
    </row>
    <row r="529" s="200" customFormat="true" ht="12" hidden="false" customHeight="false" outlineLevel="0" collapsed="false">
      <c r="A529" s="198" t="n">
        <f aca="false">+B529*1000+D529</f>
        <v>56004</v>
      </c>
      <c r="B529" s="198" t="n">
        <v>56</v>
      </c>
      <c r="C529" s="198" t="s">
        <v>247</v>
      </c>
      <c r="D529" s="198" t="n">
        <v>4</v>
      </c>
      <c r="E529" s="199" t="n">
        <v>1381</v>
      </c>
    </row>
    <row r="530" s="200" customFormat="true" ht="12" hidden="false" customHeight="false" outlineLevel="0" collapsed="false">
      <c r="A530" s="198" t="n">
        <f aca="false">+B530*1000+D530</f>
        <v>56005</v>
      </c>
      <c r="B530" s="198" t="n">
        <v>56</v>
      </c>
      <c r="C530" s="198" t="s">
        <v>247</v>
      </c>
      <c r="D530" s="198" t="n">
        <v>5</v>
      </c>
      <c r="E530" s="199" t="n">
        <v>1381</v>
      </c>
    </row>
    <row r="531" s="200" customFormat="true" ht="12" hidden="false" customHeight="false" outlineLevel="0" collapsed="false">
      <c r="A531" s="198" t="n">
        <f aca="false">+B531*1000+D531</f>
        <v>56006</v>
      </c>
      <c r="B531" s="198" t="n">
        <v>56</v>
      </c>
      <c r="C531" s="198" t="s">
        <v>247</v>
      </c>
      <c r="D531" s="198" t="n">
        <v>6</v>
      </c>
      <c r="E531" s="199" t="n">
        <v>1381</v>
      </c>
    </row>
    <row r="532" s="200" customFormat="true" ht="12" hidden="false" customHeight="false" outlineLevel="0" collapsed="false">
      <c r="A532" s="198" t="n">
        <f aca="false">+B532*1000+D532</f>
        <v>56007</v>
      </c>
      <c r="B532" s="198" t="n">
        <v>56</v>
      </c>
      <c r="C532" s="198" t="s">
        <v>247</v>
      </c>
      <c r="D532" s="198" t="n">
        <v>7</v>
      </c>
      <c r="E532" s="199" t="n">
        <v>1431</v>
      </c>
    </row>
    <row r="533" s="200" customFormat="true" ht="12" hidden="false" customHeight="false" outlineLevel="0" collapsed="false">
      <c r="A533" s="198" t="n">
        <f aca="false">+B533*1000+D533</f>
        <v>56008</v>
      </c>
      <c r="B533" s="198" t="n">
        <v>56</v>
      </c>
      <c r="C533" s="198" t="s">
        <v>247</v>
      </c>
      <c r="D533" s="198" t="n">
        <v>8</v>
      </c>
      <c r="E533" s="199" t="n">
        <v>1381</v>
      </c>
    </row>
    <row r="534" s="200" customFormat="true" ht="12" hidden="false" customHeight="false" outlineLevel="0" collapsed="false">
      <c r="A534" s="198" t="n">
        <f aca="false">+B534*1000+D534</f>
        <v>56009</v>
      </c>
      <c r="B534" s="198" t="n">
        <v>56</v>
      </c>
      <c r="C534" s="198" t="s">
        <v>247</v>
      </c>
      <c r="D534" s="198" t="n">
        <v>9</v>
      </c>
      <c r="E534" s="199" t="n">
        <v>1431</v>
      </c>
    </row>
    <row r="535" s="200" customFormat="true" ht="12" hidden="false" customHeight="false" outlineLevel="0" collapsed="false">
      <c r="A535" s="198" t="n">
        <f aca="false">+B535*1000+D535</f>
        <v>56010</v>
      </c>
      <c r="B535" s="198" t="n">
        <v>56</v>
      </c>
      <c r="C535" s="198" t="s">
        <v>247</v>
      </c>
      <c r="D535" s="198" t="n">
        <v>10</v>
      </c>
      <c r="E535" s="199" t="n">
        <v>1431</v>
      </c>
    </row>
    <row r="536" s="200" customFormat="true" ht="12" hidden="false" customHeight="false" outlineLevel="0" collapsed="false">
      <c r="A536" s="198" t="n">
        <f aca="false">+B536*1000+D536</f>
        <v>56011</v>
      </c>
      <c r="B536" s="198" t="n">
        <v>56</v>
      </c>
      <c r="C536" s="198" t="s">
        <v>247</v>
      </c>
      <c r="D536" s="198" t="n">
        <v>11</v>
      </c>
      <c r="E536" s="199" t="n">
        <v>1431</v>
      </c>
    </row>
    <row r="537" s="200" customFormat="true" ht="12" hidden="false" customHeight="false" outlineLevel="0" collapsed="false">
      <c r="A537" s="198" t="n">
        <f aca="false">+B537*1000+D537</f>
        <v>56012</v>
      </c>
      <c r="B537" s="198" t="n">
        <v>56</v>
      </c>
      <c r="C537" s="198" t="s">
        <v>247</v>
      </c>
      <c r="D537" s="198" t="n">
        <v>12</v>
      </c>
      <c r="E537" s="199" t="n">
        <v>1431</v>
      </c>
    </row>
    <row r="538" s="200" customFormat="true" ht="12" hidden="false" customHeight="false" outlineLevel="0" collapsed="false">
      <c r="A538" s="198" t="n">
        <f aca="false">+B538*1000+D538</f>
        <v>57001</v>
      </c>
      <c r="B538" s="198" t="n">
        <v>57</v>
      </c>
      <c r="C538" s="198" t="s">
        <v>248</v>
      </c>
      <c r="D538" s="198" t="n">
        <v>1</v>
      </c>
      <c r="E538" s="199" t="n">
        <v>8068</v>
      </c>
    </row>
    <row r="539" s="200" customFormat="true" ht="12" hidden="false" customHeight="false" outlineLevel="0" collapsed="false">
      <c r="A539" s="198" t="n">
        <f aca="false">+B539*1000+D539</f>
        <v>57002</v>
      </c>
      <c r="B539" s="198" t="n">
        <v>57</v>
      </c>
      <c r="C539" s="198" t="s">
        <v>248</v>
      </c>
      <c r="D539" s="198" t="n">
        <v>2</v>
      </c>
      <c r="E539" s="199" t="n">
        <v>8299</v>
      </c>
    </row>
    <row r="540" s="200" customFormat="true" ht="12" hidden="false" customHeight="false" outlineLevel="0" collapsed="false">
      <c r="A540" s="198" t="n">
        <f aca="false">+B540*1000+D540</f>
        <v>57003</v>
      </c>
      <c r="B540" s="198" t="n">
        <v>57</v>
      </c>
      <c r="C540" s="198" t="s">
        <v>248</v>
      </c>
      <c r="D540" s="198" t="n">
        <v>3</v>
      </c>
      <c r="E540" s="199" t="n">
        <v>8068</v>
      </c>
    </row>
    <row r="541" s="200" customFormat="true" ht="12" hidden="false" customHeight="false" outlineLevel="0" collapsed="false">
      <c r="A541" s="198" t="n">
        <f aca="false">+B541*1000+D541</f>
        <v>57004</v>
      </c>
      <c r="B541" s="198" t="n">
        <v>57</v>
      </c>
      <c r="C541" s="198" t="s">
        <v>248</v>
      </c>
      <c r="D541" s="198" t="n">
        <v>4</v>
      </c>
      <c r="E541" s="199" t="n">
        <v>8068</v>
      </c>
    </row>
    <row r="542" s="200" customFormat="true" ht="12" hidden="false" customHeight="false" outlineLevel="0" collapsed="false">
      <c r="A542" s="198" t="n">
        <f aca="false">+B542*1000+D542</f>
        <v>58001</v>
      </c>
      <c r="B542" s="198" t="n">
        <v>58</v>
      </c>
      <c r="C542" s="198" t="s">
        <v>249</v>
      </c>
      <c r="D542" s="198" t="n">
        <v>1</v>
      </c>
      <c r="E542" s="199" t="n">
        <v>1397</v>
      </c>
    </row>
    <row r="543" s="200" customFormat="true" ht="12" hidden="false" customHeight="false" outlineLevel="0" collapsed="false">
      <c r="A543" s="198" t="n">
        <f aca="false">+B543*1000+D543</f>
        <v>58002</v>
      </c>
      <c r="B543" s="198" t="n">
        <v>58</v>
      </c>
      <c r="C543" s="198" t="s">
        <v>249</v>
      </c>
      <c r="D543" s="198" t="n">
        <v>2</v>
      </c>
      <c r="E543" s="199" t="n">
        <v>1227</v>
      </c>
    </row>
    <row r="544" s="200" customFormat="true" ht="12" hidden="false" customHeight="false" outlineLevel="0" collapsed="false">
      <c r="A544" s="198" t="n">
        <f aca="false">+B544*1000+D544</f>
        <v>58003</v>
      </c>
      <c r="B544" s="198" t="n">
        <v>58</v>
      </c>
      <c r="C544" s="198" t="s">
        <v>249</v>
      </c>
      <c r="D544" s="198" t="n">
        <v>3</v>
      </c>
      <c r="E544" s="199" t="n">
        <v>1397</v>
      </c>
    </row>
    <row r="545" s="200" customFormat="true" ht="12" hidden="false" customHeight="false" outlineLevel="0" collapsed="false">
      <c r="A545" s="198" t="n">
        <f aca="false">+B545*1000+D545</f>
        <v>58004</v>
      </c>
      <c r="B545" s="198" t="n">
        <v>58</v>
      </c>
      <c r="C545" s="198" t="s">
        <v>249</v>
      </c>
      <c r="D545" s="198" t="n">
        <v>4</v>
      </c>
      <c r="E545" s="199" t="n">
        <v>1270</v>
      </c>
    </row>
    <row r="546" s="200" customFormat="true" ht="12" hidden="false" customHeight="false" outlineLevel="0" collapsed="false">
      <c r="A546" s="198" t="n">
        <f aca="false">+B546*1000+D546</f>
        <v>58005</v>
      </c>
      <c r="B546" s="198" t="n">
        <v>58</v>
      </c>
      <c r="C546" s="198" t="s">
        <v>249</v>
      </c>
      <c r="D546" s="198" t="n">
        <v>5</v>
      </c>
      <c r="E546" s="199" t="n">
        <v>1270</v>
      </c>
    </row>
    <row r="547" s="200" customFormat="true" ht="12" hidden="false" customHeight="false" outlineLevel="0" collapsed="false">
      <c r="A547" s="198" t="n">
        <f aca="false">+B547*1000+D547</f>
        <v>58006</v>
      </c>
      <c r="B547" s="198" t="n">
        <v>58</v>
      </c>
      <c r="C547" s="198" t="s">
        <v>249</v>
      </c>
      <c r="D547" s="198" t="n">
        <v>6</v>
      </c>
      <c r="E547" s="199" t="n">
        <v>1397</v>
      </c>
    </row>
    <row r="548" s="200" customFormat="true" ht="12" hidden="false" customHeight="false" outlineLevel="0" collapsed="false">
      <c r="A548" s="198" t="n">
        <f aca="false">+B548*1000+D548</f>
        <v>58007</v>
      </c>
      <c r="B548" s="198" t="n">
        <v>58</v>
      </c>
      <c r="C548" s="198" t="s">
        <v>249</v>
      </c>
      <c r="D548" s="198" t="n">
        <v>7</v>
      </c>
      <c r="E548" s="199" t="n">
        <v>1270</v>
      </c>
      <c r="F548" s="200" t="n">
        <f aca="false">+E548*0.15</f>
        <v>190.5</v>
      </c>
    </row>
    <row r="549" s="200" customFormat="true" ht="12" hidden="false" customHeight="false" outlineLevel="0" collapsed="false">
      <c r="A549" s="198" t="n">
        <f aca="false">+B549*1000+D549</f>
        <v>58008</v>
      </c>
      <c r="B549" s="198" t="n">
        <v>58</v>
      </c>
      <c r="C549" s="198" t="s">
        <v>249</v>
      </c>
      <c r="D549" s="198" t="n">
        <v>8</v>
      </c>
      <c r="E549" s="199" t="n">
        <v>1227</v>
      </c>
    </row>
    <row r="550" s="200" customFormat="true" ht="12" hidden="false" customHeight="false" outlineLevel="0" collapsed="false">
      <c r="A550" s="198" t="n">
        <f aca="false">+B550*1000+D550</f>
        <v>58009</v>
      </c>
      <c r="B550" s="198" t="n">
        <v>58</v>
      </c>
      <c r="C550" s="198" t="s">
        <v>249</v>
      </c>
      <c r="D550" s="198" t="n">
        <v>9</v>
      </c>
      <c r="E550" s="199" t="n">
        <v>1270</v>
      </c>
    </row>
    <row r="551" s="200" customFormat="true" ht="12" hidden="false" customHeight="false" outlineLevel="0" collapsed="false">
      <c r="A551" s="198" t="n">
        <f aca="false">+B551*1000+D551</f>
        <v>58010</v>
      </c>
      <c r="B551" s="198" t="n">
        <v>58</v>
      </c>
      <c r="C551" s="198" t="s">
        <v>249</v>
      </c>
      <c r="D551" s="198" t="n">
        <v>10</v>
      </c>
      <c r="E551" s="199" t="n">
        <v>1270</v>
      </c>
    </row>
    <row r="552" s="200" customFormat="true" ht="12" hidden="false" customHeight="false" outlineLevel="0" collapsed="false">
      <c r="A552" s="198" t="n">
        <f aca="false">+B552*1000+D552</f>
        <v>58011</v>
      </c>
      <c r="B552" s="198" t="n">
        <v>58</v>
      </c>
      <c r="C552" s="198" t="s">
        <v>249</v>
      </c>
      <c r="D552" s="198" t="n">
        <v>11</v>
      </c>
      <c r="E552" s="199" t="n">
        <v>1227</v>
      </c>
    </row>
    <row r="553" s="200" customFormat="true" ht="12" hidden="false" customHeight="false" outlineLevel="0" collapsed="false">
      <c r="A553" s="198" t="n">
        <f aca="false">+B553*1000+D553</f>
        <v>58012</v>
      </c>
      <c r="B553" s="198" t="n">
        <v>58</v>
      </c>
      <c r="C553" s="198" t="s">
        <v>249</v>
      </c>
      <c r="D553" s="198" t="n">
        <v>12</v>
      </c>
      <c r="E553" s="199" t="n">
        <v>1227</v>
      </c>
    </row>
    <row r="554" s="200" customFormat="true" ht="12" hidden="false" customHeight="false" outlineLevel="0" collapsed="false">
      <c r="A554" s="198" t="n">
        <f aca="false">+B554*1000+D554</f>
        <v>59001</v>
      </c>
      <c r="B554" s="198" t="n">
        <v>59</v>
      </c>
      <c r="C554" s="198" t="s">
        <v>250</v>
      </c>
      <c r="D554" s="198" t="n">
        <v>1</v>
      </c>
      <c r="E554" s="199" t="n">
        <v>3082</v>
      </c>
    </row>
    <row r="555" s="200" customFormat="true" ht="12" hidden="false" customHeight="false" outlineLevel="0" collapsed="false">
      <c r="A555" s="198" t="n">
        <f aca="false">+B555*1000+D555</f>
        <v>59002</v>
      </c>
      <c r="B555" s="198" t="n">
        <v>59</v>
      </c>
      <c r="C555" s="198" t="s">
        <v>250</v>
      </c>
      <c r="D555" s="198" t="n">
        <v>2</v>
      </c>
      <c r="E555" s="199" t="n">
        <v>3082</v>
      </c>
    </row>
    <row r="556" s="200" customFormat="true" ht="12" hidden="false" customHeight="false" outlineLevel="0" collapsed="false">
      <c r="A556" s="198" t="n">
        <f aca="false">+B556*1000+D556</f>
        <v>59003</v>
      </c>
      <c r="B556" s="198" t="n">
        <v>59</v>
      </c>
      <c r="C556" s="198" t="s">
        <v>250</v>
      </c>
      <c r="D556" s="198" t="n">
        <v>3</v>
      </c>
      <c r="E556" s="199" t="n">
        <v>3082</v>
      </c>
    </row>
    <row r="557" s="200" customFormat="true" ht="12" hidden="false" customHeight="false" outlineLevel="0" collapsed="false">
      <c r="A557" s="198" t="n">
        <f aca="false">+B557*1000+D557</f>
        <v>59004</v>
      </c>
      <c r="B557" s="198" t="n">
        <v>59</v>
      </c>
      <c r="C557" s="198" t="s">
        <v>250</v>
      </c>
      <c r="D557" s="198" t="n">
        <v>4</v>
      </c>
      <c r="E557" s="199" t="n">
        <v>3082</v>
      </c>
    </row>
    <row r="558" s="200" customFormat="true" ht="12" hidden="false" customHeight="false" outlineLevel="0" collapsed="false">
      <c r="A558" s="198" t="n">
        <f aca="false">+B558*1000+D558</f>
        <v>59005</v>
      </c>
      <c r="B558" s="198" t="n">
        <v>59</v>
      </c>
      <c r="C558" s="198" t="s">
        <v>250</v>
      </c>
      <c r="D558" s="198" t="n">
        <v>5</v>
      </c>
      <c r="E558" s="199" t="n">
        <v>3082</v>
      </c>
    </row>
    <row r="559" s="200" customFormat="true" ht="12" hidden="false" customHeight="false" outlineLevel="0" collapsed="false">
      <c r="A559" s="198" t="n">
        <f aca="false">+B559*1000+D559</f>
        <v>59006</v>
      </c>
      <c r="B559" s="198" t="n">
        <v>59</v>
      </c>
      <c r="C559" s="198" t="s">
        <v>250</v>
      </c>
      <c r="D559" s="198" t="n">
        <v>6</v>
      </c>
      <c r="E559" s="199" t="n">
        <v>3082</v>
      </c>
    </row>
    <row r="560" s="200" customFormat="true" ht="12" hidden="false" customHeight="false" outlineLevel="0" collapsed="false">
      <c r="A560" s="198" t="n">
        <f aca="false">+B560*1000+D560</f>
        <v>59007</v>
      </c>
      <c r="B560" s="198" t="n">
        <v>59</v>
      </c>
      <c r="C560" s="198" t="s">
        <v>250</v>
      </c>
      <c r="D560" s="198" t="n">
        <v>7</v>
      </c>
      <c r="E560" s="199" t="n">
        <v>3082</v>
      </c>
    </row>
    <row r="561" s="200" customFormat="true" ht="12" hidden="false" customHeight="false" outlineLevel="0" collapsed="false">
      <c r="A561" s="198" t="n">
        <f aca="false">+B561*1000+D561</f>
        <v>59008</v>
      </c>
      <c r="B561" s="198" t="n">
        <v>59</v>
      </c>
      <c r="C561" s="198" t="s">
        <v>250</v>
      </c>
      <c r="D561" s="198" t="n">
        <v>8</v>
      </c>
      <c r="E561" s="199" t="n">
        <v>3082</v>
      </c>
    </row>
    <row r="562" s="200" customFormat="true" ht="12" hidden="false" customHeight="false" outlineLevel="0" collapsed="false">
      <c r="A562" s="198" t="n">
        <f aca="false">+B562*1000+D562</f>
        <v>59009</v>
      </c>
      <c r="B562" s="198" t="n">
        <v>59</v>
      </c>
      <c r="C562" s="198" t="s">
        <v>250</v>
      </c>
      <c r="D562" s="198" t="n">
        <v>9</v>
      </c>
      <c r="E562" s="199" t="n">
        <v>3082</v>
      </c>
    </row>
    <row r="563" s="200" customFormat="true" ht="12" hidden="false" customHeight="false" outlineLevel="0" collapsed="false">
      <c r="A563" s="198" t="n">
        <f aca="false">+B563*1000+D563</f>
        <v>59010</v>
      </c>
      <c r="B563" s="198" t="n">
        <v>59</v>
      </c>
      <c r="C563" s="198" t="s">
        <v>250</v>
      </c>
      <c r="D563" s="198" t="n">
        <v>10</v>
      </c>
      <c r="E563" s="199" t="n">
        <v>3082</v>
      </c>
    </row>
    <row r="564" s="200" customFormat="true" ht="12" hidden="false" customHeight="false" outlineLevel="0" collapsed="false">
      <c r="A564" s="198" t="n">
        <f aca="false">+B564*1000+D564</f>
        <v>59011</v>
      </c>
      <c r="B564" s="198" t="n">
        <v>59</v>
      </c>
      <c r="C564" s="198" t="s">
        <v>250</v>
      </c>
      <c r="D564" s="198" t="n">
        <v>11</v>
      </c>
      <c r="E564" s="199" t="n">
        <v>3082</v>
      </c>
    </row>
    <row r="565" s="200" customFormat="true" ht="12" hidden="false" customHeight="false" outlineLevel="0" collapsed="false">
      <c r="A565" s="198" t="n">
        <f aca="false">+B565*1000+D565</f>
        <v>59012</v>
      </c>
      <c r="B565" s="198" t="n">
        <v>59</v>
      </c>
      <c r="C565" s="198" t="s">
        <v>250</v>
      </c>
      <c r="D565" s="198" t="n">
        <v>12</v>
      </c>
      <c r="E565" s="199" t="n">
        <v>3082</v>
      </c>
    </row>
    <row r="566" s="200" customFormat="true" ht="12" hidden="false" customHeight="false" outlineLevel="0" collapsed="false">
      <c r="A566" s="198" t="n">
        <f aca="false">+B566*1000+D566</f>
        <v>59013</v>
      </c>
      <c r="B566" s="198" t="n">
        <v>59</v>
      </c>
      <c r="C566" s="198" t="s">
        <v>250</v>
      </c>
      <c r="D566" s="198" t="n">
        <v>13</v>
      </c>
      <c r="E566" s="199" t="n">
        <v>3082</v>
      </c>
    </row>
    <row r="567" s="200" customFormat="true" ht="12" hidden="false" customHeight="false" outlineLevel="0" collapsed="false">
      <c r="A567" s="198" t="n">
        <f aca="false">+B567*1000+D567</f>
        <v>60001</v>
      </c>
      <c r="B567" s="198" t="n">
        <v>60</v>
      </c>
      <c r="C567" s="198" t="s">
        <v>251</v>
      </c>
      <c r="D567" s="198" t="n">
        <v>1</v>
      </c>
      <c r="E567" s="199" t="n">
        <v>2732</v>
      </c>
    </row>
    <row r="568" s="200" customFormat="true" ht="12" hidden="false" customHeight="false" outlineLevel="0" collapsed="false">
      <c r="A568" s="198" t="n">
        <f aca="false">+B568*1000+D568</f>
        <v>60002</v>
      </c>
      <c r="B568" s="198" t="n">
        <v>60</v>
      </c>
      <c r="C568" s="198" t="s">
        <v>251</v>
      </c>
      <c r="D568" s="198" t="n">
        <v>2</v>
      </c>
      <c r="E568" s="199" t="n">
        <v>2732</v>
      </c>
    </row>
    <row r="569" s="200" customFormat="true" ht="12" hidden="false" customHeight="false" outlineLevel="0" collapsed="false">
      <c r="A569" s="198" t="n">
        <f aca="false">+B569*1000+D569</f>
        <v>60003</v>
      </c>
      <c r="B569" s="198" t="n">
        <v>60</v>
      </c>
      <c r="C569" s="198" t="s">
        <v>251</v>
      </c>
      <c r="D569" s="198" t="n">
        <v>3</v>
      </c>
      <c r="E569" s="199" t="n">
        <v>2641</v>
      </c>
    </row>
    <row r="570" s="200" customFormat="true" ht="12" hidden="false" customHeight="false" outlineLevel="0" collapsed="false">
      <c r="A570" s="198" t="n">
        <f aca="false">+B570*1000+D570</f>
        <v>60004</v>
      </c>
      <c r="B570" s="198" t="n">
        <v>60</v>
      </c>
      <c r="C570" s="198" t="s">
        <v>251</v>
      </c>
      <c r="D570" s="198" t="n">
        <v>4</v>
      </c>
      <c r="E570" s="199" t="n">
        <v>2003</v>
      </c>
    </row>
    <row r="571" s="200" customFormat="true" ht="12" hidden="false" customHeight="false" outlineLevel="0" collapsed="false">
      <c r="A571" s="198" t="n">
        <f aca="false">+B571*1000+D571</f>
        <v>60005</v>
      </c>
      <c r="B571" s="198" t="n">
        <v>60</v>
      </c>
      <c r="C571" s="198" t="s">
        <v>251</v>
      </c>
      <c r="D571" s="198" t="n">
        <v>5</v>
      </c>
      <c r="E571" s="199" t="n">
        <v>2641</v>
      </c>
    </row>
    <row r="572" s="200" customFormat="true" ht="12" hidden="false" customHeight="false" outlineLevel="0" collapsed="false">
      <c r="A572" s="198" t="n">
        <f aca="false">+B572*1000+D572</f>
        <v>60006</v>
      </c>
      <c r="B572" s="198" t="n">
        <v>60</v>
      </c>
      <c r="C572" s="198" t="s">
        <v>251</v>
      </c>
      <c r="D572" s="198" t="n">
        <v>6</v>
      </c>
      <c r="E572" s="199" t="n">
        <v>2641</v>
      </c>
    </row>
    <row r="573" s="200" customFormat="true" ht="12" hidden="false" customHeight="false" outlineLevel="0" collapsed="false">
      <c r="A573" s="198" t="n">
        <f aca="false">+B573*1000+D573</f>
        <v>60007</v>
      </c>
      <c r="B573" s="198" t="n">
        <v>60</v>
      </c>
      <c r="C573" s="198" t="s">
        <v>251</v>
      </c>
      <c r="D573" s="198" t="n">
        <v>7</v>
      </c>
      <c r="E573" s="199" t="n">
        <v>2641</v>
      </c>
    </row>
    <row r="574" s="200" customFormat="true" ht="12" hidden="false" customHeight="false" outlineLevel="0" collapsed="false">
      <c r="A574" s="198" t="n">
        <f aca="false">+B574*1000+D574</f>
        <v>60008</v>
      </c>
      <c r="B574" s="198" t="n">
        <v>60</v>
      </c>
      <c r="C574" s="198" t="s">
        <v>251</v>
      </c>
      <c r="D574" s="198" t="n">
        <v>8</v>
      </c>
      <c r="E574" s="199" t="n">
        <v>2368</v>
      </c>
    </row>
    <row r="575" s="200" customFormat="true" ht="12" hidden="false" customHeight="false" outlineLevel="0" collapsed="false">
      <c r="A575" s="198" t="n">
        <f aca="false">+B575*1000+D575</f>
        <v>60009</v>
      </c>
      <c r="B575" s="198" t="n">
        <v>60</v>
      </c>
      <c r="C575" s="198" t="s">
        <v>251</v>
      </c>
      <c r="D575" s="198" t="n">
        <v>9</v>
      </c>
      <c r="E575" s="199" t="n">
        <v>2641</v>
      </c>
    </row>
    <row r="576" s="200" customFormat="true" ht="12" hidden="false" customHeight="false" outlineLevel="0" collapsed="false">
      <c r="A576" s="198" t="n">
        <f aca="false">+B576*1000+D576</f>
        <v>60010</v>
      </c>
      <c r="B576" s="198" t="n">
        <v>60</v>
      </c>
      <c r="C576" s="198" t="s">
        <v>251</v>
      </c>
      <c r="D576" s="198" t="n">
        <v>10</v>
      </c>
      <c r="E576" s="199" t="n">
        <v>2368</v>
      </c>
    </row>
    <row r="577" s="200" customFormat="true" ht="12" hidden="false" customHeight="false" outlineLevel="0" collapsed="false">
      <c r="A577" s="198" t="n">
        <f aca="false">+B577*1000+D577</f>
        <v>60011</v>
      </c>
      <c r="B577" s="198" t="n">
        <v>60</v>
      </c>
      <c r="C577" s="198" t="s">
        <v>251</v>
      </c>
      <c r="D577" s="198" t="n">
        <v>11</v>
      </c>
      <c r="E577" s="199" t="n">
        <v>2368</v>
      </c>
    </row>
    <row r="578" s="200" customFormat="true" ht="12" hidden="false" customHeight="false" outlineLevel="0" collapsed="false">
      <c r="A578" s="198" t="n">
        <f aca="false">+B578*1000+D578</f>
        <v>60012</v>
      </c>
      <c r="B578" s="198" t="n">
        <v>60</v>
      </c>
      <c r="C578" s="198" t="s">
        <v>251</v>
      </c>
      <c r="D578" s="198" t="n">
        <v>12</v>
      </c>
      <c r="E578" s="199" t="n">
        <v>2368</v>
      </c>
    </row>
    <row r="579" s="200" customFormat="true" ht="12" hidden="false" customHeight="false" outlineLevel="0" collapsed="false">
      <c r="A579" s="198" t="n">
        <f aca="false">+B579*1000+D579</f>
        <v>60014</v>
      </c>
      <c r="B579" s="198" t="n">
        <v>60</v>
      </c>
      <c r="C579" s="198" t="s">
        <v>251</v>
      </c>
      <c r="D579" s="198" t="n">
        <v>14</v>
      </c>
      <c r="E579" s="199" t="n">
        <v>2368</v>
      </c>
    </row>
    <row r="580" s="200" customFormat="true" ht="12" hidden="false" customHeight="false" outlineLevel="0" collapsed="false">
      <c r="A580" s="198" t="n">
        <f aca="false">+B580*1000+D580</f>
        <v>60015</v>
      </c>
      <c r="B580" s="198" t="n">
        <v>60</v>
      </c>
      <c r="C580" s="198" t="s">
        <v>251</v>
      </c>
      <c r="D580" s="198" t="n">
        <v>15</v>
      </c>
      <c r="E580" s="199" t="n">
        <v>2550</v>
      </c>
    </row>
    <row r="581" s="200" customFormat="true" ht="12" hidden="false" customHeight="false" outlineLevel="0" collapsed="false">
      <c r="A581" s="198" t="n">
        <f aca="false">+B581*1000+D581</f>
        <v>61001</v>
      </c>
      <c r="B581" s="198" t="n">
        <v>61</v>
      </c>
      <c r="C581" s="198" t="s">
        <v>252</v>
      </c>
      <c r="D581" s="198" t="n">
        <v>1</v>
      </c>
      <c r="E581" s="199" t="n">
        <v>3110</v>
      </c>
    </row>
    <row r="582" s="200" customFormat="true" ht="12" hidden="false" customHeight="false" outlineLevel="0" collapsed="false">
      <c r="A582" s="198" t="n">
        <f aca="false">+B582*1000+D582</f>
        <v>61002</v>
      </c>
      <c r="B582" s="198" t="n">
        <v>61</v>
      </c>
      <c r="C582" s="198" t="s">
        <v>252</v>
      </c>
      <c r="D582" s="198" t="n">
        <v>2</v>
      </c>
      <c r="E582" s="199" t="n">
        <v>2577</v>
      </c>
    </row>
    <row r="583" s="200" customFormat="true" ht="12" hidden="false" customHeight="false" outlineLevel="0" collapsed="false">
      <c r="A583" s="198" t="n">
        <f aca="false">+B583*1000+D583</f>
        <v>61003</v>
      </c>
      <c r="B583" s="198" t="n">
        <v>61</v>
      </c>
      <c r="C583" s="198" t="s">
        <v>252</v>
      </c>
      <c r="D583" s="198" t="n">
        <v>3</v>
      </c>
      <c r="E583" s="199" t="n">
        <v>2577</v>
      </c>
    </row>
    <row r="584" s="200" customFormat="true" ht="12" hidden="false" customHeight="false" outlineLevel="0" collapsed="false">
      <c r="A584" s="198" t="n">
        <f aca="false">+B584*1000+D584</f>
        <v>61004</v>
      </c>
      <c r="B584" s="198" t="n">
        <v>61</v>
      </c>
      <c r="C584" s="198" t="s">
        <v>252</v>
      </c>
      <c r="D584" s="198" t="n">
        <v>4</v>
      </c>
      <c r="E584" s="199" t="n">
        <v>3021</v>
      </c>
    </row>
    <row r="585" s="200" customFormat="true" ht="12" hidden="false" customHeight="false" outlineLevel="0" collapsed="false">
      <c r="A585" s="198" t="n">
        <f aca="false">+B585*1000+D585</f>
        <v>61005</v>
      </c>
      <c r="B585" s="198" t="n">
        <v>61</v>
      </c>
      <c r="C585" s="198" t="s">
        <v>252</v>
      </c>
      <c r="D585" s="198" t="n">
        <v>5</v>
      </c>
      <c r="E585" s="199" t="n">
        <v>2666</v>
      </c>
    </row>
    <row r="586" s="200" customFormat="true" ht="12" hidden="false" customHeight="false" outlineLevel="0" collapsed="false">
      <c r="A586" s="198" t="n">
        <f aca="false">+B586*1000+D586</f>
        <v>61006</v>
      </c>
      <c r="B586" s="198" t="n">
        <v>61</v>
      </c>
      <c r="C586" s="198" t="s">
        <v>252</v>
      </c>
      <c r="D586" s="198" t="n">
        <v>6</v>
      </c>
      <c r="E586" s="199" t="n">
        <v>2488</v>
      </c>
    </row>
    <row r="587" s="200" customFormat="true" ht="12" hidden="false" customHeight="false" outlineLevel="0" collapsed="false">
      <c r="A587" s="198" t="n">
        <f aca="false">+B587*1000+D587</f>
        <v>61007</v>
      </c>
      <c r="B587" s="198" t="n">
        <v>61</v>
      </c>
      <c r="C587" s="198" t="s">
        <v>252</v>
      </c>
      <c r="D587" s="198" t="n">
        <v>7</v>
      </c>
      <c r="E587" s="199" t="n">
        <v>2666</v>
      </c>
    </row>
    <row r="588" s="200" customFormat="true" ht="12" hidden="false" customHeight="false" outlineLevel="0" collapsed="false">
      <c r="A588" s="198" t="n">
        <f aca="false">+B588*1000+D588</f>
        <v>61008</v>
      </c>
      <c r="B588" s="198" t="n">
        <v>61</v>
      </c>
      <c r="C588" s="198" t="s">
        <v>252</v>
      </c>
      <c r="D588" s="198" t="n">
        <v>8</v>
      </c>
      <c r="E588" s="199" t="n">
        <v>2488</v>
      </c>
    </row>
    <row r="589" s="200" customFormat="true" ht="12" hidden="false" customHeight="false" outlineLevel="0" collapsed="false">
      <c r="A589" s="198" t="n">
        <f aca="false">+B589*1000+D589</f>
        <v>61009</v>
      </c>
      <c r="B589" s="198" t="n">
        <v>61</v>
      </c>
      <c r="C589" s="198" t="s">
        <v>252</v>
      </c>
      <c r="D589" s="198" t="n">
        <v>9</v>
      </c>
      <c r="E589" s="199" t="n">
        <v>2666</v>
      </c>
    </row>
    <row r="590" s="200" customFormat="true" ht="12" hidden="false" customHeight="false" outlineLevel="0" collapsed="false">
      <c r="A590" s="198" t="n">
        <f aca="false">+B590*1000+D590</f>
        <v>61010</v>
      </c>
      <c r="B590" s="198" t="n">
        <v>61</v>
      </c>
      <c r="C590" s="198" t="s">
        <v>252</v>
      </c>
      <c r="D590" s="198" t="n">
        <v>10</v>
      </c>
      <c r="E590" s="199" t="n">
        <v>2577</v>
      </c>
    </row>
    <row r="591" s="200" customFormat="true" ht="12" hidden="false" customHeight="false" outlineLevel="0" collapsed="false">
      <c r="A591" s="198" t="n">
        <f aca="false">+B591*1000+D591</f>
        <v>61011</v>
      </c>
      <c r="B591" s="198" t="n">
        <v>61</v>
      </c>
      <c r="C591" s="198" t="s">
        <v>252</v>
      </c>
      <c r="D591" s="198" t="n">
        <v>11</v>
      </c>
      <c r="E591" s="199" t="n">
        <v>2577</v>
      </c>
    </row>
    <row r="592" s="200" customFormat="true" ht="12" hidden="false" customHeight="false" outlineLevel="0" collapsed="false">
      <c r="A592" s="198" t="n">
        <f aca="false">+B592*1000+D592</f>
        <v>61012</v>
      </c>
      <c r="B592" s="198" t="n">
        <v>61</v>
      </c>
      <c r="C592" s="198" t="s">
        <v>252</v>
      </c>
      <c r="D592" s="198" t="n">
        <v>12</v>
      </c>
      <c r="E592" s="199" t="n">
        <v>2577</v>
      </c>
    </row>
    <row r="593" s="200" customFormat="true" ht="12" hidden="false" customHeight="false" outlineLevel="0" collapsed="false">
      <c r="A593" s="198" t="n">
        <f aca="false">+B593*1000+D593</f>
        <v>61013</v>
      </c>
      <c r="B593" s="198" t="n">
        <v>61</v>
      </c>
      <c r="C593" s="198" t="s">
        <v>252</v>
      </c>
      <c r="D593" s="198" t="n">
        <v>13</v>
      </c>
      <c r="E593" s="199" t="n">
        <v>3110</v>
      </c>
    </row>
    <row r="594" s="200" customFormat="true" ht="12" hidden="false" customHeight="false" outlineLevel="0" collapsed="false">
      <c r="A594" s="198" t="n">
        <f aca="false">+B594*1000+D594</f>
        <v>62001</v>
      </c>
      <c r="B594" s="198" t="n">
        <v>62</v>
      </c>
      <c r="C594" s="198" t="s">
        <v>253</v>
      </c>
      <c r="D594" s="198" t="n">
        <v>1</v>
      </c>
      <c r="E594" s="199" t="n">
        <v>2438</v>
      </c>
    </row>
    <row r="595" s="200" customFormat="true" ht="12" hidden="false" customHeight="false" outlineLevel="0" collapsed="false">
      <c r="A595" s="198" t="n">
        <f aca="false">+B595*1000+D595</f>
        <v>62002</v>
      </c>
      <c r="B595" s="198" t="n">
        <v>62</v>
      </c>
      <c r="C595" s="198" t="s">
        <v>253</v>
      </c>
      <c r="D595" s="198" t="n">
        <v>2</v>
      </c>
      <c r="E595" s="199" t="n">
        <v>2299</v>
      </c>
    </row>
    <row r="596" s="200" customFormat="true" ht="12" hidden="false" customHeight="false" outlineLevel="0" collapsed="false">
      <c r="A596" s="198" t="n">
        <f aca="false">+B596*1000+D596</f>
        <v>62003</v>
      </c>
      <c r="B596" s="198" t="n">
        <v>62</v>
      </c>
      <c r="C596" s="198" t="s">
        <v>253</v>
      </c>
      <c r="D596" s="198" t="n">
        <v>3</v>
      </c>
      <c r="E596" s="199" t="n">
        <v>2090</v>
      </c>
    </row>
    <row r="597" s="200" customFormat="true" ht="12" hidden="false" customHeight="false" outlineLevel="0" collapsed="false">
      <c r="A597" s="198" t="n">
        <f aca="false">+B597*1000+D597</f>
        <v>62004</v>
      </c>
      <c r="B597" s="198" t="n">
        <v>62</v>
      </c>
      <c r="C597" s="198" t="s">
        <v>253</v>
      </c>
      <c r="D597" s="198" t="n">
        <v>4</v>
      </c>
      <c r="E597" s="199" t="n">
        <v>2090</v>
      </c>
    </row>
    <row r="598" s="200" customFormat="true" ht="12" hidden="false" customHeight="false" outlineLevel="0" collapsed="false">
      <c r="A598" s="198" t="n">
        <f aca="false">+B598*1000+D598</f>
        <v>62005</v>
      </c>
      <c r="B598" s="198" t="n">
        <v>62</v>
      </c>
      <c r="C598" s="198" t="s">
        <v>253</v>
      </c>
      <c r="D598" s="198" t="n">
        <v>5</v>
      </c>
      <c r="E598" s="199" t="n">
        <v>2090</v>
      </c>
    </row>
    <row r="599" s="200" customFormat="true" ht="12" hidden="false" customHeight="false" outlineLevel="0" collapsed="false">
      <c r="A599" s="198" t="n">
        <f aca="false">+B599*1000+D599</f>
        <v>62006</v>
      </c>
      <c r="B599" s="198" t="n">
        <v>62</v>
      </c>
      <c r="C599" s="198" t="s">
        <v>253</v>
      </c>
      <c r="D599" s="198" t="n">
        <v>6</v>
      </c>
      <c r="E599" s="199" t="n">
        <v>2438</v>
      </c>
    </row>
    <row r="600" s="200" customFormat="true" ht="12" hidden="false" customHeight="false" outlineLevel="0" collapsed="false">
      <c r="A600" s="198" t="n">
        <f aca="false">+B600*1000+D600</f>
        <v>62007</v>
      </c>
      <c r="B600" s="198" t="n">
        <v>62</v>
      </c>
      <c r="C600" s="198" t="s">
        <v>253</v>
      </c>
      <c r="D600" s="198" t="n">
        <v>7</v>
      </c>
      <c r="E600" s="199" t="n">
        <v>2438</v>
      </c>
    </row>
    <row r="601" s="200" customFormat="true" ht="12" hidden="false" customHeight="false" outlineLevel="0" collapsed="false">
      <c r="A601" s="198" t="n">
        <f aca="false">+B601*1000+D601</f>
        <v>62008</v>
      </c>
      <c r="B601" s="198" t="n">
        <v>62</v>
      </c>
      <c r="C601" s="198" t="s">
        <v>253</v>
      </c>
      <c r="D601" s="198" t="n">
        <v>8</v>
      </c>
      <c r="E601" s="199" t="n">
        <v>2299</v>
      </c>
    </row>
    <row r="602" s="200" customFormat="true" ht="12" hidden="false" customHeight="false" outlineLevel="0" collapsed="false">
      <c r="A602" s="198" t="n">
        <f aca="false">+B602*1000+D602</f>
        <v>62009</v>
      </c>
      <c r="B602" s="198" t="n">
        <v>62</v>
      </c>
      <c r="C602" s="198" t="s">
        <v>253</v>
      </c>
      <c r="D602" s="198" t="n">
        <v>9</v>
      </c>
      <c r="E602" s="199" t="n">
        <v>2299</v>
      </c>
    </row>
    <row r="603" s="200" customFormat="true" ht="12" hidden="false" customHeight="false" outlineLevel="0" collapsed="false">
      <c r="A603" s="198" t="n">
        <f aca="false">+B603*1000+D603</f>
        <v>62010</v>
      </c>
      <c r="B603" s="198" t="n">
        <v>62</v>
      </c>
      <c r="C603" s="198" t="s">
        <v>253</v>
      </c>
      <c r="D603" s="198" t="n">
        <v>10</v>
      </c>
      <c r="E603" s="199" t="n">
        <v>2090</v>
      </c>
    </row>
    <row r="604" s="200" customFormat="true" ht="12" hidden="false" customHeight="false" outlineLevel="0" collapsed="false">
      <c r="A604" s="198" t="n">
        <f aca="false">+B604*1000+D604</f>
        <v>64001</v>
      </c>
      <c r="B604" s="198" t="n">
        <v>64</v>
      </c>
      <c r="C604" s="198" t="s">
        <v>254</v>
      </c>
      <c r="D604" s="198" t="n">
        <v>1</v>
      </c>
      <c r="E604" s="199" t="n">
        <v>3436</v>
      </c>
    </row>
    <row r="605" s="200" customFormat="true" ht="12" hidden="false" customHeight="false" outlineLevel="0" collapsed="false">
      <c r="A605" s="198" t="n">
        <f aca="false">+B605*1000+D605</f>
        <v>64002</v>
      </c>
      <c r="B605" s="198" t="n">
        <v>64</v>
      </c>
      <c r="C605" s="198" t="s">
        <v>254</v>
      </c>
      <c r="D605" s="198" t="n">
        <v>2</v>
      </c>
      <c r="E605" s="199" t="n">
        <v>3436</v>
      </c>
    </row>
    <row r="606" s="200" customFormat="true" ht="12" hidden="false" customHeight="false" outlineLevel="0" collapsed="false">
      <c r="A606" s="198" t="n">
        <f aca="false">+B606*1000+D606</f>
        <v>64003</v>
      </c>
      <c r="B606" s="198" t="n">
        <v>64</v>
      </c>
      <c r="C606" s="198" t="s">
        <v>254</v>
      </c>
      <c r="D606" s="198" t="n">
        <v>3</v>
      </c>
      <c r="E606" s="199" t="n">
        <v>3436</v>
      </c>
    </row>
    <row r="607" s="200" customFormat="true" ht="12" hidden="false" customHeight="false" outlineLevel="0" collapsed="false">
      <c r="A607" s="198" t="n">
        <f aca="false">+B607*1000+D607</f>
        <v>64004</v>
      </c>
      <c r="B607" s="198" t="n">
        <v>64</v>
      </c>
      <c r="C607" s="198" t="s">
        <v>254</v>
      </c>
      <c r="D607" s="198" t="n">
        <v>4</v>
      </c>
      <c r="E607" s="199" t="n">
        <v>3436</v>
      </c>
    </row>
    <row r="608" s="200" customFormat="true" ht="12" hidden="false" customHeight="false" outlineLevel="0" collapsed="false">
      <c r="A608" s="198" t="n">
        <f aca="false">+B608*1000+D608</f>
        <v>64005</v>
      </c>
      <c r="B608" s="198" t="n">
        <v>64</v>
      </c>
      <c r="C608" s="198" t="s">
        <v>254</v>
      </c>
      <c r="D608" s="198" t="n">
        <v>5</v>
      </c>
      <c r="E608" s="199" t="n">
        <v>3436</v>
      </c>
    </row>
    <row r="609" s="200" customFormat="true" ht="12" hidden="false" customHeight="false" outlineLevel="0" collapsed="false">
      <c r="A609" s="198" t="n">
        <f aca="false">+B609*1000+D609</f>
        <v>64006</v>
      </c>
      <c r="B609" s="198" t="n">
        <v>64</v>
      </c>
      <c r="C609" s="198" t="s">
        <v>254</v>
      </c>
      <c r="D609" s="198" t="n">
        <v>6</v>
      </c>
      <c r="E609" s="199" t="n">
        <v>3436</v>
      </c>
    </row>
    <row r="610" s="200" customFormat="true" ht="12" hidden="false" customHeight="false" outlineLevel="0" collapsed="false">
      <c r="A610" s="198" t="n">
        <f aca="false">+B610*1000+D610</f>
        <v>64007</v>
      </c>
      <c r="B610" s="198" t="n">
        <v>64</v>
      </c>
      <c r="C610" s="198" t="s">
        <v>254</v>
      </c>
      <c r="D610" s="198" t="n">
        <v>7</v>
      </c>
      <c r="E610" s="199" t="n">
        <v>3436</v>
      </c>
    </row>
    <row r="611" s="200" customFormat="true" ht="12" hidden="false" customHeight="false" outlineLevel="0" collapsed="false">
      <c r="A611" s="198" t="n">
        <f aca="false">+B611*1000+D611</f>
        <v>64008</v>
      </c>
      <c r="B611" s="198" t="n">
        <v>64</v>
      </c>
      <c r="C611" s="198" t="s">
        <v>254</v>
      </c>
      <c r="D611" s="198" t="n">
        <v>8</v>
      </c>
      <c r="E611" s="199" t="n">
        <v>3436</v>
      </c>
    </row>
    <row r="612" s="200" customFormat="true" ht="12" hidden="false" customHeight="false" outlineLevel="0" collapsed="false">
      <c r="A612" s="198" t="n">
        <f aca="false">+B612*1000+D612</f>
        <v>64009</v>
      </c>
      <c r="B612" s="198" t="n">
        <v>64</v>
      </c>
      <c r="C612" s="198" t="s">
        <v>254</v>
      </c>
      <c r="D612" s="198" t="n">
        <v>9</v>
      </c>
      <c r="E612" s="199" t="n">
        <v>3436</v>
      </c>
    </row>
    <row r="613" s="200" customFormat="true" ht="12" hidden="false" customHeight="false" outlineLevel="0" collapsed="false">
      <c r="A613" s="198" t="n">
        <f aca="false">+B613*1000+D613</f>
        <v>65001</v>
      </c>
      <c r="B613" s="198" t="n">
        <v>65</v>
      </c>
      <c r="C613" s="198" t="s">
        <v>255</v>
      </c>
      <c r="D613" s="198" t="n">
        <v>1</v>
      </c>
      <c r="E613" s="199" t="n">
        <v>1764</v>
      </c>
    </row>
    <row r="614" s="200" customFormat="true" ht="12" hidden="false" customHeight="false" outlineLevel="0" collapsed="false">
      <c r="A614" s="198" t="n">
        <f aca="false">+B614*1000+D614</f>
        <v>65002</v>
      </c>
      <c r="B614" s="198" t="n">
        <v>65</v>
      </c>
      <c r="C614" s="198" t="s">
        <v>255</v>
      </c>
      <c r="D614" s="198" t="n">
        <v>2</v>
      </c>
      <c r="E614" s="199" t="n">
        <v>1764</v>
      </c>
    </row>
    <row r="615" s="200" customFormat="true" ht="12" hidden="false" customHeight="false" outlineLevel="0" collapsed="false">
      <c r="A615" s="198" t="n">
        <f aca="false">+B615*1000+D615</f>
        <v>65003</v>
      </c>
      <c r="B615" s="198" t="n">
        <v>65</v>
      </c>
      <c r="C615" s="198" t="s">
        <v>255</v>
      </c>
      <c r="D615" s="198" t="n">
        <v>3</v>
      </c>
      <c r="E615" s="199" t="n">
        <v>1764</v>
      </c>
    </row>
    <row r="616" s="200" customFormat="true" ht="12" hidden="false" customHeight="false" outlineLevel="0" collapsed="false">
      <c r="A616" s="198" t="n">
        <f aca="false">+B616*1000+D616</f>
        <v>65004</v>
      </c>
      <c r="B616" s="198" t="n">
        <v>65</v>
      </c>
      <c r="C616" s="198" t="s">
        <v>255</v>
      </c>
      <c r="D616" s="198" t="n">
        <v>4</v>
      </c>
      <c r="E616" s="199" t="n">
        <v>1764</v>
      </c>
    </row>
    <row r="617" s="200" customFormat="true" ht="12" hidden="false" customHeight="false" outlineLevel="0" collapsed="false">
      <c r="A617" s="198" t="n">
        <f aca="false">+B617*1000+D617</f>
        <v>65005</v>
      </c>
      <c r="B617" s="198" t="n">
        <v>65</v>
      </c>
      <c r="C617" s="198" t="s">
        <v>255</v>
      </c>
      <c r="D617" s="198" t="n">
        <v>5</v>
      </c>
      <c r="E617" s="199" t="n">
        <v>1764</v>
      </c>
    </row>
    <row r="618" s="200" customFormat="true" ht="12" hidden="false" customHeight="false" outlineLevel="0" collapsed="false">
      <c r="A618" s="198" t="n">
        <f aca="false">+B618*1000+D618</f>
        <v>65006</v>
      </c>
      <c r="B618" s="198" t="n">
        <v>65</v>
      </c>
      <c r="C618" s="198" t="s">
        <v>255</v>
      </c>
      <c r="D618" s="198" t="n">
        <v>6</v>
      </c>
      <c r="E618" s="199" t="n">
        <v>1764</v>
      </c>
    </row>
    <row r="619" s="200" customFormat="true" ht="12" hidden="false" customHeight="false" outlineLevel="0" collapsed="false">
      <c r="A619" s="198" t="n">
        <f aca="false">+B619*1000+D619</f>
        <v>66001</v>
      </c>
      <c r="B619" s="198" t="n">
        <v>66</v>
      </c>
      <c r="C619" s="198" t="s">
        <v>256</v>
      </c>
      <c r="D619" s="198" t="n">
        <v>1</v>
      </c>
      <c r="E619" s="199" t="n">
        <v>1476</v>
      </c>
    </row>
    <row r="620" s="200" customFormat="true" ht="12" hidden="false" customHeight="false" outlineLevel="0" collapsed="false">
      <c r="A620" s="198" t="n">
        <f aca="false">+B620*1000+D620</f>
        <v>66002</v>
      </c>
      <c r="B620" s="198" t="n">
        <v>66</v>
      </c>
      <c r="C620" s="198" t="s">
        <v>256</v>
      </c>
      <c r="D620" s="198" t="n">
        <v>2</v>
      </c>
      <c r="E620" s="199" t="n">
        <v>1590</v>
      </c>
    </row>
    <row r="621" s="200" customFormat="true" ht="12" hidden="false" customHeight="false" outlineLevel="0" collapsed="false">
      <c r="A621" s="198" t="n">
        <f aca="false">+B621*1000+D621</f>
        <v>66003</v>
      </c>
      <c r="B621" s="198" t="n">
        <v>66</v>
      </c>
      <c r="C621" s="198" t="s">
        <v>256</v>
      </c>
      <c r="D621" s="198" t="n">
        <v>3</v>
      </c>
      <c r="E621" s="199" t="n">
        <v>1476</v>
      </c>
    </row>
    <row r="622" s="200" customFormat="true" ht="12" hidden="false" customHeight="false" outlineLevel="0" collapsed="false">
      <c r="A622" s="198" t="n">
        <f aca="false">+B622*1000+D622</f>
        <v>66004</v>
      </c>
      <c r="B622" s="198" t="n">
        <v>66</v>
      </c>
      <c r="C622" s="198" t="s">
        <v>256</v>
      </c>
      <c r="D622" s="198" t="n">
        <v>4</v>
      </c>
      <c r="E622" s="199" t="n">
        <v>1476</v>
      </c>
    </row>
    <row r="623" s="200" customFormat="true" ht="12" hidden="false" customHeight="false" outlineLevel="0" collapsed="false">
      <c r="A623" s="198" t="n">
        <f aca="false">+B623*1000+D623</f>
        <v>66005</v>
      </c>
      <c r="B623" s="198" t="n">
        <v>66</v>
      </c>
      <c r="C623" s="198" t="s">
        <v>256</v>
      </c>
      <c r="D623" s="198" t="n">
        <v>5</v>
      </c>
      <c r="E623" s="199" t="n">
        <v>1476</v>
      </c>
    </row>
    <row r="624" s="200" customFormat="true" ht="12" hidden="false" customHeight="false" outlineLevel="0" collapsed="false">
      <c r="A624" s="198" t="n">
        <f aca="false">+B624*1000+D624</f>
        <v>66006</v>
      </c>
      <c r="B624" s="198" t="n">
        <v>66</v>
      </c>
      <c r="C624" s="198" t="s">
        <v>256</v>
      </c>
      <c r="D624" s="198" t="n">
        <v>6</v>
      </c>
      <c r="E624" s="199" t="n">
        <v>1476</v>
      </c>
    </row>
    <row r="625" s="200" customFormat="true" ht="12" hidden="false" customHeight="false" outlineLevel="0" collapsed="false">
      <c r="A625" s="198" t="n">
        <f aca="false">+B625*1000+D625</f>
        <v>66007</v>
      </c>
      <c r="B625" s="198" t="n">
        <v>66</v>
      </c>
      <c r="C625" s="198" t="s">
        <v>256</v>
      </c>
      <c r="D625" s="198" t="n">
        <v>7</v>
      </c>
      <c r="E625" s="199" t="n">
        <v>1476</v>
      </c>
    </row>
    <row r="626" s="200" customFormat="true" ht="12" hidden="false" customHeight="false" outlineLevel="0" collapsed="false">
      <c r="A626" s="198" t="n">
        <f aca="false">+B626*1000+D626</f>
        <v>66008</v>
      </c>
      <c r="B626" s="198" t="n">
        <v>66</v>
      </c>
      <c r="C626" s="198" t="s">
        <v>256</v>
      </c>
      <c r="D626" s="198" t="n">
        <v>8</v>
      </c>
      <c r="E626" s="199" t="n">
        <v>1476</v>
      </c>
    </row>
    <row r="627" s="200" customFormat="true" ht="12" hidden="false" customHeight="false" outlineLevel="0" collapsed="false">
      <c r="A627" s="198" t="n">
        <f aca="false">+B627*1000+D627</f>
        <v>67002</v>
      </c>
      <c r="B627" s="198" t="n">
        <v>67</v>
      </c>
      <c r="C627" s="198" t="s">
        <v>257</v>
      </c>
      <c r="D627" s="198" t="n">
        <v>2</v>
      </c>
      <c r="E627" s="199" t="n">
        <v>4572</v>
      </c>
    </row>
    <row r="628" s="200" customFormat="true" ht="12" hidden="false" customHeight="false" outlineLevel="0" collapsed="false">
      <c r="A628" s="198" t="n">
        <f aca="false">+B628*1000+D628</f>
        <v>67003</v>
      </c>
      <c r="B628" s="198" t="n">
        <v>67</v>
      </c>
      <c r="C628" s="198" t="s">
        <v>257</v>
      </c>
      <c r="D628" s="198" t="n">
        <v>3</v>
      </c>
      <c r="E628" s="199" t="n">
        <v>4572</v>
      </c>
    </row>
    <row r="629" s="200" customFormat="true" ht="12" hidden="false" customHeight="false" outlineLevel="0" collapsed="false">
      <c r="A629" s="198" t="n">
        <f aca="false">+B629*1000+D629</f>
        <v>67004</v>
      </c>
      <c r="B629" s="198" t="n">
        <v>67</v>
      </c>
      <c r="C629" s="198" t="s">
        <v>257</v>
      </c>
      <c r="D629" s="198" t="n">
        <v>4</v>
      </c>
      <c r="E629" s="199" t="n">
        <v>4572</v>
      </c>
    </row>
    <row r="630" s="200" customFormat="true" ht="12" hidden="false" customHeight="false" outlineLevel="0" collapsed="false">
      <c r="A630" s="198" t="n">
        <f aca="false">+B630*1000+D630</f>
        <v>67005</v>
      </c>
      <c r="B630" s="198" t="n">
        <v>67</v>
      </c>
      <c r="C630" s="198" t="s">
        <v>257</v>
      </c>
      <c r="D630" s="198" t="n">
        <v>5</v>
      </c>
      <c r="E630" s="199" t="n">
        <v>4572</v>
      </c>
    </row>
    <row r="631" s="200" customFormat="true" ht="12" hidden="false" customHeight="false" outlineLevel="0" collapsed="false">
      <c r="A631" s="198" t="n">
        <f aca="false">+B631*1000+D631</f>
        <v>67006</v>
      </c>
      <c r="B631" s="198" t="n">
        <v>67</v>
      </c>
      <c r="C631" s="198" t="s">
        <v>257</v>
      </c>
      <c r="D631" s="198" t="n">
        <v>6</v>
      </c>
      <c r="E631" s="199" t="n">
        <v>4572</v>
      </c>
    </row>
    <row r="632" s="200" customFormat="true" ht="12" hidden="false" customHeight="false" outlineLevel="0" collapsed="false">
      <c r="A632" s="198" t="n">
        <f aca="false">+B632*1000+D632</f>
        <v>67007</v>
      </c>
      <c r="B632" s="198" t="n">
        <v>67</v>
      </c>
      <c r="C632" s="198" t="s">
        <v>257</v>
      </c>
      <c r="D632" s="198" t="n">
        <v>7</v>
      </c>
      <c r="E632" s="199" t="n">
        <v>4572</v>
      </c>
    </row>
    <row r="633" s="200" customFormat="true" ht="12" hidden="false" customHeight="false" outlineLevel="0" collapsed="false">
      <c r="A633" s="198" t="n">
        <f aca="false">+B633*1000+D633</f>
        <v>67008</v>
      </c>
      <c r="B633" s="198" t="n">
        <v>67</v>
      </c>
      <c r="C633" s="198" t="s">
        <v>257</v>
      </c>
      <c r="D633" s="198" t="n">
        <v>8</v>
      </c>
      <c r="E633" s="199" t="n">
        <v>4572</v>
      </c>
    </row>
    <row r="634" s="200" customFormat="true" ht="12" hidden="false" customHeight="false" outlineLevel="0" collapsed="false">
      <c r="A634" s="198" t="n">
        <f aca="false">+B634*1000+D634</f>
        <v>67009</v>
      </c>
      <c r="B634" s="198" t="n">
        <v>67</v>
      </c>
      <c r="C634" s="198" t="s">
        <v>257</v>
      </c>
      <c r="D634" s="198" t="n">
        <v>9</v>
      </c>
      <c r="E634" s="199" t="n">
        <v>4572</v>
      </c>
    </row>
    <row r="635" s="200" customFormat="true" ht="12" hidden="false" customHeight="false" outlineLevel="0" collapsed="false">
      <c r="A635" s="198" t="n">
        <f aca="false">+B635*1000+D635</f>
        <v>68002</v>
      </c>
      <c r="B635" s="198" t="n">
        <v>68</v>
      </c>
      <c r="C635" s="198" t="s">
        <v>258</v>
      </c>
      <c r="D635" s="198" t="n">
        <v>2</v>
      </c>
      <c r="E635" s="199" t="n">
        <v>3915</v>
      </c>
    </row>
    <row r="636" s="200" customFormat="true" ht="12" hidden="false" customHeight="false" outlineLevel="0" collapsed="false">
      <c r="A636" s="198" t="n">
        <f aca="false">+B636*1000+D636</f>
        <v>68003</v>
      </c>
      <c r="B636" s="198" t="n">
        <v>68</v>
      </c>
      <c r="C636" s="198" t="s">
        <v>258</v>
      </c>
      <c r="D636" s="198" t="n">
        <v>3</v>
      </c>
      <c r="E636" s="199" t="n">
        <v>3915</v>
      </c>
    </row>
    <row r="637" s="200" customFormat="true" ht="12" hidden="false" customHeight="false" outlineLevel="0" collapsed="false">
      <c r="A637" s="198" t="n">
        <f aca="false">+B637*1000+D637</f>
        <v>68004</v>
      </c>
      <c r="B637" s="198" t="n">
        <v>68</v>
      </c>
      <c r="C637" s="198" t="s">
        <v>258</v>
      </c>
      <c r="D637" s="198" t="n">
        <v>4</v>
      </c>
      <c r="E637" s="199" t="n">
        <v>3915</v>
      </c>
    </row>
    <row r="638" s="200" customFormat="true" ht="12" hidden="false" customHeight="false" outlineLevel="0" collapsed="false">
      <c r="A638" s="198" t="n">
        <f aca="false">+B638*1000+D638</f>
        <v>68005</v>
      </c>
      <c r="B638" s="198" t="n">
        <v>68</v>
      </c>
      <c r="C638" s="198" t="s">
        <v>258</v>
      </c>
      <c r="D638" s="198" t="n">
        <v>5</v>
      </c>
      <c r="E638" s="199" t="n">
        <v>3915</v>
      </c>
    </row>
    <row r="639" s="200" customFormat="true" ht="12" hidden="false" customHeight="false" outlineLevel="0" collapsed="false">
      <c r="A639" s="198" t="n">
        <f aca="false">+B639*1000+D639</f>
        <v>69002</v>
      </c>
      <c r="B639" s="198" t="n">
        <v>69</v>
      </c>
      <c r="C639" s="198" t="s">
        <v>259</v>
      </c>
      <c r="D639" s="198" t="n">
        <v>2</v>
      </c>
      <c r="E639" s="199" t="n">
        <v>1640</v>
      </c>
    </row>
    <row r="640" s="200" customFormat="true" ht="12" hidden="false" customHeight="false" outlineLevel="0" collapsed="false">
      <c r="A640" s="198" t="n">
        <f aca="false">+B640*1000+D640</f>
        <v>69003</v>
      </c>
      <c r="B640" s="198" t="n">
        <v>69</v>
      </c>
      <c r="C640" s="198" t="s">
        <v>259</v>
      </c>
      <c r="D640" s="198" t="n">
        <v>3</v>
      </c>
      <c r="E640" s="199" t="n">
        <v>1640</v>
      </c>
    </row>
    <row r="641" s="200" customFormat="true" ht="12" hidden="false" customHeight="false" outlineLevel="0" collapsed="false">
      <c r="A641" s="198" t="n">
        <f aca="false">+B641*1000+D641</f>
        <v>69004</v>
      </c>
      <c r="B641" s="198" t="n">
        <v>69</v>
      </c>
      <c r="C641" s="198" t="s">
        <v>259</v>
      </c>
      <c r="D641" s="198" t="n">
        <v>4</v>
      </c>
      <c r="E641" s="199" t="n">
        <v>1640</v>
      </c>
    </row>
    <row r="642" s="200" customFormat="true" ht="12" hidden="false" customHeight="false" outlineLevel="0" collapsed="false">
      <c r="A642" s="198" t="n">
        <f aca="false">+B642*1000+D642</f>
        <v>69005</v>
      </c>
      <c r="B642" s="198" t="n">
        <v>69</v>
      </c>
      <c r="C642" s="198" t="s">
        <v>259</v>
      </c>
      <c r="D642" s="198" t="n">
        <v>5</v>
      </c>
      <c r="E642" s="199" t="n">
        <v>1640</v>
      </c>
    </row>
    <row r="643" s="200" customFormat="true" ht="12" hidden="false" customHeight="false" outlineLevel="0" collapsed="false">
      <c r="A643" s="198" t="n">
        <f aca="false">+B643*1000+D643</f>
        <v>69006</v>
      </c>
      <c r="B643" s="198" t="n">
        <v>69</v>
      </c>
      <c r="C643" s="198" t="s">
        <v>259</v>
      </c>
      <c r="D643" s="198" t="n">
        <v>6</v>
      </c>
      <c r="E643" s="199" t="n">
        <v>1640</v>
      </c>
    </row>
    <row r="644" s="200" customFormat="true" ht="12" hidden="false" customHeight="false" outlineLevel="0" collapsed="false">
      <c r="A644" s="198" t="n">
        <f aca="false">+B644*1000+D644</f>
        <v>70002</v>
      </c>
      <c r="B644" s="198" t="n">
        <v>70</v>
      </c>
      <c r="C644" s="198" t="s">
        <v>260</v>
      </c>
      <c r="D644" s="198" t="n">
        <v>2</v>
      </c>
      <c r="E644" s="199" t="n">
        <v>6329</v>
      </c>
    </row>
    <row r="645" s="200" customFormat="true" ht="12" hidden="false" customHeight="false" outlineLevel="0" collapsed="false">
      <c r="A645" s="198" t="n">
        <f aca="false">+B645*1000+D645</f>
        <v>70003</v>
      </c>
      <c r="B645" s="198" t="n">
        <v>70</v>
      </c>
      <c r="C645" s="198" t="s">
        <v>260</v>
      </c>
      <c r="D645" s="198" t="n">
        <v>3</v>
      </c>
      <c r="E645" s="199" t="n">
        <v>6329</v>
      </c>
    </row>
    <row r="646" s="200" customFormat="true" ht="12" hidden="false" customHeight="false" outlineLevel="0" collapsed="false">
      <c r="A646" s="198" t="n">
        <f aca="false">+B646*1000+D646</f>
        <v>70004</v>
      </c>
      <c r="B646" s="198" t="n">
        <v>70</v>
      </c>
      <c r="C646" s="198" t="s">
        <v>260</v>
      </c>
      <c r="D646" s="198" t="n">
        <v>4</v>
      </c>
      <c r="E646" s="199" t="n">
        <v>6329</v>
      </c>
    </row>
    <row r="647" s="200" customFormat="true" ht="12" hidden="false" customHeight="false" outlineLevel="0" collapsed="false">
      <c r="A647" s="198" t="n">
        <f aca="false">+B647*1000+D647</f>
        <v>70005</v>
      </c>
      <c r="B647" s="198" t="n">
        <v>70</v>
      </c>
      <c r="C647" s="198" t="s">
        <v>260</v>
      </c>
      <c r="D647" s="198" t="n">
        <v>5</v>
      </c>
      <c r="E647" s="199" t="n">
        <v>6329</v>
      </c>
    </row>
    <row r="648" s="200" customFormat="true" ht="12" hidden="false" customHeight="false" outlineLevel="0" collapsed="false">
      <c r="A648" s="198" t="n">
        <f aca="false">+B648*1000+D648</f>
        <v>70006</v>
      </c>
      <c r="B648" s="198" t="n">
        <v>70</v>
      </c>
      <c r="C648" s="198" t="s">
        <v>260</v>
      </c>
      <c r="D648" s="198" t="n">
        <v>6</v>
      </c>
      <c r="E648" s="199" t="n">
        <v>6329</v>
      </c>
    </row>
    <row r="649" s="200" customFormat="true" ht="12" hidden="false" customHeight="false" outlineLevel="0" collapsed="false">
      <c r="A649" s="198" t="n">
        <f aca="false">+B649*1000+D649</f>
        <v>70007</v>
      </c>
      <c r="B649" s="198" t="n">
        <v>70</v>
      </c>
      <c r="C649" s="198" t="s">
        <v>260</v>
      </c>
      <c r="D649" s="198" t="n">
        <v>7</v>
      </c>
      <c r="E649" s="199" t="n">
        <v>6329</v>
      </c>
    </row>
    <row r="650" s="200" customFormat="true" ht="12" hidden="false" customHeight="false" outlineLevel="0" collapsed="false">
      <c r="A650" s="198" t="n">
        <f aca="false">+B650*1000+D650</f>
        <v>70008</v>
      </c>
      <c r="B650" s="198" t="n">
        <v>70</v>
      </c>
      <c r="C650" s="198" t="s">
        <v>260</v>
      </c>
      <c r="D650" s="198" t="n">
        <v>8</v>
      </c>
      <c r="E650" s="199" t="n">
        <v>6329</v>
      </c>
    </row>
    <row r="651" s="200" customFormat="true" ht="12" hidden="false" customHeight="false" outlineLevel="0" collapsed="false">
      <c r="A651" s="198" t="n">
        <f aca="false">+B651*1000+D651</f>
        <v>71001</v>
      </c>
      <c r="B651" s="198" t="n">
        <v>71</v>
      </c>
      <c r="C651" s="198" t="s">
        <v>261</v>
      </c>
      <c r="D651" s="198" t="n">
        <v>1</v>
      </c>
      <c r="E651" s="199" t="n">
        <v>3320</v>
      </c>
    </row>
    <row r="652" s="200" customFormat="true" ht="12" hidden="false" customHeight="false" outlineLevel="0" collapsed="false">
      <c r="A652" s="198" t="n">
        <f aca="false">+B652*1000+D652</f>
        <v>71002</v>
      </c>
      <c r="B652" s="198" t="n">
        <v>71</v>
      </c>
      <c r="C652" s="198" t="s">
        <v>261</v>
      </c>
      <c r="D652" s="198" t="n">
        <v>2</v>
      </c>
      <c r="E652" s="199" t="n">
        <v>3320</v>
      </c>
    </row>
    <row r="653" s="200" customFormat="true" ht="12" hidden="false" customHeight="false" outlineLevel="0" collapsed="false">
      <c r="A653" s="198" t="n">
        <f aca="false">+B653*1000+D653</f>
        <v>71003</v>
      </c>
      <c r="B653" s="198" t="n">
        <v>71</v>
      </c>
      <c r="C653" s="198" t="s">
        <v>261</v>
      </c>
      <c r="D653" s="198" t="n">
        <v>3</v>
      </c>
      <c r="E653" s="199" t="n">
        <v>2675</v>
      </c>
    </row>
    <row r="654" s="200" customFormat="true" ht="12" hidden="false" customHeight="false" outlineLevel="0" collapsed="false">
      <c r="A654" s="198" t="n">
        <f aca="false">+B654*1000+D654</f>
        <v>71004</v>
      </c>
      <c r="B654" s="198" t="n">
        <v>71</v>
      </c>
      <c r="C654" s="198" t="s">
        <v>261</v>
      </c>
      <c r="D654" s="198" t="n">
        <v>4</v>
      </c>
      <c r="E654" s="199" t="n">
        <v>3228</v>
      </c>
    </row>
    <row r="655" s="200" customFormat="true" ht="12" hidden="false" customHeight="false" outlineLevel="0" collapsed="false">
      <c r="A655" s="198" t="n">
        <f aca="false">+B655*1000+D655</f>
        <v>71005</v>
      </c>
      <c r="B655" s="198" t="n">
        <v>71</v>
      </c>
      <c r="C655" s="198" t="s">
        <v>261</v>
      </c>
      <c r="D655" s="198" t="n">
        <v>5</v>
      </c>
      <c r="E655" s="199" t="n">
        <v>3228</v>
      </c>
    </row>
    <row r="656" s="200" customFormat="true" ht="12" hidden="false" customHeight="false" outlineLevel="0" collapsed="false">
      <c r="A656" s="198" t="n">
        <f aca="false">+B656*1000+D656</f>
        <v>71006</v>
      </c>
      <c r="B656" s="198" t="n">
        <v>71</v>
      </c>
      <c r="C656" s="198" t="s">
        <v>261</v>
      </c>
      <c r="D656" s="198" t="n">
        <v>6</v>
      </c>
      <c r="E656" s="199" t="n">
        <v>3320</v>
      </c>
    </row>
    <row r="657" s="200" customFormat="true" ht="12" hidden="false" customHeight="false" outlineLevel="0" collapsed="false">
      <c r="A657" s="198" t="n">
        <f aca="false">+B657*1000+D657</f>
        <v>71007</v>
      </c>
      <c r="B657" s="198" t="n">
        <v>71</v>
      </c>
      <c r="C657" s="198" t="s">
        <v>261</v>
      </c>
      <c r="D657" s="198" t="n">
        <v>7</v>
      </c>
      <c r="E657" s="199" t="n">
        <v>3320</v>
      </c>
    </row>
    <row r="658" s="200" customFormat="true" ht="12" hidden="false" customHeight="false" outlineLevel="0" collapsed="false">
      <c r="A658" s="198" t="n">
        <f aca="false">+B658*1000+D658</f>
        <v>71008</v>
      </c>
      <c r="B658" s="198" t="n">
        <v>71</v>
      </c>
      <c r="C658" s="198" t="s">
        <v>261</v>
      </c>
      <c r="D658" s="198" t="n">
        <v>8</v>
      </c>
      <c r="E658" s="199" t="n">
        <v>3320</v>
      </c>
    </row>
    <row r="659" s="200" customFormat="true" ht="12" hidden="false" customHeight="false" outlineLevel="0" collapsed="false">
      <c r="A659" s="198" t="n">
        <f aca="false">+B659*1000+D659</f>
        <v>71009</v>
      </c>
      <c r="B659" s="198" t="n">
        <v>71</v>
      </c>
      <c r="C659" s="198" t="s">
        <v>261</v>
      </c>
      <c r="D659" s="198" t="n">
        <v>9</v>
      </c>
      <c r="E659" s="199" t="n">
        <v>3320</v>
      </c>
    </row>
    <row r="660" s="200" customFormat="true" ht="12" hidden="false" customHeight="false" outlineLevel="0" collapsed="false">
      <c r="A660" s="198" t="n">
        <f aca="false">+B660*1000+D660</f>
        <v>71010</v>
      </c>
      <c r="B660" s="198" t="n">
        <v>71</v>
      </c>
      <c r="C660" s="198" t="s">
        <v>261</v>
      </c>
      <c r="D660" s="198" t="n">
        <v>10</v>
      </c>
      <c r="E660" s="199" t="n">
        <v>3228</v>
      </c>
    </row>
    <row r="661" s="200" customFormat="true" ht="12" hidden="false" customHeight="false" outlineLevel="0" collapsed="false">
      <c r="A661" s="198" t="n">
        <f aca="false">+B661*1000+D661</f>
        <v>71011</v>
      </c>
      <c r="B661" s="198" t="n">
        <v>71</v>
      </c>
      <c r="C661" s="198" t="s">
        <v>261</v>
      </c>
      <c r="D661" s="198" t="n">
        <v>11</v>
      </c>
      <c r="E661" s="199" t="n">
        <v>3320</v>
      </c>
    </row>
    <row r="662" s="200" customFormat="true" ht="12" hidden="false" customHeight="false" outlineLevel="0" collapsed="false">
      <c r="A662" s="198" t="n">
        <f aca="false">+B662*1000+D662</f>
        <v>72001</v>
      </c>
      <c r="B662" s="198" t="n">
        <v>72</v>
      </c>
      <c r="C662" s="198" t="s">
        <v>262</v>
      </c>
      <c r="D662" s="198" t="n">
        <v>1</v>
      </c>
      <c r="E662" s="199" t="n">
        <v>3753</v>
      </c>
    </row>
    <row r="663" s="200" customFormat="true" ht="12" hidden="false" customHeight="false" outlineLevel="0" collapsed="false">
      <c r="A663" s="198" t="n">
        <f aca="false">+B663*1000+D663</f>
        <v>72002</v>
      </c>
      <c r="B663" s="198" t="n">
        <v>72</v>
      </c>
      <c r="C663" s="198" t="s">
        <v>262</v>
      </c>
      <c r="D663" s="198" t="n">
        <v>2</v>
      </c>
      <c r="E663" s="199" t="n">
        <v>3753</v>
      </c>
    </row>
    <row r="664" s="200" customFormat="true" ht="12" hidden="false" customHeight="false" outlineLevel="0" collapsed="false">
      <c r="A664" s="198" t="n">
        <f aca="false">+B664*1000+D664</f>
        <v>72003</v>
      </c>
      <c r="B664" s="198" t="n">
        <v>72</v>
      </c>
      <c r="C664" s="198" t="s">
        <v>262</v>
      </c>
      <c r="D664" s="198" t="n">
        <v>3</v>
      </c>
      <c r="E664" s="199" t="n">
        <v>3753</v>
      </c>
    </row>
    <row r="665" s="200" customFormat="true" ht="12" hidden="false" customHeight="false" outlineLevel="0" collapsed="false">
      <c r="A665" s="198" t="n">
        <f aca="false">+B665*1000+D665</f>
        <v>73001</v>
      </c>
      <c r="B665" s="198" t="n">
        <v>73</v>
      </c>
      <c r="C665" s="198" t="s">
        <v>263</v>
      </c>
      <c r="D665" s="198" t="n">
        <v>1</v>
      </c>
      <c r="E665" s="199" t="n">
        <v>1828</v>
      </c>
    </row>
    <row r="666" s="200" customFormat="true" ht="12" hidden="false" customHeight="false" outlineLevel="0" collapsed="false">
      <c r="A666" s="198" t="n">
        <f aca="false">+B666*1000+D666</f>
        <v>73002</v>
      </c>
      <c r="B666" s="198" t="n">
        <v>73</v>
      </c>
      <c r="C666" s="198" t="s">
        <v>263</v>
      </c>
      <c r="D666" s="198" t="n">
        <v>2</v>
      </c>
      <c r="E666" s="199" t="n">
        <v>1828</v>
      </c>
    </row>
    <row r="667" s="200" customFormat="true" ht="12" hidden="false" customHeight="false" outlineLevel="0" collapsed="false">
      <c r="A667" s="198" t="n">
        <f aca="false">+B667*1000+D667</f>
        <v>73003</v>
      </c>
      <c r="B667" s="198" t="n">
        <v>73</v>
      </c>
      <c r="C667" s="198" t="s">
        <v>263</v>
      </c>
      <c r="D667" s="198" t="n">
        <v>3</v>
      </c>
      <c r="E667" s="199" t="n">
        <v>1828</v>
      </c>
    </row>
    <row r="668" s="200" customFormat="true" ht="12" hidden="false" customHeight="false" outlineLevel="0" collapsed="false">
      <c r="A668" s="198" t="n">
        <f aca="false">+B668*1000+D668</f>
        <v>73004</v>
      </c>
      <c r="B668" s="198" t="n">
        <v>73</v>
      </c>
      <c r="C668" s="198" t="s">
        <v>263</v>
      </c>
      <c r="D668" s="198" t="n">
        <v>4</v>
      </c>
      <c r="E668" s="199" t="n">
        <v>1828</v>
      </c>
    </row>
    <row r="669" s="200" customFormat="true" ht="12" hidden="false" customHeight="false" outlineLevel="0" collapsed="false">
      <c r="A669" s="198" t="n">
        <f aca="false">+B669*1000+D669</f>
        <v>73005</v>
      </c>
      <c r="B669" s="198" t="n">
        <v>73</v>
      </c>
      <c r="C669" s="198" t="s">
        <v>263</v>
      </c>
      <c r="D669" s="198" t="n">
        <v>5</v>
      </c>
      <c r="E669" s="199" t="n">
        <v>1727</v>
      </c>
    </row>
    <row r="670" s="200" customFormat="true" ht="12" hidden="false" customHeight="false" outlineLevel="0" collapsed="false">
      <c r="A670" s="198" t="n">
        <f aca="false">+B670*1000+D670</f>
        <v>73006</v>
      </c>
      <c r="B670" s="198" t="n">
        <v>73</v>
      </c>
      <c r="C670" s="198" t="s">
        <v>263</v>
      </c>
      <c r="D670" s="198" t="n">
        <v>6</v>
      </c>
      <c r="E670" s="199" t="n">
        <v>1828</v>
      </c>
    </row>
    <row r="671" s="200" customFormat="true" ht="12" hidden="false" customHeight="false" outlineLevel="0" collapsed="false">
      <c r="A671" s="198" t="n">
        <f aca="false">+B671*1000+D671</f>
        <v>73007</v>
      </c>
      <c r="B671" s="198" t="n">
        <v>73</v>
      </c>
      <c r="C671" s="198" t="s">
        <v>263</v>
      </c>
      <c r="D671" s="198" t="n">
        <v>7</v>
      </c>
      <c r="E671" s="199" t="n">
        <v>1828</v>
      </c>
    </row>
    <row r="672" s="200" customFormat="true" ht="12" hidden="false" customHeight="false" outlineLevel="0" collapsed="false">
      <c r="A672" s="198" t="n">
        <f aca="false">+B672*1000+D672</f>
        <v>73008</v>
      </c>
      <c r="B672" s="198" t="n">
        <v>73</v>
      </c>
      <c r="C672" s="198" t="s">
        <v>263</v>
      </c>
      <c r="D672" s="198" t="n">
        <v>8</v>
      </c>
      <c r="E672" s="199" t="n">
        <v>1676</v>
      </c>
    </row>
    <row r="673" s="200" customFormat="true" ht="12" hidden="false" customHeight="false" outlineLevel="0" collapsed="false">
      <c r="A673" s="198" t="n">
        <f aca="false">+B673*1000+D673</f>
        <v>74001</v>
      </c>
      <c r="B673" s="198" t="n">
        <v>74</v>
      </c>
      <c r="C673" s="198" t="s">
        <v>264</v>
      </c>
      <c r="D673" s="198" t="n">
        <v>1</v>
      </c>
      <c r="E673" s="199" t="n">
        <v>9945</v>
      </c>
    </row>
    <row r="674" s="200" customFormat="true" ht="12" hidden="false" customHeight="false" outlineLevel="0" collapsed="false">
      <c r="A674" s="198" t="n">
        <f aca="false">+B674*1000+D674</f>
        <v>74002</v>
      </c>
      <c r="B674" s="198" t="n">
        <v>74</v>
      </c>
      <c r="C674" s="198" t="s">
        <v>264</v>
      </c>
      <c r="D674" s="198" t="n">
        <v>2</v>
      </c>
      <c r="E674" s="199" t="n">
        <v>9945</v>
      </c>
    </row>
    <row r="675" s="200" customFormat="true" ht="12" hidden="false" customHeight="false" outlineLevel="0" collapsed="false">
      <c r="A675" s="198" t="n">
        <f aca="false">+B675*1000+D675</f>
        <v>74003</v>
      </c>
      <c r="B675" s="198" t="n">
        <v>74</v>
      </c>
      <c r="C675" s="198" t="s">
        <v>264</v>
      </c>
      <c r="D675" s="198" t="n">
        <v>3</v>
      </c>
      <c r="E675" s="199" t="n">
        <v>9945</v>
      </c>
    </row>
    <row r="676" s="200" customFormat="true" ht="12" hidden="false" customHeight="false" outlineLevel="0" collapsed="false">
      <c r="A676" s="198" t="n">
        <f aca="false">+B676*1000+D676</f>
        <v>74004</v>
      </c>
      <c r="B676" s="198" t="n">
        <v>74</v>
      </c>
      <c r="C676" s="198" t="s">
        <v>264</v>
      </c>
      <c r="D676" s="198" t="n">
        <v>4</v>
      </c>
      <c r="E676" s="199" t="n">
        <v>9945</v>
      </c>
    </row>
    <row r="677" s="200" customFormat="true" ht="12" hidden="false" customHeight="false" outlineLevel="0" collapsed="false">
      <c r="A677" s="198" t="n">
        <f aca="false">+B677*1000+D677</f>
        <v>74005</v>
      </c>
      <c r="B677" s="198" t="n">
        <v>74</v>
      </c>
      <c r="C677" s="198" t="s">
        <v>264</v>
      </c>
      <c r="D677" s="198" t="n">
        <v>5</v>
      </c>
      <c r="E677" s="199" t="n">
        <v>9945</v>
      </c>
    </row>
    <row r="678" s="200" customFormat="true" ht="12" hidden="false" customHeight="false" outlineLevel="0" collapsed="false">
      <c r="A678" s="198" t="n">
        <f aca="false">+B678*1000+D678</f>
        <v>74006</v>
      </c>
      <c r="B678" s="198" t="n">
        <v>74</v>
      </c>
      <c r="C678" s="198" t="s">
        <v>264</v>
      </c>
      <c r="D678" s="198" t="n">
        <v>6</v>
      </c>
      <c r="E678" s="199" t="n">
        <v>9945</v>
      </c>
    </row>
    <row r="679" s="200" customFormat="true" ht="12" hidden="false" customHeight="false" outlineLevel="0" collapsed="false">
      <c r="A679" s="198" t="n">
        <f aca="false">+B679*1000+D679</f>
        <v>75001</v>
      </c>
      <c r="B679" s="198" t="n">
        <v>75</v>
      </c>
      <c r="C679" s="198" t="s">
        <v>265</v>
      </c>
      <c r="D679" s="198" t="n">
        <v>1</v>
      </c>
      <c r="E679" s="199" t="n">
        <v>2131</v>
      </c>
    </row>
    <row r="680" s="200" customFormat="true" ht="12" hidden="false" customHeight="false" outlineLevel="0" collapsed="false">
      <c r="A680" s="198" t="n">
        <f aca="false">+B680*1000+D680</f>
        <v>75002</v>
      </c>
      <c r="B680" s="198" t="n">
        <v>75</v>
      </c>
      <c r="C680" s="198" t="s">
        <v>265</v>
      </c>
      <c r="D680" s="198" t="n">
        <v>2</v>
      </c>
      <c r="E680" s="199" t="n">
        <v>1937</v>
      </c>
    </row>
    <row r="681" s="200" customFormat="true" ht="12" hidden="false" customHeight="false" outlineLevel="0" collapsed="false">
      <c r="A681" s="198" t="n">
        <f aca="false">+B681*1000+D681</f>
        <v>75003</v>
      </c>
      <c r="B681" s="198" t="n">
        <v>75</v>
      </c>
      <c r="C681" s="198" t="s">
        <v>265</v>
      </c>
      <c r="D681" s="198" t="n">
        <v>3</v>
      </c>
      <c r="E681" s="199" t="n">
        <v>2131</v>
      </c>
    </row>
    <row r="682" s="200" customFormat="true" ht="12" hidden="false" customHeight="false" outlineLevel="0" collapsed="false">
      <c r="A682" s="198" t="n">
        <f aca="false">+B682*1000+D682</f>
        <v>75004</v>
      </c>
      <c r="B682" s="198" t="n">
        <v>75</v>
      </c>
      <c r="C682" s="198" t="s">
        <v>265</v>
      </c>
      <c r="D682" s="198" t="n">
        <v>4</v>
      </c>
      <c r="E682" s="199" t="n">
        <v>1873</v>
      </c>
    </row>
    <row r="683" s="200" customFormat="true" ht="12" hidden="false" customHeight="false" outlineLevel="0" collapsed="false">
      <c r="A683" s="198" t="n">
        <f aca="false">+B683*1000+D683</f>
        <v>75005</v>
      </c>
      <c r="B683" s="198" t="n">
        <v>75</v>
      </c>
      <c r="C683" s="198" t="s">
        <v>265</v>
      </c>
      <c r="D683" s="198" t="n">
        <v>5</v>
      </c>
      <c r="E683" s="199" t="n">
        <v>2325</v>
      </c>
    </row>
    <row r="684" s="200" customFormat="true" ht="12" hidden="false" customHeight="false" outlineLevel="0" collapsed="false">
      <c r="A684" s="198" t="n">
        <f aca="false">+B684*1000+D684</f>
        <v>75006</v>
      </c>
      <c r="B684" s="198" t="n">
        <v>75</v>
      </c>
      <c r="C684" s="198" t="s">
        <v>265</v>
      </c>
      <c r="D684" s="198" t="n">
        <v>6</v>
      </c>
      <c r="E684" s="199" t="n">
        <v>1937</v>
      </c>
    </row>
    <row r="685" s="200" customFormat="true" ht="12" hidden="false" customHeight="false" outlineLevel="0" collapsed="false">
      <c r="A685" s="198" t="n">
        <f aca="false">+B685*1000+D685</f>
        <v>75007</v>
      </c>
      <c r="B685" s="198" t="n">
        <v>75</v>
      </c>
      <c r="C685" s="198" t="s">
        <v>265</v>
      </c>
      <c r="D685" s="198" t="n">
        <v>7</v>
      </c>
      <c r="E685" s="199" t="n">
        <v>2325</v>
      </c>
    </row>
    <row r="686" s="200" customFormat="true" ht="12" hidden="false" customHeight="false" outlineLevel="0" collapsed="false">
      <c r="A686" s="198" t="n">
        <f aca="false">+B686*1000+D686</f>
        <v>75008</v>
      </c>
      <c r="B686" s="198" t="n">
        <v>75</v>
      </c>
      <c r="C686" s="198" t="s">
        <v>265</v>
      </c>
      <c r="D686" s="198" t="n">
        <v>8</v>
      </c>
      <c r="E686" s="199" t="n">
        <v>2325</v>
      </c>
    </row>
    <row r="687" s="200" customFormat="true" ht="12" hidden="false" customHeight="false" outlineLevel="0" collapsed="false">
      <c r="A687" s="198" t="n">
        <f aca="false">+B687*1000+D687</f>
        <v>75009</v>
      </c>
      <c r="B687" s="198" t="n">
        <v>75</v>
      </c>
      <c r="C687" s="198" t="s">
        <v>265</v>
      </c>
      <c r="D687" s="198" t="n">
        <v>9</v>
      </c>
      <c r="E687" s="199" t="n">
        <v>1937</v>
      </c>
    </row>
    <row r="688" s="200" customFormat="true" ht="12" hidden="false" customHeight="false" outlineLevel="0" collapsed="false">
      <c r="A688" s="198" t="n">
        <f aca="false">+B688*1000+D688</f>
        <v>76001</v>
      </c>
      <c r="B688" s="198" t="n">
        <v>76</v>
      </c>
      <c r="C688" s="198" t="s">
        <v>266</v>
      </c>
      <c r="D688" s="198" t="n">
        <v>1</v>
      </c>
      <c r="E688" s="199" t="n">
        <v>2822</v>
      </c>
    </row>
    <row r="689" s="200" customFormat="true" ht="12" hidden="false" customHeight="false" outlineLevel="0" collapsed="false">
      <c r="A689" s="198" t="n">
        <f aca="false">+B689*1000+D689</f>
        <v>76002</v>
      </c>
      <c r="B689" s="198" t="n">
        <v>76</v>
      </c>
      <c r="C689" s="198" t="s">
        <v>266</v>
      </c>
      <c r="D689" s="198" t="n">
        <v>2</v>
      </c>
      <c r="E689" s="199" t="n">
        <v>2480</v>
      </c>
    </row>
    <row r="690" s="200" customFormat="true" ht="12" hidden="false" customHeight="false" outlineLevel="0" collapsed="false">
      <c r="A690" s="198" t="n">
        <f aca="false">+B690*1000+D690</f>
        <v>76003</v>
      </c>
      <c r="B690" s="198" t="n">
        <v>76</v>
      </c>
      <c r="C690" s="198" t="s">
        <v>266</v>
      </c>
      <c r="D690" s="198" t="n">
        <v>3</v>
      </c>
      <c r="E690" s="199" t="n">
        <v>2480</v>
      </c>
    </row>
    <row r="691" s="200" customFormat="true" ht="12" hidden="false" customHeight="false" outlineLevel="0" collapsed="false">
      <c r="A691" s="198" t="n">
        <f aca="false">+B691*1000+D691</f>
        <v>76004</v>
      </c>
      <c r="B691" s="198" t="n">
        <v>76</v>
      </c>
      <c r="C691" s="198" t="s">
        <v>266</v>
      </c>
      <c r="D691" s="198" t="n">
        <v>4</v>
      </c>
      <c r="E691" s="199" t="n">
        <v>2480</v>
      </c>
    </row>
    <row r="692" s="200" customFormat="true" ht="12" hidden="false" customHeight="false" outlineLevel="0" collapsed="false">
      <c r="A692" s="198" t="n">
        <f aca="false">+B692*1000+D692</f>
        <v>76006</v>
      </c>
      <c r="B692" s="198" t="n">
        <v>76</v>
      </c>
      <c r="C692" s="198" t="s">
        <v>266</v>
      </c>
      <c r="D692" s="198" t="n">
        <v>6</v>
      </c>
      <c r="E692" s="199" t="n">
        <v>2480</v>
      </c>
    </row>
    <row r="693" s="200" customFormat="true" ht="12" hidden="false" customHeight="false" outlineLevel="0" collapsed="false">
      <c r="A693" s="198" t="n">
        <f aca="false">+B693*1000+D693</f>
        <v>76007</v>
      </c>
      <c r="B693" s="198" t="n">
        <v>76</v>
      </c>
      <c r="C693" s="198" t="s">
        <v>266</v>
      </c>
      <c r="D693" s="198" t="n">
        <v>7</v>
      </c>
      <c r="E693" s="199" t="n">
        <v>2480</v>
      </c>
    </row>
    <row r="694" s="200" customFormat="true" ht="12" hidden="false" customHeight="false" outlineLevel="0" collapsed="false">
      <c r="A694" s="198" t="n">
        <f aca="false">+B694*1000+D694</f>
        <v>76011</v>
      </c>
      <c r="B694" s="198" t="n">
        <v>76</v>
      </c>
      <c r="C694" s="198" t="s">
        <v>266</v>
      </c>
      <c r="D694" s="198" t="n">
        <v>11</v>
      </c>
      <c r="E694" s="199" t="n">
        <v>2480</v>
      </c>
    </row>
    <row r="695" s="200" customFormat="true" ht="12" hidden="false" customHeight="false" outlineLevel="0" collapsed="false">
      <c r="A695" s="198" t="n">
        <f aca="false">+B695*1000+D695</f>
        <v>76012</v>
      </c>
      <c r="B695" s="198" t="n">
        <v>76</v>
      </c>
      <c r="C695" s="198" t="s">
        <v>266</v>
      </c>
      <c r="D695" s="198" t="n">
        <v>12</v>
      </c>
      <c r="E695" s="199" t="n">
        <v>2480</v>
      </c>
    </row>
    <row r="696" s="200" customFormat="true" ht="12" hidden="false" customHeight="false" outlineLevel="0" collapsed="false">
      <c r="A696" s="198" t="n">
        <f aca="false">+B696*1000+D696</f>
        <v>76013</v>
      </c>
      <c r="B696" s="198" t="n">
        <v>76</v>
      </c>
      <c r="C696" s="198" t="s">
        <v>266</v>
      </c>
      <c r="D696" s="198" t="n">
        <v>13</v>
      </c>
      <c r="E696" s="199" t="n">
        <v>2822</v>
      </c>
    </row>
    <row r="697" s="200" customFormat="true" ht="12" hidden="false" customHeight="false" outlineLevel="0" collapsed="false">
      <c r="A697" s="198" t="n">
        <f aca="false">+B697*1000+D697</f>
        <v>76014</v>
      </c>
      <c r="B697" s="198" t="n">
        <v>76</v>
      </c>
      <c r="C697" s="198" t="s">
        <v>266</v>
      </c>
      <c r="D697" s="198" t="n">
        <v>14</v>
      </c>
      <c r="E697" s="199" t="n">
        <v>2565</v>
      </c>
    </row>
    <row r="698" s="200" customFormat="true" ht="12" hidden="false" customHeight="false" outlineLevel="0" collapsed="false">
      <c r="A698" s="198" t="n">
        <f aca="false">+B698*1000+D698</f>
        <v>77002</v>
      </c>
      <c r="B698" s="198" t="n">
        <v>77</v>
      </c>
      <c r="C698" s="198" t="s">
        <v>267</v>
      </c>
      <c r="D698" s="198" t="n">
        <v>2</v>
      </c>
      <c r="E698" s="199" t="n">
        <v>2810</v>
      </c>
    </row>
    <row r="699" s="200" customFormat="true" ht="12" hidden="false" customHeight="false" outlineLevel="0" collapsed="false">
      <c r="A699" s="198" t="n">
        <f aca="false">+B699*1000+D699</f>
        <v>77003</v>
      </c>
      <c r="B699" s="198" t="n">
        <v>77</v>
      </c>
      <c r="C699" s="198" t="s">
        <v>267</v>
      </c>
      <c r="D699" s="198" t="n">
        <v>3</v>
      </c>
      <c r="E699" s="199" t="n">
        <v>2435</v>
      </c>
    </row>
    <row r="700" s="200" customFormat="true" ht="12" hidden="false" customHeight="false" outlineLevel="0" collapsed="false">
      <c r="A700" s="198" t="n">
        <f aca="false">+B700*1000+D700</f>
        <v>77004</v>
      </c>
      <c r="B700" s="198" t="n">
        <v>77</v>
      </c>
      <c r="C700" s="198" t="s">
        <v>267</v>
      </c>
      <c r="D700" s="198" t="n">
        <v>4</v>
      </c>
      <c r="E700" s="199" t="n">
        <v>2435</v>
      </c>
    </row>
    <row r="701" s="200" customFormat="true" ht="12" hidden="false" customHeight="false" outlineLevel="0" collapsed="false">
      <c r="A701" s="198" t="n">
        <f aca="false">+B701*1000+D701</f>
        <v>77005</v>
      </c>
      <c r="B701" s="198" t="n">
        <v>77</v>
      </c>
      <c r="C701" s="198" t="s">
        <v>267</v>
      </c>
      <c r="D701" s="198" t="n">
        <v>5</v>
      </c>
      <c r="E701" s="199" t="n">
        <v>2623</v>
      </c>
    </row>
    <row r="702" s="200" customFormat="true" ht="12" hidden="false" customHeight="false" outlineLevel="0" collapsed="false">
      <c r="A702" s="198" t="n">
        <f aca="false">+B702*1000+D702</f>
        <v>77006</v>
      </c>
      <c r="B702" s="198" t="n">
        <v>77</v>
      </c>
      <c r="C702" s="198" t="s">
        <v>267</v>
      </c>
      <c r="D702" s="198" t="n">
        <v>6</v>
      </c>
      <c r="E702" s="199" t="n">
        <v>2810</v>
      </c>
    </row>
    <row r="703" s="200" customFormat="true" ht="12" hidden="false" customHeight="false" outlineLevel="0" collapsed="false">
      <c r="A703" s="198" t="n">
        <f aca="false">+B703*1000+D703</f>
        <v>77007</v>
      </c>
      <c r="B703" s="198" t="n">
        <v>77</v>
      </c>
      <c r="C703" s="198" t="s">
        <v>267</v>
      </c>
      <c r="D703" s="198" t="n">
        <v>7</v>
      </c>
      <c r="E703" s="199" t="n">
        <v>2623</v>
      </c>
    </row>
    <row r="704" s="200" customFormat="true" ht="12" hidden="false" customHeight="false" outlineLevel="0" collapsed="false">
      <c r="A704" s="198" t="n">
        <f aca="false">+B704*1000+D704</f>
        <v>77008</v>
      </c>
      <c r="B704" s="198" t="n">
        <v>77</v>
      </c>
      <c r="C704" s="198" t="s">
        <v>267</v>
      </c>
      <c r="D704" s="198" t="n">
        <v>8</v>
      </c>
      <c r="E704" s="199" t="n">
        <v>2623</v>
      </c>
    </row>
    <row r="705" s="200" customFormat="true" ht="12" hidden="false" customHeight="false" outlineLevel="0" collapsed="false">
      <c r="A705" s="198" t="n">
        <f aca="false">+B705*1000+D705</f>
        <v>77009</v>
      </c>
      <c r="B705" s="198" t="n">
        <v>77</v>
      </c>
      <c r="C705" s="198" t="s">
        <v>267</v>
      </c>
      <c r="D705" s="198" t="n">
        <v>9</v>
      </c>
      <c r="E705" s="199" t="n">
        <v>2810</v>
      </c>
    </row>
    <row r="706" s="200" customFormat="true" ht="12" hidden="false" customHeight="false" outlineLevel="0" collapsed="false">
      <c r="A706" s="198" t="n">
        <f aca="false">+B706*1000+D706</f>
        <v>77010</v>
      </c>
      <c r="B706" s="198" t="n">
        <v>77</v>
      </c>
      <c r="C706" s="198" t="s">
        <v>267</v>
      </c>
      <c r="D706" s="198" t="n">
        <v>10</v>
      </c>
      <c r="E706" s="199" t="n">
        <v>2435</v>
      </c>
    </row>
    <row r="707" s="200" customFormat="true" ht="12" hidden="false" customHeight="false" outlineLevel="0" collapsed="false">
      <c r="A707" s="198" t="n">
        <f aca="false">+B707*1000+D707</f>
        <v>77011</v>
      </c>
      <c r="B707" s="198" t="n">
        <v>77</v>
      </c>
      <c r="C707" s="198" t="s">
        <v>267</v>
      </c>
      <c r="D707" s="198" t="n">
        <v>11</v>
      </c>
      <c r="E707" s="199" t="n">
        <v>2435</v>
      </c>
    </row>
    <row r="708" s="200" customFormat="true" ht="12" hidden="false" customHeight="false" outlineLevel="0" collapsed="false">
      <c r="A708" s="198" t="n">
        <f aca="false">+B708*1000+D708</f>
        <v>77012</v>
      </c>
      <c r="B708" s="198" t="n">
        <v>77</v>
      </c>
      <c r="C708" s="198" t="s">
        <v>267</v>
      </c>
      <c r="D708" s="198" t="n">
        <v>12</v>
      </c>
      <c r="E708" s="199" t="n">
        <v>2623</v>
      </c>
    </row>
    <row r="709" s="200" customFormat="true" ht="12" hidden="false" customHeight="false" outlineLevel="0" collapsed="false">
      <c r="A709" s="198" t="n">
        <f aca="false">+B709*1000+D709</f>
        <v>77013</v>
      </c>
      <c r="B709" s="198" t="n">
        <v>77</v>
      </c>
      <c r="C709" s="198" t="s">
        <v>267</v>
      </c>
      <c r="D709" s="198" t="n">
        <v>13</v>
      </c>
      <c r="E709" s="199" t="n">
        <v>2716</v>
      </c>
    </row>
    <row r="710" s="200" customFormat="true" ht="12" hidden="false" customHeight="false" outlineLevel="0" collapsed="false">
      <c r="A710" s="198" t="n">
        <f aca="false">+B710*1000+D710</f>
        <v>77014</v>
      </c>
      <c r="B710" s="198" t="n">
        <v>77</v>
      </c>
      <c r="C710" s="198" t="s">
        <v>267</v>
      </c>
      <c r="D710" s="198" t="n">
        <v>14</v>
      </c>
      <c r="E710" s="199" t="n">
        <v>2623</v>
      </c>
    </row>
    <row r="711" s="200" customFormat="true" ht="12" hidden="false" customHeight="false" outlineLevel="0" collapsed="false">
      <c r="A711" s="198" t="n">
        <f aca="false">+B711*1000+D711</f>
        <v>77015</v>
      </c>
      <c r="B711" s="198" t="n">
        <v>77</v>
      </c>
      <c r="C711" s="198" t="s">
        <v>267</v>
      </c>
      <c r="D711" s="198" t="n">
        <v>15</v>
      </c>
      <c r="E711" s="199" t="n">
        <v>2810</v>
      </c>
    </row>
    <row r="712" s="200" customFormat="true" ht="12" hidden="false" customHeight="false" outlineLevel="0" collapsed="false">
      <c r="A712" s="198" t="n">
        <f aca="false">+B712*1000+D712</f>
        <v>78002</v>
      </c>
      <c r="B712" s="198" t="n">
        <v>78</v>
      </c>
      <c r="C712" s="198" t="s">
        <v>268</v>
      </c>
      <c r="D712" s="198" t="n">
        <v>2</v>
      </c>
      <c r="E712" s="199" t="n">
        <v>2354</v>
      </c>
    </row>
    <row r="713" s="200" customFormat="true" ht="12" hidden="false" customHeight="false" outlineLevel="0" collapsed="false">
      <c r="A713" s="198" t="n">
        <f aca="false">+B713*1000+D713</f>
        <v>78003</v>
      </c>
      <c r="B713" s="198" t="n">
        <v>78</v>
      </c>
      <c r="C713" s="198" t="s">
        <v>268</v>
      </c>
      <c r="D713" s="198" t="n">
        <v>3</v>
      </c>
      <c r="E713" s="199" t="n">
        <v>2219</v>
      </c>
    </row>
    <row r="714" s="200" customFormat="true" ht="12" hidden="false" customHeight="false" outlineLevel="0" collapsed="false">
      <c r="A714" s="198" t="n">
        <f aca="false">+B714*1000+D714</f>
        <v>78004</v>
      </c>
      <c r="B714" s="198" t="n">
        <v>78</v>
      </c>
      <c r="C714" s="198" t="s">
        <v>268</v>
      </c>
      <c r="D714" s="198" t="n">
        <v>4</v>
      </c>
      <c r="E714" s="199" t="n">
        <v>1950</v>
      </c>
    </row>
    <row r="715" s="200" customFormat="true" ht="12" hidden="false" customHeight="false" outlineLevel="0" collapsed="false">
      <c r="A715" s="198" t="n">
        <f aca="false">+B715*1000+D715</f>
        <v>78005</v>
      </c>
      <c r="B715" s="198" t="n">
        <v>78</v>
      </c>
      <c r="C715" s="198" t="s">
        <v>268</v>
      </c>
      <c r="D715" s="198" t="n">
        <v>5</v>
      </c>
      <c r="E715" s="199" t="n">
        <v>1950</v>
      </c>
    </row>
    <row r="716" s="200" customFormat="true" ht="12" hidden="false" customHeight="false" outlineLevel="0" collapsed="false">
      <c r="A716" s="198" t="n">
        <f aca="false">+B716*1000+D716</f>
        <v>78006</v>
      </c>
      <c r="B716" s="198" t="n">
        <v>78</v>
      </c>
      <c r="C716" s="198" t="s">
        <v>268</v>
      </c>
      <c r="D716" s="198" t="n">
        <v>6</v>
      </c>
      <c r="E716" s="199" t="n">
        <v>2354</v>
      </c>
    </row>
    <row r="717" s="200" customFormat="true" ht="12" hidden="false" customHeight="false" outlineLevel="0" collapsed="false">
      <c r="A717" s="198" t="n">
        <f aca="false">+B717*1000+D717</f>
        <v>78007</v>
      </c>
      <c r="B717" s="198" t="n">
        <v>78</v>
      </c>
      <c r="C717" s="198" t="s">
        <v>268</v>
      </c>
      <c r="D717" s="198" t="n">
        <v>7</v>
      </c>
      <c r="E717" s="199" t="n">
        <v>2219</v>
      </c>
    </row>
    <row r="718" s="200" customFormat="true" ht="12" hidden="false" customHeight="false" outlineLevel="0" collapsed="false">
      <c r="A718" s="198" t="n">
        <f aca="false">+B718*1000+D718</f>
        <v>78008</v>
      </c>
      <c r="B718" s="198" t="n">
        <v>78</v>
      </c>
      <c r="C718" s="198" t="s">
        <v>268</v>
      </c>
      <c r="D718" s="198" t="n">
        <v>8</v>
      </c>
      <c r="E718" s="199" t="n">
        <v>2219</v>
      </c>
    </row>
    <row r="719" s="200" customFormat="true" ht="12" hidden="false" customHeight="false" outlineLevel="0" collapsed="false">
      <c r="A719" s="198" t="n">
        <f aca="false">+B719*1000+D719</f>
        <v>78009</v>
      </c>
      <c r="B719" s="198" t="n">
        <v>78</v>
      </c>
      <c r="C719" s="198" t="s">
        <v>268</v>
      </c>
      <c r="D719" s="198" t="n">
        <v>9</v>
      </c>
      <c r="E719" s="199" t="n">
        <v>2219</v>
      </c>
    </row>
    <row r="720" s="200" customFormat="true" ht="12" hidden="false" customHeight="false" outlineLevel="0" collapsed="false">
      <c r="A720" s="198" t="n">
        <f aca="false">+B720*1000+D720</f>
        <v>78010</v>
      </c>
      <c r="B720" s="198" t="n">
        <v>78</v>
      </c>
      <c r="C720" s="198" t="s">
        <v>268</v>
      </c>
      <c r="D720" s="198" t="n">
        <v>10</v>
      </c>
      <c r="E720" s="199" t="n">
        <v>2017</v>
      </c>
    </row>
    <row r="721" s="200" customFormat="true" ht="12" hidden="false" customHeight="false" outlineLevel="0" collapsed="false">
      <c r="A721" s="198" t="n">
        <f aca="false">+B721*1000+D721</f>
        <v>78011</v>
      </c>
      <c r="B721" s="198" t="n">
        <v>78</v>
      </c>
      <c r="C721" s="198" t="s">
        <v>268</v>
      </c>
      <c r="D721" s="198" t="n">
        <v>11</v>
      </c>
      <c r="E721" s="199" t="n">
        <v>2017</v>
      </c>
    </row>
    <row r="722" s="200" customFormat="true" ht="12" hidden="false" customHeight="false" outlineLevel="0" collapsed="false">
      <c r="A722" s="198" t="n">
        <f aca="false">+B722*1000+D722</f>
        <v>78012</v>
      </c>
      <c r="B722" s="198" t="n">
        <v>78</v>
      </c>
      <c r="C722" s="198" t="s">
        <v>268</v>
      </c>
      <c r="D722" s="198" t="n">
        <v>12</v>
      </c>
      <c r="E722" s="199" t="n">
        <v>1950</v>
      </c>
    </row>
    <row r="723" s="200" customFormat="true" ht="12" hidden="false" customHeight="false" outlineLevel="0" collapsed="false">
      <c r="A723" s="198" t="n">
        <f aca="false">+B723*1000+D723</f>
        <v>78013</v>
      </c>
      <c r="B723" s="198" t="n">
        <v>78</v>
      </c>
      <c r="C723" s="198" t="s">
        <v>268</v>
      </c>
      <c r="D723" s="198" t="n">
        <v>13</v>
      </c>
      <c r="E723" s="199" t="n">
        <v>1950</v>
      </c>
    </row>
    <row r="724" s="200" customFormat="true" ht="12" hidden="false" customHeight="false" outlineLevel="0" collapsed="false">
      <c r="A724" s="198" t="n">
        <f aca="false">+B724*1000+D724</f>
        <v>78014</v>
      </c>
      <c r="B724" s="198" t="n">
        <v>78</v>
      </c>
      <c r="C724" s="198" t="s">
        <v>268</v>
      </c>
      <c r="D724" s="198" t="n">
        <v>14</v>
      </c>
      <c r="E724" s="199" t="n">
        <v>1950</v>
      </c>
    </row>
    <row r="725" s="200" customFormat="true" ht="12" hidden="false" customHeight="false" outlineLevel="0" collapsed="false">
      <c r="A725" s="198" t="n">
        <f aca="false">+B725*1000+D725</f>
        <v>78015</v>
      </c>
      <c r="B725" s="198" t="n">
        <v>78</v>
      </c>
      <c r="C725" s="198" t="s">
        <v>268</v>
      </c>
      <c r="D725" s="198" t="n">
        <v>15</v>
      </c>
      <c r="E725" s="199" t="n">
        <v>2017</v>
      </c>
    </row>
    <row r="726" s="200" customFormat="true" ht="12" hidden="false" customHeight="false" outlineLevel="0" collapsed="false">
      <c r="A726" s="198" t="n">
        <f aca="false">+B726*1000+D726</f>
        <v>78016</v>
      </c>
      <c r="B726" s="198" t="n">
        <v>78</v>
      </c>
      <c r="C726" s="198" t="s">
        <v>268</v>
      </c>
      <c r="D726" s="198" t="n">
        <v>16</v>
      </c>
      <c r="E726" s="199" t="n">
        <v>1950</v>
      </c>
    </row>
    <row r="727" s="200" customFormat="true" ht="12" hidden="false" customHeight="false" outlineLevel="0" collapsed="false">
      <c r="A727" s="198" t="n">
        <f aca="false">+B727*1000+D727</f>
        <v>78017</v>
      </c>
      <c r="B727" s="198" t="n">
        <v>78</v>
      </c>
      <c r="C727" s="198" t="s">
        <v>268</v>
      </c>
      <c r="D727" s="198" t="n">
        <v>17</v>
      </c>
      <c r="E727" s="199" t="n">
        <v>2017</v>
      </c>
    </row>
    <row r="728" s="200" customFormat="true" ht="12" hidden="false" customHeight="false" outlineLevel="0" collapsed="false">
      <c r="A728" s="198" t="n">
        <f aca="false">+B728*1000+D728</f>
        <v>78018</v>
      </c>
      <c r="B728" s="198" t="n">
        <v>78</v>
      </c>
      <c r="C728" s="198" t="s">
        <v>268</v>
      </c>
      <c r="D728" s="198" t="n">
        <v>18</v>
      </c>
      <c r="E728" s="199" t="n">
        <v>1950</v>
      </c>
    </row>
    <row r="729" s="200" customFormat="true" ht="12" hidden="false" customHeight="false" outlineLevel="0" collapsed="false">
      <c r="A729" s="198" t="n">
        <f aca="false">+B729*1000+D729</f>
        <v>78019</v>
      </c>
      <c r="B729" s="198" t="n">
        <v>78</v>
      </c>
      <c r="C729" s="198" t="s">
        <v>268</v>
      </c>
      <c r="D729" s="198" t="n">
        <v>19</v>
      </c>
      <c r="E729" s="199" t="n">
        <v>1950</v>
      </c>
    </row>
    <row r="730" s="200" customFormat="true" ht="12" hidden="false" customHeight="false" outlineLevel="0" collapsed="false">
      <c r="A730" s="198" t="n">
        <f aca="false">+B730*1000+D730</f>
        <v>78020</v>
      </c>
      <c r="B730" s="198" t="n">
        <v>78</v>
      </c>
      <c r="C730" s="198" t="s">
        <v>268</v>
      </c>
      <c r="D730" s="198" t="n">
        <v>20</v>
      </c>
      <c r="E730" s="199" t="n">
        <v>2017</v>
      </c>
    </row>
    <row r="731" customFormat="false" ht="12.75" hidden="false" customHeight="false" outlineLevel="0" collapsed="false">
      <c r="A731" s="198" t="n">
        <f aca="false">+B731*1000+D731</f>
        <v>79001</v>
      </c>
      <c r="B731" s="195" t="n">
        <v>79</v>
      </c>
      <c r="C731" s="195" t="s">
        <v>269</v>
      </c>
      <c r="D731" s="195" t="n">
        <v>1</v>
      </c>
      <c r="E731" s="202" t="n">
        <v>2036</v>
      </c>
    </row>
    <row r="732" customFormat="false" ht="12.75" hidden="false" customHeight="false" outlineLevel="0" collapsed="false">
      <c r="A732" s="198" t="n">
        <f aca="false">+B732*1000+D732</f>
        <v>79002</v>
      </c>
      <c r="B732" s="195" t="n">
        <v>79</v>
      </c>
      <c r="C732" s="195" t="s">
        <v>269</v>
      </c>
      <c r="D732" s="195" t="n">
        <v>2</v>
      </c>
      <c r="E732" s="195" t="n">
        <v>415</v>
      </c>
    </row>
    <row r="733" customFormat="false" ht="12.75" hidden="false" customHeight="false" outlineLevel="0" collapsed="false">
      <c r="A733" s="198" t="n">
        <f aca="false">+B733*1000+D733</f>
        <v>79003</v>
      </c>
      <c r="B733" s="195" t="n">
        <v>79</v>
      </c>
      <c r="C733" s="195" t="s">
        <v>269</v>
      </c>
      <c r="D733" s="195" t="n">
        <v>3</v>
      </c>
      <c r="E733" s="195" t="n">
        <v>679</v>
      </c>
    </row>
    <row r="734" customFormat="false" ht="12.75" hidden="false" customHeight="false" outlineLevel="0" collapsed="false">
      <c r="A734" s="198" t="n">
        <f aca="false">+B734*1000+D734</f>
        <v>80001</v>
      </c>
      <c r="B734" s="195" t="n">
        <v>80</v>
      </c>
      <c r="C734" s="195" t="s">
        <v>270</v>
      </c>
      <c r="D734" s="195" t="n">
        <v>1</v>
      </c>
      <c r="E734" s="202" t="n">
        <v>2129</v>
      </c>
    </row>
    <row r="735" customFormat="false" ht="12.75" hidden="false" customHeight="false" outlineLevel="0" collapsed="false">
      <c r="A735" s="198" t="n">
        <f aca="false">+B735*1000+D735</f>
        <v>80002</v>
      </c>
      <c r="B735" s="195" t="n">
        <v>80</v>
      </c>
      <c r="C735" s="195" t="s">
        <v>270</v>
      </c>
      <c r="D735" s="195" t="n">
        <v>2</v>
      </c>
      <c r="E735" s="202" t="n">
        <v>2129</v>
      </c>
    </row>
    <row r="736" customFormat="false" ht="12.75" hidden="false" customHeight="false" outlineLevel="0" collapsed="false">
      <c r="A736" s="198" t="n">
        <f aca="false">+B736*1000+D736</f>
        <v>80003</v>
      </c>
      <c r="B736" s="195" t="n">
        <v>80</v>
      </c>
      <c r="C736" s="195" t="s">
        <v>270</v>
      </c>
      <c r="D736" s="195" t="n">
        <v>3</v>
      </c>
      <c r="E736" s="202" t="n">
        <v>2129</v>
      </c>
    </row>
    <row r="737" customFormat="false" ht="12.75" hidden="false" customHeight="false" outlineLevel="0" collapsed="false">
      <c r="A737" s="198" t="n">
        <f aca="false">+B737*1000+D737</f>
        <v>80004</v>
      </c>
      <c r="B737" s="195" t="n">
        <v>80</v>
      </c>
      <c r="C737" s="195" t="s">
        <v>270</v>
      </c>
      <c r="D737" s="195" t="n">
        <v>4</v>
      </c>
      <c r="E737" s="202" t="n">
        <v>2129</v>
      </c>
    </row>
    <row r="738" customFormat="false" ht="12.75" hidden="false" customHeight="false" outlineLevel="0" collapsed="false">
      <c r="A738" s="198" t="n">
        <f aca="false">+B738*1000+D738</f>
        <v>80005</v>
      </c>
      <c r="B738" s="195" t="n">
        <v>80</v>
      </c>
      <c r="C738" s="195" t="s">
        <v>270</v>
      </c>
      <c r="D738" s="195" t="n">
        <v>5</v>
      </c>
      <c r="E738" s="202" t="n">
        <v>2203</v>
      </c>
    </row>
    <row r="739" customFormat="false" ht="12.75" hidden="false" customHeight="false" outlineLevel="0" collapsed="false">
      <c r="A739" s="198" t="n">
        <f aca="false">+B739*1000+D739</f>
        <v>80006</v>
      </c>
      <c r="B739" s="195" t="n">
        <v>80</v>
      </c>
      <c r="C739" s="195" t="s">
        <v>270</v>
      </c>
      <c r="D739" s="195" t="n">
        <v>6</v>
      </c>
      <c r="E739" s="202" t="n">
        <v>2129</v>
      </c>
    </row>
    <row r="740" customFormat="false" ht="12.75" hidden="false" customHeight="false" outlineLevel="0" collapsed="false">
      <c r="A740" s="198" t="n">
        <f aca="false">+B740*1000+D740</f>
        <v>80007</v>
      </c>
      <c r="B740" s="195" t="n">
        <v>80</v>
      </c>
      <c r="C740" s="195" t="s">
        <v>270</v>
      </c>
      <c r="D740" s="195" t="n">
        <v>7</v>
      </c>
      <c r="E740" s="202" t="n">
        <v>1909</v>
      </c>
    </row>
    <row r="741" customFormat="false" ht="12.75" hidden="false" customHeight="false" outlineLevel="0" collapsed="false">
      <c r="A741" s="198" t="n">
        <f aca="false">+B741*1000+D741</f>
        <v>80008</v>
      </c>
      <c r="B741" s="195" t="n">
        <v>80</v>
      </c>
      <c r="C741" s="195" t="s">
        <v>270</v>
      </c>
      <c r="D741" s="195" t="n">
        <v>8</v>
      </c>
      <c r="E741" s="202" t="n">
        <v>2056</v>
      </c>
    </row>
    <row r="742" customFormat="false" ht="12.75" hidden="false" customHeight="false" outlineLevel="0" collapsed="false">
      <c r="A742" s="198" t="n">
        <f aca="false">+B742*1000+D742</f>
        <v>80009</v>
      </c>
      <c r="B742" s="195" t="n">
        <v>80</v>
      </c>
      <c r="C742" s="195" t="s">
        <v>270</v>
      </c>
      <c r="D742" s="195" t="n">
        <v>9</v>
      </c>
      <c r="E742" s="202" t="n">
        <v>2129</v>
      </c>
    </row>
    <row r="743" customFormat="false" ht="12.75" hidden="false" customHeight="false" outlineLevel="0" collapsed="false">
      <c r="A743" s="198" t="n">
        <f aca="false">+B743*1000+D743</f>
        <v>80010</v>
      </c>
      <c r="B743" s="195" t="n">
        <v>80</v>
      </c>
      <c r="C743" s="195" t="s">
        <v>270</v>
      </c>
      <c r="D743" s="195" t="n">
        <v>10</v>
      </c>
      <c r="E743" s="202" t="n">
        <v>2056</v>
      </c>
    </row>
    <row r="744" customFormat="false" ht="12.75" hidden="false" customHeight="false" outlineLevel="0" collapsed="false">
      <c r="A744" s="198" t="n">
        <f aca="false">+B744*1000+D744</f>
        <v>80011</v>
      </c>
      <c r="B744" s="195" t="n">
        <v>80</v>
      </c>
      <c r="C744" s="195" t="s">
        <v>270</v>
      </c>
      <c r="D744" s="195" t="n">
        <v>11</v>
      </c>
      <c r="E744" s="202" t="n">
        <v>2129</v>
      </c>
    </row>
    <row r="745" customFormat="false" ht="12.75" hidden="false" customHeight="false" outlineLevel="0" collapsed="false">
      <c r="A745" s="198" t="n">
        <f aca="false">+B745*1000+D745</f>
        <v>80012</v>
      </c>
      <c r="B745" s="195" t="n">
        <v>80</v>
      </c>
      <c r="C745" s="195" t="s">
        <v>270</v>
      </c>
      <c r="D745" s="195" t="n">
        <v>12</v>
      </c>
      <c r="E745" s="202" t="n">
        <v>2129</v>
      </c>
    </row>
    <row r="746" customFormat="false" ht="12.75" hidden="false" customHeight="false" outlineLevel="0" collapsed="false">
      <c r="A746" s="198" t="n">
        <f aca="false">+B746*1000+D746</f>
        <v>80013</v>
      </c>
      <c r="B746" s="195" t="n">
        <v>80</v>
      </c>
      <c r="C746" s="195" t="s">
        <v>270</v>
      </c>
      <c r="D746" s="195" t="n">
        <v>13</v>
      </c>
      <c r="E746" s="202" t="n">
        <v>2056</v>
      </c>
    </row>
    <row r="747" customFormat="false" ht="12.75" hidden="false" customHeight="false" outlineLevel="0" collapsed="false">
      <c r="A747" s="198" t="n">
        <f aca="false">+B747*1000+D747</f>
        <v>80014</v>
      </c>
      <c r="B747" s="195" t="n">
        <v>80</v>
      </c>
      <c r="C747" s="195" t="s">
        <v>270</v>
      </c>
      <c r="D747" s="195" t="n">
        <v>14</v>
      </c>
      <c r="E747" s="202" t="n">
        <v>2129</v>
      </c>
    </row>
    <row r="748" customFormat="false" ht="12.75" hidden="false" customHeight="false" outlineLevel="0" collapsed="false">
      <c r="A748" s="198" t="n">
        <f aca="false">+B748*1000+D748</f>
        <v>80015</v>
      </c>
      <c r="B748" s="195" t="n">
        <v>80</v>
      </c>
      <c r="C748" s="195" t="s">
        <v>270</v>
      </c>
      <c r="D748" s="195" t="n">
        <v>15</v>
      </c>
      <c r="E748" s="202" t="n">
        <v>2129</v>
      </c>
    </row>
    <row r="749" customFormat="false" ht="12.75" hidden="false" customHeight="false" outlineLevel="0" collapsed="false">
      <c r="A749" s="198" t="n">
        <f aca="false">+B749*1000+D749</f>
        <v>80016</v>
      </c>
      <c r="B749" s="195" t="n">
        <v>80</v>
      </c>
      <c r="C749" s="195" t="s">
        <v>270</v>
      </c>
      <c r="D749" s="195" t="n">
        <v>16</v>
      </c>
      <c r="E749" s="202" t="n">
        <v>2129</v>
      </c>
    </row>
    <row r="750" customFormat="false" ht="12.75" hidden="false" customHeight="false" outlineLevel="0" collapsed="false">
      <c r="A750" s="198" t="n">
        <f aca="false">+B750*1000+D750</f>
        <v>80017</v>
      </c>
      <c r="B750" s="195" t="n">
        <v>80</v>
      </c>
      <c r="C750" s="195" t="s">
        <v>270</v>
      </c>
      <c r="D750" s="195" t="n">
        <v>17</v>
      </c>
      <c r="E750" s="202" t="n">
        <v>2056</v>
      </c>
    </row>
    <row r="751" customFormat="false" ht="12.75" hidden="false" customHeight="false" outlineLevel="0" collapsed="false">
      <c r="A751" s="198" t="n">
        <f aca="false">+B751*1000+D751</f>
        <v>80018</v>
      </c>
      <c r="B751" s="195" t="n">
        <v>80</v>
      </c>
      <c r="C751" s="195" t="s">
        <v>270</v>
      </c>
      <c r="D751" s="195" t="n">
        <v>18</v>
      </c>
      <c r="E751" s="202" t="n">
        <v>2129</v>
      </c>
    </row>
    <row r="752" customFormat="false" ht="12.75" hidden="false" customHeight="false" outlineLevel="0" collapsed="false">
      <c r="A752" s="198" t="n">
        <f aca="false">+B752*1000+D752</f>
        <v>80019</v>
      </c>
      <c r="B752" s="195" t="n">
        <v>80</v>
      </c>
      <c r="C752" s="195" t="s">
        <v>270</v>
      </c>
      <c r="D752" s="195" t="n">
        <v>19</v>
      </c>
      <c r="E752" s="202" t="n">
        <v>2056</v>
      </c>
    </row>
    <row r="753" customFormat="false" ht="12.75" hidden="false" customHeight="false" outlineLevel="0" collapsed="false">
      <c r="A753" s="198" t="n">
        <f aca="false">+B753*1000+D753</f>
        <v>81001</v>
      </c>
      <c r="B753" s="195" t="n">
        <v>81</v>
      </c>
      <c r="C753" s="195" t="s">
        <v>271</v>
      </c>
      <c r="D753" s="195" t="n">
        <v>1</v>
      </c>
      <c r="E753" s="202" t="n">
        <v>1694</v>
      </c>
    </row>
    <row r="754" customFormat="false" ht="12.75" hidden="false" customHeight="false" outlineLevel="0" collapsed="false">
      <c r="A754" s="198" t="n">
        <f aca="false">+B754*1000+D754</f>
        <v>81002</v>
      </c>
      <c r="B754" s="195" t="n">
        <v>81</v>
      </c>
      <c r="C754" s="195" t="s">
        <v>271</v>
      </c>
      <c r="D754" s="195" t="n">
        <v>2</v>
      </c>
      <c r="E754" s="202" t="n">
        <v>1694</v>
      </c>
    </row>
    <row r="755" customFormat="false" ht="12.75" hidden="false" customHeight="false" outlineLevel="0" collapsed="false">
      <c r="A755" s="198" t="n">
        <f aca="false">+B755*1000+D755</f>
        <v>81003</v>
      </c>
      <c r="B755" s="195" t="n">
        <v>81</v>
      </c>
      <c r="C755" s="195" t="s">
        <v>271</v>
      </c>
      <c r="D755" s="195" t="n">
        <v>3</v>
      </c>
      <c r="E755" s="202" t="n">
        <v>1694</v>
      </c>
    </row>
    <row r="756" customFormat="false" ht="12.75" hidden="false" customHeight="false" outlineLevel="0" collapsed="false">
      <c r="A756" s="198" t="n">
        <f aca="false">+B756*1000+D756</f>
        <v>81004</v>
      </c>
      <c r="B756" s="195" t="n">
        <v>81</v>
      </c>
      <c r="C756" s="195" t="s">
        <v>271</v>
      </c>
      <c r="D756" s="195" t="n">
        <v>4</v>
      </c>
      <c r="E756" s="202" t="n">
        <v>1694</v>
      </c>
    </row>
    <row r="757" customFormat="false" ht="12.75" hidden="false" customHeight="false" outlineLevel="0" collapsed="false">
      <c r="A757" s="198" t="n">
        <f aca="false">+B757*1000+D757</f>
        <v>81005</v>
      </c>
      <c r="B757" s="195" t="n">
        <v>81</v>
      </c>
      <c r="C757" s="195" t="s">
        <v>271</v>
      </c>
      <c r="D757" s="195" t="n">
        <v>5</v>
      </c>
      <c r="E757" s="202" t="n">
        <v>1694</v>
      </c>
    </row>
    <row r="758" customFormat="false" ht="12.75" hidden="false" customHeight="false" outlineLevel="0" collapsed="false">
      <c r="A758" s="198" t="n">
        <f aca="false">+B758*1000+D758</f>
        <v>82001</v>
      </c>
      <c r="B758" s="195" t="n">
        <v>82</v>
      </c>
      <c r="C758" s="195" t="s">
        <v>272</v>
      </c>
      <c r="D758" s="195" t="n">
        <v>1</v>
      </c>
      <c r="E758" s="202" t="n">
        <v>4586</v>
      </c>
    </row>
    <row r="759" customFormat="false" ht="12.75" hidden="false" customHeight="false" outlineLevel="0" collapsed="false">
      <c r="A759" s="198" t="n">
        <f aca="false">+B759*1000+D759</f>
        <v>82002</v>
      </c>
      <c r="B759" s="195" t="n">
        <v>82</v>
      </c>
      <c r="C759" s="195" t="s">
        <v>272</v>
      </c>
      <c r="D759" s="195" t="n">
        <v>2</v>
      </c>
      <c r="E759" s="202" t="n">
        <v>4586</v>
      </c>
    </row>
    <row r="760" customFormat="false" ht="12.75" hidden="false" customHeight="false" outlineLevel="0" collapsed="false">
      <c r="A760" s="198" t="n">
        <f aca="false">+B760*1000+D760</f>
        <v>82003</v>
      </c>
      <c r="B760" s="195" t="n">
        <v>82</v>
      </c>
      <c r="C760" s="195" t="s">
        <v>272</v>
      </c>
      <c r="D760" s="195" t="n">
        <v>3</v>
      </c>
      <c r="E760" s="202" t="n">
        <v>4586</v>
      </c>
    </row>
    <row r="761" customFormat="false" ht="12.75" hidden="false" customHeight="false" outlineLevel="0" collapsed="false">
      <c r="A761" s="198" t="n">
        <f aca="false">+B761*1000+D761</f>
        <v>82004</v>
      </c>
      <c r="B761" s="195" t="n">
        <v>82</v>
      </c>
      <c r="C761" s="195" t="s">
        <v>272</v>
      </c>
      <c r="D761" s="195" t="n">
        <v>4</v>
      </c>
      <c r="E761" s="202" t="n">
        <v>4586</v>
      </c>
    </row>
    <row r="762" customFormat="false" ht="12.75" hidden="false" customHeight="false" outlineLevel="0" collapsed="false">
      <c r="A762" s="198" t="n">
        <f aca="false">+B762*1000+D762</f>
        <v>82005</v>
      </c>
      <c r="B762" s="195" t="n">
        <v>82</v>
      </c>
      <c r="C762" s="195" t="s">
        <v>272</v>
      </c>
      <c r="D762" s="195" t="n">
        <v>5</v>
      </c>
      <c r="E762" s="202" t="n">
        <v>4586</v>
      </c>
    </row>
    <row r="763" customFormat="false" ht="12.75" hidden="false" customHeight="false" outlineLevel="0" collapsed="false">
      <c r="A763" s="198" t="n">
        <f aca="false">+B763*1000+D763</f>
        <v>82006</v>
      </c>
      <c r="B763" s="195" t="n">
        <v>82</v>
      </c>
      <c r="C763" s="195" t="s">
        <v>272</v>
      </c>
      <c r="D763" s="195" t="n">
        <v>6</v>
      </c>
      <c r="E763" s="202" t="n">
        <v>4586</v>
      </c>
    </row>
    <row r="764" customFormat="false" ht="12.75" hidden="false" customHeight="false" outlineLevel="0" collapsed="false">
      <c r="A764" s="198" t="n">
        <f aca="false">+B764*1000+D764</f>
        <v>82007</v>
      </c>
      <c r="B764" s="195" t="n">
        <v>82</v>
      </c>
      <c r="C764" s="195" t="s">
        <v>272</v>
      </c>
      <c r="D764" s="195" t="n">
        <v>7</v>
      </c>
      <c r="E764" s="202" t="n">
        <v>4686</v>
      </c>
    </row>
    <row r="765" customFormat="false" ht="12.75" hidden="false" customHeight="false" outlineLevel="0" collapsed="false">
      <c r="A765" s="198" t="n">
        <f aca="false">+B765*1000+D765</f>
        <v>82008</v>
      </c>
      <c r="B765" s="195" t="n">
        <v>82</v>
      </c>
      <c r="C765" s="195" t="s">
        <v>272</v>
      </c>
      <c r="D765" s="195" t="n">
        <v>8</v>
      </c>
      <c r="E765" s="202" t="n">
        <v>4586</v>
      </c>
    </row>
    <row r="766" customFormat="false" ht="12.75" hidden="false" customHeight="false" outlineLevel="0" collapsed="false">
      <c r="A766" s="198" t="n">
        <f aca="false">+B766*1000+D766</f>
        <v>82009</v>
      </c>
      <c r="B766" s="195" t="n">
        <v>82</v>
      </c>
      <c r="C766" s="195" t="s">
        <v>272</v>
      </c>
      <c r="D766" s="195" t="n">
        <v>9</v>
      </c>
      <c r="E766" s="202" t="n">
        <v>4586</v>
      </c>
    </row>
    <row r="767" customFormat="false" ht="12.75" hidden="false" customHeight="false" outlineLevel="0" collapsed="false">
      <c r="A767" s="198" t="n">
        <f aca="false">+B767*1000+D767</f>
        <v>82010</v>
      </c>
      <c r="B767" s="195" t="n">
        <v>82</v>
      </c>
      <c r="C767" s="195" t="s">
        <v>272</v>
      </c>
      <c r="D767" s="195" t="n">
        <v>10</v>
      </c>
      <c r="E767" s="202" t="n">
        <v>4459</v>
      </c>
    </row>
    <row r="768" customFormat="false" ht="12.75" hidden="false" customHeight="false" outlineLevel="0" collapsed="false">
      <c r="A768" s="198" t="n">
        <f aca="false">+B768*1000+D768</f>
        <v>82011</v>
      </c>
      <c r="B768" s="195" t="n">
        <v>82</v>
      </c>
      <c r="C768" s="195" t="s">
        <v>272</v>
      </c>
      <c r="D768" s="195" t="n">
        <v>11</v>
      </c>
      <c r="E768" s="202" t="n">
        <v>4586</v>
      </c>
    </row>
    <row r="769" customFormat="false" ht="12.75" hidden="false" customHeight="false" outlineLevel="0" collapsed="false">
      <c r="A769" s="198" t="n">
        <f aca="false">+B769*1000+D769</f>
        <v>82012</v>
      </c>
      <c r="B769" s="195" t="n">
        <v>82</v>
      </c>
      <c r="C769" s="195" t="s">
        <v>272</v>
      </c>
      <c r="D769" s="195" t="n">
        <v>12</v>
      </c>
      <c r="E769" s="202" t="n">
        <v>4586</v>
      </c>
    </row>
    <row r="770" customFormat="false" ht="12.75" hidden="false" customHeight="false" outlineLevel="0" collapsed="false">
      <c r="A770" s="198" t="n">
        <f aca="false">+B770*1000+D770</f>
        <v>82013</v>
      </c>
      <c r="B770" s="195" t="n">
        <v>82</v>
      </c>
      <c r="C770" s="195" t="s">
        <v>272</v>
      </c>
      <c r="D770" s="195" t="n">
        <v>13</v>
      </c>
      <c r="E770" s="202" t="n">
        <v>4586</v>
      </c>
    </row>
    <row r="771" customFormat="false" ht="12.75" hidden="false" customHeight="false" outlineLevel="0" collapsed="false">
      <c r="A771" s="198" t="n">
        <f aca="false">+B771*1000+D771</f>
        <v>82014</v>
      </c>
      <c r="B771" s="195" t="n">
        <v>82</v>
      </c>
      <c r="C771" s="195" t="s">
        <v>272</v>
      </c>
      <c r="D771" s="195" t="n">
        <v>14</v>
      </c>
      <c r="E771" s="202" t="n">
        <v>4586</v>
      </c>
    </row>
    <row r="772" customFormat="false" ht="12.75" hidden="false" customHeight="false" outlineLevel="0" collapsed="false">
      <c r="A772" s="198" t="n">
        <f aca="false">+B772*1000+D772</f>
        <v>82015</v>
      </c>
      <c r="B772" s="195" t="n">
        <v>82</v>
      </c>
      <c r="C772" s="195" t="s">
        <v>272</v>
      </c>
      <c r="D772" s="195" t="n">
        <v>15</v>
      </c>
      <c r="E772" s="202" t="n">
        <v>4586</v>
      </c>
    </row>
    <row r="773" customFormat="false" ht="12.75" hidden="false" customHeight="false" outlineLevel="0" collapsed="false">
      <c r="A773" s="198" t="n">
        <f aca="false">+B773*1000+D773</f>
        <v>82016</v>
      </c>
      <c r="B773" s="195" t="n">
        <v>82</v>
      </c>
      <c r="C773" s="195" t="s">
        <v>272</v>
      </c>
      <c r="D773" s="195" t="n">
        <v>16</v>
      </c>
      <c r="E773" s="202" t="n">
        <v>4586</v>
      </c>
    </row>
    <row r="774" customFormat="false" ht="12.75" hidden="false" customHeight="false" outlineLevel="0" collapsed="false">
      <c r="A774" s="198" t="n">
        <f aca="false">+B774*1000+D774</f>
        <v>82017</v>
      </c>
      <c r="B774" s="195" t="n">
        <v>82</v>
      </c>
      <c r="C774" s="195" t="s">
        <v>272</v>
      </c>
      <c r="D774" s="195" t="n">
        <v>17</v>
      </c>
      <c r="E774" s="202" t="n">
        <v>4586</v>
      </c>
    </row>
    <row r="775" customFormat="false" ht="12.75" hidden="false" customHeight="false" outlineLevel="0" collapsed="false">
      <c r="A775" s="198" t="n">
        <f aca="false">+B775*1000+D775</f>
        <v>82018</v>
      </c>
      <c r="B775" s="195" t="n">
        <v>82</v>
      </c>
      <c r="C775" s="195" t="s">
        <v>272</v>
      </c>
      <c r="D775" s="195" t="n">
        <v>18</v>
      </c>
      <c r="E775" s="202" t="n">
        <v>4459</v>
      </c>
    </row>
    <row r="776" customFormat="false" ht="12.75" hidden="false" customHeight="false" outlineLevel="0" collapsed="false">
      <c r="A776" s="198" t="n">
        <f aca="false">+B776*1000+D776</f>
        <v>82019</v>
      </c>
      <c r="B776" s="195" t="n">
        <v>82</v>
      </c>
      <c r="C776" s="195" t="s">
        <v>272</v>
      </c>
      <c r="D776" s="195" t="n">
        <v>19</v>
      </c>
      <c r="E776" s="202" t="n">
        <v>4459</v>
      </c>
    </row>
    <row r="777" customFormat="false" ht="12.75" hidden="false" customHeight="false" outlineLevel="0" collapsed="false">
      <c r="A777" s="198" t="n">
        <f aca="false">+B777*1000+D777</f>
        <v>82020</v>
      </c>
      <c r="B777" s="195" t="n">
        <v>82</v>
      </c>
      <c r="C777" s="195" t="s">
        <v>272</v>
      </c>
      <c r="D777" s="195" t="n">
        <v>20</v>
      </c>
      <c r="E777" s="202" t="n">
        <v>4459</v>
      </c>
    </row>
    <row r="778" customFormat="false" ht="12.75" hidden="false" customHeight="false" outlineLevel="0" collapsed="false">
      <c r="A778" s="198" t="n">
        <f aca="false">+B778*1000+D778</f>
        <v>82021</v>
      </c>
      <c r="B778" s="195" t="n">
        <v>82</v>
      </c>
      <c r="C778" s="195" t="s">
        <v>272</v>
      </c>
      <c r="D778" s="195" t="n">
        <v>21</v>
      </c>
      <c r="E778" s="202" t="n">
        <v>4586</v>
      </c>
    </row>
    <row r="779" customFormat="false" ht="12.75" hidden="false" customHeight="false" outlineLevel="0" collapsed="false">
      <c r="A779" s="198" t="n">
        <f aca="false">+B779*1000+D779</f>
        <v>82022</v>
      </c>
      <c r="B779" s="195" t="n">
        <v>82</v>
      </c>
      <c r="C779" s="195" t="s">
        <v>272</v>
      </c>
      <c r="D779" s="195" t="n">
        <v>22</v>
      </c>
      <c r="E779" s="202" t="n">
        <v>4586</v>
      </c>
    </row>
    <row r="780" customFormat="false" ht="12.75" hidden="false" customHeight="false" outlineLevel="0" collapsed="false">
      <c r="A780" s="198" t="n">
        <f aca="false">+B780*1000+D780</f>
        <v>82023</v>
      </c>
      <c r="B780" s="195" t="n">
        <v>82</v>
      </c>
      <c r="C780" s="195" t="s">
        <v>272</v>
      </c>
      <c r="D780" s="195" t="n">
        <v>23</v>
      </c>
      <c r="E780" s="202" t="n">
        <v>4586</v>
      </c>
    </row>
    <row r="781" customFormat="false" ht="12.75" hidden="false" customHeight="false" outlineLevel="0" collapsed="false">
      <c r="A781" s="198" t="n">
        <f aca="false">+B781*1000+D781</f>
        <v>82024</v>
      </c>
      <c r="B781" s="195" t="n">
        <v>82</v>
      </c>
      <c r="C781" s="195" t="s">
        <v>272</v>
      </c>
      <c r="D781" s="195" t="n">
        <v>24</v>
      </c>
      <c r="E781" s="202" t="n">
        <v>4586</v>
      </c>
    </row>
    <row r="782" customFormat="false" ht="12.75" hidden="false" customHeight="false" outlineLevel="0" collapsed="false">
      <c r="A782" s="198" t="n">
        <f aca="false">+B782*1000+D782</f>
        <v>83002</v>
      </c>
      <c r="B782" s="195" t="n">
        <v>83</v>
      </c>
      <c r="C782" s="195" t="s">
        <v>273</v>
      </c>
      <c r="D782" s="195" t="n">
        <v>2</v>
      </c>
      <c r="E782" s="202" t="n">
        <v>1588</v>
      </c>
    </row>
    <row r="783" customFormat="false" ht="12.75" hidden="false" customHeight="false" outlineLevel="0" collapsed="false">
      <c r="A783" s="198" t="n">
        <f aca="false">+B783*1000+D783</f>
        <v>83003</v>
      </c>
      <c r="B783" s="195" t="n">
        <v>83</v>
      </c>
      <c r="C783" s="195" t="s">
        <v>273</v>
      </c>
      <c r="D783" s="195" t="n">
        <v>3</v>
      </c>
      <c r="E783" s="202" t="n">
        <v>1475</v>
      </c>
    </row>
    <row r="784" customFormat="false" ht="12.75" hidden="false" customHeight="false" outlineLevel="0" collapsed="false">
      <c r="A784" s="198" t="n">
        <f aca="false">+B784*1000+D784</f>
        <v>83004</v>
      </c>
      <c r="B784" s="195" t="n">
        <v>83</v>
      </c>
      <c r="C784" s="195" t="s">
        <v>273</v>
      </c>
      <c r="D784" s="195" t="n">
        <v>4</v>
      </c>
      <c r="E784" s="202" t="n">
        <v>1475</v>
      </c>
    </row>
    <row r="785" customFormat="false" ht="12.75" hidden="false" customHeight="false" outlineLevel="0" collapsed="false">
      <c r="A785" s="198" t="n">
        <f aca="false">+B785*1000+D785</f>
        <v>83005</v>
      </c>
      <c r="B785" s="195" t="n">
        <v>83</v>
      </c>
      <c r="C785" s="195" t="s">
        <v>273</v>
      </c>
      <c r="D785" s="195" t="n">
        <v>5</v>
      </c>
      <c r="E785" s="202" t="n">
        <v>1475</v>
      </c>
    </row>
    <row r="786" customFormat="false" ht="12.75" hidden="false" customHeight="false" outlineLevel="0" collapsed="false">
      <c r="A786" s="198" t="n">
        <f aca="false">+B786*1000+D786</f>
        <v>83006</v>
      </c>
      <c r="B786" s="195" t="n">
        <v>83</v>
      </c>
      <c r="C786" s="195" t="s">
        <v>273</v>
      </c>
      <c r="D786" s="195" t="n">
        <v>6</v>
      </c>
      <c r="E786" s="202" t="n">
        <v>1588</v>
      </c>
    </row>
    <row r="787" customFormat="false" ht="12.75" hidden="false" customHeight="false" outlineLevel="0" collapsed="false">
      <c r="A787" s="198" t="n">
        <f aca="false">+B787*1000+D787</f>
        <v>83007</v>
      </c>
      <c r="B787" s="195" t="n">
        <v>83</v>
      </c>
      <c r="C787" s="195" t="s">
        <v>273</v>
      </c>
      <c r="D787" s="195" t="n">
        <v>7</v>
      </c>
      <c r="E787" s="202" t="n">
        <v>1475</v>
      </c>
    </row>
    <row r="788" customFormat="false" ht="12.75" hidden="false" customHeight="false" outlineLevel="0" collapsed="false">
      <c r="A788" s="198" t="n">
        <f aca="false">+B788*1000+D788</f>
        <v>84001</v>
      </c>
      <c r="B788" s="195" t="n">
        <v>84</v>
      </c>
      <c r="C788" s="195" t="s">
        <v>274</v>
      </c>
      <c r="D788" s="195" t="n">
        <v>1</v>
      </c>
      <c r="E788" s="202" t="n">
        <v>4283</v>
      </c>
    </row>
    <row r="789" customFormat="false" ht="12.75" hidden="false" customHeight="false" outlineLevel="0" collapsed="false">
      <c r="A789" s="198" t="n">
        <f aca="false">+B789*1000+D789</f>
        <v>84002</v>
      </c>
      <c r="B789" s="195" t="n">
        <v>84</v>
      </c>
      <c r="C789" s="195" t="s">
        <v>274</v>
      </c>
      <c r="D789" s="195" t="n">
        <v>2</v>
      </c>
      <c r="E789" s="202" t="n">
        <v>4283</v>
      </c>
    </row>
    <row r="790" customFormat="false" ht="12.75" hidden="false" customHeight="false" outlineLevel="0" collapsed="false">
      <c r="A790" s="198" t="n">
        <f aca="false">+B790*1000+D790</f>
        <v>84003</v>
      </c>
      <c r="B790" s="195" t="n">
        <v>84</v>
      </c>
      <c r="C790" s="195" t="s">
        <v>274</v>
      </c>
      <c r="D790" s="195" t="n">
        <v>3</v>
      </c>
      <c r="E790" s="202" t="n">
        <v>4283</v>
      </c>
    </row>
    <row r="791" customFormat="false" ht="12.75" hidden="false" customHeight="false" outlineLevel="0" collapsed="false">
      <c r="A791" s="198" t="n">
        <f aca="false">+B791*1000+D791</f>
        <v>84004</v>
      </c>
      <c r="B791" s="195" t="n">
        <v>84</v>
      </c>
      <c r="C791" s="195" t="s">
        <v>274</v>
      </c>
      <c r="D791" s="195" t="n">
        <v>4</v>
      </c>
      <c r="E791" s="202" t="n">
        <v>4283</v>
      </c>
    </row>
    <row r="792" customFormat="false" ht="12.75" hidden="false" customHeight="false" outlineLevel="0" collapsed="false">
      <c r="A792" s="198" t="n">
        <f aca="false">+B792*1000+D792</f>
        <v>84005</v>
      </c>
      <c r="B792" s="195" t="n">
        <v>84</v>
      </c>
      <c r="C792" s="195" t="s">
        <v>274</v>
      </c>
      <c r="D792" s="195" t="n">
        <v>5</v>
      </c>
      <c r="E792" s="202" t="n">
        <v>4283</v>
      </c>
    </row>
    <row r="793" customFormat="false" ht="12.75" hidden="false" customHeight="false" outlineLevel="0" collapsed="false">
      <c r="A793" s="198" t="n">
        <f aca="false">+B793*1000+D793</f>
        <v>84006</v>
      </c>
      <c r="B793" s="195" t="n">
        <v>84</v>
      </c>
      <c r="C793" s="195" t="s">
        <v>274</v>
      </c>
      <c r="D793" s="195" t="n">
        <v>6</v>
      </c>
      <c r="E793" s="202" t="n">
        <v>4283</v>
      </c>
    </row>
    <row r="794" customFormat="false" ht="12.75" hidden="false" customHeight="false" outlineLevel="0" collapsed="false">
      <c r="A794" s="198" t="n">
        <f aca="false">+B794*1000+D794</f>
        <v>84007</v>
      </c>
      <c r="B794" s="195" t="n">
        <v>84</v>
      </c>
      <c r="C794" s="195" t="s">
        <v>274</v>
      </c>
      <c r="D794" s="195" t="n">
        <v>7</v>
      </c>
      <c r="E794" s="202" t="n">
        <v>4283</v>
      </c>
    </row>
    <row r="795" customFormat="false" ht="12.75" hidden="false" customHeight="false" outlineLevel="0" collapsed="false">
      <c r="A795" s="198" t="n">
        <f aca="false">+B795*1000+D795</f>
        <v>84008</v>
      </c>
      <c r="B795" s="195" t="n">
        <v>84</v>
      </c>
      <c r="C795" s="195" t="s">
        <v>274</v>
      </c>
      <c r="D795" s="195" t="n">
        <v>8</v>
      </c>
      <c r="E795" s="202" t="n">
        <v>4283</v>
      </c>
    </row>
    <row r="796" customFormat="false" ht="12.75" hidden="false" customHeight="false" outlineLevel="0" collapsed="false">
      <c r="A796" s="198" t="n">
        <f aca="false">+B796*1000+D796</f>
        <v>84009</v>
      </c>
      <c r="B796" s="195" t="n">
        <v>84</v>
      </c>
      <c r="C796" s="195" t="s">
        <v>274</v>
      </c>
      <c r="D796" s="195" t="n">
        <v>9</v>
      </c>
      <c r="E796" s="202" t="n">
        <v>4283</v>
      </c>
    </row>
    <row r="797" customFormat="false" ht="12.75" hidden="false" customHeight="false" outlineLevel="0" collapsed="false">
      <c r="A797" s="198" t="n">
        <f aca="false">+B797*1000+D797</f>
        <v>84010</v>
      </c>
      <c r="B797" s="195" t="n">
        <v>84</v>
      </c>
      <c r="C797" s="195" t="s">
        <v>274</v>
      </c>
      <c r="D797" s="195" t="n">
        <v>10</v>
      </c>
      <c r="E797" s="202" t="n">
        <v>4283</v>
      </c>
    </row>
    <row r="798" customFormat="false" ht="12.75" hidden="false" customHeight="false" outlineLevel="0" collapsed="false">
      <c r="A798" s="198" t="n">
        <f aca="false">+B798*1000+D798</f>
        <v>84011</v>
      </c>
      <c r="B798" s="195" t="n">
        <v>84</v>
      </c>
      <c r="C798" s="195" t="s">
        <v>274</v>
      </c>
      <c r="D798" s="195" t="n">
        <v>11</v>
      </c>
      <c r="E798" s="202" t="n">
        <v>4283</v>
      </c>
    </row>
    <row r="799" customFormat="false" ht="12.75" hidden="false" customHeight="false" outlineLevel="0" collapsed="false">
      <c r="A799" s="198" t="n">
        <f aca="false">+B799*1000+D799</f>
        <v>85001</v>
      </c>
      <c r="B799" s="195" t="n">
        <v>85</v>
      </c>
      <c r="C799" s="195" t="s">
        <v>275</v>
      </c>
      <c r="D799" s="195" t="n">
        <v>1</v>
      </c>
      <c r="E799" s="202" t="n">
        <v>1001</v>
      </c>
    </row>
    <row r="800" customFormat="false" ht="12.75" hidden="false" customHeight="false" outlineLevel="0" collapsed="false">
      <c r="A800" s="198" t="n">
        <f aca="false">+B800*1000+D800</f>
        <v>85002</v>
      </c>
      <c r="B800" s="195" t="n">
        <v>85</v>
      </c>
      <c r="C800" s="195" t="s">
        <v>275</v>
      </c>
      <c r="D800" s="195" t="n">
        <v>2</v>
      </c>
      <c r="E800" s="202" t="n">
        <v>1001</v>
      </c>
    </row>
    <row r="801" customFormat="false" ht="12.75" hidden="false" customHeight="false" outlineLevel="0" collapsed="false">
      <c r="A801" s="198" t="n">
        <f aca="false">+B801*1000+D801</f>
        <v>85003</v>
      </c>
      <c r="B801" s="195" t="n">
        <v>85</v>
      </c>
      <c r="C801" s="195" t="s">
        <v>275</v>
      </c>
      <c r="D801" s="195" t="n">
        <v>3</v>
      </c>
      <c r="E801" s="202" t="n">
        <v>1001</v>
      </c>
    </row>
    <row r="802" customFormat="false" ht="12.75" hidden="false" customHeight="false" outlineLevel="0" collapsed="false">
      <c r="A802" s="198" t="n">
        <f aca="false">+B802*1000+D802</f>
        <v>85004</v>
      </c>
      <c r="B802" s="195" t="n">
        <v>85</v>
      </c>
      <c r="C802" s="195" t="s">
        <v>275</v>
      </c>
      <c r="D802" s="195" t="n">
        <v>4</v>
      </c>
      <c r="E802" s="195" t="n">
        <v>910</v>
      </c>
    </row>
    <row r="803" customFormat="false" ht="12.75" hidden="false" customHeight="false" outlineLevel="0" collapsed="false">
      <c r="A803" s="198" t="n">
        <f aca="false">+B803*1000+D803</f>
        <v>85005</v>
      </c>
      <c r="B803" s="195" t="n">
        <v>85</v>
      </c>
      <c r="C803" s="195" t="s">
        <v>275</v>
      </c>
      <c r="D803" s="195" t="n">
        <v>5</v>
      </c>
      <c r="E803" s="195" t="n">
        <v>880</v>
      </c>
    </row>
    <row r="804" customFormat="false" ht="12.75" hidden="false" customHeight="false" outlineLevel="0" collapsed="false">
      <c r="A804" s="198" t="n">
        <f aca="false">+B804*1000+D804</f>
        <v>85006</v>
      </c>
      <c r="B804" s="195" t="n">
        <v>85</v>
      </c>
      <c r="C804" s="195" t="s">
        <v>275</v>
      </c>
      <c r="D804" s="195" t="n">
        <v>6</v>
      </c>
      <c r="E804" s="195" t="n">
        <v>910</v>
      </c>
    </row>
    <row r="805" customFormat="false" ht="12.75" hidden="false" customHeight="false" outlineLevel="0" collapsed="false">
      <c r="A805" s="198" t="n">
        <f aca="false">+B805*1000+D805</f>
        <v>85007</v>
      </c>
      <c r="B805" s="195" t="n">
        <v>85</v>
      </c>
      <c r="C805" s="195" t="s">
        <v>275</v>
      </c>
      <c r="D805" s="195" t="n">
        <v>7</v>
      </c>
      <c r="E805" s="195" t="n">
        <v>880</v>
      </c>
    </row>
    <row r="806" customFormat="false" ht="12.75" hidden="false" customHeight="false" outlineLevel="0" collapsed="false">
      <c r="A806" s="198" t="n">
        <f aca="false">+B806*1000+D806</f>
        <v>85008</v>
      </c>
      <c r="B806" s="195" t="n">
        <v>85</v>
      </c>
      <c r="C806" s="195" t="s">
        <v>275</v>
      </c>
      <c r="D806" s="195" t="n">
        <v>8</v>
      </c>
      <c r="E806" s="195" t="n">
        <v>880</v>
      </c>
    </row>
    <row r="807" customFormat="false" ht="12.75" hidden="false" customHeight="false" outlineLevel="0" collapsed="false">
      <c r="A807" s="198" t="n">
        <f aca="false">+B807*1000+D807</f>
        <v>85009</v>
      </c>
      <c r="B807" s="195" t="n">
        <v>85</v>
      </c>
      <c r="C807" s="195" t="s">
        <v>275</v>
      </c>
      <c r="D807" s="195" t="n">
        <v>9</v>
      </c>
      <c r="E807" s="195" t="n">
        <v>667</v>
      </c>
    </row>
    <row r="808" customFormat="false" ht="12.75" hidden="false" customHeight="false" outlineLevel="0" collapsed="false">
      <c r="A808" s="198" t="n">
        <f aca="false">+B808*1000+D808</f>
        <v>85010</v>
      </c>
      <c r="B808" s="195" t="n">
        <v>85</v>
      </c>
      <c r="C808" s="195" t="s">
        <v>275</v>
      </c>
      <c r="D808" s="195" t="n">
        <v>10</v>
      </c>
      <c r="E808" s="195" t="n">
        <v>667</v>
      </c>
    </row>
    <row r="809" customFormat="false" ht="12.75" hidden="false" customHeight="false" outlineLevel="0" collapsed="false">
      <c r="A809" s="198" t="n">
        <f aca="false">+B809*1000+D809</f>
        <v>85011</v>
      </c>
      <c r="B809" s="195" t="n">
        <v>85</v>
      </c>
      <c r="C809" s="195" t="s">
        <v>275</v>
      </c>
      <c r="D809" s="195" t="n">
        <v>11</v>
      </c>
      <c r="E809" s="195" t="n">
        <v>880</v>
      </c>
    </row>
    <row r="810" customFormat="false" ht="12.75" hidden="false" customHeight="false" outlineLevel="0" collapsed="false">
      <c r="A810" s="198" t="n">
        <f aca="false">+B810*1000+D810</f>
        <v>85012</v>
      </c>
      <c r="B810" s="195" t="n">
        <v>85</v>
      </c>
      <c r="C810" s="195" t="s">
        <v>275</v>
      </c>
      <c r="D810" s="195" t="n">
        <v>12</v>
      </c>
      <c r="E810" s="202" t="n">
        <v>1001</v>
      </c>
    </row>
    <row r="811" customFormat="false" ht="12.75" hidden="false" customHeight="false" outlineLevel="0" collapsed="false">
      <c r="A811" s="198" t="n">
        <f aca="false">+B811*1000+D811</f>
        <v>86001</v>
      </c>
      <c r="B811" s="195" t="n">
        <v>86</v>
      </c>
      <c r="C811" s="195" t="s">
        <v>276</v>
      </c>
      <c r="D811" s="195" t="n">
        <v>1</v>
      </c>
      <c r="E811" s="202" t="n">
        <v>10977</v>
      </c>
    </row>
    <row r="812" customFormat="false" ht="12.75" hidden="false" customHeight="false" outlineLevel="0" collapsed="false">
      <c r="A812" s="198" t="n">
        <f aca="false">+B812*1000+D812</f>
        <v>86002</v>
      </c>
      <c r="B812" s="195" t="n">
        <v>86</v>
      </c>
      <c r="C812" s="195" t="s">
        <v>276</v>
      </c>
      <c r="D812" s="195" t="n">
        <v>2</v>
      </c>
      <c r="E812" s="202" t="n">
        <v>10611</v>
      </c>
    </row>
    <row r="813" customFormat="false" ht="12.75" hidden="false" customHeight="false" outlineLevel="0" collapsed="false">
      <c r="A813" s="198" t="n">
        <f aca="false">+B813*1000+D813</f>
        <v>86003</v>
      </c>
      <c r="B813" s="195" t="n">
        <v>86</v>
      </c>
      <c r="C813" s="195" t="s">
        <v>276</v>
      </c>
      <c r="D813" s="195" t="n">
        <v>3</v>
      </c>
      <c r="E813" s="202" t="n">
        <v>10977</v>
      </c>
    </row>
    <row r="814" customFormat="false" ht="12.75" hidden="false" customHeight="false" outlineLevel="0" collapsed="false">
      <c r="A814" s="198" t="n">
        <f aca="false">+B814*1000+D814</f>
        <v>86004</v>
      </c>
      <c r="B814" s="195" t="n">
        <v>86</v>
      </c>
      <c r="C814" s="195" t="s">
        <v>276</v>
      </c>
      <c r="D814" s="195" t="n">
        <v>4</v>
      </c>
      <c r="E814" s="202" t="n">
        <v>10977</v>
      </c>
    </row>
    <row r="815" customFormat="false" ht="12.75" hidden="false" customHeight="false" outlineLevel="0" collapsed="false">
      <c r="A815" s="198" t="n">
        <f aca="false">+B815*1000+D815</f>
        <v>86005</v>
      </c>
      <c r="B815" s="195" t="n">
        <v>86</v>
      </c>
      <c r="C815" s="195" t="s">
        <v>276</v>
      </c>
      <c r="D815" s="195" t="n">
        <v>5</v>
      </c>
      <c r="E815" s="202" t="n">
        <v>10977</v>
      </c>
    </row>
    <row r="816" customFormat="false" ht="12.75" hidden="false" customHeight="false" outlineLevel="0" collapsed="false">
      <c r="A816" s="198" t="n">
        <f aca="false">+B816*1000+D816</f>
        <v>86006</v>
      </c>
      <c r="B816" s="195" t="n">
        <v>86</v>
      </c>
      <c r="C816" s="195" t="s">
        <v>276</v>
      </c>
      <c r="D816" s="195" t="n">
        <v>6</v>
      </c>
      <c r="E816" s="202" t="n">
        <v>10611</v>
      </c>
    </row>
    <row r="817" customFormat="false" ht="12.75" hidden="false" customHeight="false" outlineLevel="0" collapsed="false">
      <c r="A817" s="198" t="n">
        <f aca="false">+B817*1000+D817</f>
        <v>86007</v>
      </c>
      <c r="B817" s="195" t="n">
        <v>86</v>
      </c>
      <c r="C817" s="195" t="s">
        <v>276</v>
      </c>
      <c r="D817" s="195" t="n">
        <v>7</v>
      </c>
      <c r="E817" s="202" t="n">
        <v>10611</v>
      </c>
    </row>
    <row r="818" customFormat="false" ht="12.75" hidden="false" customHeight="false" outlineLevel="0" collapsed="false">
      <c r="A818" s="198" t="n">
        <f aca="false">+B818*1000+D818</f>
        <v>86008</v>
      </c>
      <c r="B818" s="195" t="n">
        <v>86</v>
      </c>
      <c r="C818" s="195" t="s">
        <v>276</v>
      </c>
      <c r="D818" s="195" t="n">
        <v>8</v>
      </c>
      <c r="E818" s="202" t="n">
        <v>10977</v>
      </c>
    </row>
    <row r="819" customFormat="false" ht="12.75" hidden="false" customHeight="false" outlineLevel="0" collapsed="false">
      <c r="A819" s="198" t="n">
        <f aca="false">+B819*1000+D819</f>
        <v>87002</v>
      </c>
      <c r="B819" s="195" t="n">
        <v>87</v>
      </c>
      <c r="C819" s="195" t="s">
        <v>277</v>
      </c>
      <c r="D819" s="195" t="n">
        <v>2</v>
      </c>
      <c r="E819" s="202" t="n">
        <v>3857</v>
      </c>
    </row>
    <row r="820" customFormat="false" ht="12.75" hidden="false" customHeight="false" outlineLevel="0" collapsed="false">
      <c r="A820" s="198" t="n">
        <f aca="false">+B820*1000+D820</f>
        <v>87004</v>
      </c>
      <c r="B820" s="195" t="n">
        <v>87</v>
      </c>
      <c r="C820" s="195" t="s">
        <v>277</v>
      </c>
      <c r="D820" s="195" t="n">
        <v>4</v>
      </c>
      <c r="E820" s="202" t="n">
        <v>3857</v>
      </c>
    </row>
    <row r="821" customFormat="false" ht="12.75" hidden="false" customHeight="false" outlineLevel="0" collapsed="false">
      <c r="A821" s="198" t="n">
        <f aca="false">+B821*1000+D821</f>
        <v>87005</v>
      </c>
      <c r="B821" s="195" t="n">
        <v>87</v>
      </c>
      <c r="C821" s="195" t="s">
        <v>277</v>
      </c>
      <c r="D821" s="195" t="n">
        <v>5</v>
      </c>
      <c r="E821" s="202" t="n">
        <v>3857</v>
      </c>
    </row>
    <row r="822" customFormat="false" ht="12.75" hidden="false" customHeight="false" outlineLevel="0" collapsed="false">
      <c r="A822" s="198" t="n">
        <f aca="false">+B822*1000+D822</f>
        <v>87006</v>
      </c>
      <c r="B822" s="195" t="n">
        <v>87</v>
      </c>
      <c r="C822" s="195" t="s">
        <v>277</v>
      </c>
      <c r="D822" s="195" t="n">
        <v>6</v>
      </c>
      <c r="E822" s="202" t="n">
        <v>3857</v>
      </c>
    </row>
    <row r="823" customFormat="false" ht="12.75" hidden="false" customHeight="false" outlineLevel="0" collapsed="false">
      <c r="A823" s="198" t="n">
        <f aca="false">+B823*1000+D823</f>
        <v>87007</v>
      </c>
      <c r="B823" s="195" t="n">
        <v>87</v>
      </c>
      <c r="C823" s="195" t="s">
        <v>277</v>
      </c>
      <c r="D823" s="195" t="n">
        <v>7</v>
      </c>
      <c r="E823" s="202" t="n">
        <v>3857</v>
      </c>
    </row>
    <row r="824" customFormat="false" ht="12.75" hidden="false" customHeight="false" outlineLevel="0" collapsed="false">
      <c r="A824" s="198" t="n">
        <f aca="false">+B824*1000+D824</f>
        <v>87008</v>
      </c>
      <c r="B824" s="195" t="n">
        <v>87</v>
      </c>
      <c r="C824" s="195" t="s">
        <v>277</v>
      </c>
      <c r="D824" s="195" t="n">
        <v>8</v>
      </c>
      <c r="E824" s="202" t="n">
        <v>3857</v>
      </c>
    </row>
    <row r="825" customFormat="false" ht="12.75" hidden="false" customHeight="false" outlineLevel="0" collapsed="false">
      <c r="A825" s="198" t="n">
        <f aca="false">+B825*1000+D825</f>
        <v>87009</v>
      </c>
      <c r="B825" s="195" t="n">
        <v>87</v>
      </c>
      <c r="C825" s="195" t="s">
        <v>277</v>
      </c>
      <c r="D825" s="195" t="n">
        <v>9</v>
      </c>
      <c r="E825" s="202" t="n">
        <v>3857</v>
      </c>
    </row>
    <row r="826" customFormat="false" ht="12.75" hidden="false" customHeight="false" outlineLevel="0" collapsed="false">
      <c r="A826" s="198" t="n">
        <f aca="false">+B826*1000+D826</f>
        <v>87010</v>
      </c>
      <c r="B826" s="195" t="n">
        <v>87</v>
      </c>
      <c r="C826" s="195" t="s">
        <v>277</v>
      </c>
      <c r="D826" s="195" t="n">
        <v>10</v>
      </c>
      <c r="E826" s="202" t="n">
        <v>3857</v>
      </c>
    </row>
    <row r="827" customFormat="false" ht="12.75" hidden="false" customHeight="false" outlineLevel="0" collapsed="false">
      <c r="A827" s="198" t="n">
        <f aca="false">+B827*1000+D827</f>
        <v>87011</v>
      </c>
      <c r="B827" s="195" t="n">
        <v>87</v>
      </c>
      <c r="C827" s="195" t="s">
        <v>277</v>
      </c>
      <c r="D827" s="195" t="n">
        <v>11</v>
      </c>
      <c r="E827" s="202" t="n">
        <v>3857</v>
      </c>
    </row>
    <row r="828" customFormat="false" ht="12.75" hidden="false" customHeight="false" outlineLevel="0" collapsed="false">
      <c r="A828" s="198" t="n">
        <f aca="false">+B828*1000+D828</f>
        <v>87012</v>
      </c>
      <c r="B828" s="195" t="n">
        <v>87</v>
      </c>
      <c r="C828" s="195" t="s">
        <v>277</v>
      </c>
      <c r="D828" s="195" t="n">
        <v>12</v>
      </c>
      <c r="E828" s="202" t="n">
        <v>3857</v>
      </c>
    </row>
    <row r="829" customFormat="false" ht="12.75" hidden="false" customHeight="false" outlineLevel="0" collapsed="false">
      <c r="A829" s="198" t="n">
        <f aca="false">+B829*1000+D829</f>
        <v>87013</v>
      </c>
      <c r="B829" s="195" t="n">
        <v>87</v>
      </c>
      <c r="C829" s="195" t="s">
        <v>277</v>
      </c>
      <c r="D829" s="195" t="n">
        <v>13</v>
      </c>
      <c r="E829" s="202" t="n">
        <v>3857</v>
      </c>
    </row>
    <row r="830" customFormat="false" ht="12.75" hidden="false" customHeight="false" outlineLevel="0" collapsed="false">
      <c r="A830" s="198" t="n">
        <f aca="false">+B830*1000+D830</f>
        <v>88001</v>
      </c>
      <c r="B830" s="195" t="n">
        <v>88</v>
      </c>
      <c r="C830" s="195" t="s">
        <v>278</v>
      </c>
      <c r="D830" s="195" t="n">
        <v>1</v>
      </c>
      <c r="E830" s="202" t="n">
        <v>1524</v>
      </c>
    </row>
    <row r="831" customFormat="false" ht="12.75" hidden="false" customHeight="false" outlineLevel="0" collapsed="false">
      <c r="A831" s="198" t="n">
        <f aca="false">+B831*1000+D831</f>
        <v>88002</v>
      </c>
      <c r="B831" s="195" t="n">
        <v>88</v>
      </c>
      <c r="C831" s="195" t="s">
        <v>278</v>
      </c>
      <c r="D831" s="195" t="n">
        <v>2</v>
      </c>
      <c r="E831" s="202" t="n">
        <v>1524</v>
      </c>
    </row>
    <row r="832" customFormat="false" ht="12.75" hidden="false" customHeight="false" outlineLevel="0" collapsed="false">
      <c r="A832" s="198" t="n">
        <f aca="false">+B832*1000+D832</f>
        <v>88003</v>
      </c>
      <c r="B832" s="195" t="n">
        <v>88</v>
      </c>
      <c r="C832" s="195" t="s">
        <v>278</v>
      </c>
      <c r="D832" s="195" t="n">
        <v>3</v>
      </c>
      <c r="E832" s="202" t="n">
        <v>1524</v>
      </c>
    </row>
    <row r="833" customFormat="false" ht="12.75" hidden="false" customHeight="false" outlineLevel="0" collapsed="false">
      <c r="A833" s="198" t="n">
        <f aca="false">+B833*1000+D833</f>
        <v>88004</v>
      </c>
      <c r="B833" s="195" t="n">
        <v>88</v>
      </c>
      <c r="C833" s="195" t="s">
        <v>278</v>
      </c>
      <c r="D833" s="195" t="n">
        <v>4</v>
      </c>
      <c r="E833" s="202" t="n">
        <v>1422</v>
      </c>
    </row>
    <row r="834" customFormat="false" ht="12.75" hidden="false" customHeight="false" outlineLevel="0" collapsed="false">
      <c r="A834" s="198" t="n">
        <f aca="false">+B834*1000+D834</f>
        <v>88005</v>
      </c>
      <c r="B834" s="195" t="n">
        <v>88</v>
      </c>
      <c r="C834" s="195" t="s">
        <v>278</v>
      </c>
      <c r="D834" s="195" t="n">
        <v>5</v>
      </c>
      <c r="E834" s="202" t="n">
        <v>1422</v>
      </c>
    </row>
    <row r="835" customFormat="false" ht="12.75" hidden="false" customHeight="false" outlineLevel="0" collapsed="false">
      <c r="A835" s="198" t="n">
        <f aca="false">+B835*1000+D835</f>
        <v>88006</v>
      </c>
      <c r="B835" s="195" t="n">
        <v>88</v>
      </c>
      <c r="C835" s="195" t="s">
        <v>278</v>
      </c>
      <c r="D835" s="195" t="n">
        <v>6</v>
      </c>
      <c r="E835" s="202" t="n">
        <v>1422</v>
      </c>
    </row>
    <row r="836" customFormat="false" ht="12.75" hidden="false" customHeight="false" outlineLevel="0" collapsed="false">
      <c r="A836" s="198" t="n">
        <f aca="false">+B836*1000+D836</f>
        <v>88007</v>
      </c>
      <c r="B836" s="195" t="n">
        <v>88</v>
      </c>
      <c r="C836" s="195" t="s">
        <v>278</v>
      </c>
      <c r="D836" s="195" t="n">
        <v>7</v>
      </c>
      <c r="E836" s="202" t="n">
        <v>1422</v>
      </c>
    </row>
    <row r="837" customFormat="false" ht="12.75" hidden="false" customHeight="false" outlineLevel="0" collapsed="false">
      <c r="A837" s="198" t="n">
        <f aca="false">+B837*1000+D837</f>
        <v>88008</v>
      </c>
      <c r="B837" s="195" t="n">
        <v>88</v>
      </c>
      <c r="C837" s="195" t="s">
        <v>278</v>
      </c>
      <c r="D837" s="195" t="n">
        <v>8</v>
      </c>
      <c r="E837" s="202" t="n">
        <v>1422</v>
      </c>
    </row>
    <row r="838" customFormat="false" ht="12.75" hidden="false" customHeight="false" outlineLevel="0" collapsed="false">
      <c r="A838" s="198" t="n">
        <f aca="false">+B838*1000+D838</f>
        <v>88009</v>
      </c>
      <c r="B838" s="195" t="n">
        <v>88</v>
      </c>
      <c r="C838" s="195" t="s">
        <v>278</v>
      </c>
      <c r="D838" s="195" t="n">
        <v>9</v>
      </c>
      <c r="E838" s="202" t="n">
        <v>1422</v>
      </c>
    </row>
    <row r="839" customFormat="false" ht="12.75" hidden="false" customHeight="false" outlineLevel="0" collapsed="false">
      <c r="A839" s="198" t="n">
        <f aca="false">+B839*1000+D839</f>
        <v>88010</v>
      </c>
      <c r="B839" s="195" t="n">
        <v>88</v>
      </c>
      <c r="C839" s="195" t="s">
        <v>278</v>
      </c>
      <c r="D839" s="195" t="n">
        <v>10</v>
      </c>
      <c r="E839" s="202" t="n">
        <v>1473</v>
      </c>
    </row>
    <row r="840" customFormat="false" ht="12.75" hidden="false" customHeight="false" outlineLevel="0" collapsed="false">
      <c r="A840" s="198" t="n">
        <f aca="false">+B840*1000+D840</f>
        <v>88011</v>
      </c>
      <c r="B840" s="195" t="n">
        <v>88</v>
      </c>
      <c r="C840" s="195" t="s">
        <v>278</v>
      </c>
      <c r="D840" s="195" t="n">
        <v>11</v>
      </c>
      <c r="E840" s="202" t="n">
        <v>1473</v>
      </c>
    </row>
    <row r="841" customFormat="false" ht="12.75" hidden="false" customHeight="false" outlineLevel="0" collapsed="false">
      <c r="A841" s="198" t="n">
        <f aca="false">+B841*1000+D841</f>
        <v>88012</v>
      </c>
      <c r="B841" s="195" t="n">
        <v>88</v>
      </c>
      <c r="C841" s="195" t="s">
        <v>278</v>
      </c>
      <c r="D841" s="195" t="n">
        <v>12</v>
      </c>
      <c r="E841" s="202" t="n">
        <v>1524</v>
      </c>
    </row>
    <row r="842" customFormat="false" ht="12.75" hidden="false" customHeight="false" outlineLevel="0" collapsed="false">
      <c r="A842" s="198" t="n">
        <f aca="false">+B842*1000+D842</f>
        <v>88013</v>
      </c>
      <c r="B842" s="195" t="n">
        <v>88</v>
      </c>
      <c r="C842" s="195" t="s">
        <v>278</v>
      </c>
      <c r="D842" s="195" t="n">
        <v>13</v>
      </c>
      <c r="E842" s="202" t="n">
        <v>1524</v>
      </c>
    </row>
    <row r="843" customFormat="false" ht="12.75" hidden="false" customHeight="false" outlineLevel="0" collapsed="false">
      <c r="A843" s="198" t="n">
        <f aca="false">+B843*1000+D843</f>
        <v>88014</v>
      </c>
      <c r="B843" s="195" t="n">
        <v>88</v>
      </c>
      <c r="C843" s="195" t="s">
        <v>278</v>
      </c>
      <c r="D843" s="195" t="n">
        <v>14</v>
      </c>
      <c r="E843" s="202" t="n">
        <v>1524</v>
      </c>
    </row>
    <row r="844" customFormat="false" ht="12.75" hidden="false" customHeight="false" outlineLevel="0" collapsed="false">
      <c r="A844" s="198" t="n">
        <f aca="false">+B844*1000+D844</f>
        <v>89001</v>
      </c>
      <c r="B844" s="195" t="n">
        <v>89</v>
      </c>
      <c r="C844" s="195" t="s">
        <v>279</v>
      </c>
      <c r="D844" s="195" t="n">
        <v>1</v>
      </c>
      <c r="E844" s="202" t="n">
        <v>1834</v>
      </c>
    </row>
    <row r="845" customFormat="false" ht="12.75" hidden="false" customHeight="false" outlineLevel="0" collapsed="false">
      <c r="A845" s="198" t="n">
        <f aca="false">+B845*1000+D845</f>
        <v>89002</v>
      </c>
      <c r="B845" s="195" t="n">
        <v>89</v>
      </c>
      <c r="C845" s="195" t="s">
        <v>279</v>
      </c>
      <c r="D845" s="195" t="n">
        <v>2</v>
      </c>
      <c r="E845" s="202" t="n">
        <v>1834</v>
      </c>
    </row>
    <row r="846" customFormat="false" ht="12.75" hidden="false" customHeight="false" outlineLevel="0" collapsed="false">
      <c r="A846" s="198" t="n">
        <f aca="false">+B846*1000+D846</f>
        <v>89003</v>
      </c>
      <c r="B846" s="195" t="n">
        <v>89</v>
      </c>
      <c r="C846" s="195" t="s">
        <v>279</v>
      </c>
      <c r="D846" s="195" t="n">
        <v>3</v>
      </c>
      <c r="E846" s="202" t="n">
        <v>2079</v>
      </c>
    </row>
    <row r="847" customFormat="false" ht="12.75" hidden="false" customHeight="false" outlineLevel="0" collapsed="false">
      <c r="A847" s="198" t="n">
        <f aca="false">+B847*1000+D847</f>
        <v>89004</v>
      </c>
      <c r="B847" s="195" t="n">
        <v>89</v>
      </c>
      <c r="C847" s="195" t="s">
        <v>279</v>
      </c>
      <c r="D847" s="195" t="n">
        <v>4</v>
      </c>
      <c r="E847" s="202" t="n">
        <v>1712</v>
      </c>
    </row>
    <row r="848" customFormat="false" ht="12.75" hidden="false" customHeight="false" outlineLevel="0" collapsed="false">
      <c r="A848" s="198" t="n">
        <f aca="false">+B848*1000+D848</f>
        <v>89005</v>
      </c>
      <c r="B848" s="195" t="n">
        <v>89</v>
      </c>
      <c r="C848" s="195" t="s">
        <v>279</v>
      </c>
      <c r="D848" s="195" t="n">
        <v>5</v>
      </c>
      <c r="E848" s="202" t="n">
        <v>1712</v>
      </c>
    </row>
    <row r="849" customFormat="false" ht="12.75" hidden="false" customHeight="false" outlineLevel="0" collapsed="false">
      <c r="A849" s="198" t="n">
        <f aca="false">+B849*1000+D849</f>
        <v>89006</v>
      </c>
      <c r="B849" s="195" t="n">
        <v>89</v>
      </c>
      <c r="C849" s="195" t="s">
        <v>279</v>
      </c>
      <c r="D849" s="195" t="n">
        <v>6</v>
      </c>
      <c r="E849" s="202" t="n">
        <v>1712</v>
      </c>
    </row>
    <row r="850" customFormat="false" ht="12.75" hidden="false" customHeight="false" outlineLevel="0" collapsed="false">
      <c r="A850" s="198" t="n">
        <f aca="false">+B850*1000+D850</f>
        <v>89007</v>
      </c>
      <c r="B850" s="195" t="n">
        <v>89</v>
      </c>
      <c r="C850" s="195" t="s">
        <v>279</v>
      </c>
      <c r="D850" s="195" t="n">
        <v>7</v>
      </c>
      <c r="E850" s="202" t="n">
        <v>1834</v>
      </c>
    </row>
    <row r="851" customFormat="false" ht="12.75" hidden="false" customHeight="false" outlineLevel="0" collapsed="false">
      <c r="A851" s="198" t="n">
        <f aca="false">+B851*1000+D851</f>
        <v>89008</v>
      </c>
      <c r="B851" s="195" t="n">
        <v>89</v>
      </c>
      <c r="C851" s="195" t="s">
        <v>279</v>
      </c>
      <c r="D851" s="195" t="n">
        <v>8</v>
      </c>
      <c r="E851" s="202" t="n">
        <v>1834</v>
      </c>
    </row>
    <row r="852" customFormat="false" ht="12.75" hidden="false" customHeight="false" outlineLevel="0" collapsed="false">
      <c r="A852" s="198" t="n">
        <f aca="false">+B852*1000+D852</f>
        <v>89009</v>
      </c>
      <c r="B852" s="195" t="n">
        <v>89</v>
      </c>
      <c r="C852" s="195" t="s">
        <v>279</v>
      </c>
      <c r="D852" s="195" t="n">
        <v>9</v>
      </c>
      <c r="E852" s="202" t="n">
        <v>1773</v>
      </c>
    </row>
    <row r="853" customFormat="false" ht="12.75" hidden="false" customHeight="false" outlineLevel="0" collapsed="false">
      <c r="A853" s="198" t="n">
        <f aca="false">+B853*1000+D853</f>
        <v>89010</v>
      </c>
      <c r="B853" s="195" t="n">
        <v>89</v>
      </c>
      <c r="C853" s="195" t="s">
        <v>279</v>
      </c>
      <c r="D853" s="195" t="n">
        <v>10</v>
      </c>
      <c r="E853" s="202" t="n">
        <v>1834</v>
      </c>
    </row>
    <row r="854" customFormat="false" ht="12.75" hidden="false" customHeight="false" outlineLevel="0" collapsed="false">
      <c r="A854" s="198" t="n">
        <f aca="false">+B854*1000+D854</f>
        <v>89011</v>
      </c>
      <c r="B854" s="195" t="n">
        <v>89</v>
      </c>
      <c r="C854" s="195" t="s">
        <v>279</v>
      </c>
      <c r="D854" s="195" t="n">
        <v>11</v>
      </c>
      <c r="E854" s="202" t="s">
        <v>280</v>
      </c>
    </row>
    <row r="855" customFormat="false" ht="12.75" hidden="false" customHeight="false" outlineLevel="0" collapsed="false">
      <c r="A855" s="198" t="n">
        <f aca="false">+B855*1000+D855</f>
        <v>89012</v>
      </c>
      <c r="B855" s="195" t="n">
        <v>89</v>
      </c>
      <c r="C855" s="195" t="s">
        <v>279</v>
      </c>
      <c r="D855" s="195" t="n">
        <v>12</v>
      </c>
      <c r="E855" s="202" t="n">
        <v>1712</v>
      </c>
    </row>
    <row r="856" customFormat="false" ht="12.75" hidden="false" customHeight="false" outlineLevel="0" collapsed="false">
      <c r="A856" s="198" t="n">
        <f aca="false">+B856*1000+D856</f>
        <v>90002</v>
      </c>
      <c r="B856" s="195" t="n">
        <v>90</v>
      </c>
      <c r="C856" s="195" t="s">
        <v>281</v>
      </c>
      <c r="D856" s="195" t="n">
        <v>2</v>
      </c>
      <c r="E856" s="202" t="n">
        <v>4289</v>
      </c>
    </row>
    <row r="857" customFormat="false" ht="12.75" hidden="false" customHeight="false" outlineLevel="0" collapsed="false">
      <c r="A857" s="198" t="n">
        <f aca="false">+B857*1000+D857</f>
        <v>90003</v>
      </c>
      <c r="B857" s="195" t="n">
        <v>90</v>
      </c>
      <c r="C857" s="195" t="s">
        <v>281</v>
      </c>
      <c r="D857" s="195" t="n">
        <v>3</v>
      </c>
      <c r="E857" s="202" t="n">
        <v>4289</v>
      </c>
    </row>
    <row r="858" customFormat="false" ht="12.75" hidden="false" customHeight="false" outlineLevel="0" collapsed="false">
      <c r="A858" s="198" t="n">
        <f aca="false">+B858*1000+D858</f>
        <v>90004</v>
      </c>
      <c r="B858" s="195" t="n">
        <v>90</v>
      </c>
      <c r="C858" s="195" t="s">
        <v>281</v>
      </c>
      <c r="D858" s="195" t="n">
        <v>4</v>
      </c>
      <c r="E858" s="202" t="n">
        <v>4289</v>
      </c>
    </row>
    <row r="859" customFormat="false" ht="12.75" hidden="false" customHeight="false" outlineLevel="0" collapsed="false">
      <c r="A859" s="198" t="n">
        <f aca="false">+B859*1000+D859</f>
        <v>90005</v>
      </c>
      <c r="B859" s="195" t="n">
        <v>90</v>
      </c>
      <c r="C859" s="195" t="s">
        <v>281</v>
      </c>
      <c r="D859" s="195" t="n">
        <v>5</v>
      </c>
      <c r="E859" s="202" t="n">
        <v>4289</v>
      </c>
    </row>
    <row r="860" customFormat="false" ht="12.75" hidden="false" customHeight="false" outlineLevel="0" collapsed="false">
      <c r="A860" s="198" t="n">
        <f aca="false">+B860*1000+D860</f>
        <v>90006</v>
      </c>
      <c r="B860" s="195" t="n">
        <v>90</v>
      </c>
      <c r="C860" s="195" t="s">
        <v>281</v>
      </c>
      <c r="D860" s="195" t="n">
        <v>6</v>
      </c>
      <c r="E860" s="202" t="n">
        <v>4289</v>
      </c>
    </row>
    <row r="861" customFormat="false" ht="12.75" hidden="false" customHeight="false" outlineLevel="0" collapsed="false">
      <c r="A861" s="198" t="n">
        <f aca="false">+B861*1000+D861</f>
        <v>90007</v>
      </c>
      <c r="B861" s="195" t="n">
        <v>90</v>
      </c>
      <c r="C861" s="195" t="s">
        <v>281</v>
      </c>
      <c r="D861" s="195" t="n">
        <v>7</v>
      </c>
      <c r="E861" s="202" t="n">
        <v>4289</v>
      </c>
    </row>
    <row r="862" customFormat="false" ht="12.75" hidden="false" customHeight="false" outlineLevel="0" collapsed="false">
      <c r="A862" s="198" t="n">
        <f aca="false">+B862*1000+D862</f>
        <v>90008</v>
      </c>
      <c r="B862" s="195" t="n">
        <v>90</v>
      </c>
      <c r="C862" s="195" t="s">
        <v>281</v>
      </c>
      <c r="D862" s="195" t="n">
        <v>8</v>
      </c>
      <c r="E862" s="202" t="n">
        <v>4289</v>
      </c>
    </row>
    <row r="863" customFormat="false" ht="12.75" hidden="false" customHeight="false" outlineLevel="0" collapsed="false">
      <c r="A863" s="198" t="n">
        <f aca="false">+B863*1000+D863</f>
        <v>90009</v>
      </c>
      <c r="B863" s="195" t="n">
        <v>90</v>
      </c>
      <c r="C863" s="195" t="s">
        <v>281</v>
      </c>
      <c r="D863" s="195" t="n">
        <v>9</v>
      </c>
      <c r="E863" s="202" t="n">
        <v>4289</v>
      </c>
    </row>
    <row r="864" customFormat="false" ht="12.75" hidden="false" customHeight="false" outlineLevel="0" collapsed="false">
      <c r="A864" s="198" t="n">
        <f aca="false">+B864*1000+D864</f>
        <v>90010</v>
      </c>
      <c r="B864" s="195" t="n">
        <v>90</v>
      </c>
      <c r="C864" s="195" t="s">
        <v>281</v>
      </c>
      <c r="D864" s="195" t="n">
        <v>10</v>
      </c>
      <c r="E864" s="202" t="n">
        <v>4289</v>
      </c>
    </row>
    <row r="865" customFormat="false" ht="12.75" hidden="false" customHeight="false" outlineLevel="0" collapsed="false">
      <c r="A865" s="198" t="n">
        <f aca="false">+B865*1000+D865</f>
        <v>90011</v>
      </c>
      <c r="B865" s="195" t="n">
        <v>90</v>
      </c>
      <c r="C865" s="195" t="s">
        <v>281</v>
      </c>
      <c r="D865" s="195" t="n">
        <v>11</v>
      </c>
      <c r="E865" s="202" t="n">
        <v>4289</v>
      </c>
    </row>
    <row r="866" customFormat="false" ht="12.75" hidden="false" customHeight="false" outlineLevel="0" collapsed="false">
      <c r="A866" s="198" t="n">
        <f aca="false">+B866*1000+D866</f>
        <v>90012</v>
      </c>
      <c r="B866" s="195" t="n">
        <v>90</v>
      </c>
      <c r="C866" s="195" t="s">
        <v>281</v>
      </c>
      <c r="D866" s="195" t="n">
        <v>12</v>
      </c>
      <c r="E866" s="202" t="n">
        <v>4289</v>
      </c>
    </row>
    <row r="867" customFormat="false" ht="12.75" hidden="false" customHeight="false" outlineLevel="0" collapsed="false">
      <c r="A867" s="198" t="n">
        <f aca="false">+B867*1000+D867</f>
        <v>90013</v>
      </c>
      <c r="B867" s="195" t="n">
        <v>90</v>
      </c>
      <c r="C867" s="195" t="s">
        <v>281</v>
      </c>
      <c r="D867" s="195" t="n">
        <v>13</v>
      </c>
      <c r="E867" s="202" t="n">
        <v>4289</v>
      </c>
    </row>
    <row r="868" customFormat="false" ht="12.75" hidden="false" customHeight="false" outlineLevel="0" collapsed="false">
      <c r="A868" s="198" t="n">
        <f aca="false">+B868*1000+D868</f>
        <v>91001</v>
      </c>
      <c r="B868" s="195" t="n">
        <v>91</v>
      </c>
      <c r="C868" s="195" t="s">
        <v>282</v>
      </c>
      <c r="D868" s="195" t="n">
        <v>1</v>
      </c>
      <c r="E868" s="202" t="n">
        <v>2219</v>
      </c>
    </row>
    <row r="869" customFormat="false" ht="12.75" hidden="false" customHeight="false" outlineLevel="0" collapsed="false">
      <c r="A869" s="198" t="n">
        <f aca="false">+B869*1000+D869</f>
        <v>91002</v>
      </c>
      <c r="B869" s="195" t="n">
        <v>91</v>
      </c>
      <c r="C869" s="195" t="s">
        <v>282</v>
      </c>
      <c r="D869" s="195" t="n">
        <v>2</v>
      </c>
      <c r="E869" s="202" t="n">
        <v>2219</v>
      </c>
    </row>
    <row r="870" customFormat="false" ht="12.75" hidden="false" customHeight="false" outlineLevel="0" collapsed="false">
      <c r="A870" s="198" t="n">
        <f aca="false">+B870*1000+D870</f>
        <v>91003</v>
      </c>
      <c r="B870" s="195" t="n">
        <v>91</v>
      </c>
      <c r="C870" s="195" t="s">
        <v>282</v>
      </c>
      <c r="D870" s="195" t="n">
        <v>3</v>
      </c>
      <c r="E870" s="202" t="n">
        <v>2219</v>
      </c>
    </row>
    <row r="871" customFormat="false" ht="12.75" hidden="false" customHeight="false" outlineLevel="0" collapsed="false">
      <c r="A871" s="198" t="n">
        <f aca="false">+B871*1000+D871</f>
        <v>91004</v>
      </c>
      <c r="B871" s="195" t="n">
        <v>91</v>
      </c>
      <c r="C871" s="195" t="s">
        <v>282</v>
      </c>
      <c r="D871" s="195" t="n">
        <v>4</v>
      </c>
      <c r="E871" s="202" t="n">
        <v>1923</v>
      </c>
    </row>
    <row r="872" customFormat="false" ht="12.75" hidden="false" customHeight="false" outlineLevel="0" collapsed="false">
      <c r="A872" s="198" t="n">
        <f aca="false">+B872*1000+D872</f>
        <v>91005</v>
      </c>
      <c r="B872" s="195" t="n">
        <v>91</v>
      </c>
      <c r="C872" s="195" t="s">
        <v>282</v>
      </c>
      <c r="D872" s="195" t="n">
        <v>5</v>
      </c>
      <c r="E872" s="202" t="n">
        <v>2145</v>
      </c>
    </row>
    <row r="873" customFormat="false" ht="12.75" hidden="false" customHeight="false" outlineLevel="0" collapsed="false">
      <c r="A873" s="198" t="n">
        <f aca="false">+B873*1000+D873</f>
        <v>91006</v>
      </c>
      <c r="B873" s="195" t="n">
        <v>91</v>
      </c>
      <c r="C873" s="195" t="s">
        <v>282</v>
      </c>
      <c r="D873" s="195" t="n">
        <v>6</v>
      </c>
      <c r="E873" s="202" t="n">
        <v>2219</v>
      </c>
    </row>
    <row r="874" customFormat="false" ht="12.75" hidden="false" customHeight="false" outlineLevel="0" collapsed="false">
      <c r="A874" s="198" t="n">
        <f aca="false">+B874*1000+D874</f>
        <v>91007</v>
      </c>
      <c r="B874" s="195" t="n">
        <v>91</v>
      </c>
      <c r="C874" s="195" t="s">
        <v>282</v>
      </c>
      <c r="D874" s="195" t="n">
        <v>7</v>
      </c>
      <c r="E874" s="202" t="n">
        <v>2145</v>
      </c>
    </row>
    <row r="875" customFormat="false" ht="12.75" hidden="false" customHeight="false" outlineLevel="0" collapsed="false">
      <c r="A875" s="198" t="n">
        <f aca="false">+B875*1000+D875</f>
        <v>91008</v>
      </c>
      <c r="B875" s="195" t="n">
        <v>91</v>
      </c>
      <c r="C875" s="195" t="s">
        <v>282</v>
      </c>
      <c r="D875" s="195" t="n">
        <v>8</v>
      </c>
      <c r="E875" s="202" t="n">
        <v>1923</v>
      </c>
    </row>
    <row r="876" customFormat="false" ht="12.75" hidden="false" customHeight="false" outlineLevel="0" collapsed="false">
      <c r="A876" s="198" t="n">
        <f aca="false">+B876*1000+D876</f>
        <v>92001</v>
      </c>
      <c r="B876" s="195" t="n">
        <v>92</v>
      </c>
      <c r="C876" s="195" t="s">
        <v>283</v>
      </c>
      <c r="D876" s="195" t="n">
        <v>1</v>
      </c>
      <c r="E876" s="202" t="n">
        <v>1366</v>
      </c>
    </row>
    <row r="877" customFormat="false" ht="12.75" hidden="false" customHeight="false" outlineLevel="0" collapsed="false">
      <c r="A877" s="198" t="n">
        <f aca="false">+B877*1000+D877</f>
        <v>92002</v>
      </c>
      <c r="B877" s="195" t="n">
        <v>92</v>
      </c>
      <c r="C877" s="195" t="s">
        <v>283</v>
      </c>
      <c r="D877" s="195" t="n">
        <v>2</v>
      </c>
      <c r="E877" s="202" t="n">
        <v>1366</v>
      </c>
    </row>
    <row r="878" customFormat="false" ht="12.75" hidden="false" customHeight="false" outlineLevel="0" collapsed="false">
      <c r="A878" s="198" t="n">
        <f aca="false">+B878*1000+D878</f>
        <v>92003</v>
      </c>
      <c r="B878" s="195" t="n">
        <v>92</v>
      </c>
      <c r="C878" s="195" t="s">
        <v>283</v>
      </c>
      <c r="D878" s="195" t="n">
        <v>3</v>
      </c>
      <c r="E878" s="202" t="n">
        <v>1449</v>
      </c>
    </row>
    <row r="879" customFormat="false" ht="12.75" hidden="false" customHeight="false" outlineLevel="0" collapsed="false">
      <c r="A879" s="198" t="n">
        <f aca="false">+B879*1000+D879</f>
        <v>92004</v>
      </c>
      <c r="B879" s="195" t="n">
        <v>92</v>
      </c>
      <c r="C879" s="195" t="s">
        <v>283</v>
      </c>
      <c r="D879" s="195" t="n">
        <v>4</v>
      </c>
      <c r="E879" s="202" t="n">
        <v>1449</v>
      </c>
    </row>
    <row r="880" customFormat="false" ht="12.75" hidden="false" customHeight="false" outlineLevel="0" collapsed="false">
      <c r="A880" s="198" t="n">
        <f aca="false">+B880*1000+D880</f>
        <v>92005</v>
      </c>
      <c r="B880" s="195" t="n">
        <v>92</v>
      </c>
      <c r="C880" s="195" t="s">
        <v>283</v>
      </c>
      <c r="D880" s="195" t="n">
        <v>5</v>
      </c>
      <c r="E880" s="202" t="n">
        <v>1242</v>
      </c>
    </row>
    <row r="881" customFormat="false" ht="12.75" hidden="false" customHeight="false" outlineLevel="0" collapsed="false">
      <c r="A881" s="198" t="n">
        <f aca="false">+B881*1000+D881</f>
        <v>92006</v>
      </c>
      <c r="B881" s="195" t="n">
        <v>92</v>
      </c>
      <c r="C881" s="195" t="s">
        <v>283</v>
      </c>
      <c r="D881" s="195" t="n">
        <v>6</v>
      </c>
      <c r="E881" s="202" t="n">
        <v>1201</v>
      </c>
    </row>
    <row r="882" customFormat="false" ht="12.75" hidden="false" customHeight="false" outlineLevel="0" collapsed="false">
      <c r="A882" s="198" t="n">
        <f aca="false">+B882*1000+D882</f>
        <v>92007</v>
      </c>
      <c r="B882" s="195" t="n">
        <v>92</v>
      </c>
      <c r="C882" s="195" t="s">
        <v>283</v>
      </c>
      <c r="D882" s="195" t="n">
        <v>7</v>
      </c>
      <c r="E882" s="202" t="n">
        <v>1201</v>
      </c>
    </row>
    <row r="883" customFormat="false" ht="12.75" hidden="false" customHeight="false" outlineLevel="0" collapsed="false">
      <c r="A883" s="198" t="n">
        <f aca="false">+B883*1000+D883</f>
        <v>92008</v>
      </c>
      <c r="B883" s="195" t="n">
        <v>92</v>
      </c>
      <c r="C883" s="195" t="s">
        <v>283</v>
      </c>
      <c r="D883" s="195" t="n">
        <v>8</v>
      </c>
      <c r="E883" s="202" t="n">
        <v>1159</v>
      </c>
    </row>
    <row r="884" customFormat="false" ht="12.75" hidden="false" customHeight="false" outlineLevel="0" collapsed="false">
      <c r="A884" s="198" t="n">
        <f aca="false">+B884*1000+D884</f>
        <v>92009</v>
      </c>
      <c r="B884" s="195" t="n">
        <v>92</v>
      </c>
      <c r="C884" s="195" t="s">
        <v>283</v>
      </c>
      <c r="D884" s="195" t="n">
        <v>9</v>
      </c>
      <c r="E884" s="202" t="n">
        <v>1159</v>
      </c>
    </row>
    <row r="885" customFormat="false" ht="12.75" hidden="false" customHeight="false" outlineLevel="0" collapsed="false">
      <c r="A885" s="198" t="n">
        <f aca="false">+B885*1000+D885</f>
        <v>92010</v>
      </c>
      <c r="B885" s="195" t="n">
        <v>92</v>
      </c>
      <c r="C885" s="195" t="s">
        <v>283</v>
      </c>
      <c r="D885" s="195" t="n">
        <v>10</v>
      </c>
      <c r="E885" s="202" t="n">
        <v>1201</v>
      </c>
    </row>
    <row r="886" customFormat="false" ht="12.75" hidden="false" customHeight="false" outlineLevel="0" collapsed="false">
      <c r="A886" s="198" t="n">
        <f aca="false">+B886*1000+D886</f>
        <v>92011</v>
      </c>
      <c r="B886" s="195" t="n">
        <v>92</v>
      </c>
      <c r="C886" s="195" t="s">
        <v>283</v>
      </c>
      <c r="D886" s="195" t="n">
        <v>11</v>
      </c>
      <c r="E886" s="202" t="n">
        <v>1159</v>
      </c>
    </row>
    <row r="887" customFormat="false" ht="12.75" hidden="false" customHeight="false" outlineLevel="0" collapsed="false">
      <c r="A887" s="198" t="n">
        <f aca="false">+B887*1000+D887</f>
        <v>92012</v>
      </c>
      <c r="B887" s="195" t="n">
        <v>92</v>
      </c>
      <c r="C887" s="195" t="s">
        <v>283</v>
      </c>
      <c r="D887" s="195" t="n">
        <v>12</v>
      </c>
      <c r="E887" s="202" t="n">
        <v>1491</v>
      </c>
    </row>
    <row r="888" customFormat="false" ht="12.75" hidden="false" customHeight="false" outlineLevel="0" collapsed="false">
      <c r="A888" s="198" t="n">
        <f aca="false">+B888*1000+D888</f>
        <v>93001</v>
      </c>
      <c r="B888" s="195" t="n">
        <v>93</v>
      </c>
      <c r="C888" s="195" t="s">
        <v>284</v>
      </c>
      <c r="D888" s="195" t="n">
        <v>1</v>
      </c>
      <c r="E888" s="202" t="n">
        <v>1814</v>
      </c>
    </row>
    <row r="889" customFormat="false" ht="12.75" hidden="false" customHeight="false" outlineLevel="0" collapsed="false">
      <c r="A889" s="198" t="n">
        <f aca="false">+B889*1000+D889</f>
        <v>93002</v>
      </c>
      <c r="B889" s="195" t="n">
        <v>93</v>
      </c>
      <c r="C889" s="195" t="s">
        <v>284</v>
      </c>
      <c r="D889" s="195" t="n">
        <v>2</v>
      </c>
      <c r="E889" s="202" t="n">
        <v>1555</v>
      </c>
    </row>
    <row r="890" customFormat="false" ht="12.75" hidden="false" customHeight="false" outlineLevel="0" collapsed="false">
      <c r="A890" s="198" t="n">
        <f aca="false">+B890*1000+D890</f>
        <v>93003</v>
      </c>
      <c r="B890" s="195" t="n">
        <v>93</v>
      </c>
      <c r="C890" s="195" t="s">
        <v>284</v>
      </c>
      <c r="D890" s="195" t="n">
        <v>3</v>
      </c>
      <c r="E890" s="202" t="n">
        <v>1762</v>
      </c>
    </row>
    <row r="891" customFormat="false" ht="12.75" hidden="false" customHeight="false" outlineLevel="0" collapsed="false">
      <c r="A891" s="198" t="n">
        <f aca="false">+B891*1000+D891</f>
        <v>93004</v>
      </c>
      <c r="B891" s="195" t="n">
        <v>93</v>
      </c>
      <c r="C891" s="195" t="s">
        <v>284</v>
      </c>
      <c r="D891" s="195" t="n">
        <v>4</v>
      </c>
      <c r="E891" s="202" t="n">
        <v>1814</v>
      </c>
    </row>
    <row r="892" customFormat="false" ht="12.75" hidden="false" customHeight="false" outlineLevel="0" collapsed="false">
      <c r="A892" s="198" t="n">
        <f aca="false">+B892*1000+D892</f>
        <v>93005</v>
      </c>
      <c r="B892" s="195" t="n">
        <v>93</v>
      </c>
      <c r="C892" s="195" t="s">
        <v>284</v>
      </c>
      <c r="D892" s="195" t="n">
        <v>5</v>
      </c>
      <c r="E892" s="202" t="n">
        <v>1762</v>
      </c>
    </row>
    <row r="893" customFormat="false" ht="12.75" hidden="false" customHeight="false" outlineLevel="0" collapsed="false">
      <c r="A893" s="198" t="n">
        <f aca="false">+B893*1000+D893</f>
        <v>93006</v>
      </c>
      <c r="B893" s="195" t="n">
        <v>93</v>
      </c>
      <c r="C893" s="195" t="s">
        <v>284</v>
      </c>
      <c r="D893" s="195" t="n">
        <v>6</v>
      </c>
      <c r="E893" s="202" t="n">
        <v>1762</v>
      </c>
    </row>
    <row r="894" customFormat="false" ht="12.75" hidden="false" customHeight="false" outlineLevel="0" collapsed="false">
      <c r="A894" s="198" t="n">
        <f aca="false">+B894*1000+D894</f>
        <v>93007</v>
      </c>
      <c r="B894" s="195" t="n">
        <v>93</v>
      </c>
      <c r="C894" s="195" t="s">
        <v>284</v>
      </c>
      <c r="D894" s="195" t="n">
        <v>7</v>
      </c>
      <c r="E894" s="202" t="n">
        <v>1762</v>
      </c>
    </row>
    <row r="895" customFormat="false" ht="12.75" hidden="false" customHeight="false" outlineLevel="0" collapsed="false">
      <c r="A895" s="198" t="n">
        <f aca="false">+B895*1000+D895</f>
        <v>93008</v>
      </c>
      <c r="B895" s="195" t="n">
        <v>93</v>
      </c>
      <c r="C895" s="195" t="s">
        <v>284</v>
      </c>
      <c r="D895" s="195" t="n">
        <v>8</v>
      </c>
      <c r="E895" s="202" t="n">
        <v>1555</v>
      </c>
    </row>
    <row r="896" customFormat="false" ht="12.75" hidden="false" customHeight="false" outlineLevel="0" collapsed="false">
      <c r="A896" s="198" t="n">
        <f aca="false">+B896*1000+D896</f>
        <v>93009</v>
      </c>
      <c r="B896" s="195" t="n">
        <v>93</v>
      </c>
      <c r="C896" s="195" t="s">
        <v>284</v>
      </c>
      <c r="D896" s="195" t="n">
        <v>9</v>
      </c>
      <c r="E896" s="202" t="n">
        <v>1762</v>
      </c>
    </row>
    <row r="897" customFormat="false" ht="12.75" hidden="false" customHeight="false" outlineLevel="0" collapsed="false">
      <c r="A897" s="198" t="n">
        <f aca="false">+B897*1000+D897</f>
        <v>94001</v>
      </c>
      <c r="B897" s="195" t="n">
        <v>94</v>
      </c>
      <c r="C897" s="195" t="s">
        <v>285</v>
      </c>
      <c r="D897" s="195" t="n">
        <v>1</v>
      </c>
      <c r="E897" s="202" t="n">
        <v>3695</v>
      </c>
    </row>
    <row r="898" customFormat="false" ht="12.75" hidden="false" customHeight="false" outlineLevel="0" collapsed="false">
      <c r="A898" s="198" t="n">
        <f aca="false">+B898*1000+D898</f>
        <v>94002</v>
      </c>
      <c r="B898" s="195" t="n">
        <v>94</v>
      </c>
      <c r="C898" s="195" t="s">
        <v>285</v>
      </c>
      <c r="D898" s="195" t="n">
        <v>2</v>
      </c>
      <c r="E898" s="202" t="n">
        <v>3695</v>
      </c>
    </row>
    <row r="899" customFormat="false" ht="12.75" hidden="false" customHeight="false" outlineLevel="0" collapsed="false">
      <c r="A899" s="198" t="n">
        <f aca="false">+B899*1000+D899</f>
        <v>94003</v>
      </c>
      <c r="B899" s="195" t="n">
        <v>94</v>
      </c>
      <c r="C899" s="195" t="s">
        <v>285</v>
      </c>
      <c r="D899" s="195" t="n">
        <v>3</v>
      </c>
      <c r="E899" s="202" t="n">
        <v>3695</v>
      </c>
    </row>
    <row r="900" customFormat="false" ht="12.75" hidden="false" customHeight="false" outlineLevel="0" collapsed="false">
      <c r="A900" s="198" t="n">
        <f aca="false">+B900*1000+D900</f>
        <v>94004</v>
      </c>
      <c r="B900" s="195" t="n">
        <v>94</v>
      </c>
      <c r="C900" s="195" t="s">
        <v>285</v>
      </c>
      <c r="D900" s="195" t="n">
        <v>4</v>
      </c>
      <c r="E900" s="202" t="n">
        <v>3695</v>
      </c>
    </row>
    <row r="901" customFormat="false" ht="12.75" hidden="false" customHeight="false" outlineLevel="0" collapsed="false">
      <c r="A901" s="198" t="n">
        <f aca="false">+B901*1000+D901</f>
        <v>94005</v>
      </c>
      <c r="B901" s="195" t="n">
        <v>94</v>
      </c>
      <c r="C901" s="195" t="s">
        <v>285</v>
      </c>
      <c r="D901" s="195" t="n">
        <v>5</v>
      </c>
      <c r="E901" s="202" t="n">
        <v>3695</v>
      </c>
    </row>
    <row r="902" customFormat="false" ht="12.75" hidden="false" customHeight="false" outlineLevel="0" collapsed="false">
      <c r="A902" s="198" t="n">
        <f aca="false">+B902*1000+D902</f>
        <v>94006</v>
      </c>
      <c r="B902" s="195" t="n">
        <v>94</v>
      </c>
      <c r="C902" s="195" t="s">
        <v>285</v>
      </c>
      <c r="D902" s="195" t="n">
        <v>6</v>
      </c>
      <c r="E902" s="202" t="n">
        <v>3695</v>
      </c>
    </row>
    <row r="903" customFormat="false" ht="12.75" hidden="false" customHeight="false" outlineLevel="0" collapsed="false">
      <c r="A903" s="198" t="n">
        <f aca="false">+B903*1000+D903</f>
        <v>94007</v>
      </c>
      <c r="B903" s="195" t="n">
        <v>94</v>
      </c>
      <c r="C903" s="195" t="s">
        <v>285</v>
      </c>
      <c r="D903" s="195" t="n">
        <v>7</v>
      </c>
      <c r="E903" s="202" t="n">
        <v>3695</v>
      </c>
    </row>
    <row r="904" customFormat="false" ht="12.75" hidden="false" customHeight="false" outlineLevel="0" collapsed="false">
      <c r="A904" s="198" t="n">
        <f aca="false">+B904*1000+D904</f>
        <v>94008</v>
      </c>
      <c r="B904" s="195" t="n">
        <v>94</v>
      </c>
      <c r="C904" s="195" t="s">
        <v>285</v>
      </c>
      <c r="D904" s="195" t="n">
        <v>8</v>
      </c>
      <c r="E904" s="202" t="n">
        <v>3695</v>
      </c>
    </row>
    <row r="905" customFormat="false" ht="12.75" hidden="false" customHeight="false" outlineLevel="0" collapsed="false">
      <c r="A905" s="198" t="n">
        <f aca="false">+B905*1000+D905</f>
        <v>94009</v>
      </c>
      <c r="B905" s="195" t="n">
        <v>94</v>
      </c>
      <c r="C905" s="195" t="s">
        <v>285</v>
      </c>
      <c r="D905" s="195" t="n">
        <v>9</v>
      </c>
      <c r="E905" s="202" t="n">
        <v>3695</v>
      </c>
    </row>
    <row r="906" customFormat="false" ht="12.75" hidden="false" customHeight="false" outlineLevel="0" collapsed="false">
      <c r="A906" s="198" t="n">
        <f aca="false">+B906*1000+D906</f>
        <v>94010</v>
      </c>
      <c r="B906" s="195" t="n">
        <v>94</v>
      </c>
      <c r="C906" s="195" t="s">
        <v>285</v>
      </c>
      <c r="D906" s="195" t="n">
        <v>10</v>
      </c>
      <c r="E906" s="202" t="n">
        <v>3695</v>
      </c>
    </row>
    <row r="907" customFormat="false" ht="12.75" hidden="false" customHeight="false" outlineLevel="0" collapsed="false">
      <c r="A907" s="198" t="n">
        <f aca="false">+B907*1000+D907</f>
        <v>94011</v>
      </c>
      <c r="B907" s="195" t="n">
        <v>94</v>
      </c>
      <c r="C907" s="195" t="s">
        <v>285</v>
      </c>
      <c r="D907" s="195" t="n">
        <v>11</v>
      </c>
      <c r="E907" s="202" t="n">
        <v>3695</v>
      </c>
    </row>
    <row r="908" customFormat="false" ht="12.75" hidden="false" customHeight="false" outlineLevel="0" collapsed="false">
      <c r="A908" s="198" t="n">
        <f aca="false">+B908*1000+D908</f>
        <v>94012</v>
      </c>
      <c r="B908" s="195" t="n">
        <v>94</v>
      </c>
      <c r="C908" s="195" t="s">
        <v>285</v>
      </c>
      <c r="D908" s="195" t="n">
        <v>12</v>
      </c>
      <c r="E908" s="202" t="n">
        <v>3695</v>
      </c>
    </row>
    <row r="909" customFormat="false" ht="12.75" hidden="false" customHeight="false" outlineLevel="0" collapsed="false">
      <c r="A909" s="198" t="n">
        <f aca="false">+B909*1000+D909</f>
        <v>94013</v>
      </c>
      <c r="B909" s="195" t="n">
        <v>94</v>
      </c>
      <c r="C909" s="195" t="s">
        <v>285</v>
      </c>
      <c r="D909" s="195" t="n">
        <v>13</v>
      </c>
      <c r="E909" s="202" t="n">
        <v>3695</v>
      </c>
    </row>
    <row r="910" customFormat="false" ht="12.75" hidden="false" customHeight="false" outlineLevel="0" collapsed="false">
      <c r="A910" s="198" t="n">
        <f aca="false">+B910*1000+D910</f>
        <v>94014</v>
      </c>
      <c r="B910" s="195" t="n">
        <v>94</v>
      </c>
      <c r="C910" s="195" t="s">
        <v>285</v>
      </c>
      <c r="D910" s="195" t="n">
        <v>14</v>
      </c>
      <c r="E910" s="202" t="n">
        <v>3695</v>
      </c>
    </row>
    <row r="911" customFormat="false" ht="12.75" hidden="false" customHeight="false" outlineLevel="0" collapsed="false">
      <c r="A911" s="198" t="n">
        <f aca="false">+B911*1000+D911</f>
        <v>94015</v>
      </c>
      <c r="B911" s="195" t="n">
        <v>94</v>
      </c>
      <c r="C911" s="195" t="s">
        <v>285</v>
      </c>
      <c r="D911" s="195" t="n">
        <v>15</v>
      </c>
      <c r="E911" s="202" t="n">
        <v>3695</v>
      </c>
    </row>
    <row r="912" customFormat="false" ht="12.75" hidden="false" customHeight="false" outlineLevel="0" collapsed="false">
      <c r="A912" s="198" t="n">
        <f aca="false">+B912*1000+D912</f>
        <v>94016</v>
      </c>
      <c r="B912" s="195" t="n">
        <v>94</v>
      </c>
      <c r="C912" s="195" t="s">
        <v>285</v>
      </c>
      <c r="D912" s="195" t="n">
        <v>16</v>
      </c>
      <c r="E912" s="202" t="n">
        <v>3695</v>
      </c>
    </row>
    <row r="913" customFormat="false" ht="12.75" hidden="false" customHeight="false" outlineLevel="0" collapsed="false">
      <c r="A913" s="198" t="n">
        <f aca="false">+B913*1000+D913</f>
        <v>95001</v>
      </c>
      <c r="B913" s="195" t="n">
        <v>95</v>
      </c>
      <c r="C913" s="195" t="s">
        <v>286</v>
      </c>
      <c r="D913" s="195" t="n">
        <v>1</v>
      </c>
      <c r="E913" s="202" t="n">
        <v>4445</v>
      </c>
    </row>
    <row r="914" customFormat="false" ht="12.75" hidden="false" customHeight="false" outlineLevel="0" collapsed="false">
      <c r="A914" s="198" t="n">
        <f aca="false">+B914*1000+D914</f>
        <v>95002</v>
      </c>
      <c r="B914" s="195" t="n">
        <v>95</v>
      </c>
      <c r="C914" s="195" t="s">
        <v>286</v>
      </c>
      <c r="D914" s="195" t="n">
        <v>2</v>
      </c>
      <c r="E914" s="202" t="n">
        <v>4445</v>
      </c>
    </row>
    <row r="915" customFormat="false" ht="12.75" hidden="false" customHeight="false" outlineLevel="0" collapsed="false">
      <c r="A915" s="198" t="n">
        <f aca="false">+B915*1000+D915</f>
        <v>95003</v>
      </c>
      <c r="B915" s="195" t="n">
        <v>95</v>
      </c>
      <c r="C915" s="195" t="s">
        <v>286</v>
      </c>
      <c r="D915" s="195" t="n">
        <v>3</v>
      </c>
      <c r="E915" s="202" t="n">
        <v>4445</v>
      </c>
    </row>
    <row r="916" customFormat="false" ht="12.75" hidden="false" customHeight="false" outlineLevel="0" collapsed="false">
      <c r="A916" s="198" t="n">
        <f aca="false">+B916*1000+D916</f>
        <v>95004</v>
      </c>
      <c r="B916" s="195" t="n">
        <v>95</v>
      </c>
      <c r="C916" s="195" t="s">
        <v>286</v>
      </c>
      <c r="D916" s="195" t="n">
        <v>4</v>
      </c>
      <c r="E916" s="202" t="n">
        <v>4445</v>
      </c>
    </row>
    <row r="917" customFormat="false" ht="12.75" hidden="false" customHeight="false" outlineLevel="0" collapsed="false">
      <c r="A917" s="198" t="n">
        <f aca="false">+B917*1000+D917</f>
        <v>95005</v>
      </c>
      <c r="B917" s="195" t="n">
        <v>95</v>
      </c>
      <c r="C917" s="195" t="s">
        <v>286</v>
      </c>
      <c r="D917" s="195" t="n">
        <v>5</v>
      </c>
      <c r="E917" s="202" t="n">
        <v>4445</v>
      </c>
    </row>
    <row r="918" customFormat="false" ht="12.75" hidden="false" customHeight="false" outlineLevel="0" collapsed="false">
      <c r="A918" s="198" t="n">
        <f aca="false">+B918*1000+D918</f>
        <v>95006</v>
      </c>
      <c r="B918" s="195" t="n">
        <v>95</v>
      </c>
      <c r="C918" s="195" t="s">
        <v>286</v>
      </c>
      <c r="D918" s="195" t="n">
        <v>6</v>
      </c>
      <c r="E918" s="202" t="n">
        <v>4445</v>
      </c>
    </row>
    <row r="919" customFormat="false" ht="12.75" hidden="false" customHeight="false" outlineLevel="0" collapsed="false">
      <c r="A919" s="198" t="n">
        <f aca="false">+B919*1000+D919</f>
        <v>98001</v>
      </c>
      <c r="B919" s="195" t="n">
        <v>98</v>
      </c>
      <c r="C919" s="195" t="s">
        <v>287</v>
      </c>
      <c r="D919" s="195" t="n">
        <v>1</v>
      </c>
      <c r="E919" s="202" t="n">
        <v>3968</v>
      </c>
    </row>
    <row r="920" customFormat="false" ht="12.75" hidden="false" customHeight="false" outlineLevel="0" collapsed="false">
      <c r="A920" s="198" t="n">
        <f aca="false">+B920*1000+D920</f>
        <v>98002</v>
      </c>
      <c r="B920" s="195" t="n">
        <v>98</v>
      </c>
      <c r="C920" s="195" t="s">
        <v>287</v>
      </c>
      <c r="D920" s="195" t="n">
        <v>2</v>
      </c>
      <c r="E920" s="202" t="n">
        <v>3968</v>
      </c>
    </row>
    <row r="921" customFormat="false" ht="12.75" hidden="false" customHeight="false" outlineLevel="0" collapsed="false">
      <c r="A921" s="198" t="n">
        <f aca="false">+B921*1000+D921</f>
        <v>98003</v>
      </c>
      <c r="B921" s="195" t="n">
        <v>98</v>
      </c>
      <c r="C921" s="195" t="s">
        <v>287</v>
      </c>
      <c r="D921" s="195" t="n">
        <v>3</v>
      </c>
      <c r="E921" s="202" t="n">
        <v>3968</v>
      </c>
    </row>
    <row r="922" customFormat="false" ht="12.75" hidden="false" customHeight="false" outlineLevel="0" collapsed="false">
      <c r="A922" s="198" t="n">
        <f aca="false">+B922*1000+D922</f>
        <v>98004</v>
      </c>
      <c r="B922" s="195" t="n">
        <v>98</v>
      </c>
      <c r="C922" s="195" t="s">
        <v>287</v>
      </c>
      <c r="D922" s="195" t="n">
        <v>4</v>
      </c>
      <c r="E922" s="202" t="n">
        <v>3968</v>
      </c>
    </row>
    <row r="923" customFormat="false" ht="12.75" hidden="false" customHeight="false" outlineLevel="0" collapsed="false">
      <c r="A923" s="198" t="n">
        <f aca="false">+B923*1000+D923</f>
        <v>98005</v>
      </c>
      <c r="B923" s="195" t="n">
        <v>98</v>
      </c>
      <c r="C923" s="195" t="s">
        <v>287</v>
      </c>
      <c r="D923" s="195" t="n">
        <v>5</v>
      </c>
      <c r="E923" s="202" t="n">
        <v>3968</v>
      </c>
    </row>
    <row r="924" customFormat="false" ht="12.75" hidden="false" customHeight="false" outlineLevel="0" collapsed="false">
      <c r="A924" s="198" t="n">
        <f aca="false">+B924*1000+D924</f>
        <v>98006</v>
      </c>
      <c r="B924" s="195" t="n">
        <v>98</v>
      </c>
      <c r="C924" s="195" t="s">
        <v>287</v>
      </c>
      <c r="D924" s="195" t="n">
        <v>6</v>
      </c>
      <c r="E924" s="202" t="n">
        <v>3968</v>
      </c>
    </row>
    <row r="925" customFormat="false" ht="12.75" hidden="false" customHeight="false" outlineLevel="0" collapsed="false">
      <c r="A925" s="198" t="n">
        <f aca="false">+B925*1000+D925</f>
        <v>98007</v>
      </c>
      <c r="B925" s="195" t="n">
        <v>98</v>
      </c>
      <c r="C925" s="195" t="s">
        <v>287</v>
      </c>
      <c r="D925" s="195" t="n">
        <v>7</v>
      </c>
      <c r="E925" s="202" t="n">
        <v>3968</v>
      </c>
    </row>
    <row r="926" customFormat="false" ht="12.75" hidden="false" customHeight="false" outlineLevel="0" collapsed="false">
      <c r="A926" s="198" t="n">
        <f aca="false">+B926*1000+D926</f>
        <v>98008</v>
      </c>
      <c r="B926" s="195" t="n">
        <v>98</v>
      </c>
      <c r="C926" s="195" t="s">
        <v>287</v>
      </c>
      <c r="D926" s="195" t="n">
        <v>8</v>
      </c>
      <c r="E926" s="202" t="n">
        <v>3968</v>
      </c>
    </row>
    <row r="927" customFormat="false" ht="12.75" hidden="false" customHeight="false" outlineLevel="0" collapsed="false">
      <c r="A927" s="198" t="n">
        <f aca="false">+B927*1000+D927</f>
        <v>98009</v>
      </c>
      <c r="B927" s="195" t="n">
        <v>98</v>
      </c>
      <c r="C927" s="195" t="s">
        <v>287</v>
      </c>
      <c r="D927" s="195" t="n">
        <v>9</v>
      </c>
      <c r="E927" s="202" t="n">
        <v>3968</v>
      </c>
    </row>
    <row r="928" customFormat="false" ht="12.75" hidden="false" customHeight="false" outlineLevel="0" collapsed="false">
      <c r="A928" s="198" t="n">
        <f aca="false">+B928*1000+D928</f>
        <v>98010</v>
      </c>
      <c r="B928" s="195" t="n">
        <v>98</v>
      </c>
      <c r="C928" s="195" t="s">
        <v>287</v>
      </c>
      <c r="D928" s="195" t="n">
        <v>10</v>
      </c>
      <c r="E928" s="202" t="n">
        <v>3968</v>
      </c>
    </row>
    <row r="929" customFormat="false" ht="12.75" hidden="false" customHeight="false" outlineLevel="0" collapsed="false">
      <c r="A929" s="198" t="n">
        <f aca="false">+B929*1000+D929</f>
        <v>98011</v>
      </c>
      <c r="B929" s="195" t="n">
        <v>98</v>
      </c>
      <c r="C929" s="195" t="s">
        <v>287</v>
      </c>
      <c r="D929" s="195" t="n">
        <v>11</v>
      </c>
      <c r="E929" s="202" t="n">
        <v>3968</v>
      </c>
    </row>
    <row r="930" customFormat="false" ht="12.75" hidden="false" customHeight="false" outlineLevel="0" collapsed="false">
      <c r="A930" s="198" t="n">
        <f aca="false">+B930*1000+D930</f>
        <v>99001</v>
      </c>
      <c r="B930" s="195" t="n">
        <v>99</v>
      </c>
      <c r="C930" s="195" t="s">
        <v>288</v>
      </c>
      <c r="D930" s="195" t="n">
        <v>1</v>
      </c>
      <c r="E930" s="202" t="n">
        <v>4372</v>
      </c>
    </row>
    <row r="931" customFormat="false" ht="12.75" hidden="false" customHeight="false" outlineLevel="0" collapsed="false">
      <c r="A931" s="198" t="n">
        <f aca="false">+B931*1000+D931</f>
        <v>99002</v>
      </c>
      <c r="B931" s="195" t="n">
        <v>99</v>
      </c>
      <c r="C931" s="195" t="s">
        <v>288</v>
      </c>
      <c r="D931" s="195" t="n">
        <v>2</v>
      </c>
      <c r="E931" s="202" t="n">
        <v>4372</v>
      </c>
    </row>
    <row r="932" customFormat="false" ht="12.75" hidden="false" customHeight="false" outlineLevel="0" collapsed="false">
      <c r="A932" s="198" t="n">
        <f aca="false">+B932*1000+D932</f>
        <v>99003</v>
      </c>
      <c r="B932" s="195" t="n">
        <v>99</v>
      </c>
      <c r="C932" s="195" t="s">
        <v>288</v>
      </c>
      <c r="D932" s="195" t="n">
        <v>3</v>
      </c>
      <c r="E932" s="202" t="n">
        <v>4372</v>
      </c>
    </row>
    <row r="933" customFormat="false" ht="12.75" hidden="false" customHeight="false" outlineLevel="0" collapsed="false">
      <c r="A933" s="198" t="n">
        <f aca="false">+B933*1000+D933</f>
        <v>99004</v>
      </c>
      <c r="B933" s="195" t="n">
        <v>99</v>
      </c>
      <c r="C933" s="195" t="s">
        <v>288</v>
      </c>
      <c r="D933" s="195" t="n">
        <v>4</v>
      </c>
      <c r="E933" s="202" t="n">
        <v>4129</v>
      </c>
    </row>
    <row r="934" customFormat="false" ht="12.75" hidden="false" customHeight="false" outlineLevel="0" collapsed="false">
      <c r="A934" s="198" t="n">
        <f aca="false">+B934*1000+D934</f>
        <v>99005</v>
      </c>
      <c r="B934" s="195" t="n">
        <v>99</v>
      </c>
      <c r="C934" s="195" t="s">
        <v>288</v>
      </c>
      <c r="D934" s="195" t="n">
        <v>5</v>
      </c>
      <c r="E934" s="202" t="n">
        <v>4372</v>
      </c>
    </row>
    <row r="935" customFormat="false" ht="12.75" hidden="false" customHeight="false" outlineLevel="0" collapsed="false">
      <c r="A935" s="198" t="n">
        <f aca="false">+B935*1000+D935</f>
        <v>99006</v>
      </c>
      <c r="B935" s="195" t="n">
        <v>99</v>
      </c>
      <c r="C935" s="195" t="s">
        <v>288</v>
      </c>
      <c r="D935" s="195" t="n">
        <v>6</v>
      </c>
      <c r="E935" s="202" t="n">
        <v>4372</v>
      </c>
    </row>
    <row r="936" customFormat="false" ht="12.75" hidden="false" customHeight="false" outlineLevel="0" collapsed="false">
      <c r="A936" s="198" t="n">
        <f aca="false">+B936*1000+D936</f>
        <v>99007</v>
      </c>
      <c r="B936" s="195" t="n">
        <v>99</v>
      </c>
      <c r="C936" s="195" t="s">
        <v>288</v>
      </c>
      <c r="D936" s="195" t="n">
        <v>7</v>
      </c>
      <c r="E936" s="202" t="n">
        <v>4372</v>
      </c>
    </row>
    <row r="937" customFormat="false" ht="12.75" hidden="false" customHeight="false" outlineLevel="0" collapsed="false">
      <c r="A937" s="198" t="n">
        <f aca="false">+B937*1000+D937</f>
        <v>99008</v>
      </c>
      <c r="B937" s="195" t="n">
        <v>99</v>
      </c>
      <c r="C937" s="195" t="s">
        <v>288</v>
      </c>
      <c r="D937" s="195" t="n">
        <v>8</v>
      </c>
      <c r="E937" s="202" t="n">
        <v>4372</v>
      </c>
    </row>
    <row r="938" customFormat="false" ht="12.75" hidden="false" customHeight="false" outlineLevel="0" collapsed="false">
      <c r="A938" s="198" t="n">
        <f aca="false">+B938*1000+D938</f>
        <v>99009</v>
      </c>
      <c r="B938" s="195" t="n">
        <v>99</v>
      </c>
      <c r="C938" s="195" t="s">
        <v>288</v>
      </c>
      <c r="D938" s="195" t="n">
        <v>9</v>
      </c>
      <c r="E938" s="202" t="n">
        <v>4372</v>
      </c>
    </row>
    <row r="939" customFormat="false" ht="12.75" hidden="false" customHeight="false" outlineLevel="0" collapsed="false">
      <c r="A939" s="198" t="n">
        <f aca="false">+B939*1000+D939</f>
        <v>99010</v>
      </c>
      <c r="B939" s="195" t="n">
        <v>99</v>
      </c>
      <c r="C939" s="195" t="s">
        <v>288</v>
      </c>
      <c r="D939" s="195" t="n">
        <v>10</v>
      </c>
      <c r="E939" s="202" t="n">
        <v>4372</v>
      </c>
    </row>
    <row r="940" customFormat="false" ht="12.75" hidden="false" customHeight="false" outlineLevel="0" collapsed="false">
      <c r="A940" s="198" t="n">
        <f aca="false">+B940*1000+D940</f>
        <v>99011</v>
      </c>
      <c r="B940" s="195" t="n">
        <v>99</v>
      </c>
      <c r="C940" s="195" t="s">
        <v>288</v>
      </c>
      <c r="D940" s="195" t="n">
        <v>11</v>
      </c>
      <c r="E940" s="202" t="n">
        <v>4372</v>
      </c>
    </row>
    <row r="941" customFormat="false" ht="12.75" hidden="false" customHeight="false" outlineLevel="0" collapsed="false">
      <c r="A941" s="198" t="n">
        <f aca="false">+B941*1000+D941</f>
        <v>99012</v>
      </c>
      <c r="B941" s="195" t="n">
        <v>99</v>
      </c>
      <c r="C941" s="195" t="s">
        <v>288</v>
      </c>
      <c r="D941" s="195" t="n">
        <v>12</v>
      </c>
      <c r="E941" s="202" t="n">
        <v>4129</v>
      </c>
    </row>
    <row r="942" customFormat="false" ht="12.75" hidden="false" customHeight="false" outlineLevel="0" collapsed="false">
      <c r="A942" s="198" t="n">
        <f aca="false">+B942*1000+D942</f>
        <v>99013</v>
      </c>
      <c r="B942" s="195" t="n">
        <v>99</v>
      </c>
      <c r="C942" s="195" t="s">
        <v>288</v>
      </c>
      <c r="D942" s="195" t="n">
        <v>13</v>
      </c>
      <c r="E942" s="202" t="n">
        <v>4372</v>
      </c>
    </row>
    <row r="943" customFormat="false" ht="12.75" hidden="false" customHeight="false" outlineLevel="0" collapsed="false">
      <c r="A943" s="198" t="n">
        <f aca="false">+B943*1000+D943</f>
        <v>99014</v>
      </c>
      <c r="B943" s="195" t="n">
        <v>99</v>
      </c>
      <c r="C943" s="195" t="s">
        <v>288</v>
      </c>
      <c r="D943" s="195" t="n">
        <v>14</v>
      </c>
      <c r="E943" s="202" t="n">
        <v>4372</v>
      </c>
    </row>
    <row r="944" customFormat="false" ht="12.75" hidden="false" customHeight="false" outlineLevel="0" collapsed="false">
      <c r="A944" s="198" t="n">
        <f aca="false">+B944*1000+D944</f>
        <v>99015</v>
      </c>
      <c r="B944" s="195" t="n">
        <v>99</v>
      </c>
      <c r="C944" s="195" t="s">
        <v>288</v>
      </c>
      <c r="D944" s="195" t="n">
        <v>15</v>
      </c>
      <c r="E944" s="202" t="n">
        <v>4372</v>
      </c>
    </row>
    <row r="945" customFormat="false" ht="12.75" hidden="false" customHeight="false" outlineLevel="0" collapsed="false">
      <c r="A945" s="198" t="n">
        <f aca="false">+B945*1000+D945</f>
        <v>99016</v>
      </c>
      <c r="B945" s="195" t="n">
        <v>99</v>
      </c>
      <c r="C945" s="195" t="s">
        <v>288</v>
      </c>
      <c r="D945" s="195" t="n">
        <v>16</v>
      </c>
      <c r="E945" s="202" t="n">
        <v>4372</v>
      </c>
    </row>
    <row r="946" customFormat="false" ht="12.75" hidden="false" customHeight="false" outlineLevel="0" collapsed="false">
      <c r="A946" s="198" t="n">
        <f aca="false">+B946*1000+D946</f>
        <v>99017</v>
      </c>
      <c r="B946" s="195" t="n">
        <v>99</v>
      </c>
      <c r="C946" s="195" t="s">
        <v>288</v>
      </c>
      <c r="D946" s="195" t="n">
        <v>17</v>
      </c>
      <c r="E946" s="202" t="n">
        <v>4372</v>
      </c>
    </row>
    <row r="947" customFormat="false" ht="12.75" hidden="false" customHeight="false" outlineLevel="0" collapsed="false">
      <c r="A947" s="198" t="n">
        <f aca="false">+B947*1000+D947</f>
        <v>99018</v>
      </c>
      <c r="B947" s="195" t="n">
        <v>99</v>
      </c>
      <c r="C947" s="195" t="s">
        <v>288</v>
      </c>
      <c r="D947" s="195" t="n">
        <v>18</v>
      </c>
      <c r="E947" s="202" t="n">
        <v>4372</v>
      </c>
    </row>
    <row r="948" customFormat="false" ht="12.75" hidden="false" customHeight="false" outlineLevel="0" collapsed="false">
      <c r="A948" s="198" t="n">
        <f aca="false">+B948*1000+D948</f>
        <v>99019</v>
      </c>
      <c r="B948" s="195" t="n">
        <v>99</v>
      </c>
      <c r="C948" s="195" t="s">
        <v>288</v>
      </c>
      <c r="D948" s="195" t="n">
        <v>19</v>
      </c>
      <c r="E948" s="202" t="n">
        <v>4372</v>
      </c>
    </row>
    <row r="949" customFormat="false" ht="12.75" hidden="false" customHeight="false" outlineLevel="0" collapsed="false">
      <c r="A949" s="198" t="n">
        <f aca="false">+B949*1000+D949</f>
        <v>100002</v>
      </c>
      <c r="B949" s="195" t="n">
        <v>100</v>
      </c>
      <c r="C949" s="195" t="s">
        <v>289</v>
      </c>
      <c r="D949" s="195" t="n">
        <v>2</v>
      </c>
      <c r="E949" s="202" t="n">
        <v>1932</v>
      </c>
    </row>
    <row r="950" customFormat="false" ht="12.75" hidden="false" customHeight="false" outlineLevel="0" collapsed="false">
      <c r="A950" s="198" t="n">
        <f aca="false">+B950*1000+D950</f>
        <v>100003</v>
      </c>
      <c r="B950" s="195" t="n">
        <v>100</v>
      </c>
      <c r="C950" s="195" t="s">
        <v>289</v>
      </c>
      <c r="D950" s="195" t="n">
        <v>3</v>
      </c>
      <c r="E950" s="202" t="n">
        <v>1932</v>
      </c>
    </row>
    <row r="951" customFormat="false" ht="12.75" hidden="false" customHeight="false" outlineLevel="0" collapsed="false">
      <c r="A951" s="198" t="n">
        <f aca="false">+B951*1000+D951</f>
        <v>100004</v>
      </c>
      <c r="B951" s="195" t="n">
        <v>100</v>
      </c>
      <c r="C951" s="195" t="s">
        <v>289</v>
      </c>
      <c r="D951" s="195" t="n">
        <v>4</v>
      </c>
      <c r="E951" s="202" t="n">
        <v>1932</v>
      </c>
    </row>
    <row r="952" customFormat="false" ht="12.75" hidden="false" customHeight="false" outlineLevel="0" collapsed="false">
      <c r="A952" s="198" t="n">
        <f aca="false">+B952*1000+D952</f>
        <v>100005</v>
      </c>
      <c r="B952" s="195" t="n">
        <v>100</v>
      </c>
      <c r="C952" s="195" t="s">
        <v>289</v>
      </c>
      <c r="D952" s="195" t="n">
        <v>5</v>
      </c>
      <c r="E952" s="202" t="n">
        <v>1932</v>
      </c>
    </row>
    <row r="953" customFormat="false" ht="12.75" hidden="false" customHeight="false" outlineLevel="0" collapsed="false">
      <c r="A953" s="198" t="n">
        <f aca="false">+B953*1000+D953</f>
        <v>100006</v>
      </c>
      <c r="B953" s="195" t="n">
        <v>100</v>
      </c>
      <c r="C953" s="195" t="s">
        <v>289</v>
      </c>
      <c r="D953" s="195" t="n">
        <v>6</v>
      </c>
      <c r="E953" s="202" t="n">
        <v>1932</v>
      </c>
    </row>
    <row r="954" customFormat="false" ht="12.75" hidden="false" customHeight="false" outlineLevel="0" collapsed="false">
      <c r="A954" s="198" t="n">
        <f aca="false">+B954*1000+D954</f>
        <v>100007</v>
      </c>
      <c r="B954" s="195" t="n">
        <v>100</v>
      </c>
      <c r="C954" s="195" t="s">
        <v>289</v>
      </c>
      <c r="D954" s="195" t="n">
        <v>7</v>
      </c>
      <c r="E954" s="202" t="n">
        <v>1932</v>
      </c>
    </row>
    <row r="955" customFormat="false" ht="12.75" hidden="false" customHeight="false" outlineLevel="0" collapsed="false">
      <c r="A955" s="198" t="n">
        <f aca="false">+B955*1000+D955</f>
        <v>100008</v>
      </c>
      <c r="B955" s="195" t="n">
        <v>100</v>
      </c>
      <c r="C955" s="195" t="s">
        <v>289</v>
      </c>
      <c r="D955" s="195" t="n">
        <v>8</v>
      </c>
      <c r="E955" s="202" t="n">
        <v>1932</v>
      </c>
    </row>
    <row r="956" customFormat="false" ht="12.75" hidden="false" customHeight="false" outlineLevel="0" collapsed="false">
      <c r="A956" s="198" t="n">
        <f aca="false">+B956*1000+D956</f>
        <v>102001</v>
      </c>
      <c r="B956" s="195" t="n">
        <v>102</v>
      </c>
      <c r="C956" s="195" t="s">
        <v>290</v>
      </c>
      <c r="D956" s="195" t="n">
        <v>1</v>
      </c>
      <c r="E956" s="202" t="n">
        <v>3134</v>
      </c>
    </row>
    <row r="957" customFormat="false" ht="12.75" hidden="false" customHeight="false" outlineLevel="0" collapsed="false">
      <c r="A957" s="198" t="n">
        <f aca="false">+B957*1000+D957</f>
        <v>102002</v>
      </c>
      <c r="B957" s="195" t="n">
        <v>102</v>
      </c>
      <c r="C957" s="195" t="s">
        <v>290</v>
      </c>
      <c r="D957" s="195" t="n">
        <v>2</v>
      </c>
      <c r="E957" s="202" t="n">
        <v>3134</v>
      </c>
    </row>
    <row r="958" customFormat="false" ht="12.75" hidden="false" customHeight="false" outlineLevel="0" collapsed="false">
      <c r="A958" s="198" t="n">
        <f aca="false">+B958*1000+D958</f>
        <v>102003</v>
      </c>
      <c r="B958" s="195" t="n">
        <v>102</v>
      </c>
      <c r="C958" s="195" t="s">
        <v>290</v>
      </c>
      <c r="D958" s="195" t="n">
        <v>3</v>
      </c>
      <c r="E958" s="202" t="n">
        <v>3042</v>
      </c>
    </row>
    <row r="959" customFormat="false" ht="12.75" hidden="false" customHeight="false" outlineLevel="0" collapsed="false">
      <c r="A959" s="198" t="n">
        <f aca="false">+B959*1000+D959</f>
        <v>102004</v>
      </c>
      <c r="B959" s="195" t="n">
        <v>102</v>
      </c>
      <c r="C959" s="195" t="s">
        <v>290</v>
      </c>
      <c r="D959" s="195" t="n">
        <v>4</v>
      </c>
      <c r="E959" s="202" t="n">
        <v>3042</v>
      </c>
    </row>
    <row r="960" customFormat="false" ht="12.75" hidden="false" customHeight="false" outlineLevel="0" collapsed="false">
      <c r="A960" s="198" t="n">
        <f aca="false">+B960*1000+D960</f>
        <v>102005</v>
      </c>
      <c r="B960" s="195" t="n">
        <v>102</v>
      </c>
      <c r="C960" s="195" t="s">
        <v>290</v>
      </c>
      <c r="D960" s="195" t="n">
        <v>5</v>
      </c>
      <c r="E960" s="202" t="n">
        <v>3042</v>
      </c>
    </row>
    <row r="961" customFormat="false" ht="12.75" hidden="false" customHeight="false" outlineLevel="0" collapsed="false">
      <c r="A961" s="198" t="n">
        <f aca="false">+B961*1000+D961</f>
        <v>102006</v>
      </c>
      <c r="B961" s="195" t="n">
        <v>102</v>
      </c>
      <c r="C961" s="195" t="s">
        <v>290</v>
      </c>
      <c r="D961" s="195" t="n">
        <v>6</v>
      </c>
      <c r="E961" s="202" t="n">
        <v>3134</v>
      </c>
    </row>
    <row r="962" customFormat="false" ht="12.75" hidden="false" customHeight="false" outlineLevel="0" collapsed="false">
      <c r="A962" s="198" t="n">
        <f aca="false">+B962*1000+D962</f>
        <v>102007</v>
      </c>
      <c r="B962" s="195" t="n">
        <v>102</v>
      </c>
      <c r="C962" s="195" t="s">
        <v>290</v>
      </c>
      <c r="D962" s="195" t="n">
        <v>7</v>
      </c>
      <c r="E962" s="202" t="n">
        <v>3042</v>
      </c>
    </row>
    <row r="963" customFormat="false" ht="12.75" hidden="false" customHeight="false" outlineLevel="0" collapsed="false">
      <c r="A963" s="198" t="n">
        <f aca="false">+B963*1000+D963</f>
        <v>102008</v>
      </c>
      <c r="B963" s="195" t="n">
        <v>102</v>
      </c>
      <c r="C963" s="195" t="s">
        <v>290</v>
      </c>
      <c r="D963" s="195" t="n">
        <v>8</v>
      </c>
      <c r="E963" s="202" t="n">
        <v>3134</v>
      </c>
    </row>
    <row r="964" customFormat="false" ht="12.75" hidden="false" customHeight="false" outlineLevel="0" collapsed="false">
      <c r="A964" s="198" t="n">
        <f aca="false">+B964*1000+D964</f>
        <v>102009</v>
      </c>
      <c r="B964" s="195" t="n">
        <v>102</v>
      </c>
      <c r="C964" s="195" t="s">
        <v>290</v>
      </c>
      <c r="D964" s="195" t="n">
        <v>9</v>
      </c>
      <c r="E964" s="202" t="n">
        <v>3042</v>
      </c>
    </row>
    <row r="965" customFormat="false" ht="12.75" hidden="false" customHeight="false" outlineLevel="0" collapsed="false">
      <c r="A965" s="198" t="n">
        <f aca="false">+B965*1000+D965</f>
        <v>102010</v>
      </c>
      <c r="B965" s="195" t="n">
        <v>102</v>
      </c>
      <c r="C965" s="195" t="s">
        <v>290</v>
      </c>
      <c r="D965" s="195" t="n">
        <v>10</v>
      </c>
      <c r="E965" s="202" t="n">
        <v>2673</v>
      </c>
    </row>
    <row r="966" customFormat="false" ht="12.75" hidden="false" customHeight="false" outlineLevel="0" collapsed="false">
      <c r="A966" s="198" t="n">
        <f aca="false">+B966*1000+D966</f>
        <v>102011</v>
      </c>
      <c r="B966" s="195" t="n">
        <v>102</v>
      </c>
      <c r="C966" s="195" t="s">
        <v>290</v>
      </c>
      <c r="D966" s="195" t="n">
        <v>11</v>
      </c>
      <c r="E966" s="202" t="n">
        <v>3134</v>
      </c>
    </row>
    <row r="967" customFormat="false" ht="12.75" hidden="false" customHeight="false" outlineLevel="0" collapsed="false">
      <c r="A967" s="198" t="n">
        <f aca="false">+B967*1000+D967</f>
        <v>102012</v>
      </c>
      <c r="B967" s="195" t="n">
        <v>102</v>
      </c>
      <c r="C967" s="195" t="s">
        <v>290</v>
      </c>
      <c r="D967" s="195" t="n">
        <v>12</v>
      </c>
      <c r="E967" s="202" t="n">
        <v>3134</v>
      </c>
    </row>
    <row r="968" customFormat="false" ht="12.75" hidden="false" customHeight="false" outlineLevel="0" collapsed="false">
      <c r="A968" s="198" t="n">
        <f aca="false">+B968*1000+D968</f>
        <v>102013</v>
      </c>
      <c r="B968" s="195" t="n">
        <v>102</v>
      </c>
      <c r="C968" s="195" t="s">
        <v>290</v>
      </c>
      <c r="D968" s="195" t="n">
        <v>13</v>
      </c>
      <c r="E968" s="202" t="n">
        <v>3134</v>
      </c>
    </row>
    <row r="969" customFormat="false" ht="12.75" hidden="false" customHeight="false" outlineLevel="0" collapsed="false">
      <c r="A969" s="198" t="n">
        <f aca="false">+B969*1000+D969</f>
        <v>103001</v>
      </c>
      <c r="B969" s="195" t="n">
        <v>103</v>
      </c>
      <c r="C969" s="195" t="s">
        <v>291</v>
      </c>
      <c r="D969" s="195" t="n">
        <v>1</v>
      </c>
      <c r="E969" s="202" t="n">
        <v>2487</v>
      </c>
    </row>
    <row r="970" customFormat="false" ht="12.75" hidden="false" customHeight="false" outlineLevel="0" collapsed="false">
      <c r="A970" s="198" t="n">
        <f aca="false">+B970*1000+D970</f>
        <v>103002</v>
      </c>
      <c r="B970" s="195" t="n">
        <v>103</v>
      </c>
      <c r="C970" s="195" t="s">
        <v>291</v>
      </c>
      <c r="D970" s="195" t="n">
        <v>2</v>
      </c>
      <c r="E970" s="202" t="n">
        <v>2638</v>
      </c>
    </row>
    <row r="971" customFormat="false" ht="12.75" hidden="false" customHeight="false" outlineLevel="0" collapsed="false">
      <c r="A971" s="198" t="n">
        <f aca="false">+B971*1000+D971</f>
        <v>103003</v>
      </c>
      <c r="B971" s="195" t="n">
        <v>103</v>
      </c>
      <c r="C971" s="195" t="s">
        <v>291</v>
      </c>
      <c r="D971" s="195" t="n">
        <v>3</v>
      </c>
      <c r="E971" s="202" t="n">
        <v>2487</v>
      </c>
    </row>
    <row r="972" customFormat="false" ht="12.75" hidden="false" customHeight="false" outlineLevel="0" collapsed="false">
      <c r="A972" s="198" t="n">
        <f aca="false">+B972*1000+D972</f>
        <v>103004</v>
      </c>
      <c r="B972" s="195" t="n">
        <v>103</v>
      </c>
      <c r="C972" s="195" t="s">
        <v>291</v>
      </c>
      <c r="D972" s="195" t="n">
        <v>4</v>
      </c>
      <c r="E972" s="202" t="n">
        <v>2261</v>
      </c>
    </row>
    <row r="973" customFormat="false" ht="12.75" hidden="false" customHeight="false" outlineLevel="0" collapsed="false">
      <c r="A973" s="198" t="n">
        <f aca="false">+B973*1000+D973</f>
        <v>103005</v>
      </c>
      <c r="B973" s="195" t="n">
        <v>103</v>
      </c>
      <c r="C973" s="195" t="s">
        <v>291</v>
      </c>
      <c r="D973" s="195" t="n">
        <v>5</v>
      </c>
      <c r="E973" s="202" t="n">
        <v>2261</v>
      </c>
    </row>
    <row r="974" customFormat="false" ht="12.75" hidden="false" customHeight="false" outlineLevel="0" collapsed="false">
      <c r="A974" s="198" t="n">
        <f aca="false">+B974*1000+D974</f>
        <v>103006</v>
      </c>
      <c r="B974" s="195" t="n">
        <v>103</v>
      </c>
      <c r="C974" s="195" t="s">
        <v>291</v>
      </c>
      <c r="D974" s="195" t="n">
        <v>6</v>
      </c>
      <c r="E974" s="202" t="n">
        <v>2261</v>
      </c>
    </row>
    <row r="975" customFormat="false" ht="12.75" hidden="false" customHeight="false" outlineLevel="0" collapsed="false">
      <c r="A975" s="198" t="n">
        <f aca="false">+B975*1000+D975</f>
        <v>103007</v>
      </c>
      <c r="B975" s="195" t="n">
        <v>103</v>
      </c>
      <c r="C975" s="195" t="s">
        <v>291</v>
      </c>
      <c r="D975" s="195" t="n">
        <v>7</v>
      </c>
      <c r="E975" s="202" t="n">
        <v>2261</v>
      </c>
    </row>
    <row r="976" customFormat="false" ht="12.75" hidden="false" customHeight="false" outlineLevel="0" collapsed="false">
      <c r="A976" s="198" t="n">
        <f aca="false">+B976*1000+D976</f>
        <v>103008</v>
      </c>
      <c r="B976" s="195" t="n">
        <v>103</v>
      </c>
      <c r="C976" s="195" t="s">
        <v>291</v>
      </c>
      <c r="D976" s="195" t="n">
        <v>8</v>
      </c>
      <c r="E976" s="202" t="n">
        <v>2487</v>
      </c>
    </row>
    <row r="977" customFormat="false" ht="12.75" hidden="false" customHeight="false" outlineLevel="0" collapsed="false">
      <c r="A977" s="198" t="n">
        <f aca="false">+B977*1000+D977</f>
        <v>103009</v>
      </c>
      <c r="B977" s="195" t="n">
        <v>103</v>
      </c>
      <c r="C977" s="195" t="s">
        <v>291</v>
      </c>
      <c r="D977" s="195" t="n">
        <v>9</v>
      </c>
      <c r="E977" s="202" t="n">
        <v>2261</v>
      </c>
    </row>
    <row r="978" customFormat="false" ht="12.75" hidden="false" customHeight="false" outlineLevel="0" collapsed="false">
      <c r="A978" s="198" t="n">
        <f aca="false">+B978*1000+D978</f>
        <v>103010</v>
      </c>
      <c r="B978" s="195" t="n">
        <v>103</v>
      </c>
      <c r="C978" s="195" t="s">
        <v>291</v>
      </c>
      <c r="D978" s="195" t="n">
        <v>10</v>
      </c>
      <c r="E978" s="202" t="n">
        <v>2261</v>
      </c>
    </row>
    <row r="979" customFormat="false" ht="12.75" hidden="false" customHeight="false" outlineLevel="0" collapsed="false">
      <c r="A979" s="198" t="n">
        <f aca="false">+B979*1000+D979</f>
        <v>103011</v>
      </c>
      <c r="B979" s="195" t="n">
        <v>103</v>
      </c>
      <c r="C979" s="195" t="s">
        <v>291</v>
      </c>
      <c r="D979" s="195" t="n">
        <v>11</v>
      </c>
      <c r="E979" s="202" t="n">
        <v>2186</v>
      </c>
    </row>
    <row r="980" customFormat="false" ht="12.75" hidden="false" customHeight="false" outlineLevel="0" collapsed="false">
      <c r="A980" s="198" t="n">
        <f aca="false">+B980*1000+D980</f>
        <v>103012</v>
      </c>
      <c r="B980" s="195" t="n">
        <v>103</v>
      </c>
      <c r="C980" s="195" t="s">
        <v>291</v>
      </c>
      <c r="D980" s="195" t="n">
        <v>12</v>
      </c>
      <c r="E980" s="202" t="n">
        <v>2261</v>
      </c>
    </row>
    <row r="981" customFormat="false" ht="12.75" hidden="false" customHeight="false" outlineLevel="0" collapsed="false">
      <c r="A981" s="198" t="n">
        <f aca="false">+B981*1000+D981</f>
        <v>104001</v>
      </c>
      <c r="B981" s="195" t="n">
        <v>104</v>
      </c>
      <c r="C981" s="195" t="s">
        <v>292</v>
      </c>
      <c r="D981" s="195" t="n">
        <v>1</v>
      </c>
      <c r="E981" s="202" t="n">
        <v>1329</v>
      </c>
    </row>
    <row r="982" customFormat="false" ht="12.75" hidden="false" customHeight="false" outlineLevel="0" collapsed="false">
      <c r="A982" s="198" t="n">
        <f aca="false">+B982*1000+D982</f>
        <v>104002</v>
      </c>
      <c r="B982" s="195" t="n">
        <v>104</v>
      </c>
      <c r="C982" s="195" t="s">
        <v>292</v>
      </c>
      <c r="D982" s="195" t="n">
        <v>2</v>
      </c>
      <c r="E982" s="202" t="n">
        <v>1329</v>
      </c>
    </row>
    <row r="983" customFormat="false" ht="12.75" hidden="false" customHeight="false" outlineLevel="0" collapsed="false">
      <c r="A983" s="198" t="n">
        <f aca="false">+B983*1000+D983</f>
        <v>104003</v>
      </c>
      <c r="B983" s="195" t="n">
        <v>104</v>
      </c>
      <c r="C983" s="195" t="s">
        <v>292</v>
      </c>
      <c r="D983" s="195" t="n">
        <v>3</v>
      </c>
      <c r="E983" s="202" t="n">
        <v>1284</v>
      </c>
    </row>
    <row r="984" customFormat="false" ht="12.75" hidden="false" customHeight="false" outlineLevel="0" collapsed="false">
      <c r="A984" s="198" t="n">
        <f aca="false">+B984*1000+D984</f>
        <v>104004</v>
      </c>
      <c r="B984" s="195" t="n">
        <v>104</v>
      </c>
      <c r="C984" s="195" t="s">
        <v>292</v>
      </c>
      <c r="D984" s="195" t="n">
        <v>4</v>
      </c>
      <c r="E984" s="202" t="n">
        <v>1284</v>
      </c>
    </row>
    <row r="985" customFormat="false" ht="12.75" hidden="false" customHeight="false" outlineLevel="0" collapsed="false">
      <c r="A985" s="198" t="n">
        <f aca="false">+B985*1000+D985</f>
        <v>104005</v>
      </c>
      <c r="B985" s="195" t="n">
        <v>104</v>
      </c>
      <c r="C985" s="195" t="s">
        <v>292</v>
      </c>
      <c r="D985" s="195" t="n">
        <v>5</v>
      </c>
      <c r="E985" s="202" t="n">
        <v>1329</v>
      </c>
    </row>
    <row r="986" customFormat="false" ht="12.75" hidden="false" customHeight="false" outlineLevel="0" collapsed="false">
      <c r="A986" s="198" t="n">
        <f aca="false">+B986*1000+D986</f>
        <v>104006</v>
      </c>
      <c r="B986" s="195" t="n">
        <v>104</v>
      </c>
      <c r="C986" s="195" t="s">
        <v>292</v>
      </c>
      <c r="D986" s="195" t="n">
        <v>6</v>
      </c>
      <c r="E986" s="202" t="n">
        <v>1284</v>
      </c>
    </row>
    <row r="987" customFormat="false" ht="12.75" hidden="false" customHeight="false" outlineLevel="0" collapsed="false">
      <c r="A987" s="198" t="n">
        <f aca="false">+B987*1000+D987</f>
        <v>104007</v>
      </c>
      <c r="B987" s="195" t="n">
        <v>104</v>
      </c>
      <c r="C987" s="195" t="s">
        <v>292</v>
      </c>
      <c r="D987" s="195" t="n">
        <v>7</v>
      </c>
      <c r="E987" s="202" t="n">
        <v>1329</v>
      </c>
    </row>
    <row r="988" customFormat="false" ht="12.75" hidden="false" customHeight="false" outlineLevel="0" collapsed="false">
      <c r="A988" s="198" t="n">
        <f aca="false">+B988*1000+D988</f>
        <v>104008</v>
      </c>
      <c r="B988" s="195" t="n">
        <v>104</v>
      </c>
      <c r="C988" s="195" t="s">
        <v>292</v>
      </c>
      <c r="D988" s="195" t="n">
        <v>8</v>
      </c>
      <c r="E988" s="202" t="n">
        <v>1284</v>
      </c>
    </row>
    <row r="989" customFormat="false" ht="12.75" hidden="false" customHeight="false" outlineLevel="0" collapsed="false">
      <c r="A989" s="198" t="n">
        <f aca="false">+B989*1000+D989</f>
        <v>104009</v>
      </c>
      <c r="B989" s="195" t="n">
        <v>104</v>
      </c>
      <c r="C989" s="195" t="s">
        <v>292</v>
      </c>
      <c r="D989" s="195" t="n">
        <v>9</v>
      </c>
      <c r="E989" s="202" t="n">
        <v>1329</v>
      </c>
    </row>
    <row r="990" customFormat="false" ht="12.75" hidden="false" customHeight="false" outlineLevel="0" collapsed="false">
      <c r="A990" s="198" t="n">
        <f aca="false">+B990*1000+D990</f>
        <v>104010</v>
      </c>
      <c r="B990" s="195" t="n">
        <v>104</v>
      </c>
      <c r="C990" s="195" t="s">
        <v>292</v>
      </c>
      <c r="D990" s="195" t="n">
        <v>10</v>
      </c>
      <c r="E990" s="202" t="n">
        <v>1274</v>
      </c>
    </row>
    <row r="991" customFormat="false" ht="12.75" hidden="false" customHeight="false" outlineLevel="0" collapsed="false">
      <c r="A991" s="198" t="n">
        <f aca="false">+B991*1000+D991</f>
        <v>105001</v>
      </c>
      <c r="B991" s="195" t="n">
        <v>105</v>
      </c>
      <c r="C991" s="195" t="s">
        <v>293</v>
      </c>
      <c r="D991" s="195" t="n">
        <v>1</v>
      </c>
      <c r="E991" s="202" t="n">
        <v>1339</v>
      </c>
    </row>
    <row r="992" customFormat="false" ht="12.75" hidden="false" customHeight="false" outlineLevel="0" collapsed="false">
      <c r="A992" s="198" t="n">
        <f aca="false">+B992*1000+D992</f>
        <v>105002</v>
      </c>
      <c r="B992" s="195" t="n">
        <v>105</v>
      </c>
      <c r="C992" s="195" t="s">
        <v>293</v>
      </c>
      <c r="D992" s="195" t="n">
        <v>2</v>
      </c>
      <c r="E992" s="202" t="n">
        <v>1339</v>
      </c>
    </row>
    <row r="993" customFormat="false" ht="12.75" hidden="false" customHeight="false" outlineLevel="0" collapsed="false">
      <c r="A993" s="198" t="n">
        <f aca="false">+B993*1000+D993</f>
        <v>105003</v>
      </c>
      <c r="B993" s="195" t="n">
        <v>105</v>
      </c>
      <c r="C993" s="195" t="s">
        <v>293</v>
      </c>
      <c r="D993" s="195" t="n">
        <v>3</v>
      </c>
      <c r="E993" s="202" t="n">
        <v>1339</v>
      </c>
    </row>
    <row r="994" customFormat="false" ht="12.75" hidden="false" customHeight="false" outlineLevel="0" collapsed="false">
      <c r="A994" s="198" t="n">
        <f aca="false">+B994*1000+D994</f>
        <v>105004</v>
      </c>
      <c r="B994" s="195" t="n">
        <v>105</v>
      </c>
      <c r="C994" s="195" t="s">
        <v>293</v>
      </c>
      <c r="D994" s="195" t="n">
        <v>4</v>
      </c>
      <c r="E994" s="202" t="n">
        <v>1339</v>
      </c>
    </row>
    <row r="995" customFormat="false" ht="12.75" hidden="false" customHeight="false" outlineLevel="0" collapsed="false">
      <c r="A995" s="198" t="n">
        <f aca="false">+B995*1000+D995</f>
        <v>105005</v>
      </c>
      <c r="B995" s="195" t="n">
        <v>105</v>
      </c>
      <c r="C995" s="195" t="s">
        <v>293</v>
      </c>
      <c r="D995" s="195" t="n">
        <v>5</v>
      </c>
      <c r="E995" s="202" t="n">
        <v>1339</v>
      </c>
    </row>
    <row r="996" customFormat="false" ht="12.75" hidden="false" customHeight="false" outlineLevel="0" collapsed="false">
      <c r="A996" s="198" t="n">
        <f aca="false">+B996*1000+D996</f>
        <v>105006</v>
      </c>
      <c r="B996" s="195" t="n">
        <v>105</v>
      </c>
      <c r="C996" s="195" t="s">
        <v>293</v>
      </c>
      <c r="D996" s="195" t="n">
        <v>6</v>
      </c>
      <c r="E996" s="202" t="n">
        <v>1339</v>
      </c>
    </row>
    <row r="997" customFormat="false" ht="12.75" hidden="false" customHeight="false" outlineLevel="0" collapsed="false">
      <c r="A997" s="198" t="n">
        <f aca="false">+B997*1000+D997</f>
        <v>106001</v>
      </c>
      <c r="B997" s="195" t="n">
        <v>106</v>
      </c>
      <c r="C997" s="195" t="s">
        <v>294</v>
      </c>
      <c r="D997" s="195" t="n">
        <v>1</v>
      </c>
      <c r="E997" s="202" t="n">
        <v>1408</v>
      </c>
    </row>
    <row r="998" customFormat="false" ht="12.75" hidden="false" customHeight="false" outlineLevel="0" collapsed="false">
      <c r="A998" s="198" t="n">
        <f aca="false">+B998*1000+D998</f>
        <v>106002</v>
      </c>
      <c r="B998" s="195" t="n">
        <v>106</v>
      </c>
      <c r="C998" s="195" t="s">
        <v>294</v>
      </c>
      <c r="D998" s="195" t="n">
        <v>2</v>
      </c>
      <c r="E998" s="202" t="n">
        <v>1408</v>
      </c>
    </row>
    <row r="999" customFormat="false" ht="12.75" hidden="false" customHeight="false" outlineLevel="0" collapsed="false">
      <c r="A999" s="198" t="n">
        <f aca="false">+B999*1000+D999</f>
        <v>106003</v>
      </c>
      <c r="B999" s="195" t="n">
        <v>106</v>
      </c>
      <c r="C999" s="195" t="s">
        <v>294</v>
      </c>
      <c r="D999" s="195" t="n">
        <v>3</v>
      </c>
      <c r="E999" s="202" t="n">
        <v>1201</v>
      </c>
    </row>
    <row r="1000" customFormat="false" ht="12.75" hidden="false" customHeight="false" outlineLevel="0" collapsed="false">
      <c r="A1000" s="198" t="n">
        <f aca="false">+B1000*1000+D1000</f>
        <v>106004</v>
      </c>
      <c r="B1000" s="195" t="n">
        <v>106</v>
      </c>
      <c r="C1000" s="195" t="s">
        <v>294</v>
      </c>
      <c r="D1000" s="195" t="n">
        <v>4</v>
      </c>
      <c r="E1000" s="202" t="n">
        <v>1201</v>
      </c>
    </row>
    <row r="1001" customFormat="false" ht="12.75" hidden="false" customHeight="false" outlineLevel="0" collapsed="false">
      <c r="A1001" s="198" t="n">
        <f aca="false">+B1001*1000+D1001</f>
        <v>106005</v>
      </c>
      <c r="B1001" s="195" t="n">
        <v>106</v>
      </c>
      <c r="C1001" s="195" t="s">
        <v>294</v>
      </c>
      <c r="D1001" s="195" t="n">
        <v>5</v>
      </c>
      <c r="E1001" s="202" t="n">
        <v>1201</v>
      </c>
    </row>
    <row r="1002" customFormat="false" ht="12.75" hidden="false" customHeight="false" outlineLevel="0" collapsed="false">
      <c r="A1002" s="198" t="n">
        <f aca="false">+B1002*1000+D1002</f>
        <v>106006</v>
      </c>
      <c r="B1002" s="195" t="n">
        <v>106</v>
      </c>
      <c r="C1002" s="195" t="s">
        <v>294</v>
      </c>
      <c r="D1002" s="195" t="n">
        <v>6</v>
      </c>
      <c r="E1002" s="202" t="n">
        <v>1242</v>
      </c>
    </row>
    <row r="1003" customFormat="false" ht="12.75" hidden="false" customHeight="false" outlineLevel="0" collapsed="false">
      <c r="A1003" s="198" t="n">
        <f aca="false">+B1003*1000+D1003</f>
        <v>106007</v>
      </c>
      <c r="B1003" s="195" t="n">
        <v>106</v>
      </c>
      <c r="C1003" s="195" t="s">
        <v>294</v>
      </c>
      <c r="D1003" s="195" t="n">
        <v>7</v>
      </c>
      <c r="E1003" s="202" t="n">
        <v>1242</v>
      </c>
    </row>
    <row r="1004" customFormat="false" ht="12.75" hidden="false" customHeight="false" outlineLevel="0" collapsed="false">
      <c r="A1004" s="198" t="n">
        <f aca="false">+B1004*1000+D1004</f>
        <v>106008</v>
      </c>
      <c r="B1004" s="195" t="n">
        <v>106</v>
      </c>
      <c r="C1004" s="195" t="s">
        <v>294</v>
      </c>
      <c r="D1004" s="195" t="n">
        <v>8</v>
      </c>
      <c r="E1004" s="202" t="n">
        <v>1242</v>
      </c>
    </row>
    <row r="1005" customFormat="false" ht="12.75" hidden="false" customHeight="false" outlineLevel="0" collapsed="false">
      <c r="A1005" s="198" t="n">
        <f aca="false">+B1005*1000+D1005</f>
        <v>106009</v>
      </c>
      <c r="B1005" s="195" t="n">
        <v>106</v>
      </c>
      <c r="C1005" s="195" t="s">
        <v>294</v>
      </c>
      <c r="D1005" s="195" t="n">
        <v>9</v>
      </c>
      <c r="E1005" s="202" t="n">
        <v>1408</v>
      </c>
    </row>
    <row r="1006" customFormat="false" ht="12.75" hidden="false" customHeight="false" outlineLevel="0" collapsed="false">
      <c r="A1006" s="198" t="n">
        <f aca="false">+B1006*1000+D1006</f>
        <v>106010</v>
      </c>
      <c r="B1006" s="195" t="n">
        <v>106</v>
      </c>
      <c r="C1006" s="195" t="s">
        <v>294</v>
      </c>
      <c r="D1006" s="195" t="n">
        <v>10</v>
      </c>
      <c r="E1006" s="202" t="n">
        <v>1242</v>
      </c>
    </row>
    <row r="1007" customFormat="false" ht="12.75" hidden="false" customHeight="false" outlineLevel="0" collapsed="false">
      <c r="A1007" s="198" t="n">
        <f aca="false">+B1007*1000+D1007</f>
        <v>107001</v>
      </c>
      <c r="B1007" s="195" t="n">
        <v>107</v>
      </c>
      <c r="C1007" s="195" t="s">
        <v>295</v>
      </c>
      <c r="D1007" s="195" t="n">
        <v>1</v>
      </c>
      <c r="E1007" s="202" t="n">
        <v>1902</v>
      </c>
    </row>
    <row r="1008" customFormat="false" ht="12.75" hidden="false" customHeight="false" outlineLevel="0" collapsed="false">
      <c r="A1008" s="198" t="n">
        <f aca="false">+B1008*1000+D1008</f>
        <v>107002</v>
      </c>
      <c r="B1008" s="195" t="n">
        <v>107</v>
      </c>
      <c r="C1008" s="195" t="s">
        <v>295</v>
      </c>
      <c r="D1008" s="195" t="n">
        <v>2</v>
      </c>
      <c r="E1008" s="202" t="n">
        <v>1902</v>
      </c>
    </row>
    <row r="1009" customFormat="false" ht="12.75" hidden="false" customHeight="false" outlineLevel="0" collapsed="false">
      <c r="A1009" s="198" t="n">
        <f aca="false">+B1009*1000+D1009</f>
        <v>107003</v>
      </c>
      <c r="B1009" s="195" t="n">
        <v>107</v>
      </c>
      <c r="C1009" s="195" t="s">
        <v>295</v>
      </c>
      <c r="D1009" s="195" t="n">
        <v>3</v>
      </c>
      <c r="E1009" s="202" t="n">
        <v>1836</v>
      </c>
    </row>
    <row r="1010" customFormat="false" ht="12.75" hidden="false" customHeight="false" outlineLevel="0" collapsed="false">
      <c r="A1010" s="198" t="n">
        <f aca="false">+B1010*1000+D1010</f>
        <v>107004</v>
      </c>
      <c r="B1010" s="195" t="n">
        <v>107</v>
      </c>
      <c r="C1010" s="195" t="s">
        <v>295</v>
      </c>
      <c r="D1010" s="195" t="n">
        <v>4</v>
      </c>
      <c r="E1010" s="202" t="n">
        <v>1574</v>
      </c>
    </row>
    <row r="1011" customFormat="false" ht="12.75" hidden="false" customHeight="false" outlineLevel="0" collapsed="false">
      <c r="A1011" s="198" t="n">
        <f aca="false">+B1011*1000+D1011</f>
        <v>107005</v>
      </c>
      <c r="B1011" s="195" t="n">
        <v>107</v>
      </c>
      <c r="C1011" s="195" t="s">
        <v>295</v>
      </c>
      <c r="D1011" s="195" t="n">
        <v>5</v>
      </c>
      <c r="E1011" s="202" t="n">
        <v>1705</v>
      </c>
    </row>
    <row r="1012" customFormat="false" ht="12.75" hidden="false" customHeight="false" outlineLevel="0" collapsed="false">
      <c r="A1012" s="198" t="n">
        <f aca="false">+B1012*1000+D1012</f>
        <v>107006</v>
      </c>
      <c r="B1012" s="195" t="n">
        <v>107</v>
      </c>
      <c r="C1012" s="195" t="s">
        <v>295</v>
      </c>
      <c r="D1012" s="195" t="n">
        <v>6</v>
      </c>
      <c r="E1012" s="202" t="n">
        <v>1705</v>
      </c>
    </row>
    <row r="1013" customFormat="false" ht="12.75" hidden="false" customHeight="false" outlineLevel="0" collapsed="false">
      <c r="A1013" s="198" t="n">
        <f aca="false">+B1013*1000+D1013</f>
        <v>107007</v>
      </c>
      <c r="B1013" s="195" t="n">
        <v>107</v>
      </c>
      <c r="C1013" s="195" t="s">
        <v>295</v>
      </c>
      <c r="D1013" s="195" t="n">
        <v>7</v>
      </c>
      <c r="E1013" s="202" t="n">
        <v>1705</v>
      </c>
    </row>
    <row r="1014" customFormat="false" ht="12.75" hidden="false" customHeight="false" outlineLevel="0" collapsed="false">
      <c r="A1014" s="198" t="n">
        <f aca="false">+B1014*1000+D1014</f>
        <v>107008</v>
      </c>
      <c r="B1014" s="195" t="n">
        <v>107</v>
      </c>
      <c r="C1014" s="195" t="s">
        <v>295</v>
      </c>
      <c r="D1014" s="195" t="n">
        <v>8</v>
      </c>
      <c r="E1014" s="202" t="n">
        <v>1836</v>
      </c>
    </row>
    <row r="1015" customFormat="false" ht="12.75" hidden="false" customHeight="false" outlineLevel="0" collapsed="false">
      <c r="A1015" s="198" t="n">
        <f aca="false">+B1015*1000+D1015</f>
        <v>107009</v>
      </c>
      <c r="B1015" s="195" t="n">
        <v>107</v>
      </c>
      <c r="C1015" s="195" t="s">
        <v>295</v>
      </c>
      <c r="D1015" s="195" t="n">
        <v>9</v>
      </c>
      <c r="E1015" s="202" t="n">
        <v>1836</v>
      </c>
    </row>
    <row r="1016" customFormat="false" ht="12.75" hidden="false" customHeight="false" outlineLevel="0" collapsed="false">
      <c r="A1016" s="198" t="n">
        <f aca="false">+B1016*1000+D1016</f>
        <v>107010</v>
      </c>
      <c r="B1016" s="195" t="n">
        <v>107</v>
      </c>
      <c r="C1016" s="195" t="s">
        <v>295</v>
      </c>
      <c r="D1016" s="195" t="n">
        <v>10</v>
      </c>
      <c r="E1016" s="202" t="n">
        <v>1836</v>
      </c>
    </row>
    <row r="1017" customFormat="false" ht="12.75" hidden="false" customHeight="false" outlineLevel="0" collapsed="false">
      <c r="A1017" s="198" t="n">
        <f aca="false">+B1017*1000+D1017</f>
        <v>107011</v>
      </c>
      <c r="B1017" s="195" t="n">
        <v>107</v>
      </c>
      <c r="C1017" s="195" t="s">
        <v>295</v>
      </c>
      <c r="D1017" s="195" t="n">
        <v>11</v>
      </c>
      <c r="E1017" s="202" t="n">
        <v>1836</v>
      </c>
    </row>
    <row r="1018" customFormat="false" ht="12.75" hidden="false" customHeight="false" outlineLevel="0" collapsed="false">
      <c r="A1018" s="198" t="n">
        <f aca="false">+B1018*1000+D1018</f>
        <v>107012</v>
      </c>
      <c r="B1018" s="195" t="n">
        <v>107</v>
      </c>
      <c r="C1018" s="195" t="s">
        <v>295</v>
      </c>
      <c r="D1018" s="195" t="n">
        <v>12</v>
      </c>
      <c r="E1018" s="202" t="n">
        <v>1902</v>
      </c>
    </row>
    <row r="1019" customFormat="false" ht="12.75" hidden="false" customHeight="false" outlineLevel="0" collapsed="false">
      <c r="A1019" s="198" t="n">
        <f aca="false">+B1019*1000+D1019</f>
        <v>107013</v>
      </c>
      <c r="B1019" s="195" t="n">
        <v>107</v>
      </c>
      <c r="C1019" s="195" t="s">
        <v>295</v>
      </c>
      <c r="D1019" s="195" t="n">
        <v>13</v>
      </c>
      <c r="E1019" s="202" t="n">
        <v>1902</v>
      </c>
    </row>
    <row r="1020" customFormat="false" ht="12.75" hidden="false" customHeight="false" outlineLevel="0" collapsed="false">
      <c r="A1020" s="198" t="n">
        <f aca="false">+B1020*1000+D1020</f>
        <v>107014</v>
      </c>
      <c r="B1020" s="195" t="n">
        <v>107</v>
      </c>
      <c r="C1020" s="195" t="s">
        <v>295</v>
      </c>
      <c r="D1020" s="195" t="n">
        <v>14</v>
      </c>
      <c r="E1020" s="202" t="n">
        <v>1836</v>
      </c>
    </row>
    <row r="1021" customFormat="false" ht="12.75" hidden="false" customHeight="false" outlineLevel="0" collapsed="false">
      <c r="A1021" s="198" t="n">
        <f aca="false">+B1021*1000+D1021</f>
        <v>107015</v>
      </c>
      <c r="B1021" s="195" t="n">
        <v>107</v>
      </c>
      <c r="C1021" s="195" t="s">
        <v>295</v>
      </c>
      <c r="D1021" s="195" t="n">
        <v>15</v>
      </c>
      <c r="E1021" s="202" t="n">
        <v>1836</v>
      </c>
    </row>
    <row r="1022" customFormat="false" ht="12.75" hidden="false" customHeight="false" outlineLevel="0" collapsed="false">
      <c r="A1022" s="198" t="n">
        <f aca="false">+B1022*1000+D1022</f>
        <v>107016</v>
      </c>
      <c r="B1022" s="195" t="n">
        <v>107</v>
      </c>
      <c r="C1022" s="195" t="s">
        <v>295</v>
      </c>
      <c r="D1022" s="195" t="n">
        <v>16</v>
      </c>
      <c r="E1022" s="202" t="n">
        <v>1836</v>
      </c>
    </row>
    <row r="1023" customFormat="false" ht="12.75" hidden="false" customHeight="false" outlineLevel="0" collapsed="false">
      <c r="A1023" s="198" t="n">
        <f aca="false">+B1023*1000+D1023</f>
        <v>107017</v>
      </c>
      <c r="B1023" s="195" t="n">
        <v>107</v>
      </c>
      <c r="C1023" s="195" t="s">
        <v>295</v>
      </c>
      <c r="D1023" s="195" t="n">
        <v>17</v>
      </c>
      <c r="E1023" s="202" t="n">
        <v>1902</v>
      </c>
    </row>
    <row r="1024" customFormat="false" ht="12.75" hidden="false" customHeight="false" outlineLevel="0" collapsed="false">
      <c r="A1024" s="198" t="n">
        <f aca="false">+B1024*1000+D1024</f>
        <v>108001</v>
      </c>
      <c r="B1024" s="195" t="n">
        <v>108</v>
      </c>
      <c r="C1024" s="195" t="s">
        <v>296</v>
      </c>
      <c r="D1024" s="195" t="n">
        <v>1</v>
      </c>
      <c r="E1024" s="202" t="n">
        <v>2055</v>
      </c>
    </row>
    <row r="1025" customFormat="false" ht="12.75" hidden="false" customHeight="false" outlineLevel="0" collapsed="false">
      <c r="A1025" s="198" t="n">
        <f aca="false">+B1025*1000+D1025</f>
        <v>108002</v>
      </c>
      <c r="B1025" s="195" t="n">
        <v>108</v>
      </c>
      <c r="C1025" s="195" t="s">
        <v>296</v>
      </c>
      <c r="D1025" s="195" t="n">
        <v>2</v>
      </c>
      <c r="E1025" s="202" t="n">
        <v>2055</v>
      </c>
    </row>
    <row r="1026" customFormat="false" ht="12.75" hidden="false" customHeight="false" outlineLevel="0" collapsed="false">
      <c r="A1026" s="198" t="n">
        <f aca="false">+B1026*1000+D1026</f>
        <v>108003</v>
      </c>
      <c r="B1026" s="195" t="n">
        <v>108</v>
      </c>
      <c r="C1026" s="195" t="s">
        <v>296</v>
      </c>
      <c r="D1026" s="195" t="n">
        <v>3</v>
      </c>
      <c r="E1026" s="202" t="n">
        <v>1752</v>
      </c>
    </row>
    <row r="1027" customFormat="false" ht="12.75" hidden="false" customHeight="false" outlineLevel="0" collapsed="false">
      <c r="A1027" s="198" t="n">
        <f aca="false">+B1027*1000+D1027</f>
        <v>108004</v>
      </c>
      <c r="B1027" s="195" t="n">
        <v>108</v>
      </c>
      <c r="C1027" s="195" t="s">
        <v>296</v>
      </c>
      <c r="D1027" s="195" t="n">
        <v>4</v>
      </c>
      <c r="E1027" s="202" t="n">
        <v>1813</v>
      </c>
    </row>
    <row r="1028" customFormat="false" ht="12.75" hidden="false" customHeight="false" outlineLevel="0" collapsed="false">
      <c r="A1028" s="198" t="n">
        <f aca="false">+B1028*1000+D1028</f>
        <v>108005</v>
      </c>
      <c r="B1028" s="195" t="n">
        <v>108</v>
      </c>
      <c r="C1028" s="195" t="s">
        <v>296</v>
      </c>
      <c r="D1028" s="195" t="n">
        <v>5</v>
      </c>
      <c r="E1028" s="202" t="n">
        <v>1813</v>
      </c>
    </row>
    <row r="1029" customFormat="false" ht="12.75" hidden="false" customHeight="false" outlineLevel="0" collapsed="false">
      <c r="A1029" s="198" t="n">
        <f aca="false">+B1029*1000+D1029</f>
        <v>108006</v>
      </c>
      <c r="B1029" s="195" t="n">
        <v>108</v>
      </c>
      <c r="C1029" s="195" t="s">
        <v>296</v>
      </c>
      <c r="D1029" s="195" t="n">
        <v>6</v>
      </c>
      <c r="E1029" s="202" t="n">
        <v>1813</v>
      </c>
    </row>
    <row r="1030" customFormat="false" ht="12.75" hidden="false" customHeight="false" outlineLevel="0" collapsed="false">
      <c r="A1030" s="198" t="n">
        <f aca="false">+B1030*1000+D1030</f>
        <v>108007</v>
      </c>
      <c r="B1030" s="195" t="n">
        <v>108</v>
      </c>
      <c r="C1030" s="195" t="s">
        <v>296</v>
      </c>
      <c r="D1030" s="195" t="n">
        <v>7</v>
      </c>
      <c r="E1030" s="202" t="n">
        <v>1994</v>
      </c>
    </row>
    <row r="1031" customFormat="false" ht="12.75" hidden="false" customHeight="false" outlineLevel="0" collapsed="false">
      <c r="A1031" s="198" t="n">
        <f aca="false">+B1031*1000+D1031</f>
        <v>108008</v>
      </c>
      <c r="B1031" s="195" t="n">
        <v>108</v>
      </c>
      <c r="C1031" s="195" t="s">
        <v>296</v>
      </c>
      <c r="D1031" s="195" t="n">
        <v>8</v>
      </c>
      <c r="E1031" s="202" t="n">
        <v>1813</v>
      </c>
    </row>
    <row r="1032" customFormat="false" ht="12.75" hidden="false" customHeight="false" outlineLevel="0" collapsed="false">
      <c r="A1032" s="198" t="n">
        <f aca="false">+B1032*1000+D1032</f>
        <v>108009</v>
      </c>
      <c r="B1032" s="195" t="n">
        <v>108</v>
      </c>
      <c r="C1032" s="195" t="s">
        <v>296</v>
      </c>
      <c r="D1032" s="195" t="n">
        <v>9</v>
      </c>
      <c r="E1032" s="202" t="n">
        <v>1813</v>
      </c>
    </row>
    <row r="1033" customFormat="false" ht="12.75" hidden="false" customHeight="false" outlineLevel="0" collapsed="false">
      <c r="A1033" s="198" t="n">
        <f aca="false">+B1033*1000+D1033</f>
        <v>108010</v>
      </c>
      <c r="B1033" s="195" t="n">
        <v>108</v>
      </c>
      <c r="C1033" s="195" t="s">
        <v>296</v>
      </c>
      <c r="D1033" s="195" t="n">
        <v>10</v>
      </c>
      <c r="E1033" s="202" t="n">
        <v>2055</v>
      </c>
    </row>
    <row r="1034" customFormat="false" ht="12.75" hidden="false" customHeight="false" outlineLevel="0" collapsed="false">
      <c r="A1034" s="198" t="n">
        <f aca="false">+B1034*1000+D1034</f>
        <v>108011</v>
      </c>
      <c r="B1034" s="195" t="n">
        <v>108</v>
      </c>
      <c r="C1034" s="195" t="s">
        <v>296</v>
      </c>
      <c r="D1034" s="195" t="n">
        <v>11</v>
      </c>
      <c r="E1034" s="202" t="n">
        <v>2055</v>
      </c>
    </row>
    <row r="1035" customFormat="false" ht="12.75" hidden="false" customHeight="false" outlineLevel="0" collapsed="false">
      <c r="A1035" s="198" t="n">
        <f aca="false">+B1035*1000+D1035</f>
        <v>108012</v>
      </c>
      <c r="B1035" s="195" t="n">
        <v>108</v>
      </c>
      <c r="C1035" s="195" t="s">
        <v>296</v>
      </c>
      <c r="D1035" s="195" t="n">
        <v>12</v>
      </c>
      <c r="E1035" s="202" t="n">
        <v>1813</v>
      </c>
    </row>
    <row r="1036" customFormat="false" ht="12.75" hidden="false" customHeight="false" outlineLevel="0" collapsed="false">
      <c r="A1036" s="198" t="n">
        <f aca="false">+B1036*1000+D1036</f>
        <v>108013</v>
      </c>
      <c r="B1036" s="195" t="n">
        <v>108</v>
      </c>
      <c r="C1036" s="195" t="s">
        <v>296</v>
      </c>
      <c r="D1036" s="195" t="n">
        <v>13</v>
      </c>
      <c r="E1036" s="202" t="n">
        <v>1813</v>
      </c>
    </row>
    <row r="1037" customFormat="false" ht="12.75" hidden="false" customHeight="false" outlineLevel="0" collapsed="false">
      <c r="A1037" s="198" t="n">
        <f aca="false">+B1037*1000+D1037</f>
        <v>108014</v>
      </c>
      <c r="B1037" s="195" t="n">
        <v>108</v>
      </c>
      <c r="C1037" s="195" t="s">
        <v>296</v>
      </c>
      <c r="D1037" s="195" t="n">
        <v>14</v>
      </c>
      <c r="E1037" s="202" t="n">
        <v>1994</v>
      </c>
    </row>
    <row r="1038" customFormat="false" ht="12.75" hidden="false" customHeight="false" outlineLevel="0" collapsed="false">
      <c r="A1038" s="198" t="n">
        <f aca="false">+B1038*1000+D1038</f>
        <v>108015</v>
      </c>
      <c r="B1038" s="195" t="n">
        <v>108</v>
      </c>
      <c r="C1038" s="195" t="s">
        <v>296</v>
      </c>
      <c r="D1038" s="195" t="n">
        <v>15</v>
      </c>
      <c r="E1038" s="202" t="n">
        <v>1813</v>
      </c>
    </row>
    <row r="1039" customFormat="false" ht="12.75" hidden="false" customHeight="false" outlineLevel="0" collapsed="false">
      <c r="A1039" s="198" t="n">
        <f aca="false">+B1039*1000+D1039</f>
        <v>108017</v>
      </c>
      <c r="B1039" s="195" t="n">
        <v>108</v>
      </c>
      <c r="C1039" s="195" t="s">
        <v>296</v>
      </c>
      <c r="D1039" s="195" t="n">
        <v>17</v>
      </c>
      <c r="E1039" s="202" t="n">
        <v>1813</v>
      </c>
    </row>
    <row r="1040" customFormat="false" ht="12.75" hidden="false" customHeight="false" outlineLevel="0" collapsed="false">
      <c r="A1040" s="198" t="n">
        <f aca="false">+B1040*1000+D1040</f>
        <v>108018</v>
      </c>
      <c r="B1040" s="195" t="n">
        <v>108</v>
      </c>
      <c r="C1040" s="195" t="s">
        <v>296</v>
      </c>
      <c r="D1040" s="195" t="n">
        <v>18</v>
      </c>
      <c r="E1040" s="202" t="n">
        <v>1813</v>
      </c>
    </row>
    <row r="1041" customFormat="false" ht="12.75" hidden="false" customHeight="false" outlineLevel="0" collapsed="false">
      <c r="A1041" s="198" t="n">
        <f aca="false">+B1041*1000+D1041</f>
        <v>109001</v>
      </c>
      <c r="B1041" s="195" t="n">
        <v>109</v>
      </c>
      <c r="C1041" s="195" t="s">
        <v>297</v>
      </c>
      <c r="D1041" s="195" t="n">
        <v>1</v>
      </c>
      <c r="E1041" s="202" t="n">
        <v>2477</v>
      </c>
    </row>
    <row r="1042" customFormat="false" ht="12.75" hidden="false" customHeight="false" outlineLevel="0" collapsed="false">
      <c r="A1042" s="198" t="n">
        <f aca="false">+B1042*1000+D1042</f>
        <v>109002</v>
      </c>
      <c r="B1042" s="195" t="n">
        <v>109</v>
      </c>
      <c r="C1042" s="195" t="s">
        <v>297</v>
      </c>
      <c r="D1042" s="195" t="n">
        <v>2</v>
      </c>
      <c r="E1042" s="202" t="n">
        <v>2477</v>
      </c>
    </row>
    <row r="1043" customFormat="false" ht="12.75" hidden="false" customHeight="false" outlineLevel="0" collapsed="false">
      <c r="A1043" s="198" t="n">
        <f aca="false">+B1043*1000+D1043</f>
        <v>109003</v>
      </c>
      <c r="B1043" s="195" t="n">
        <v>109</v>
      </c>
      <c r="C1043" s="195" t="s">
        <v>297</v>
      </c>
      <c r="D1043" s="195" t="n">
        <v>3</v>
      </c>
      <c r="E1043" s="202" t="n">
        <v>2395</v>
      </c>
    </row>
    <row r="1044" customFormat="false" ht="12.75" hidden="false" customHeight="false" outlineLevel="0" collapsed="false">
      <c r="A1044" s="198" t="n">
        <f aca="false">+B1044*1000+D1044</f>
        <v>109004</v>
      </c>
      <c r="B1044" s="195" t="n">
        <v>109</v>
      </c>
      <c r="C1044" s="195" t="s">
        <v>297</v>
      </c>
      <c r="D1044" s="195" t="n">
        <v>4</v>
      </c>
      <c r="E1044" s="202" t="n">
        <v>2477</v>
      </c>
    </row>
    <row r="1045" customFormat="false" ht="12.75" hidden="false" customHeight="false" outlineLevel="0" collapsed="false">
      <c r="A1045" s="198" t="n">
        <f aca="false">+B1045*1000+D1045</f>
        <v>109005</v>
      </c>
      <c r="B1045" s="195" t="n">
        <v>109</v>
      </c>
      <c r="C1045" s="195" t="s">
        <v>297</v>
      </c>
      <c r="D1045" s="195" t="n">
        <v>5</v>
      </c>
      <c r="E1045" s="202" t="n">
        <v>2477</v>
      </c>
    </row>
    <row r="1046" customFormat="false" ht="12.75" hidden="false" customHeight="false" outlineLevel="0" collapsed="false">
      <c r="A1046" s="198" t="n">
        <f aca="false">+B1046*1000+D1046</f>
        <v>109006</v>
      </c>
      <c r="B1046" s="195" t="n">
        <v>109</v>
      </c>
      <c r="C1046" s="195" t="s">
        <v>297</v>
      </c>
      <c r="D1046" s="195" t="n">
        <v>6</v>
      </c>
      <c r="E1046" s="202" t="n">
        <v>2725</v>
      </c>
    </row>
    <row r="1047" customFormat="false" ht="12.75" hidden="false" customHeight="false" outlineLevel="0" collapsed="false">
      <c r="A1047" s="198" t="n">
        <f aca="false">+B1047*1000+D1047</f>
        <v>109007</v>
      </c>
      <c r="B1047" s="195" t="n">
        <v>109</v>
      </c>
      <c r="C1047" s="195" t="s">
        <v>297</v>
      </c>
      <c r="D1047" s="195" t="n">
        <v>7</v>
      </c>
      <c r="E1047" s="202" t="n">
        <v>2477</v>
      </c>
    </row>
    <row r="1048" customFormat="false" ht="12.75" hidden="false" customHeight="false" outlineLevel="0" collapsed="false">
      <c r="A1048" s="198" t="n">
        <f aca="false">+B1048*1000+D1048</f>
        <v>109008</v>
      </c>
      <c r="B1048" s="195" t="n">
        <v>109</v>
      </c>
      <c r="C1048" s="195" t="s">
        <v>297</v>
      </c>
      <c r="D1048" s="195" t="n">
        <v>8</v>
      </c>
      <c r="E1048" s="202" t="n">
        <v>2477</v>
      </c>
    </row>
    <row r="1049" customFormat="false" ht="12.75" hidden="false" customHeight="false" outlineLevel="0" collapsed="false">
      <c r="A1049" s="198" t="n">
        <f aca="false">+B1049*1000+D1049</f>
        <v>109009</v>
      </c>
      <c r="B1049" s="195" t="n">
        <v>109</v>
      </c>
      <c r="C1049" s="195" t="s">
        <v>297</v>
      </c>
      <c r="D1049" s="195" t="n">
        <v>9</v>
      </c>
      <c r="E1049" s="202" t="n">
        <v>2395</v>
      </c>
    </row>
    <row r="1050" customFormat="false" ht="12.75" hidden="false" customHeight="false" outlineLevel="0" collapsed="false">
      <c r="A1050" s="198" t="n">
        <f aca="false">+B1050*1000+D1050</f>
        <v>109010</v>
      </c>
      <c r="B1050" s="195" t="n">
        <v>109</v>
      </c>
      <c r="C1050" s="195" t="s">
        <v>297</v>
      </c>
      <c r="D1050" s="195" t="n">
        <v>10</v>
      </c>
      <c r="E1050" s="202" t="n">
        <v>2477</v>
      </c>
    </row>
    <row r="1051" customFormat="false" ht="12.75" hidden="false" customHeight="false" outlineLevel="0" collapsed="false">
      <c r="A1051" s="198" t="n">
        <f aca="false">+B1051*1000+D1051</f>
        <v>109011</v>
      </c>
      <c r="B1051" s="195" t="n">
        <v>109</v>
      </c>
      <c r="C1051" s="195" t="s">
        <v>297</v>
      </c>
      <c r="D1051" s="195" t="n">
        <v>11</v>
      </c>
      <c r="E1051" s="202" t="n">
        <v>2395</v>
      </c>
    </row>
    <row r="1052" customFormat="false" ht="12.75" hidden="false" customHeight="false" outlineLevel="0" collapsed="false">
      <c r="A1052" s="198" t="n">
        <f aca="false">+B1052*1000+D1052</f>
        <v>109012</v>
      </c>
      <c r="B1052" s="195" t="n">
        <v>109</v>
      </c>
      <c r="C1052" s="195" t="s">
        <v>297</v>
      </c>
      <c r="D1052" s="195" t="n">
        <v>12</v>
      </c>
      <c r="E1052" s="202" t="n">
        <v>2395</v>
      </c>
    </row>
    <row r="1053" customFormat="false" ht="12.75" hidden="false" customHeight="false" outlineLevel="0" collapsed="false">
      <c r="A1053" s="198" t="n">
        <f aca="false">+B1053*1000+D1053</f>
        <v>109013</v>
      </c>
      <c r="B1053" s="195" t="n">
        <v>109</v>
      </c>
      <c r="C1053" s="195" t="s">
        <v>297</v>
      </c>
      <c r="D1053" s="195" t="n">
        <v>13</v>
      </c>
      <c r="E1053" s="202" t="n">
        <v>2395</v>
      </c>
    </row>
    <row r="1054" customFormat="false" ht="12.75" hidden="false" customHeight="false" outlineLevel="0" collapsed="false">
      <c r="A1054" s="198" t="n">
        <f aca="false">+B1054*1000+D1054</f>
        <v>111001</v>
      </c>
      <c r="B1054" s="195" t="n">
        <v>111</v>
      </c>
      <c r="C1054" s="195" t="s">
        <v>298</v>
      </c>
      <c r="D1054" s="195" t="n">
        <v>1</v>
      </c>
      <c r="E1054" s="202" t="n">
        <v>2036</v>
      </c>
    </row>
    <row r="1055" customFormat="false" ht="12.75" hidden="false" customHeight="false" outlineLevel="0" collapsed="false">
      <c r="A1055" s="198" t="n">
        <f aca="false">+B1055*1000+D1055</f>
        <v>111002</v>
      </c>
      <c r="B1055" s="195" t="n">
        <v>111</v>
      </c>
      <c r="C1055" s="195" t="s">
        <v>298</v>
      </c>
      <c r="D1055" s="195" t="n">
        <v>2</v>
      </c>
      <c r="E1055" s="195" t="n">
        <v>415</v>
      </c>
    </row>
    <row r="1056" customFormat="false" ht="12.75" hidden="false" customHeight="false" outlineLevel="0" collapsed="false">
      <c r="A1056" s="198" t="n">
        <f aca="false">+B1056*1000+D1056</f>
        <v>111003</v>
      </c>
      <c r="B1056" s="195" t="n">
        <v>111</v>
      </c>
      <c r="C1056" s="195" t="s">
        <v>298</v>
      </c>
      <c r="D1056" s="195" t="n">
        <v>3</v>
      </c>
      <c r="E1056" s="195" t="n">
        <v>679</v>
      </c>
    </row>
    <row r="1057" customFormat="false" ht="12.75" hidden="false" customHeight="false" outlineLevel="0" collapsed="false">
      <c r="A1057" s="198" t="n">
        <f aca="false">+B1057*1000+D1057</f>
        <v>113005</v>
      </c>
      <c r="B1057" s="195" t="n">
        <v>113</v>
      </c>
      <c r="C1057" s="195" t="s">
        <v>299</v>
      </c>
      <c r="D1057" s="195" t="n">
        <v>5</v>
      </c>
      <c r="E1057" s="195" t="n">
        <v>839</v>
      </c>
    </row>
    <row r="1058" customFormat="false" ht="12.75" hidden="false" customHeight="false" outlineLevel="0" collapsed="false">
      <c r="A1058" s="198" t="n">
        <f aca="false">+B1058*1000+D1058</f>
        <v>113006</v>
      </c>
      <c r="B1058" s="195" t="n">
        <v>113</v>
      </c>
      <c r="C1058" s="195" t="s">
        <v>299</v>
      </c>
      <c r="D1058" s="195" t="n">
        <v>6</v>
      </c>
      <c r="E1058" s="195" t="n">
        <v>839</v>
      </c>
    </row>
    <row r="1059" customFormat="false" ht="12.75" hidden="false" customHeight="false" outlineLevel="0" collapsed="false">
      <c r="A1059" s="198" t="n">
        <f aca="false">+B1059*1000+D1059</f>
        <v>113007</v>
      </c>
      <c r="B1059" s="195" t="n">
        <v>113</v>
      </c>
      <c r="C1059" s="195" t="s">
        <v>299</v>
      </c>
      <c r="D1059" s="195" t="n">
        <v>7</v>
      </c>
      <c r="E1059" s="195" t="n">
        <v>839</v>
      </c>
    </row>
    <row r="1060" customFormat="false" ht="12.75" hidden="false" customHeight="false" outlineLevel="0" collapsed="false">
      <c r="A1060" s="198" t="n">
        <f aca="false">+B1060*1000+D1060</f>
        <v>113008</v>
      </c>
      <c r="B1060" s="195" t="n">
        <v>113</v>
      </c>
      <c r="C1060" s="195" t="s">
        <v>299</v>
      </c>
      <c r="D1060" s="195" t="n">
        <v>8</v>
      </c>
      <c r="E1060" s="195" t="n">
        <v>984</v>
      </c>
    </row>
    <row r="1061" customFormat="false" ht="12.75" hidden="false" customHeight="false" outlineLevel="0" collapsed="false">
      <c r="A1061" s="198" t="n">
        <f aca="false">+B1061*1000+D1061</f>
        <v>113010</v>
      </c>
      <c r="B1061" s="195" t="n">
        <v>113</v>
      </c>
      <c r="C1061" s="195" t="s">
        <v>299</v>
      </c>
      <c r="D1061" s="195" t="n">
        <v>10</v>
      </c>
      <c r="E1061" s="202" t="n">
        <v>1013</v>
      </c>
    </row>
    <row r="1062" customFormat="false" ht="12.75" hidden="false" customHeight="false" outlineLevel="0" collapsed="false">
      <c r="A1062" s="198" t="n">
        <f aca="false">+B1062*1000+D1062</f>
        <v>114005</v>
      </c>
      <c r="B1062" s="195" t="n">
        <v>114</v>
      </c>
      <c r="C1062" s="195" t="s">
        <v>300</v>
      </c>
      <c r="D1062" s="195" t="n">
        <v>5</v>
      </c>
      <c r="E1062" s="202" t="n">
        <v>1828</v>
      </c>
    </row>
    <row r="1063" customFormat="false" ht="12.75" hidden="false" customHeight="false" outlineLevel="0" collapsed="false">
      <c r="A1063" s="198" t="n">
        <f aca="false">+B1063*1000+D1063</f>
        <v>114007</v>
      </c>
      <c r="B1063" s="195" t="n">
        <v>114</v>
      </c>
      <c r="C1063" s="195" t="s">
        <v>300</v>
      </c>
      <c r="D1063" s="195" t="n">
        <v>7</v>
      </c>
      <c r="E1063" s="202" t="n">
        <v>1828</v>
      </c>
    </row>
    <row r="1064" customFormat="false" ht="12.75" hidden="false" customHeight="false" outlineLevel="0" collapsed="false">
      <c r="A1064" s="198" t="n">
        <f aca="false">+B1064*1000+D1064</f>
        <v>115004</v>
      </c>
      <c r="B1064" s="195" t="n">
        <v>115</v>
      </c>
      <c r="C1064" s="195" t="s">
        <v>301</v>
      </c>
      <c r="D1064" s="195" t="n">
        <v>4</v>
      </c>
      <c r="E1064" s="202" t="n">
        <v>1828</v>
      </c>
    </row>
    <row r="1065" customFormat="false" ht="12.75" hidden="false" customHeight="false" outlineLevel="0" collapsed="false">
      <c r="A1065" s="198" t="n">
        <f aca="false">+B1065*1000+D1065</f>
        <v>115005</v>
      </c>
      <c r="B1065" s="195" t="n">
        <v>115</v>
      </c>
      <c r="C1065" s="195" t="s">
        <v>301</v>
      </c>
      <c r="D1065" s="195" t="n">
        <v>5</v>
      </c>
      <c r="E1065" s="202" t="n">
        <v>1880</v>
      </c>
    </row>
    <row r="1066" customFormat="false" ht="12.75" hidden="false" customHeight="false" outlineLevel="0" collapsed="false">
      <c r="A1066" s="198" t="n">
        <f aca="false">+B1066*1000+D1066</f>
        <v>116001</v>
      </c>
      <c r="B1066" s="195" t="n">
        <v>116</v>
      </c>
      <c r="C1066" s="195" t="s">
        <v>302</v>
      </c>
      <c r="D1066" s="195" t="n">
        <v>1</v>
      </c>
      <c r="E1066" s="202" t="n">
        <v>1813</v>
      </c>
    </row>
    <row r="1067" customFormat="false" ht="12.75" hidden="false" customHeight="false" outlineLevel="0" collapsed="false">
      <c r="A1067" s="198" t="n">
        <f aca="false">+B1067*1000+D1067</f>
        <v>116002</v>
      </c>
      <c r="B1067" s="195" t="n">
        <v>116</v>
      </c>
      <c r="C1067" s="195" t="s">
        <v>302</v>
      </c>
      <c r="D1067" s="195" t="n">
        <v>2</v>
      </c>
      <c r="E1067" s="202" t="n">
        <v>1292</v>
      </c>
    </row>
    <row r="1068" customFormat="false" ht="12.75" hidden="false" customHeight="false" outlineLevel="0" collapsed="false">
      <c r="A1068" s="198" t="n">
        <f aca="false">+B1068*1000+D1068</f>
        <v>116003</v>
      </c>
      <c r="B1068" s="195" t="n">
        <v>116</v>
      </c>
      <c r="C1068" s="195" t="s">
        <v>302</v>
      </c>
      <c r="D1068" s="195" t="n">
        <v>3</v>
      </c>
      <c r="E1068" s="202" t="n">
        <v>1292</v>
      </c>
    </row>
    <row r="1069" customFormat="false" ht="12.75" hidden="false" customHeight="false" outlineLevel="0" collapsed="false">
      <c r="A1069" s="198" t="n">
        <f aca="false">+B1069*1000+D1069</f>
        <v>116004</v>
      </c>
      <c r="B1069" s="195" t="n">
        <v>116</v>
      </c>
      <c r="C1069" s="195" t="s">
        <v>302</v>
      </c>
      <c r="D1069" s="195" t="n">
        <v>4</v>
      </c>
      <c r="E1069" s="202" t="n">
        <v>1813</v>
      </c>
      <c r="F1069" s="20" t="n">
        <f aca="false">+E1069*0.15</f>
        <v>271.95</v>
      </c>
    </row>
    <row r="1070" customFormat="false" ht="12.75" hidden="false" customHeight="false" outlineLevel="0" collapsed="false">
      <c r="A1070" s="198" t="n">
        <f aca="false">+B1070*1000+D1070</f>
        <v>116005</v>
      </c>
      <c r="B1070" s="195" t="n">
        <v>116</v>
      </c>
      <c r="C1070" s="195" t="s">
        <v>302</v>
      </c>
      <c r="D1070" s="195" t="n">
        <v>5</v>
      </c>
      <c r="E1070" s="202" t="n">
        <v>1813</v>
      </c>
    </row>
    <row r="1071" customFormat="false" ht="12.75" hidden="false" customHeight="false" outlineLevel="0" collapsed="false">
      <c r="A1071" s="198" t="n">
        <f aca="false">+B1071*1000+D1071</f>
        <v>116006</v>
      </c>
      <c r="B1071" s="195" t="n">
        <v>116</v>
      </c>
      <c r="C1071" s="195" t="s">
        <v>302</v>
      </c>
      <c r="D1071" s="195" t="n">
        <v>6</v>
      </c>
      <c r="E1071" s="202" t="n">
        <v>1752</v>
      </c>
    </row>
    <row r="1072" customFormat="false" ht="12.75" hidden="false" customHeight="false" outlineLevel="0" collapsed="false">
      <c r="A1072" s="198" t="n">
        <f aca="false">+B1072*1000+D1072</f>
        <v>116007</v>
      </c>
      <c r="B1072" s="195" t="n">
        <v>116</v>
      </c>
      <c r="C1072" s="195" t="s">
        <v>302</v>
      </c>
      <c r="D1072" s="195" t="n">
        <v>7</v>
      </c>
      <c r="E1072" s="202" t="n">
        <v>1813</v>
      </c>
    </row>
    <row r="1073" customFormat="false" ht="12.75" hidden="false" customHeight="false" outlineLevel="0" collapsed="false">
      <c r="A1073" s="198" t="n">
        <f aca="false">+B1073*1000+D1073</f>
        <v>116008</v>
      </c>
      <c r="B1073" s="195" t="n">
        <v>116</v>
      </c>
      <c r="C1073" s="195" t="s">
        <v>302</v>
      </c>
      <c r="D1073" s="195" t="n">
        <v>8</v>
      </c>
      <c r="E1073" s="202" t="n">
        <v>1752</v>
      </c>
    </row>
    <row r="1074" customFormat="false" ht="12.75" hidden="false" customHeight="false" outlineLevel="0" collapsed="false">
      <c r="A1074" s="198" t="n">
        <f aca="false">+B1074*1000+D1074</f>
        <v>116009</v>
      </c>
      <c r="B1074" s="195" t="n">
        <v>116</v>
      </c>
      <c r="C1074" s="195" t="s">
        <v>302</v>
      </c>
      <c r="D1074" s="195" t="n">
        <v>9</v>
      </c>
      <c r="E1074" s="202" t="n">
        <v>1813</v>
      </c>
    </row>
    <row r="1075" customFormat="false" ht="12.75" hidden="false" customHeight="false" outlineLevel="0" collapsed="false">
      <c r="A1075" s="198" t="n">
        <f aca="false">+B1075*1000+D1075</f>
        <v>116010</v>
      </c>
      <c r="B1075" s="195" t="n">
        <v>116</v>
      </c>
      <c r="C1075" s="195" t="s">
        <v>302</v>
      </c>
      <c r="D1075" s="195" t="n">
        <v>10</v>
      </c>
      <c r="E1075" s="202" t="n">
        <v>1626</v>
      </c>
    </row>
    <row r="1076" customFormat="false" ht="12.75" hidden="false" customHeight="false" outlineLevel="0" collapsed="false">
      <c r="A1076" s="198" t="n">
        <f aca="false">+B1076*1000+D1076</f>
        <v>118000</v>
      </c>
      <c r="B1076" s="195" t="n">
        <v>118</v>
      </c>
      <c r="C1076" s="195" t="s">
        <v>303</v>
      </c>
      <c r="D1076" s="195" t="n">
        <v>0</v>
      </c>
      <c r="E1076" s="195" t="n">
        <v>875</v>
      </c>
    </row>
    <row r="1077" customFormat="false" ht="12.75" hidden="false" customHeight="false" outlineLevel="0" collapsed="false">
      <c r="A1077" s="198" t="n">
        <f aca="false">+B1077*1000+D1077</f>
        <v>118004</v>
      </c>
      <c r="B1077" s="195" t="n">
        <v>118</v>
      </c>
      <c r="C1077" s="195" t="s">
        <v>303</v>
      </c>
      <c r="D1077" s="195" t="n">
        <v>4</v>
      </c>
      <c r="E1077" s="202" t="n">
        <v>4456</v>
      </c>
    </row>
    <row r="1078" customFormat="false" ht="12.75" hidden="false" customHeight="false" outlineLevel="0" collapsed="false">
      <c r="A1078" s="198" t="n">
        <f aca="false">+B1078*1000+D1078</f>
        <v>118009</v>
      </c>
      <c r="B1078" s="195" t="n">
        <v>118</v>
      </c>
      <c r="C1078" s="195" t="s">
        <v>303</v>
      </c>
      <c r="D1078" s="195" t="n">
        <v>9</v>
      </c>
      <c r="E1078" s="202" t="n">
        <v>4456</v>
      </c>
    </row>
    <row r="1079" customFormat="false" ht="12.75" hidden="false" customHeight="false" outlineLevel="0" collapsed="false">
      <c r="A1079" s="198" t="n">
        <f aca="false">+B1079*1000+D1079</f>
        <v>118010</v>
      </c>
      <c r="B1079" s="195" t="n">
        <v>118</v>
      </c>
      <c r="C1079" s="195" t="s">
        <v>303</v>
      </c>
      <c r="D1079" s="195" t="n">
        <v>10</v>
      </c>
      <c r="E1079" s="202" t="n">
        <v>4456</v>
      </c>
    </row>
    <row r="1080" customFormat="false" ht="12.75" hidden="false" customHeight="false" outlineLevel="0" collapsed="false">
      <c r="A1080" s="198" t="n">
        <f aca="false">+B1080*1000+D1080</f>
        <v>118011</v>
      </c>
      <c r="B1080" s="195" t="n">
        <v>118</v>
      </c>
      <c r="C1080" s="195" t="s">
        <v>303</v>
      </c>
      <c r="D1080" s="195" t="n">
        <v>11</v>
      </c>
      <c r="E1080" s="202" t="n">
        <v>4456</v>
      </c>
    </row>
    <row r="1081" customFormat="false" ht="12.75" hidden="false" customHeight="false" outlineLevel="0" collapsed="false">
      <c r="A1081" s="198" t="n">
        <f aca="false">+B1081*1000+D1081</f>
        <v>118012</v>
      </c>
      <c r="B1081" s="195" t="n">
        <v>118</v>
      </c>
      <c r="C1081" s="195" t="s">
        <v>303</v>
      </c>
      <c r="D1081" s="195" t="n">
        <v>12</v>
      </c>
      <c r="E1081" s="202" t="n">
        <v>4456</v>
      </c>
    </row>
    <row r="1082" customFormat="false" ht="12.75" hidden="false" customHeight="false" outlineLevel="0" collapsed="false">
      <c r="A1082" s="198" t="n">
        <f aca="false">+B1082*1000+D1082</f>
        <v>119004</v>
      </c>
      <c r="B1082" s="195" t="n">
        <v>119</v>
      </c>
      <c r="C1082" s="195" t="s">
        <v>304</v>
      </c>
      <c r="D1082" s="195" t="n">
        <v>4</v>
      </c>
      <c r="E1082" s="202" t="n">
        <v>2251</v>
      </c>
    </row>
    <row r="1083" customFormat="false" ht="12.75" hidden="false" customHeight="false" outlineLevel="0" collapsed="false">
      <c r="A1083" s="198" t="n">
        <f aca="false">+B1083*1000+D1083</f>
        <v>119005</v>
      </c>
      <c r="B1083" s="195" t="n">
        <v>119</v>
      </c>
      <c r="C1083" s="195" t="s">
        <v>304</v>
      </c>
      <c r="D1083" s="195" t="n">
        <v>5</v>
      </c>
      <c r="E1083" s="202" t="n">
        <v>2126</v>
      </c>
    </row>
    <row r="1084" customFormat="false" ht="12.75" hidden="false" customHeight="false" outlineLevel="0" collapsed="false">
      <c r="A1084" s="198" t="n">
        <f aca="false">+B1084*1000+D1084</f>
        <v>119006</v>
      </c>
      <c r="B1084" s="195" t="n">
        <v>119</v>
      </c>
      <c r="C1084" s="195" t="s">
        <v>304</v>
      </c>
      <c r="D1084" s="195" t="n">
        <v>6</v>
      </c>
      <c r="E1084" s="202" t="n">
        <v>2126</v>
      </c>
    </row>
    <row r="1085" customFormat="false" ht="12.75" hidden="false" customHeight="false" outlineLevel="0" collapsed="false">
      <c r="A1085" s="198" t="n">
        <f aca="false">+B1085*1000+D1085</f>
        <v>119008</v>
      </c>
      <c r="B1085" s="195" t="n">
        <v>119</v>
      </c>
      <c r="C1085" s="195" t="s">
        <v>304</v>
      </c>
      <c r="D1085" s="195" t="n">
        <v>8</v>
      </c>
      <c r="E1085" s="202" t="n">
        <v>2063</v>
      </c>
    </row>
    <row r="1086" customFormat="false" ht="12.75" hidden="false" customHeight="false" outlineLevel="0" collapsed="false">
      <c r="A1086" s="198" t="n">
        <f aca="false">+B1086*1000+D1086</f>
        <v>119009</v>
      </c>
      <c r="B1086" s="195" t="n">
        <v>119</v>
      </c>
      <c r="C1086" s="195" t="s">
        <v>304</v>
      </c>
      <c r="D1086" s="195" t="n">
        <v>9</v>
      </c>
      <c r="E1086" s="202" t="n">
        <v>2063</v>
      </c>
    </row>
    <row r="1087" customFormat="false" ht="12.75" hidden="false" customHeight="false" outlineLevel="0" collapsed="false">
      <c r="A1087" s="198" t="n">
        <f aca="false">+B1087*1000+D1087</f>
        <v>119010</v>
      </c>
      <c r="B1087" s="195" t="n">
        <v>119</v>
      </c>
      <c r="C1087" s="195" t="s">
        <v>304</v>
      </c>
      <c r="D1087" s="195" t="n">
        <v>10</v>
      </c>
      <c r="E1087" s="202" t="n">
        <v>2126</v>
      </c>
    </row>
    <row r="1088" customFormat="false" ht="12.75" hidden="false" customHeight="false" outlineLevel="0" collapsed="false">
      <c r="A1088" s="198" t="n">
        <f aca="false">+B1088*1000+D1088</f>
        <v>119011</v>
      </c>
      <c r="B1088" s="195" t="n">
        <v>119</v>
      </c>
      <c r="C1088" s="195" t="s">
        <v>304</v>
      </c>
      <c r="D1088" s="195" t="n">
        <v>11</v>
      </c>
      <c r="E1088" s="202" t="n">
        <v>2126</v>
      </c>
    </row>
    <row r="1089" customFormat="false" ht="12.75" hidden="false" customHeight="false" outlineLevel="0" collapsed="false">
      <c r="A1089" s="198" t="n">
        <f aca="false">+B1089*1000+D1089</f>
        <v>119014</v>
      </c>
      <c r="B1089" s="195" t="n">
        <v>119</v>
      </c>
      <c r="C1089" s="195" t="s">
        <v>304</v>
      </c>
      <c r="D1089" s="195" t="n">
        <v>14</v>
      </c>
      <c r="E1089" s="202" t="n">
        <v>2126</v>
      </c>
    </row>
    <row r="1090" customFormat="false" ht="12.75" hidden="false" customHeight="false" outlineLevel="0" collapsed="false">
      <c r="A1090" s="198" t="n">
        <f aca="false">+B1090*1000+D1090</f>
        <v>120004</v>
      </c>
      <c r="B1090" s="195" t="n">
        <v>120</v>
      </c>
      <c r="C1090" s="195" t="s">
        <v>305</v>
      </c>
      <c r="D1090" s="195" t="n">
        <v>4</v>
      </c>
      <c r="E1090" s="202" t="n">
        <v>8847</v>
      </c>
    </row>
    <row r="1091" customFormat="false" ht="12.75" hidden="false" customHeight="false" outlineLevel="0" collapsed="false">
      <c r="A1091" s="198" t="n">
        <f aca="false">+B1091*1000+D1091</f>
        <v>120005</v>
      </c>
      <c r="B1091" s="195" t="n">
        <v>120</v>
      </c>
      <c r="C1091" s="195" t="s">
        <v>305</v>
      </c>
      <c r="D1091" s="195" t="n">
        <v>5</v>
      </c>
      <c r="E1091" s="202" t="n">
        <v>9732</v>
      </c>
    </row>
    <row r="1092" customFormat="false" ht="12.75" hidden="false" customHeight="false" outlineLevel="0" collapsed="false">
      <c r="A1092" s="198" t="n">
        <f aca="false">+B1092*1000+D1092</f>
        <v>120006</v>
      </c>
      <c r="B1092" s="195" t="n">
        <v>120</v>
      </c>
      <c r="C1092" s="195" t="s">
        <v>305</v>
      </c>
      <c r="D1092" s="195" t="n">
        <v>6</v>
      </c>
      <c r="E1092" s="202" t="n">
        <v>8847</v>
      </c>
    </row>
    <row r="1093" customFormat="false" ht="12.75" hidden="false" customHeight="false" outlineLevel="0" collapsed="false">
      <c r="A1093" s="198" t="n">
        <f aca="false">+B1093*1000+D1093</f>
        <v>120007</v>
      </c>
      <c r="B1093" s="195" t="n">
        <v>120</v>
      </c>
      <c r="C1093" s="195" t="s">
        <v>305</v>
      </c>
      <c r="D1093" s="195" t="n">
        <v>7</v>
      </c>
      <c r="E1093" s="202" t="n">
        <v>8847</v>
      </c>
    </row>
    <row r="1094" customFormat="false" ht="12.75" hidden="false" customHeight="false" outlineLevel="0" collapsed="false">
      <c r="A1094" s="198" t="n">
        <f aca="false">+B1094*1000+D1094</f>
        <v>121011</v>
      </c>
      <c r="B1094" s="195" t="n">
        <v>121</v>
      </c>
      <c r="C1094" s="195" t="s">
        <v>306</v>
      </c>
      <c r="D1094" s="195" t="n">
        <v>11</v>
      </c>
      <c r="E1094" s="202" t="n">
        <v>4320</v>
      </c>
    </row>
    <row r="1095" customFormat="false" ht="12.75" hidden="false" customHeight="false" outlineLevel="0" collapsed="false">
      <c r="A1095" s="198" t="n">
        <f aca="false">+B1095*1000+D1095</f>
        <v>121012</v>
      </c>
      <c r="B1095" s="195" t="n">
        <v>121</v>
      </c>
      <c r="C1095" s="195" t="s">
        <v>306</v>
      </c>
      <c r="D1095" s="195" t="n">
        <v>12</v>
      </c>
      <c r="E1095" s="202" t="n">
        <v>4320</v>
      </c>
    </row>
    <row r="1096" customFormat="false" ht="12.75" hidden="false" customHeight="false" outlineLevel="0" collapsed="false">
      <c r="A1096" s="198" t="n">
        <f aca="false">+B1096*1000+D1096</f>
        <v>121013</v>
      </c>
      <c r="B1096" s="195" t="n">
        <v>121</v>
      </c>
      <c r="C1096" s="195" t="s">
        <v>306</v>
      </c>
      <c r="D1096" s="195" t="n">
        <v>13</v>
      </c>
      <c r="E1096" s="202" t="n">
        <v>4320</v>
      </c>
    </row>
    <row r="1097" customFormat="false" ht="12.75" hidden="false" customHeight="false" outlineLevel="0" collapsed="false">
      <c r="A1097" s="198" t="n">
        <f aca="false">+B1097*1000+D1097</f>
        <v>121014</v>
      </c>
      <c r="B1097" s="195" t="n">
        <v>121</v>
      </c>
      <c r="C1097" s="195" t="s">
        <v>306</v>
      </c>
      <c r="D1097" s="195" t="n">
        <v>14</v>
      </c>
      <c r="E1097" s="202" t="n">
        <v>4320</v>
      </c>
    </row>
    <row r="1098" customFormat="false" ht="12.75" hidden="false" customHeight="false" outlineLevel="0" collapsed="false">
      <c r="A1098" s="198" t="n">
        <f aca="false">+B1098*1000+D1098</f>
        <v>121015</v>
      </c>
      <c r="B1098" s="195" t="n">
        <v>121</v>
      </c>
      <c r="C1098" s="195" t="s">
        <v>306</v>
      </c>
      <c r="D1098" s="195" t="n">
        <v>15</v>
      </c>
      <c r="E1098" s="202" t="n">
        <v>4320</v>
      </c>
    </row>
    <row r="1099" customFormat="false" ht="12.75" hidden="false" customHeight="false" outlineLevel="0" collapsed="false">
      <c r="A1099" s="198" t="n">
        <f aca="false">+B1099*1000+D1099</f>
        <v>121016</v>
      </c>
      <c r="B1099" s="195" t="n">
        <v>121</v>
      </c>
      <c r="C1099" s="195" t="s">
        <v>306</v>
      </c>
      <c r="D1099" s="195" t="n">
        <v>16</v>
      </c>
      <c r="E1099" s="202" t="n">
        <v>4320</v>
      </c>
    </row>
    <row r="1100" customFormat="false" ht="12.75" hidden="false" customHeight="false" outlineLevel="0" collapsed="false">
      <c r="A1100" s="198" t="n">
        <f aca="false">+B1100*1000+D1100</f>
        <v>122002</v>
      </c>
      <c r="B1100" s="195" t="n">
        <v>122</v>
      </c>
      <c r="C1100" s="195" t="s">
        <v>307</v>
      </c>
      <c r="D1100" s="195" t="n">
        <v>2</v>
      </c>
      <c r="E1100" s="202" t="n">
        <v>1489</v>
      </c>
    </row>
    <row r="1101" customFormat="false" ht="12.75" hidden="false" customHeight="false" outlineLevel="0" collapsed="false">
      <c r="A1101" s="198" t="n">
        <f aca="false">+B1101*1000+D1101</f>
        <v>122003</v>
      </c>
      <c r="B1101" s="195" t="n">
        <v>122</v>
      </c>
      <c r="C1101" s="195" t="s">
        <v>307</v>
      </c>
      <c r="D1101" s="195" t="n">
        <v>3</v>
      </c>
      <c r="E1101" s="202" t="n">
        <v>1489</v>
      </c>
    </row>
    <row r="1102" customFormat="false" ht="12.75" hidden="false" customHeight="false" outlineLevel="0" collapsed="false">
      <c r="A1102" s="198" t="n">
        <f aca="false">+B1102*1000+D1102</f>
        <v>123004</v>
      </c>
      <c r="B1102" s="195" t="n">
        <v>123</v>
      </c>
      <c r="C1102" s="195" t="s">
        <v>308</v>
      </c>
      <c r="D1102" s="195" t="n">
        <v>4</v>
      </c>
      <c r="E1102" s="202" t="n">
        <v>1489</v>
      </c>
    </row>
    <row r="1103" customFormat="false" ht="12.75" hidden="false" customHeight="false" outlineLevel="0" collapsed="false">
      <c r="A1103" s="198" t="n">
        <f aca="false">+B1103*1000+D1103</f>
        <v>123009</v>
      </c>
      <c r="B1103" s="195" t="n">
        <v>123</v>
      </c>
      <c r="C1103" s="195" t="s">
        <v>308</v>
      </c>
      <c r="D1103" s="195" t="n">
        <v>9</v>
      </c>
      <c r="E1103" s="202" t="n">
        <v>1025</v>
      </c>
    </row>
    <row r="1104" customFormat="false" ht="12.75" hidden="false" customHeight="false" outlineLevel="0" collapsed="false">
      <c r="A1104" s="198" t="n">
        <f aca="false">+B1104*1000+D1104</f>
        <v>124004</v>
      </c>
      <c r="B1104" s="195" t="n">
        <v>124</v>
      </c>
      <c r="C1104" s="195" t="s">
        <v>309</v>
      </c>
      <c r="D1104" s="195" t="n">
        <v>4</v>
      </c>
      <c r="E1104" s="202" t="n">
        <v>1025</v>
      </c>
    </row>
    <row r="1105" customFormat="false" ht="12.75" hidden="false" customHeight="false" outlineLevel="0" collapsed="false">
      <c r="A1105" s="198" t="n">
        <f aca="false">+B1105*1000+D1105</f>
        <v>125004</v>
      </c>
      <c r="B1105" s="195" t="n">
        <v>125</v>
      </c>
      <c r="C1105" s="195" t="s">
        <v>310</v>
      </c>
      <c r="D1105" s="195" t="n">
        <v>4</v>
      </c>
      <c r="E1105" s="202" t="n">
        <v>1816</v>
      </c>
    </row>
    <row r="1106" customFormat="false" ht="12.75" hidden="false" customHeight="false" outlineLevel="0" collapsed="false">
      <c r="A1106" s="198" t="n">
        <f aca="false">+B1106*1000+D1106</f>
        <v>125006</v>
      </c>
      <c r="B1106" s="195" t="n">
        <v>125</v>
      </c>
      <c r="C1106" s="195" t="s">
        <v>310</v>
      </c>
      <c r="D1106" s="195" t="n">
        <v>6</v>
      </c>
      <c r="E1106" s="202" t="n">
        <v>1816</v>
      </c>
    </row>
    <row r="1107" customFormat="false" ht="12.75" hidden="false" customHeight="false" outlineLevel="0" collapsed="false">
      <c r="A1107" s="198" t="n">
        <f aca="false">+B1107*1000+D1107</f>
        <v>126002</v>
      </c>
      <c r="B1107" s="195" t="n">
        <v>126</v>
      </c>
      <c r="C1107" s="195" t="s">
        <v>311</v>
      </c>
      <c r="D1107" s="195" t="n">
        <v>2</v>
      </c>
      <c r="E1107" s="202" t="n">
        <v>1505</v>
      </c>
    </row>
    <row r="1108" customFormat="false" ht="12.75" hidden="false" customHeight="false" outlineLevel="0" collapsed="false">
      <c r="A1108" s="198" t="n">
        <f aca="false">+B1108*1000+D1108</f>
        <v>126003</v>
      </c>
      <c r="B1108" s="195" t="n">
        <v>126</v>
      </c>
      <c r="C1108" s="195" t="s">
        <v>311</v>
      </c>
      <c r="D1108" s="195" t="n">
        <v>3</v>
      </c>
      <c r="E1108" s="202" t="n">
        <v>1505</v>
      </c>
    </row>
    <row r="1109" customFormat="false" ht="12.75" hidden="false" customHeight="false" outlineLevel="0" collapsed="false">
      <c r="A1109" s="198" t="n">
        <f aca="false">+B1109*1000+D1109</f>
        <v>126007</v>
      </c>
      <c r="B1109" s="195" t="n">
        <v>126</v>
      </c>
      <c r="C1109" s="195" t="s">
        <v>311</v>
      </c>
      <c r="D1109" s="195" t="n">
        <v>7</v>
      </c>
      <c r="E1109" s="202" t="n">
        <v>1505</v>
      </c>
    </row>
    <row r="1110" customFormat="false" ht="12.75" hidden="false" customHeight="false" outlineLevel="0" collapsed="false">
      <c r="A1110" s="198" t="n">
        <f aca="false">+B1110*1000+D1110</f>
        <v>127002</v>
      </c>
      <c r="B1110" s="195" t="n">
        <v>127</v>
      </c>
      <c r="C1110" s="195" t="s">
        <v>312</v>
      </c>
      <c r="D1110" s="195" t="n">
        <v>2</v>
      </c>
      <c r="E1110" s="202" t="n">
        <v>1605</v>
      </c>
    </row>
    <row r="1111" customFormat="false" ht="12.75" hidden="false" customHeight="false" outlineLevel="0" collapsed="false">
      <c r="A1111" s="198" t="n">
        <f aca="false">+B1111*1000+D1111</f>
        <v>127003</v>
      </c>
      <c r="B1111" s="195" t="n">
        <v>127</v>
      </c>
      <c r="C1111" s="195" t="s">
        <v>312</v>
      </c>
      <c r="D1111" s="195" t="n">
        <v>3</v>
      </c>
      <c r="E1111" s="202" t="n">
        <v>1605</v>
      </c>
    </row>
    <row r="1112" customFormat="false" ht="12.75" hidden="false" customHeight="false" outlineLevel="0" collapsed="false">
      <c r="A1112" s="198" t="n">
        <f aca="false">+B1112*1000+D1112</f>
        <v>128005</v>
      </c>
      <c r="B1112" s="195" t="n">
        <v>128</v>
      </c>
      <c r="C1112" s="195" t="s">
        <v>313</v>
      </c>
      <c r="D1112" s="195" t="n">
        <v>5</v>
      </c>
      <c r="E1112" s="202" t="n">
        <v>2127</v>
      </c>
    </row>
    <row r="1113" customFormat="false" ht="12.75" hidden="false" customHeight="false" outlineLevel="0" collapsed="false">
      <c r="A1113" s="198" t="n">
        <f aca="false">+B1113*1000+D1113</f>
        <v>128012</v>
      </c>
      <c r="B1113" s="195" t="n">
        <v>128</v>
      </c>
      <c r="C1113" s="195" t="s">
        <v>313</v>
      </c>
      <c r="D1113" s="195" t="n">
        <v>12</v>
      </c>
      <c r="E1113" s="202" t="n">
        <v>2494</v>
      </c>
    </row>
    <row r="1114" customFormat="false" ht="12.75" hidden="false" customHeight="false" outlineLevel="0" collapsed="false">
      <c r="A1114" s="198" t="n">
        <f aca="false">+B1114*1000+D1114</f>
        <v>129002</v>
      </c>
      <c r="B1114" s="195" t="n">
        <v>129</v>
      </c>
      <c r="C1114" s="195" t="s">
        <v>314</v>
      </c>
      <c r="D1114" s="195" t="n">
        <v>2</v>
      </c>
      <c r="E1114" s="202" t="n">
        <v>1932</v>
      </c>
    </row>
    <row r="1115" customFormat="false" ht="12.75" hidden="false" customHeight="false" outlineLevel="0" collapsed="false">
      <c r="A1115" s="198" t="n">
        <f aca="false">+B1115*1000+D1115</f>
        <v>129003</v>
      </c>
      <c r="B1115" s="195" t="n">
        <v>129</v>
      </c>
      <c r="C1115" s="195" t="s">
        <v>314</v>
      </c>
      <c r="D1115" s="195" t="n">
        <v>3</v>
      </c>
      <c r="E1115" s="202" t="n">
        <v>1999</v>
      </c>
    </row>
    <row r="1116" customFormat="false" ht="12.75" hidden="false" customHeight="false" outlineLevel="0" collapsed="false">
      <c r="A1116" s="198" t="n">
        <f aca="false">+B1116*1000+D1116</f>
        <v>129005</v>
      </c>
      <c r="B1116" s="195" t="n">
        <v>129</v>
      </c>
      <c r="C1116" s="195" t="s">
        <v>314</v>
      </c>
      <c r="D1116" s="195" t="n">
        <v>5</v>
      </c>
      <c r="E1116" s="202" t="n">
        <v>1999</v>
      </c>
    </row>
    <row r="1117" customFormat="false" ht="12.75" hidden="false" customHeight="false" outlineLevel="0" collapsed="false">
      <c r="A1117" s="198" t="n">
        <f aca="false">+B1117*1000+D1117</f>
        <v>129007</v>
      </c>
      <c r="B1117" s="195" t="n">
        <v>129</v>
      </c>
      <c r="C1117" s="195" t="s">
        <v>314</v>
      </c>
      <c r="D1117" s="195" t="n">
        <v>7</v>
      </c>
      <c r="E1117" s="202" t="n">
        <v>1932</v>
      </c>
    </row>
    <row r="1118" customFormat="false" ht="12.75" hidden="false" customHeight="false" outlineLevel="0" collapsed="false">
      <c r="A1118" s="198" t="n">
        <f aca="false">+B1118*1000+D1118</f>
        <v>129008</v>
      </c>
      <c r="B1118" s="195" t="n">
        <v>129</v>
      </c>
      <c r="C1118" s="195" t="s">
        <v>314</v>
      </c>
      <c r="D1118" s="195" t="n">
        <v>8</v>
      </c>
      <c r="E1118" s="202" t="n">
        <v>1932</v>
      </c>
    </row>
    <row r="1119" customFormat="false" ht="12.75" hidden="false" customHeight="false" outlineLevel="0" collapsed="false">
      <c r="A1119" s="198" t="n">
        <f aca="false">+B1119*1000+D1119</f>
        <v>130002</v>
      </c>
      <c r="B1119" s="195" t="n">
        <v>130</v>
      </c>
      <c r="C1119" s="195" t="s">
        <v>315</v>
      </c>
      <c r="D1119" s="195" t="n">
        <v>2</v>
      </c>
      <c r="E1119" s="202" t="n">
        <v>7231</v>
      </c>
    </row>
    <row r="1120" customFormat="false" ht="12.75" hidden="false" customHeight="false" outlineLevel="0" collapsed="false">
      <c r="A1120" s="198" t="n">
        <f aca="false">+B1120*1000+D1120</f>
        <v>130003</v>
      </c>
      <c r="B1120" s="195" t="n">
        <v>130</v>
      </c>
      <c r="C1120" s="195" t="s">
        <v>315</v>
      </c>
      <c r="D1120" s="195" t="n">
        <v>3</v>
      </c>
      <c r="E1120" s="202" t="n">
        <v>7231</v>
      </c>
    </row>
    <row r="1121" customFormat="false" ht="12.75" hidden="false" customHeight="false" outlineLevel="0" collapsed="false">
      <c r="A1121" s="198" t="n">
        <f aca="false">+B1121*1000+D1121</f>
        <v>130004</v>
      </c>
      <c r="B1121" s="195" t="n">
        <v>130</v>
      </c>
      <c r="C1121" s="195" t="s">
        <v>315</v>
      </c>
      <c r="D1121" s="195" t="n">
        <v>4</v>
      </c>
      <c r="E1121" s="202" t="n">
        <v>7231</v>
      </c>
    </row>
    <row r="1122" customFormat="false" ht="12.75" hidden="false" customHeight="false" outlineLevel="0" collapsed="false">
      <c r="A1122" s="198" t="n">
        <f aca="false">+B1122*1000+D1122</f>
        <v>130005</v>
      </c>
      <c r="B1122" s="195" t="n">
        <v>130</v>
      </c>
      <c r="C1122" s="195" t="s">
        <v>315</v>
      </c>
      <c r="D1122" s="195" t="n">
        <v>5</v>
      </c>
      <c r="E1122" s="202" t="n">
        <v>7231</v>
      </c>
    </row>
    <row r="1123" customFormat="false" ht="12.75" hidden="false" customHeight="false" outlineLevel="0" collapsed="false">
      <c r="A1123" s="198" t="n">
        <f aca="false">+B1123*1000+D1123</f>
        <v>130006</v>
      </c>
      <c r="B1123" s="195" t="n">
        <v>130</v>
      </c>
      <c r="C1123" s="195" t="s">
        <v>315</v>
      </c>
      <c r="D1123" s="195" t="n">
        <v>6</v>
      </c>
      <c r="E1123" s="202" t="n">
        <v>7231</v>
      </c>
    </row>
    <row r="1124" customFormat="false" ht="12.75" hidden="false" customHeight="false" outlineLevel="0" collapsed="false">
      <c r="A1124" s="198" t="n">
        <f aca="false">+B1124*1000+D1124</f>
        <v>131001</v>
      </c>
      <c r="B1124" s="195" t="n">
        <v>131</v>
      </c>
      <c r="C1124" s="195" t="s">
        <v>316</v>
      </c>
      <c r="D1124" s="195" t="n">
        <v>1</v>
      </c>
      <c r="E1124" s="202" t="n">
        <v>8993</v>
      </c>
    </row>
    <row r="1125" customFormat="false" ht="12.75" hidden="false" customHeight="false" outlineLevel="0" collapsed="false">
      <c r="A1125" s="198" t="n">
        <f aca="false">+B1125*1000+D1125</f>
        <v>131002</v>
      </c>
      <c r="B1125" s="195" t="n">
        <v>131</v>
      </c>
      <c r="C1125" s="195" t="s">
        <v>316</v>
      </c>
      <c r="D1125" s="195" t="n">
        <v>2</v>
      </c>
      <c r="E1125" s="202" t="n">
        <v>8993</v>
      </c>
    </row>
    <row r="1126" customFormat="false" ht="12.75" hidden="false" customHeight="false" outlineLevel="0" collapsed="false">
      <c r="A1126" s="198" t="n">
        <f aca="false">+B1126*1000+D1126</f>
        <v>131005</v>
      </c>
      <c r="B1126" s="195" t="n">
        <v>131</v>
      </c>
      <c r="C1126" s="195" t="s">
        <v>316</v>
      </c>
      <c r="D1126" s="195" t="n">
        <v>5</v>
      </c>
      <c r="E1126" s="202" t="n">
        <v>8993</v>
      </c>
    </row>
    <row r="1127" customFormat="false" ht="12.75" hidden="false" customHeight="false" outlineLevel="0" collapsed="false">
      <c r="A1127" s="198" t="n">
        <f aca="false">+B1127*1000+D1127</f>
        <v>132001</v>
      </c>
      <c r="B1127" s="195" t="n">
        <v>132</v>
      </c>
      <c r="C1127" s="195" t="s">
        <v>317</v>
      </c>
      <c r="D1127" s="195" t="n">
        <v>1</v>
      </c>
      <c r="E1127" s="202" t="n">
        <v>8993</v>
      </c>
    </row>
    <row r="1128" customFormat="false" ht="12.75" hidden="false" customHeight="false" outlineLevel="0" collapsed="false">
      <c r="A1128" s="198" t="n">
        <f aca="false">+B1128*1000+D1128</f>
        <v>132002</v>
      </c>
      <c r="B1128" s="195" t="n">
        <v>132</v>
      </c>
      <c r="C1128" s="195" t="s">
        <v>317</v>
      </c>
      <c r="D1128" s="195" t="n">
        <v>2</v>
      </c>
      <c r="E1128" s="202" t="n">
        <v>8993</v>
      </c>
    </row>
    <row r="1129" customFormat="false" ht="12.75" hidden="false" customHeight="false" outlineLevel="0" collapsed="false">
      <c r="A1129" s="198" t="n">
        <f aca="false">+B1129*1000+D1129</f>
        <v>132003</v>
      </c>
      <c r="B1129" s="195" t="n">
        <v>132</v>
      </c>
      <c r="C1129" s="195" t="s">
        <v>317</v>
      </c>
      <c r="D1129" s="195" t="n">
        <v>3</v>
      </c>
      <c r="E1129" s="202" t="n">
        <v>8993</v>
      </c>
    </row>
    <row r="1130" customFormat="false" ht="12.75" hidden="false" customHeight="false" outlineLevel="0" collapsed="false">
      <c r="A1130" s="198" t="n">
        <f aca="false">+B1130*1000+D1130</f>
        <v>132004</v>
      </c>
      <c r="B1130" s="195" t="n">
        <v>132</v>
      </c>
      <c r="C1130" s="195" t="s">
        <v>317</v>
      </c>
      <c r="D1130" s="195" t="n">
        <v>4</v>
      </c>
      <c r="E1130" s="202" t="n">
        <v>8993</v>
      </c>
    </row>
    <row r="1131" customFormat="false" ht="12.75" hidden="false" customHeight="false" outlineLevel="0" collapsed="false">
      <c r="A1131" s="198" t="n">
        <f aca="false">+B1131*1000+D1131</f>
        <v>133004</v>
      </c>
      <c r="B1131" s="195" t="n">
        <v>133</v>
      </c>
      <c r="C1131" s="195" t="s">
        <v>318</v>
      </c>
      <c r="D1131" s="195" t="n">
        <v>4</v>
      </c>
      <c r="E1131" s="202" t="n">
        <v>8993</v>
      </c>
    </row>
    <row r="1132" customFormat="false" ht="12.75" hidden="false" customHeight="false" outlineLevel="0" collapsed="false">
      <c r="A1132" s="198" t="n">
        <f aca="false">+B1132*1000+D1132</f>
        <v>133005</v>
      </c>
      <c r="B1132" s="195" t="n">
        <v>133</v>
      </c>
      <c r="C1132" s="195" t="s">
        <v>318</v>
      </c>
      <c r="D1132" s="195" t="n">
        <v>5</v>
      </c>
      <c r="E1132" s="202" t="n">
        <v>8993</v>
      </c>
    </row>
    <row r="1133" customFormat="false" ht="12.75" hidden="false" customHeight="false" outlineLevel="0" collapsed="false">
      <c r="A1133" s="198" t="n">
        <f aca="false">+B1133*1000+D1133</f>
        <v>133009</v>
      </c>
      <c r="B1133" s="195" t="n">
        <v>133</v>
      </c>
      <c r="C1133" s="195" t="s">
        <v>318</v>
      </c>
      <c r="D1133" s="195" t="n">
        <v>9</v>
      </c>
      <c r="E1133" s="202" t="n">
        <v>8993</v>
      </c>
    </row>
    <row r="1134" customFormat="false" ht="12.75" hidden="false" customHeight="false" outlineLevel="0" collapsed="false">
      <c r="A1134" s="198" t="n">
        <f aca="false">+B1134*1000+D1134</f>
        <v>134002</v>
      </c>
      <c r="B1134" s="195" t="n">
        <v>134</v>
      </c>
      <c r="C1134" s="195" t="s">
        <v>319</v>
      </c>
      <c r="D1134" s="195" t="n">
        <v>2</v>
      </c>
      <c r="E1134" s="202" t="n">
        <v>1764</v>
      </c>
    </row>
    <row r="1135" customFormat="false" ht="12.75" hidden="false" customHeight="false" outlineLevel="0" collapsed="false">
      <c r="A1135" s="198" t="n">
        <f aca="false">+B1135*1000+D1135</f>
        <v>134003</v>
      </c>
      <c r="B1135" s="195" t="n">
        <v>134</v>
      </c>
      <c r="C1135" s="195" t="s">
        <v>319</v>
      </c>
      <c r="D1135" s="195" t="n">
        <v>3</v>
      </c>
      <c r="E1135" s="202" t="n">
        <v>1704</v>
      </c>
    </row>
    <row r="1136" customFormat="false" ht="12.75" hidden="false" customHeight="false" outlineLevel="0" collapsed="false">
      <c r="A1136" s="198" t="n">
        <f aca="false">+B1136*1000+D1136</f>
        <v>134005</v>
      </c>
      <c r="B1136" s="195" t="n">
        <v>134</v>
      </c>
      <c r="C1136" s="195" t="s">
        <v>319</v>
      </c>
      <c r="D1136" s="195" t="n">
        <v>5</v>
      </c>
      <c r="E1136" s="202" t="n">
        <v>1704</v>
      </c>
    </row>
    <row r="1137" customFormat="false" ht="12.75" hidden="false" customHeight="false" outlineLevel="0" collapsed="false">
      <c r="A1137" s="198" t="n">
        <f aca="false">+B1137*1000+D1137</f>
        <v>309000</v>
      </c>
      <c r="B1137" s="195" t="n">
        <v>309</v>
      </c>
      <c r="C1137" s="195" t="s">
        <v>320</v>
      </c>
      <c r="D1137" s="195" t="n">
        <v>0</v>
      </c>
      <c r="E1137" s="195" t="n">
        <v>400</v>
      </c>
    </row>
    <row r="1138" customFormat="false" ht="12.75" hidden="false" customHeight="false" outlineLevel="0" collapsed="false">
      <c r="A1138" s="198" t="n">
        <f aca="false">+B1138*1000+D1138</f>
        <v>314000</v>
      </c>
      <c r="B1138" s="195" t="n">
        <v>314</v>
      </c>
      <c r="C1138" s="195" t="s">
        <v>321</v>
      </c>
      <c r="D1138" s="195" t="n">
        <v>0</v>
      </c>
      <c r="E1138" s="195" t="n">
        <v>520</v>
      </c>
    </row>
    <row r="1139" customFormat="false" ht="12.75" hidden="false" customHeight="false" outlineLevel="0" collapsed="false">
      <c r="A1139" s="198" t="n">
        <f aca="false">+B1139*1000+D1139</f>
        <v>338000</v>
      </c>
      <c r="B1139" s="195" t="n">
        <v>338</v>
      </c>
      <c r="C1139" s="195" t="s">
        <v>322</v>
      </c>
      <c r="D1139" s="195" t="n">
        <v>0</v>
      </c>
      <c r="E1139" s="195" t="n">
        <v>509</v>
      </c>
    </row>
    <row r="1140" customFormat="false" ht="12.75" hidden="false" customHeight="false" outlineLevel="0" collapsed="false">
      <c r="A1140" s="198" t="n">
        <f aca="false">+B1140*1000+D1140</f>
        <v>357000</v>
      </c>
      <c r="B1140" s="195" t="n">
        <v>357</v>
      </c>
      <c r="C1140" s="195" t="s">
        <v>323</v>
      </c>
      <c r="D1140" s="195" t="n">
        <v>0</v>
      </c>
      <c r="E1140" s="195" t="n">
        <v>700</v>
      </c>
    </row>
    <row r="1141" customFormat="false" ht="12.75" hidden="false" customHeight="false" outlineLevel="0" collapsed="false">
      <c r="A1141" s="198" t="n">
        <f aca="false">+B1141*1000+D1141</f>
        <v>387000</v>
      </c>
      <c r="B1141" s="195" t="n">
        <v>387</v>
      </c>
      <c r="C1141" s="195" t="s">
        <v>324</v>
      </c>
      <c r="D1141" s="195" t="n">
        <v>0</v>
      </c>
      <c r="E1141" s="195" t="n">
        <v>400</v>
      </c>
    </row>
    <row r="1142" customFormat="false" ht="12.75" hidden="false" customHeight="false" outlineLevel="0" collapsed="false">
      <c r="A1142" s="198" t="n">
        <f aca="false">+B1142*1000+D1142</f>
        <v>396000</v>
      </c>
      <c r="B1142" s="195" t="n">
        <v>396</v>
      </c>
      <c r="C1142" s="195" t="s">
        <v>325</v>
      </c>
      <c r="D1142" s="195" t="n">
        <v>0</v>
      </c>
      <c r="E1142" s="195" t="n">
        <v>745</v>
      </c>
    </row>
    <row r="1143" customFormat="false" ht="12.75" hidden="false" customHeight="false" outlineLevel="0" collapsed="false">
      <c r="A1143" s="198" t="n">
        <f aca="false">+B1143*1000+D1143</f>
        <v>398000</v>
      </c>
      <c r="B1143" s="195" t="n">
        <v>398</v>
      </c>
      <c r="C1143" s="195" t="s">
        <v>326</v>
      </c>
      <c r="D1143" s="195" t="n">
        <v>0</v>
      </c>
      <c r="E1143" s="195" t="n">
        <v>400</v>
      </c>
    </row>
    <row r="1144" customFormat="false" ht="12.75" hidden="false" customHeight="false" outlineLevel="0" collapsed="false">
      <c r="A1144" s="198" t="n">
        <f aca="false">+B1144*1000+D1144</f>
        <v>399000</v>
      </c>
      <c r="B1144" s="195" t="n">
        <v>399</v>
      </c>
      <c r="C1144" s="195" t="s">
        <v>327</v>
      </c>
      <c r="D1144" s="195" t="n">
        <v>0</v>
      </c>
      <c r="E1144" s="195" t="n">
        <v>400</v>
      </c>
    </row>
    <row r="1145" customFormat="false" ht="12.75" hidden="false" customHeight="false" outlineLevel="0" collapsed="false">
      <c r="A1145" s="198" t="n">
        <f aca="false">+B1145*1000+D1145</f>
        <v>0</v>
      </c>
      <c r="E1145" s="195" t="s">
        <v>328</v>
      </c>
    </row>
  </sheetData>
  <sheetProtection sheet="true" password="c5b2"/>
  <printOptions headings="false" gridLines="false" gridLinesSet="true" horizontalCentered="false" verticalCentered="false"/>
  <pageMargins left="0.945138888888889" right="0.75" top="0.629861111111111" bottom="1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EY 13.003 ANEXO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12.99"/>
    <col collapsed="false" customWidth="true" hidden="false" outlineLevel="0" max="6" min="6" style="1" width="4.28"/>
    <col collapsed="false" customWidth="true" hidden="false" outlineLevel="0" max="7" min="7" style="1" width="6.56"/>
    <col collapsed="false" customWidth="true" hidden="false" outlineLevel="0" max="8" min="8" style="1" width="9.7"/>
    <col collapsed="false" customWidth="true" hidden="false" outlineLevel="0" max="9" min="9" style="1" width="7.7"/>
    <col collapsed="false" customWidth="true" hidden="false" outlineLevel="0" max="10" min="10" style="1" width="4.28"/>
    <col collapsed="false" customWidth="true" hidden="false" outlineLevel="0" max="11" min="11" style="1" width="7.7"/>
    <col collapsed="false" customWidth="true" hidden="false" outlineLevel="0" max="12" min="12" style="1" width="4.28"/>
    <col collapsed="false" customWidth="true" hidden="false" outlineLevel="0" max="13" min="13" style="1" width="7.7"/>
    <col collapsed="false" customWidth="true" hidden="false" outlineLevel="0" max="14" min="14" style="1" width="4.28"/>
    <col collapsed="false" customWidth="true" hidden="false" outlineLevel="0" max="15" min="15" style="1" width="7.7"/>
    <col collapsed="false" customWidth="true" hidden="false" outlineLevel="0" max="16" min="16" style="1" width="4.28"/>
    <col collapsed="false" customWidth="true" hidden="false" outlineLevel="0" max="17" min="17" style="1" width="7.7"/>
    <col collapsed="false" customWidth="true" hidden="false" outlineLevel="0" max="18" min="18" style="1" width="4.28"/>
    <col collapsed="false" customWidth="true" hidden="false" outlineLevel="0" max="19" min="19" style="1" width="7.7"/>
    <col collapsed="false" customWidth="true" hidden="false" outlineLevel="0" max="23" min="20" style="1" width="5.71"/>
    <col collapsed="false" customWidth="true" hidden="false" outlineLevel="0" max="24" min="24" style="1" width="7.56"/>
    <col collapsed="false" customWidth="true" hidden="false" outlineLevel="0" max="25" min="25" style="1" width="5.71"/>
    <col collapsed="false" customWidth="false" hidden="false" outlineLevel="0" max="257" min="26" style="1" width="9.14"/>
  </cols>
  <sheetData>
    <row r="1" customFormat="false" ht="12" hidden="false" customHeight="true" outlineLevel="0" collapsed="false">
      <c r="D1" s="203"/>
      <c r="F1" s="204"/>
      <c r="G1" s="204"/>
      <c r="H1" s="20"/>
      <c r="U1" s="203"/>
    </row>
    <row r="2" s="205" customFormat="true" ht="15.95" hidden="false" customHeight="true" outlineLevel="0" collapsed="false">
      <c r="B2" s="206" t="s">
        <v>329</v>
      </c>
      <c r="D2" s="95" t="s">
        <v>330</v>
      </c>
      <c r="E2" s="207" t="n">
        <f aca="false">+x!C7</f>
        <v>1</v>
      </c>
      <c r="F2" s="204"/>
      <c r="G2" s="206" t="s">
        <v>331</v>
      </c>
      <c r="H2" s="208"/>
      <c r="J2" s="206"/>
      <c r="K2" s="206"/>
      <c r="AO2" s="20"/>
      <c r="AP2" s="20"/>
    </row>
    <row r="3" s="205" customFormat="true" ht="15.95" hidden="false" customHeight="true" outlineLevel="0" collapsed="false">
      <c r="B3" s="95" t="s">
        <v>332</v>
      </c>
      <c r="F3" s="209"/>
      <c r="G3" s="210" t="s">
        <v>333</v>
      </c>
      <c r="H3" s="208"/>
      <c r="J3" s="206"/>
      <c r="K3" s="206"/>
      <c r="Q3" s="211"/>
      <c r="R3" s="211"/>
      <c r="S3" s="211"/>
      <c r="T3" s="211"/>
      <c r="U3" s="211"/>
      <c r="V3" s="211"/>
      <c r="AO3" s="212"/>
      <c r="AP3" s="212"/>
    </row>
    <row r="4" customFormat="false" ht="8.1" hidden="false" customHeight="true" outlineLevel="0" collapsed="false">
      <c r="N4" s="99"/>
      <c r="U4" s="20"/>
      <c r="V4" s="20"/>
      <c r="W4" s="20"/>
      <c r="X4" s="20"/>
      <c r="AO4" s="212"/>
      <c r="AP4" s="212"/>
    </row>
    <row r="5" customFormat="false" ht="12.75" hidden="false" customHeight="true" outlineLevel="0" collapsed="false">
      <c r="A5" s="213"/>
      <c r="B5" s="214" t="s">
        <v>334</v>
      </c>
      <c r="C5" s="214" t="s">
        <v>335</v>
      </c>
      <c r="D5" s="215"/>
      <c r="E5" s="215"/>
      <c r="F5" s="215"/>
      <c r="G5" s="214" t="s">
        <v>334</v>
      </c>
      <c r="H5" s="214" t="s">
        <v>335</v>
      </c>
      <c r="I5" s="213"/>
      <c r="J5" s="213"/>
      <c r="K5" s="213"/>
      <c r="L5" s="212"/>
      <c r="M5" s="212"/>
      <c r="N5" s="216"/>
      <c r="O5" s="212"/>
      <c r="P5" s="212"/>
      <c r="Q5" s="212"/>
      <c r="R5" s="212"/>
      <c r="S5" s="212"/>
      <c r="T5" s="212"/>
      <c r="U5" s="212"/>
      <c r="V5" s="212"/>
      <c r="W5" s="212"/>
      <c r="X5" s="212"/>
    </row>
    <row r="6" customFormat="false" ht="12.75" hidden="false" customHeight="true" outlineLevel="0" collapsed="false">
      <c r="A6" s="213"/>
      <c r="B6" s="217" t="n">
        <v>0</v>
      </c>
      <c r="C6" s="214"/>
      <c r="D6" s="215"/>
      <c r="E6" s="215"/>
      <c r="G6" s="49" t="n">
        <v>0</v>
      </c>
      <c r="H6" s="48"/>
      <c r="I6" s="213"/>
      <c r="J6" s="213"/>
      <c r="K6" s="213"/>
      <c r="L6" s="212"/>
      <c r="M6" s="212"/>
      <c r="N6" s="216"/>
      <c r="O6" s="212"/>
      <c r="P6" s="212"/>
      <c r="Q6" s="212"/>
      <c r="R6" s="218"/>
      <c r="S6" s="212"/>
      <c r="T6" s="212"/>
      <c r="U6" s="212"/>
      <c r="V6" s="212"/>
      <c r="W6" s="212"/>
      <c r="X6" s="212"/>
      <c r="AO6" s="21"/>
      <c r="AP6" s="21"/>
    </row>
    <row r="7" customFormat="false" ht="12.75" hidden="false" customHeight="true" outlineLevel="0" collapsed="false">
      <c r="A7" s="213"/>
      <c r="B7" s="214" t="n">
        <v>1</v>
      </c>
      <c r="C7" s="219" t="n">
        <f aca="false">750*E2</f>
        <v>750</v>
      </c>
      <c r="D7" s="213"/>
      <c r="E7" s="213"/>
      <c r="F7" s="215"/>
      <c r="G7" s="214" t="n">
        <v>1</v>
      </c>
      <c r="H7" s="219" t="n">
        <f aca="false">2500*E2</f>
        <v>2500</v>
      </c>
      <c r="I7" s="213"/>
      <c r="J7" s="213"/>
      <c r="K7" s="213"/>
      <c r="N7" s="99"/>
      <c r="AO7" s="20"/>
      <c r="AP7" s="20"/>
    </row>
    <row r="8" customFormat="false" ht="12.75" hidden="false" customHeight="true" outlineLevel="0" collapsed="false">
      <c r="A8" s="213"/>
      <c r="B8" s="214" t="n">
        <v>2</v>
      </c>
      <c r="C8" s="219" t="n">
        <f aca="false">1500*E2</f>
        <v>1500</v>
      </c>
      <c r="D8" s="213"/>
      <c r="E8" s="213"/>
      <c r="F8" s="213"/>
      <c r="G8" s="214" t="n">
        <v>2</v>
      </c>
      <c r="H8" s="219" t="n">
        <f aca="false">5000*E2</f>
        <v>5000</v>
      </c>
      <c r="I8" s="215"/>
      <c r="J8" s="215"/>
      <c r="K8" s="215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0"/>
      <c r="X8" s="21"/>
      <c r="Y8" s="20"/>
      <c r="Z8" s="20"/>
      <c r="AA8" s="20"/>
      <c r="AB8" s="20"/>
      <c r="AC8" s="20"/>
      <c r="AD8" s="20"/>
      <c r="AE8" s="20"/>
      <c r="AF8" s="20"/>
      <c r="AG8" s="20"/>
      <c r="AO8" s="20"/>
      <c r="AP8" s="20"/>
    </row>
    <row r="9" customFormat="false" ht="12.75" hidden="false" customHeight="true" outlineLevel="0" collapsed="false">
      <c r="A9" s="213"/>
      <c r="B9" s="214" t="n">
        <v>3</v>
      </c>
      <c r="C9" s="219" t="n">
        <f aca="false">2250*E2</f>
        <v>2250</v>
      </c>
      <c r="D9" s="213"/>
      <c r="E9" s="213"/>
      <c r="F9" s="213"/>
      <c r="G9" s="214" t="n">
        <v>3</v>
      </c>
      <c r="H9" s="219" t="n">
        <f aca="false">6900*E2</f>
        <v>6900</v>
      </c>
      <c r="I9" s="220"/>
      <c r="J9" s="220"/>
      <c r="K9" s="2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O9" s="20"/>
      <c r="AP9" s="20"/>
    </row>
    <row r="10" customFormat="false" ht="12.75" hidden="false" customHeight="true" outlineLevel="0" collapsed="false">
      <c r="A10" s="213"/>
      <c r="B10" s="214" t="n">
        <v>4</v>
      </c>
      <c r="C10" s="219" t="n">
        <f aca="false">3000*E2</f>
        <v>3000</v>
      </c>
      <c r="D10" s="213"/>
      <c r="E10" s="213"/>
      <c r="F10" s="213"/>
      <c r="G10" s="214" t="n">
        <v>4</v>
      </c>
      <c r="H10" s="219" t="n">
        <f aca="false">8800*E2</f>
        <v>8800</v>
      </c>
      <c r="I10" s="220"/>
      <c r="J10" s="220"/>
      <c r="K10" s="2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O10" s="20"/>
      <c r="AP10" s="20"/>
    </row>
    <row r="11" customFormat="false" ht="12.75" hidden="false" customHeight="true" outlineLevel="0" collapsed="false">
      <c r="A11" s="213"/>
      <c r="B11" s="214" t="n">
        <v>5</v>
      </c>
      <c r="C11" s="221" t="n">
        <f aca="false">3500*E2</f>
        <v>3500</v>
      </c>
      <c r="D11" s="213"/>
      <c r="E11" s="213"/>
      <c r="F11" s="213"/>
      <c r="G11" s="214" t="n">
        <v>5</v>
      </c>
      <c r="H11" s="219" t="n">
        <f aca="false">10700*E2</f>
        <v>10700</v>
      </c>
      <c r="I11" s="213"/>
      <c r="J11" s="213"/>
      <c r="K11" s="213"/>
      <c r="AO11" s="20"/>
      <c r="AP11" s="20"/>
    </row>
    <row r="12" customFormat="false" ht="12.75" hidden="false" customHeight="true" outlineLevel="0" collapsed="false">
      <c r="A12" s="213"/>
      <c r="B12" s="214" t="n">
        <v>6</v>
      </c>
      <c r="C12" s="219" t="n">
        <f aca="false">4000*E2</f>
        <v>4000</v>
      </c>
      <c r="D12" s="213"/>
      <c r="E12" s="213"/>
      <c r="F12" s="213"/>
      <c r="G12" s="214" t="n">
        <v>6</v>
      </c>
      <c r="H12" s="219" t="n">
        <f aca="false">12600*E2</f>
        <v>12600</v>
      </c>
      <c r="I12" s="213"/>
      <c r="J12" s="213"/>
      <c r="K12" s="213"/>
      <c r="AO12" s="20"/>
      <c r="AP12" s="20"/>
    </row>
    <row r="13" customFormat="false" ht="12.75" hidden="false" customHeight="true" outlineLevel="0" collapsed="false">
      <c r="A13" s="213"/>
      <c r="B13" s="214" t="n">
        <v>7</v>
      </c>
      <c r="C13" s="219" t="n">
        <f aca="false">4500*E2</f>
        <v>4500</v>
      </c>
      <c r="D13" s="213"/>
      <c r="E13" s="213"/>
      <c r="F13" s="213"/>
      <c r="G13" s="214" t="n">
        <v>7</v>
      </c>
      <c r="H13" s="219" t="n">
        <f aca="false">14500*E2</f>
        <v>14500</v>
      </c>
      <c r="I13" s="213"/>
      <c r="J13" s="213"/>
      <c r="K13" s="213"/>
    </row>
    <row r="14" customFormat="false" ht="12.75" hidden="false" customHeight="true" outlineLevel="0" collapsed="false">
      <c r="A14" s="213"/>
      <c r="B14" s="214" t="n">
        <v>8</v>
      </c>
      <c r="C14" s="219" t="n">
        <f aca="false">5000*E2</f>
        <v>5000</v>
      </c>
      <c r="D14" s="213"/>
      <c r="E14" s="213"/>
      <c r="F14" s="213"/>
      <c r="G14" s="214" t="n">
        <v>8</v>
      </c>
      <c r="H14" s="219" t="n">
        <f aca="false">16400*E2</f>
        <v>16400</v>
      </c>
      <c r="I14" s="213"/>
      <c r="J14" s="213"/>
      <c r="K14" s="213"/>
    </row>
    <row r="15" customFormat="false" ht="12.75" hidden="false" customHeight="true" outlineLevel="0" collapsed="false">
      <c r="A15" s="213"/>
      <c r="B15" s="214" t="n">
        <v>9</v>
      </c>
      <c r="C15" s="219" t="n">
        <f aca="false">5500*E2</f>
        <v>5500</v>
      </c>
      <c r="D15" s="213"/>
      <c r="E15" s="213"/>
      <c r="F15" s="213"/>
      <c r="G15" s="214" t="n">
        <v>9</v>
      </c>
      <c r="H15" s="219" t="n">
        <f aca="false">17800*E2</f>
        <v>17800</v>
      </c>
      <c r="I15" s="213"/>
      <c r="J15" s="213"/>
      <c r="K15" s="213"/>
      <c r="N15" s="99"/>
      <c r="U15" s="20"/>
      <c r="V15" s="20"/>
    </row>
    <row r="16" customFormat="false" ht="12.75" hidden="false" customHeight="true" outlineLevel="0" collapsed="false">
      <c r="A16" s="213"/>
      <c r="B16" s="214" t="n">
        <v>10</v>
      </c>
      <c r="C16" s="221" t="n">
        <f aca="false">6000*E2</f>
        <v>6000</v>
      </c>
      <c r="D16" s="213"/>
      <c r="E16" s="213"/>
      <c r="F16" s="213"/>
      <c r="G16" s="214" t="n">
        <v>10</v>
      </c>
      <c r="H16" s="219" t="n">
        <f aca="false">19200*E2</f>
        <v>19200</v>
      </c>
      <c r="I16" s="222"/>
      <c r="J16" s="213"/>
      <c r="K16" s="213"/>
      <c r="N16" s="99"/>
      <c r="U16" s="20"/>
      <c r="V16" s="20"/>
    </row>
    <row r="17" customFormat="false" ht="12.75" hidden="false" customHeight="true" outlineLevel="0" collapsed="false">
      <c r="A17" s="213"/>
      <c r="B17" s="214" t="n">
        <v>11</v>
      </c>
      <c r="C17" s="219" t="n">
        <f aca="false">6300*E2</f>
        <v>6300</v>
      </c>
      <c r="D17" s="213"/>
      <c r="E17" s="213"/>
      <c r="F17" s="213"/>
      <c r="G17" s="214" t="n">
        <v>11</v>
      </c>
      <c r="H17" s="219" t="n">
        <f aca="false">20600*E2</f>
        <v>20600</v>
      </c>
      <c r="I17" s="213"/>
      <c r="J17" s="213"/>
      <c r="K17" s="213"/>
      <c r="N17" s="99"/>
    </row>
    <row r="18" customFormat="false" ht="12.75" hidden="false" customHeight="true" outlineLevel="0" collapsed="false">
      <c r="A18" s="213"/>
      <c r="B18" s="214" t="n">
        <v>12</v>
      </c>
      <c r="C18" s="219" t="n">
        <f aca="false">6600*E2</f>
        <v>6600</v>
      </c>
      <c r="D18" s="213"/>
      <c r="E18" s="213"/>
      <c r="F18" s="213"/>
      <c r="G18" s="214" t="n">
        <v>12</v>
      </c>
      <c r="H18" s="219" t="n">
        <f aca="false">22200*E2</f>
        <v>22200</v>
      </c>
      <c r="I18" s="213"/>
      <c r="J18" s="213"/>
      <c r="K18" s="213"/>
      <c r="N18" s="99"/>
    </row>
    <row r="19" customFormat="false" ht="12.75" hidden="false" customHeight="true" outlineLevel="0" collapsed="false">
      <c r="A19" s="213"/>
      <c r="B19" s="214" t="n">
        <v>13</v>
      </c>
      <c r="C19" s="219" t="n">
        <f aca="false">6900*E2</f>
        <v>6900</v>
      </c>
      <c r="D19" s="213"/>
      <c r="E19" s="213"/>
      <c r="F19" s="213"/>
      <c r="G19" s="214" t="n">
        <v>13</v>
      </c>
      <c r="H19" s="219" t="n">
        <f aca="false">23400*E2</f>
        <v>23400</v>
      </c>
      <c r="I19" s="213"/>
      <c r="J19" s="213"/>
      <c r="K19" s="213"/>
      <c r="T19" s="20"/>
      <c r="U19" s="20"/>
    </row>
    <row r="20" customFormat="false" ht="12.75" hidden="false" customHeight="true" outlineLevel="0" collapsed="false">
      <c r="A20" s="213"/>
      <c r="B20" s="214" t="n">
        <v>14</v>
      </c>
      <c r="C20" s="219" t="n">
        <f aca="false">7200*E2</f>
        <v>7200</v>
      </c>
      <c r="D20" s="213"/>
      <c r="E20" s="213"/>
      <c r="F20" s="213"/>
      <c r="G20" s="214" t="n">
        <v>14</v>
      </c>
      <c r="H20" s="219" t="n">
        <f aca="false">24800*E2</f>
        <v>24800</v>
      </c>
      <c r="I20" s="213"/>
      <c r="J20" s="213"/>
      <c r="K20" s="213"/>
      <c r="T20" s="20"/>
      <c r="U20" s="20"/>
    </row>
    <row r="21" customFormat="false" ht="12.75" hidden="false" customHeight="true" outlineLevel="0" collapsed="false">
      <c r="A21" s="213"/>
      <c r="B21" s="214" t="n">
        <v>15</v>
      </c>
      <c r="C21" s="221" t="n">
        <f aca="false">7500*E2</f>
        <v>7500</v>
      </c>
      <c r="D21" s="213"/>
      <c r="E21" s="213"/>
      <c r="F21" s="213"/>
      <c r="G21" s="214" t="n">
        <v>15</v>
      </c>
      <c r="H21" s="219" t="n">
        <f aca="false">26200*E2</f>
        <v>26200</v>
      </c>
      <c r="I21" s="213"/>
      <c r="J21" s="213"/>
      <c r="K21" s="213"/>
      <c r="T21" s="20"/>
      <c r="U21" s="20"/>
    </row>
    <row r="22" customFormat="false" ht="12.75" hidden="false" customHeight="true" outlineLevel="0" collapsed="false">
      <c r="A22" s="213"/>
      <c r="B22" s="214" t="n">
        <v>16</v>
      </c>
      <c r="C22" s="219" t="n">
        <f aca="false">7800*E2</f>
        <v>7800</v>
      </c>
      <c r="D22" s="213"/>
      <c r="E22" s="213"/>
      <c r="F22" s="213"/>
      <c r="G22" s="214" t="n">
        <v>16</v>
      </c>
      <c r="H22" s="219" t="n">
        <f aca="false">27600*E2</f>
        <v>27600</v>
      </c>
      <c r="I22" s="213"/>
      <c r="J22" s="213"/>
      <c r="K22" s="213"/>
      <c r="T22" s="20"/>
      <c r="U22" s="20"/>
    </row>
    <row r="23" customFormat="false" ht="12.75" hidden="false" customHeight="true" outlineLevel="0" collapsed="false">
      <c r="A23" s="213"/>
      <c r="B23" s="214" t="n">
        <v>17</v>
      </c>
      <c r="C23" s="219" t="n">
        <f aca="false">8100*E2</f>
        <v>8100</v>
      </c>
      <c r="D23" s="213"/>
      <c r="E23" s="213"/>
      <c r="F23" s="213"/>
      <c r="G23" s="214" t="n">
        <v>17</v>
      </c>
      <c r="H23" s="219" t="n">
        <f aca="false">29000*E2</f>
        <v>29000</v>
      </c>
      <c r="I23" s="213"/>
      <c r="J23" s="213"/>
      <c r="K23" s="213"/>
      <c r="T23" s="20"/>
      <c r="U23" s="20"/>
    </row>
    <row r="24" customFormat="false" ht="12.75" hidden="false" customHeight="true" outlineLevel="0" collapsed="false">
      <c r="A24" s="213"/>
      <c r="B24" s="214" t="n">
        <v>18</v>
      </c>
      <c r="C24" s="219" t="n">
        <f aca="false">8400*E2</f>
        <v>8400</v>
      </c>
      <c r="D24" s="213"/>
      <c r="E24" s="213"/>
      <c r="F24" s="213"/>
      <c r="G24" s="214" t="n">
        <v>18</v>
      </c>
      <c r="H24" s="219" t="n">
        <f aca="false">30400*E2</f>
        <v>30400</v>
      </c>
      <c r="I24" s="213"/>
      <c r="J24" s="213"/>
      <c r="K24" s="213"/>
      <c r="T24" s="20"/>
      <c r="U24" s="20"/>
    </row>
    <row r="25" customFormat="false" ht="12.75" hidden="false" customHeight="true" outlineLevel="0" collapsed="false">
      <c r="A25" s="213"/>
      <c r="B25" s="214" t="n">
        <v>19</v>
      </c>
      <c r="C25" s="219" t="n">
        <f aca="false">8700*E2</f>
        <v>8700</v>
      </c>
      <c r="D25" s="213"/>
      <c r="E25" s="213"/>
      <c r="F25" s="213"/>
      <c r="G25" s="214" t="n">
        <v>19</v>
      </c>
      <c r="H25" s="219" t="n">
        <f aca="false">31800*E2</f>
        <v>31800</v>
      </c>
      <c r="I25" s="213"/>
      <c r="J25" s="213"/>
      <c r="K25" s="213"/>
      <c r="T25" s="20"/>
      <c r="U25" s="20"/>
    </row>
    <row r="26" customFormat="false" ht="12.75" hidden="false" customHeight="true" outlineLevel="0" collapsed="false">
      <c r="A26" s="213"/>
      <c r="B26" s="214" t="n">
        <v>20</v>
      </c>
      <c r="C26" s="221" t="n">
        <f aca="false">9000*E2</f>
        <v>9000</v>
      </c>
      <c r="D26" s="213"/>
      <c r="E26" s="213"/>
      <c r="F26" s="213"/>
      <c r="G26" s="214" t="n">
        <v>20</v>
      </c>
      <c r="H26" s="219" t="n">
        <f aca="false">33200*E2</f>
        <v>33200</v>
      </c>
      <c r="I26" s="213"/>
      <c r="J26" s="213"/>
      <c r="K26" s="213"/>
      <c r="T26" s="20"/>
      <c r="U26" s="20"/>
    </row>
    <row r="27" customFormat="false" ht="12.75" hidden="false" customHeight="true" outlineLevel="0" collapsed="false">
      <c r="A27" s="213"/>
      <c r="B27" s="214" t="n">
        <v>21</v>
      </c>
      <c r="C27" s="219" t="n">
        <f aca="false">9300*E2</f>
        <v>9300</v>
      </c>
      <c r="D27" s="213"/>
      <c r="E27" s="213"/>
      <c r="F27" s="213"/>
      <c r="G27" s="214" t="n">
        <v>21</v>
      </c>
      <c r="H27" s="219" t="n">
        <f aca="false">34200*E2</f>
        <v>34200</v>
      </c>
      <c r="I27" s="213"/>
      <c r="J27" s="213"/>
      <c r="K27" s="213"/>
      <c r="T27" s="20"/>
      <c r="U27" s="20"/>
    </row>
    <row r="28" customFormat="false" ht="12.75" hidden="false" customHeight="true" outlineLevel="0" collapsed="false">
      <c r="A28" s="213"/>
      <c r="B28" s="214" t="n">
        <v>22</v>
      </c>
      <c r="C28" s="219" t="n">
        <f aca="false">9600*E2</f>
        <v>9600</v>
      </c>
      <c r="D28" s="213"/>
      <c r="E28" s="213"/>
      <c r="F28" s="213"/>
      <c r="G28" s="214" t="n">
        <v>22</v>
      </c>
      <c r="H28" s="219" t="n">
        <f aca="false">35200*E2</f>
        <v>35200</v>
      </c>
      <c r="I28" s="213"/>
      <c r="J28" s="213"/>
      <c r="K28" s="213"/>
      <c r="T28" s="20"/>
      <c r="U28" s="20"/>
    </row>
    <row r="29" customFormat="false" ht="12.75" hidden="false" customHeight="true" outlineLevel="0" collapsed="false">
      <c r="A29" s="213"/>
      <c r="B29" s="214" t="n">
        <v>23</v>
      </c>
      <c r="C29" s="219" t="n">
        <f aca="false">9900*E2</f>
        <v>9900</v>
      </c>
      <c r="D29" s="213"/>
      <c r="E29" s="213"/>
      <c r="F29" s="213"/>
      <c r="G29" s="214" t="n">
        <v>23</v>
      </c>
      <c r="H29" s="219" t="n">
        <f aca="false">36200*E2</f>
        <v>36200</v>
      </c>
      <c r="I29" s="213"/>
      <c r="J29" s="213"/>
      <c r="K29" s="213"/>
      <c r="T29" s="20"/>
      <c r="U29" s="20"/>
    </row>
    <row r="30" customFormat="false" ht="12.75" hidden="false" customHeight="true" outlineLevel="0" collapsed="false">
      <c r="A30" s="213"/>
      <c r="B30" s="214" t="n">
        <v>24</v>
      </c>
      <c r="C30" s="219" t="n">
        <f aca="false">10200*E2</f>
        <v>10200</v>
      </c>
      <c r="D30" s="213"/>
      <c r="E30" s="213"/>
      <c r="F30" s="213"/>
      <c r="G30" s="214" t="n">
        <v>24</v>
      </c>
      <c r="H30" s="219" t="n">
        <f aca="false">37200*E2</f>
        <v>37200</v>
      </c>
      <c r="I30" s="213"/>
      <c r="J30" s="213"/>
      <c r="K30" s="213"/>
      <c r="T30" s="20"/>
      <c r="U30" s="20"/>
    </row>
    <row r="31" customFormat="false" ht="12.75" hidden="false" customHeight="true" outlineLevel="0" collapsed="false">
      <c r="A31" s="213"/>
      <c r="B31" s="214" t="n">
        <v>25</v>
      </c>
      <c r="C31" s="221" t="n">
        <f aca="false">10500*E2</f>
        <v>10500</v>
      </c>
      <c r="D31" s="213"/>
      <c r="E31" s="213"/>
      <c r="F31" s="213"/>
      <c r="G31" s="214" t="n">
        <v>25</v>
      </c>
      <c r="H31" s="219" t="n">
        <f aca="false">38200*E2</f>
        <v>38200</v>
      </c>
      <c r="I31" s="213"/>
      <c r="J31" s="213"/>
      <c r="K31" s="213"/>
      <c r="T31" s="20"/>
      <c r="U31" s="20"/>
    </row>
    <row r="32" customFormat="false" ht="12.75" hidden="false" customHeight="true" outlineLevel="0" collapsed="false">
      <c r="A32" s="213"/>
      <c r="B32" s="214" t="n">
        <v>26</v>
      </c>
      <c r="C32" s="219" t="n">
        <f aca="false">10800*E2</f>
        <v>10800</v>
      </c>
      <c r="D32" s="213"/>
      <c r="E32" s="213"/>
      <c r="F32" s="213"/>
      <c r="G32" s="214" t="n">
        <v>26</v>
      </c>
      <c r="H32" s="219" t="n">
        <f aca="false">39200*E2</f>
        <v>39200</v>
      </c>
      <c r="I32" s="213"/>
      <c r="J32" s="213"/>
      <c r="K32" s="213"/>
      <c r="T32" s="20"/>
      <c r="U32" s="20"/>
    </row>
    <row r="33" customFormat="false" ht="12.75" hidden="false" customHeight="true" outlineLevel="0" collapsed="false">
      <c r="A33" s="213"/>
      <c r="B33" s="214" t="n">
        <v>27</v>
      </c>
      <c r="C33" s="219" t="n">
        <f aca="false">11100*E2</f>
        <v>11100</v>
      </c>
      <c r="D33" s="213"/>
      <c r="E33" s="213"/>
      <c r="F33" s="213"/>
      <c r="G33" s="214" t="n">
        <v>27</v>
      </c>
      <c r="H33" s="219" t="n">
        <f aca="false">40200*E2</f>
        <v>40200</v>
      </c>
      <c r="I33" s="213"/>
      <c r="J33" s="213"/>
      <c r="K33" s="213"/>
      <c r="T33" s="20"/>
      <c r="U33" s="20"/>
    </row>
    <row r="34" customFormat="false" ht="12.75" hidden="false" customHeight="true" outlineLevel="0" collapsed="false">
      <c r="A34" s="213"/>
      <c r="B34" s="214" t="n">
        <v>28</v>
      </c>
      <c r="C34" s="219" t="n">
        <f aca="false">11400*E2</f>
        <v>11400</v>
      </c>
      <c r="D34" s="213"/>
      <c r="E34" s="213"/>
      <c r="F34" s="213"/>
      <c r="G34" s="214" t="n">
        <v>28</v>
      </c>
      <c r="H34" s="219" t="n">
        <f aca="false">41200*E2</f>
        <v>41200</v>
      </c>
      <c r="I34" s="213"/>
      <c r="J34" s="213"/>
      <c r="K34" s="213"/>
      <c r="T34" s="20"/>
      <c r="U34" s="20"/>
    </row>
    <row r="35" customFormat="false" ht="12.75" hidden="false" customHeight="true" outlineLevel="0" collapsed="false">
      <c r="A35" s="213"/>
      <c r="B35" s="214" t="n">
        <v>29</v>
      </c>
      <c r="C35" s="219" t="n">
        <f aca="false">11700*E2</f>
        <v>11700</v>
      </c>
      <c r="D35" s="213"/>
      <c r="E35" s="213"/>
      <c r="F35" s="213"/>
      <c r="G35" s="214" t="n">
        <v>29</v>
      </c>
      <c r="H35" s="219" t="n">
        <f aca="false">42200*E2</f>
        <v>42200</v>
      </c>
      <c r="I35" s="213"/>
      <c r="J35" s="213"/>
      <c r="K35" s="213"/>
      <c r="T35" s="20"/>
      <c r="U35" s="20"/>
    </row>
    <row r="36" customFormat="false" ht="12.75" hidden="false" customHeight="true" outlineLevel="0" collapsed="false">
      <c r="A36" s="213"/>
      <c r="B36" s="214" t="n">
        <v>30</v>
      </c>
      <c r="C36" s="221" t="n">
        <f aca="false">12000*E2</f>
        <v>12000</v>
      </c>
      <c r="D36" s="213"/>
      <c r="E36" s="213"/>
      <c r="F36" s="213"/>
      <c r="G36" s="214" t="n">
        <v>30</v>
      </c>
      <c r="H36" s="219" t="n">
        <f aca="false">43200*E2</f>
        <v>43200</v>
      </c>
      <c r="I36" s="213"/>
      <c r="J36" s="213"/>
      <c r="K36" s="213"/>
      <c r="T36" s="20"/>
      <c r="U36" s="20"/>
    </row>
    <row r="37" customFormat="false" ht="12.75" hidden="false" customHeight="true" outlineLevel="0" collapsed="false">
      <c r="A37" s="213"/>
      <c r="B37" s="214" t="n">
        <v>31</v>
      </c>
      <c r="C37" s="219" t="n">
        <f aca="false">12300*E2</f>
        <v>12300</v>
      </c>
      <c r="D37" s="213"/>
      <c r="E37" s="213"/>
      <c r="F37" s="213"/>
      <c r="G37" s="214" t="n">
        <v>31</v>
      </c>
      <c r="H37" s="219" t="n">
        <f aca="false">44200*E2</f>
        <v>44200</v>
      </c>
      <c r="I37" s="213"/>
      <c r="J37" s="213"/>
      <c r="K37" s="213"/>
      <c r="T37" s="20"/>
      <c r="U37" s="20"/>
    </row>
    <row r="38" customFormat="false" ht="12.75" hidden="false" customHeight="true" outlineLevel="0" collapsed="false">
      <c r="A38" s="213"/>
      <c r="B38" s="214" t="n">
        <v>32</v>
      </c>
      <c r="C38" s="219" t="n">
        <f aca="false">12600*E2</f>
        <v>12600</v>
      </c>
      <c r="D38" s="213"/>
      <c r="E38" s="213"/>
      <c r="F38" s="213"/>
      <c r="G38" s="214" t="n">
        <v>32</v>
      </c>
      <c r="H38" s="219" t="n">
        <f aca="false">45200*E2</f>
        <v>45200</v>
      </c>
      <c r="I38" s="213"/>
      <c r="J38" s="213"/>
      <c r="K38" s="213"/>
      <c r="T38" s="20"/>
      <c r="U38" s="20"/>
    </row>
    <row r="39" customFormat="false" ht="12.75" hidden="false" customHeight="true" outlineLevel="0" collapsed="false">
      <c r="A39" s="213"/>
      <c r="B39" s="214" t="n">
        <v>33</v>
      </c>
      <c r="C39" s="219" t="n">
        <f aca="false">12900*E2</f>
        <v>12900</v>
      </c>
      <c r="D39" s="213"/>
      <c r="E39" s="213"/>
      <c r="F39" s="213"/>
      <c r="G39" s="214" t="n">
        <v>33</v>
      </c>
      <c r="H39" s="219" t="n">
        <f aca="false">46200*E2</f>
        <v>46200</v>
      </c>
      <c r="I39" s="213"/>
      <c r="J39" s="213"/>
      <c r="K39" s="213"/>
      <c r="T39" s="20"/>
      <c r="U39" s="20"/>
    </row>
    <row r="40" customFormat="false" ht="12.75" hidden="false" customHeight="false" outlineLevel="0" collapsed="false">
      <c r="A40" s="213"/>
      <c r="B40" s="214" t="n">
        <v>34</v>
      </c>
      <c r="C40" s="219" t="n">
        <f aca="false">13200*E2</f>
        <v>13200</v>
      </c>
      <c r="D40" s="213"/>
      <c r="E40" s="213"/>
      <c r="F40" s="213"/>
      <c r="G40" s="214" t="n">
        <v>34</v>
      </c>
      <c r="H40" s="219" t="n">
        <f aca="false">47200*E2</f>
        <v>47200</v>
      </c>
      <c r="I40" s="213"/>
      <c r="J40" s="213"/>
      <c r="K40" s="213"/>
      <c r="T40" s="20"/>
      <c r="U40" s="20"/>
    </row>
    <row r="41" customFormat="false" ht="12.75" hidden="false" customHeight="false" outlineLevel="0" collapsed="false">
      <c r="A41" s="213"/>
      <c r="B41" s="214" t="n">
        <v>35</v>
      </c>
      <c r="C41" s="221" t="n">
        <f aca="false">13500*E2</f>
        <v>13500</v>
      </c>
      <c r="D41" s="213"/>
      <c r="E41" s="213"/>
      <c r="F41" s="213"/>
      <c r="G41" s="214" t="n">
        <v>35</v>
      </c>
      <c r="H41" s="219" t="n">
        <f aca="false">48200*E2</f>
        <v>48200</v>
      </c>
      <c r="I41" s="213"/>
      <c r="J41" s="213"/>
      <c r="K41" s="213"/>
      <c r="T41" s="20"/>
      <c r="U41" s="20"/>
    </row>
    <row r="42" customFormat="false" ht="12.75" hidden="false" customHeight="false" outlineLevel="0" collapsed="false">
      <c r="A42" s="213"/>
      <c r="B42" s="214" t="n">
        <v>36</v>
      </c>
      <c r="C42" s="219" t="n">
        <f aca="false">13800*E2</f>
        <v>13800</v>
      </c>
      <c r="D42" s="213"/>
      <c r="E42" s="213"/>
      <c r="F42" s="213"/>
      <c r="G42" s="214" t="n">
        <v>36</v>
      </c>
      <c r="H42" s="219" t="n">
        <f aca="false">49200*E2</f>
        <v>49200</v>
      </c>
      <c r="I42" s="213"/>
      <c r="J42" s="213"/>
      <c r="K42" s="213"/>
      <c r="T42" s="20"/>
      <c r="U42" s="20"/>
    </row>
    <row r="43" customFormat="false" ht="12.75" hidden="false" customHeight="false" outlineLevel="0" collapsed="false">
      <c r="A43" s="213"/>
      <c r="B43" s="214" t="n">
        <v>37</v>
      </c>
      <c r="C43" s="219" t="n">
        <f aca="false">14100*E2</f>
        <v>14100</v>
      </c>
      <c r="D43" s="213"/>
      <c r="E43" s="213"/>
      <c r="F43" s="213"/>
      <c r="G43" s="214" t="n">
        <v>37</v>
      </c>
      <c r="H43" s="219" t="n">
        <f aca="false">50200*E2</f>
        <v>50200</v>
      </c>
      <c r="I43" s="213"/>
      <c r="J43" s="213"/>
      <c r="K43" s="213"/>
      <c r="T43" s="20"/>
      <c r="U43" s="20"/>
    </row>
    <row r="44" customFormat="false" ht="12.75" hidden="false" customHeight="false" outlineLevel="0" collapsed="false">
      <c r="A44" s="213"/>
      <c r="B44" s="214" t="n">
        <v>38</v>
      </c>
      <c r="C44" s="219" t="n">
        <f aca="false">14400*E2</f>
        <v>14400</v>
      </c>
      <c r="D44" s="213"/>
      <c r="E44" s="213"/>
      <c r="F44" s="213"/>
      <c r="G44" s="214" t="n">
        <v>38</v>
      </c>
      <c r="H44" s="219" t="n">
        <f aca="false">51200*E2</f>
        <v>51200</v>
      </c>
      <c r="I44" s="213"/>
      <c r="J44" s="213"/>
      <c r="K44" s="220"/>
      <c r="L44" s="200"/>
      <c r="T44" s="20"/>
      <c r="U44" s="20"/>
    </row>
    <row r="45" customFormat="false" ht="12.75" hidden="false" customHeight="false" outlineLevel="0" collapsed="false">
      <c r="A45" s="213"/>
      <c r="B45" s="214" t="n">
        <v>39</v>
      </c>
      <c r="C45" s="219" t="n">
        <f aca="false">14700*E2</f>
        <v>14700</v>
      </c>
      <c r="D45" s="213"/>
      <c r="E45" s="213"/>
      <c r="F45" s="213"/>
      <c r="G45" s="214" t="n">
        <v>39</v>
      </c>
      <c r="H45" s="219" t="n">
        <f aca="false">52200*E2</f>
        <v>52200</v>
      </c>
      <c r="I45" s="213"/>
      <c r="J45" s="213"/>
      <c r="K45" s="220"/>
      <c r="L45" s="200"/>
      <c r="T45" s="20"/>
      <c r="U45" s="20"/>
    </row>
    <row r="46" customFormat="false" ht="12.75" hidden="false" customHeight="false" outlineLevel="0" collapsed="false">
      <c r="A46" s="213"/>
      <c r="B46" s="214" t="n">
        <v>40</v>
      </c>
      <c r="C46" s="221" t="n">
        <f aca="false">15000*E2</f>
        <v>15000</v>
      </c>
      <c r="D46" s="213"/>
      <c r="E46" s="213"/>
      <c r="F46" s="213"/>
      <c r="G46" s="214" t="n">
        <v>40</v>
      </c>
      <c r="H46" s="219" t="n">
        <f aca="false">53200*E2</f>
        <v>53200</v>
      </c>
      <c r="I46" s="213"/>
      <c r="J46" s="213"/>
      <c r="K46" s="220"/>
      <c r="L46" s="200"/>
      <c r="T46" s="20"/>
      <c r="U46" s="20"/>
    </row>
    <row r="47" customFormat="false" ht="12.75" hidden="false" customHeight="false" outlineLevel="0" collapsed="false">
      <c r="A47" s="213"/>
      <c r="B47" s="214" t="n">
        <v>41</v>
      </c>
      <c r="C47" s="219" t="n">
        <f aca="false">15200*E2</f>
        <v>15200</v>
      </c>
      <c r="D47" s="213"/>
      <c r="E47" s="213"/>
      <c r="F47" s="213"/>
      <c r="G47" s="214" t="n">
        <v>41</v>
      </c>
      <c r="H47" s="219" t="n">
        <f aca="false">54200*E2</f>
        <v>54200</v>
      </c>
      <c r="I47" s="213"/>
      <c r="J47" s="213"/>
      <c r="K47" s="220"/>
      <c r="L47" s="200"/>
      <c r="M47" s="223"/>
      <c r="N47" s="20"/>
      <c r="O47" s="223"/>
      <c r="P47" s="20"/>
      <c r="Q47" s="20"/>
      <c r="R47" s="20"/>
      <c r="S47" s="20"/>
      <c r="T47" s="20"/>
      <c r="U47" s="20"/>
    </row>
    <row r="48" customFormat="false" ht="12.75" hidden="false" customHeight="false" outlineLevel="0" collapsed="false">
      <c r="A48" s="213"/>
      <c r="B48" s="214" t="n">
        <v>42</v>
      </c>
      <c r="C48" s="219" t="n">
        <f aca="false">15400*E2</f>
        <v>15400</v>
      </c>
      <c r="D48" s="213"/>
      <c r="E48" s="213"/>
      <c r="F48" s="213"/>
      <c r="G48" s="214" t="n">
        <v>42</v>
      </c>
      <c r="H48" s="219" t="n">
        <f aca="false">55200*E2</f>
        <v>55200</v>
      </c>
      <c r="I48" s="224"/>
      <c r="J48" s="220"/>
      <c r="K48" s="225"/>
      <c r="L48" s="20"/>
      <c r="M48" s="223"/>
      <c r="N48" s="20"/>
      <c r="O48" s="223"/>
      <c r="P48" s="20"/>
      <c r="Q48" s="20"/>
      <c r="R48" s="20"/>
      <c r="S48" s="20"/>
      <c r="T48" s="20"/>
      <c r="U48" s="20"/>
    </row>
    <row r="49" customFormat="false" ht="12.75" hidden="false" customHeight="false" outlineLevel="0" collapsed="false">
      <c r="A49" s="213"/>
      <c r="B49" s="214" t="n">
        <v>43</v>
      </c>
      <c r="C49" s="219" t="n">
        <f aca="false">15600*E2</f>
        <v>15600</v>
      </c>
      <c r="D49" s="213"/>
      <c r="E49" s="213"/>
      <c r="F49" s="213"/>
      <c r="G49" s="214" t="n">
        <v>43</v>
      </c>
      <c r="H49" s="219" t="n">
        <f aca="false">56200*E2</f>
        <v>56200</v>
      </c>
      <c r="I49" s="224"/>
      <c r="J49" s="220"/>
      <c r="K49" s="225"/>
      <c r="L49" s="20"/>
      <c r="M49" s="223"/>
      <c r="N49" s="20"/>
      <c r="O49" s="223"/>
      <c r="P49" s="20"/>
      <c r="Q49" s="20"/>
      <c r="R49" s="20"/>
      <c r="S49" s="20"/>
      <c r="T49" s="20"/>
      <c r="U49" s="20"/>
    </row>
    <row r="50" customFormat="false" ht="12.75" hidden="false" customHeight="false" outlineLevel="0" collapsed="false">
      <c r="A50" s="213"/>
      <c r="B50" s="214" t="n">
        <v>44</v>
      </c>
      <c r="C50" s="219" t="n">
        <f aca="false">15800*E2</f>
        <v>15800</v>
      </c>
      <c r="D50" s="213"/>
      <c r="E50" s="213"/>
      <c r="F50" s="213"/>
      <c r="G50" s="214" t="n">
        <v>44</v>
      </c>
      <c r="H50" s="219" t="n">
        <f aca="false">57200*E2</f>
        <v>57200</v>
      </c>
      <c r="I50" s="224"/>
      <c r="J50" s="220"/>
      <c r="K50" s="225"/>
      <c r="L50" s="20"/>
      <c r="M50" s="223"/>
      <c r="N50" s="20"/>
      <c r="O50" s="223"/>
      <c r="P50" s="20"/>
      <c r="Q50" s="20"/>
      <c r="R50" s="20"/>
      <c r="S50" s="20"/>
      <c r="T50" s="20"/>
      <c r="U50" s="20"/>
    </row>
    <row r="51" customFormat="false" ht="12.75" hidden="false" customHeight="false" outlineLevel="0" collapsed="false">
      <c r="A51" s="213"/>
      <c r="B51" s="214" t="n">
        <v>45</v>
      </c>
      <c r="C51" s="221" t="n">
        <f aca="false">16000*E2</f>
        <v>16000</v>
      </c>
      <c r="D51" s="213"/>
      <c r="E51" s="213"/>
      <c r="F51" s="213"/>
      <c r="G51" s="214" t="n">
        <v>45</v>
      </c>
      <c r="H51" s="219" t="n">
        <f aca="false">58200*E2</f>
        <v>58200</v>
      </c>
      <c r="I51" s="213"/>
      <c r="J51" s="213"/>
      <c r="K51" s="213"/>
      <c r="T51" s="20"/>
      <c r="U51" s="20"/>
    </row>
    <row r="52" s="212" customFormat="true" ht="15.95" hidden="false" customHeight="true" outlineLevel="0" collapsed="false">
      <c r="A52" s="213"/>
      <c r="B52" s="214" t="n">
        <v>46</v>
      </c>
      <c r="C52" s="219" t="n">
        <f aca="false">16200*E2</f>
        <v>16200</v>
      </c>
      <c r="D52" s="213"/>
      <c r="E52" s="213"/>
      <c r="F52" s="213"/>
      <c r="G52" s="214" t="n">
        <v>46</v>
      </c>
      <c r="H52" s="219" t="n">
        <f aca="false">59200*E2</f>
        <v>59200</v>
      </c>
      <c r="I52" s="213"/>
      <c r="J52" s="213"/>
      <c r="K52" s="213"/>
    </row>
    <row r="53" s="212" customFormat="true" ht="15.95" hidden="false" customHeight="true" outlineLevel="0" collapsed="false">
      <c r="A53" s="213"/>
      <c r="B53" s="214" t="n">
        <v>47</v>
      </c>
      <c r="C53" s="219" t="n">
        <f aca="false">16400*E2</f>
        <v>16400</v>
      </c>
      <c r="D53" s="213"/>
      <c r="E53" s="213"/>
      <c r="F53" s="213"/>
      <c r="G53" s="214" t="n">
        <v>47</v>
      </c>
      <c r="H53" s="219" t="n">
        <f aca="false">60200*E2</f>
        <v>60200</v>
      </c>
      <c r="I53" s="213"/>
      <c r="J53" s="213"/>
      <c r="K53" s="213"/>
    </row>
    <row r="54" customFormat="false" ht="12.75" hidden="false" customHeight="false" outlineLevel="0" collapsed="false">
      <c r="A54" s="213"/>
      <c r="B54" s="214" t="n">
        <v>48</v>
      </c>
      <c r="C54" s="219" t="n">
        <f aca="false">16600*E2</f>
        <v>16600</v>
      </c>
      <c r="D54" s="213"/>
      <c r="E54" s="213"/>
      <c r="F54" s="213"/>
      <c r="G54" s="214" t="n">
        <v>48</v>
      </c>
      <c r="H54" s="219" t="n">
        <f aca="false">61200*E2</f>
        <v>61200</v>
      </c>
      <c r="I54" s="213"/>
      <c r="J54" s="213"/>
      <c r="K54" s="213"/>
    </row>
    <row r="55" customFormat="false" ht="12.75" hidden="false" customHeight="true" outlineLevel="0" collapsed="false">
      <c r="A55" s="213"/>
      <c r="B55" s="214" t="n">
        <v>49</v>
      </c>
      <c r="C55" s="219" t="n">
        <f aca="false">16800*E2</f>
        <v>16800</v>
      </c>
      <c r="D55" s="213"/>
      <c r="E55" s="213"/>
      <c r="F55" s="213"/>
      <c r="G55" s="214" t="n">
        <v>49</v>
      </c>
      <c r="H55" s="219" t="n">
        <f aca="false">62250*E2</f>
        <v>62250</v>
      </c>
      <c r="I55" s="213"/>
      <c r="J55" s="213"/>
      <c r="K55" s="213"/>
      <c r="T55" s="21"/>
      <c r="U55" s="21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</row>
    <row r="56" customFormat="false" ht="12.75" hidden="false" customHeight="true" outlineLevel="0" collapsed="false">
      <c r="A56" s="213"/>
      <c r="B56" s="214" t="n">
        <v>50</v>
      </c>
      <c r="C56" s="221" t="n">
        <f aca="false">17000*E2</f>
        <v>17000</v>
      </c>
      <c r="D56" s="213"/>
      <c r="E56" s="213"/>
      <c r="F56" s="213"/>
      <c r="G56" s="214" t="n">
        <v>50</v>
      </c>
      <c r="H56" s="219" t="n">
        <f aca="false">63200*E2</f>
        <v>63200</v>
      </c>
      <c r="J56" s="213"/>
      <c r="K56" s="213"/>
      <c r="T56" s="20"/>
      <c r="U56" s="20"/>
    </row>
    <row r="57" customFormat="false" ht="12.75" hidden="false" customHeight="true" outlineLevel="0" collapsed="false">
      <c r="A57" s="213"/>
      <c r="B57" s="214" t="n">
        <v>51</v>
      </c>
      <c r="C57" s="219" t="n">
        <f aca="false">17200*E2</f>
        <v>17200</v>
      </c>
      <c r="D57" s="213"/>
      <c r="E57" s="213"/>
      <c r="F57" s="226" t="s">
        <v>336</v>
      </c>
      <c r="G57" s="214"/>
      <c r="H57" s="227" t="n">
        <f aca="false">800*E2</f>
        <v>800</v>
      </c>
      <c r="I57" s="213" t="s">
        <v>337</v>
      </c>
      <c r="J57" s="213"/>
      <c r="K57" s="213"/>
      <c r="T57" s="20"/>
      <c r="U57" s="20"/>
    </row>
    <row r="58" customFormat="false" ht="12.75" hidden="false" customHeight="true" outlineLevel="0" collapsed="false">
      <c r="A58" s="213"/>
      <c r="B58" s="214" t="n">
        <v>52</v>
      </c>
      <c r="C58" s="219" t="n">
        <f aca="false">17400*E2</f>
        <v>17400</v>
      </c>
      <c r="D58" s="213"/>
      <c r="E58" s="213"/>
      <c r="F58" s="213"/>
      <c r="G58" s="213"/>
      <c r="H58" s="213"/>
      <c r="I58" s="213"/>
      <c r="J58" s="213"/>
      <c r="K58" s="213"/>
      <c r="T58" s="20"/>
      <c r="U58" s="20"/>
    </row>
    <row r="59" customFormat="false" ht="12.75" hidden="false" customHeight="true" outlineLevel="0" collapsed="false">
      <c r="A59" s="213"/>
      <c r="B59" s="214" t="n">
        <v>53</v>
      </c>
      <c r="C59" s="219" t="n">
        <f aca="false">17600*E2</f>
        <v>17600</v>
      </c>
      <c r="D59" s="213"/>
      <c r="E59" s="213"/>
      <c r="F59" s="213"/>
      <c r="G59" s="213"/>
      <c r="H59" s="213"/>
      <c r="I59" s="213"/>
      <c r="J59" s="213"/>
      <c r="K59" s="213"/>
      <c r="T59" s="20"/>
      <c r="U59" s="20"/>
    </row>
    <row r="60" customFormat="false" ht="12.75" hidden="false" customHeight="true" outlineLevel="0" collapsed="false">
      <c r="A60" s="213"/>
      <c r="B60" s="214" t="n">
        <v>54</v>
      </c>
      <c r="C60" s="219" t="n">
        <f aca="false">17800*E2</f>
        <v>17800</v>
      </c>
      <c r="D60" s="213"/>
      <c r="E60" s="213"/>
      <c r="F60" s="213"/>
      <c r="G60" s="213"/>
      <c r="H60" s="213"/>
      <c r="I60" s="213"/>
      <c r="J60" s="213"/>
      <c r="K60" s="213"/>
      <c r="T60" s="20"/>
      <c r="U60" s="20"/>
    </row>
    <row r="61" customFormat="false" ht="12.75" hidden="false" customHeight="true" outlineLevel="0" collapsed="false">
      <c r="A61" s="213"/>
      <c r="B61" s="214" t="n">
        <v>55</v>
      </c>
      <c r="C61" s="221" t="n">
        <f aca="false">18000*E2</f>
        <v>18000</v>
      </c>
      <c r="D61" s="213"/>
      <c r="E61" s="213"/>
      <c r="F61" s="213"/>
      <c r="G61" s="213"/>
      <c r="H61" s="213"/>
      <c r="I61" s="213"/>
      <c r="J61" s="213"/>
      <c r="K61" s="213"/>
      <c r="T61" s="20"/>
      <c r="U61" s="20"/>
    </row>
    <row r="62" customFormat="false" ht="12.75" hidden="false" customHeight="false" outlineLevel="0" collapsed="false">
      <c r="A62" s="213"/>
      <c r="B62" s="214" t="n">
        <v>56</v>
      </c>
      <c r="C62" s="219" t="n">
        <f aca="false">18200*E2</f>
        <v>18200</v>
      </c>
      <c r="D62" s="213"/>
      <c r="E62" s="213"/>
      <c r="F62" s="213"/>
      <c r="G62" s="213"/>
      <c r="H62" s="213"/>
      <c r="I62" s="213"/>
      <c r="J62" s="213"/>
      <c r="K62" s="213"/>
    </row>
    <row r="63" customFormat="false" ht="12.75" hidden="false" customHeight="false" outlineLevel="0" collapsed="false">
      <c r="A63" s="213"/>
      <c r="B63" s="214" t="n">
        <v>57</v>
      </c>
      <c r="C63" s="219" t="n">
        <f aca="false">18400*E2</f>
        <v>18400</v>
      </c>
      <c r="D63" s="213"/>
      <c r="E63" s="213"/>
      <c r="F63" s="213"/>
      <c r="G63" s="213"/>
      <c r="H63" s="213"/>
      <c r="I63" s="213"/>
      <c r="J63" s="213"/>
      <c r="K63" s="213"/>
    </row>
    <row r="64" customFormat="false" ht="12.75" hidden="false" customHeight="false" outlineLevel="0" collapsed="false">
      <c r="A64" s="213"/>
      <c r="B64" s="214" t="n">
        <v>58</v>
      </c>
      <c r="C64" s="219" t="n">
        <f aca="false">18600*E2</f>
        <v>18600</v>
      </c>
      <c r="D64" s="213"/>
      <c r="E64" s="213"/>
      <c r="F64" s="213"/>
      <c r="G64" s="213"/>
      <c r="H64" s="213"/>
      <c r="I64" s="213"/>
      <c r="J64" s="213"/>
      <c r="K64" s="213"/>
    </row>
    <row r="65" customFormat="false" ht="12.75" hidden="false" customHeight="false" outlineLevel="0" collapsed="false">
      <c r="A65" s="213"/>
      <c r="B65" s="214" t="n">
        <v>59</v>
      </c>
      <c r="C65" s="219" t="n">
        <f aca="false">18800*E2</f>
        <v>18800</v>
      </c>
      <c r="D65" s="213"/>
      <c r="E65" s="213"/>
      <c r="F65" s="213"/>
      <c r="G65" s="213"/>
      <c r="H65" s="213"/>
      <c r="I65" s="213"/>
      <c r="J65" s="213"/>
      <c r="K65" s="213"/>
    </row>
    <row r="66" customFormat="false" ht="12.75" hidden="false" customHeight="false" outlineLevel="0" collapsed="false">
      <c r="A66" s="213"/>
      <c r="B66" s="214" t="n">
        <v>60</v>
      </c>
      <c r="C66" s="221" t="n">
        <f aca="false">19000*E2</f>
        <v>19000</v>
      </c>
      <c r="D66" s="213"/>
      <c r="E66" s="213"/>
      <c r="F66" s="213"/>
      <c r="G66" s="213"/>
      <c r="H66" s="213"/>
      <c r="I66" s="213"/>
      <c r="J66" s="213"/>
      <c r="K66" s="213"/>
    </row>
    <row r="67" customFormat="false" ht="12.75" hidden="false" customHeight="false" outlineLevel="0" collapsed="false">
      <c r="A67" s="213"/>
      <c r="B67" s="214" t="n">
        <v>61</v>
      </c>
      <c r="C67" s="219" t="n">
        <f aca="false">19200*E2</f>
        <v>19200</v>
      </c>
      <c r="D67" s="213"/>
      <c r="E67" s="213"/>
      <c r="F67" s="213"/>
      <c r="G67" s="213"/>
      <c r="H67" s="213"/>
      <c r="I67" s="213"/>
      <c r="J67" s="213"/>
      <c r="K67" s="213"/>
    </row>
    <row r="68" customFormat="false" ht="12.75" hidden="false" customHeight="false" outlineLevel="0" collapsed="false">
      <c r="A68" s="213"/>
      <c r="B68" s="214" t="n">
        <v>62</v>
      </c>
      <c r="C68" s="219" t="n">
        <f aca="false">19400*E2</f>
        <v>19400</v>
      </c>
      <c r="D68" s="213"/>
      <c r="E68" s="213"/>
      <c r="F68" s="213"/>
      <c r="G68" s="213"/>
      <c r="H68" s="213"/>
      <c r="I68" s="213"/>
      <c r="J68" s="213"/>
      <c r="K68" s="213"/>
    </row>
    <row r="69" customFormat="false" ht="12.75" hidden="false" customHeight="false" outlineLevel="0" collapsed="false">
      <c r="A69" s="213"/>
      <c r="B69" s="214" t="n">
        <v>63</v>
      </c>
      <c r="C69" s="219" t="n">
        <f aca="false">19600*E2</f>
        <v>19600</v>
      </c>
      <c r="D69" s="213"/>
      <c r="E69" s="213"/>
      <c r="F69" s="213"/>
      <c r="G69" s="213"/>
      <c r="H69" s="213"/>
      <c r="I69" s="213"/>
      <c r="J69" s="213"/>
      <c r="K69" s="213"/>
    </row>
    <row r="70" customFormat="false" ht="12.75" hidden="false" customHeight="false" outlineLevel="0" collapsed="false">
      <c r="A70" s="213"/>
      <c r="B70" s="214" t="n">
        <v>64</v>
      </c>
      <c r="C70" s="219" t="n">
        <f aca="false">19800*E2</f>
        <v>19800</v>
      </c>
      <c r="D70" s="213"/>
      <c r="E70" s="213"/>
      <c r="F70" s="213"/>
      <c r="G70" s="213"/>
      <c r="H70" s="213"/>
      <c r="I70" s="213"/>
      <c r="J70" s="213"/>
      <c r="K70" s="213"/>
    </row>
    <row r="71" customFormat="false" ht="12.75" hidden="false" customHeight="false" outlineLevel="0" collapsed="false">
      <c r="A71" s="213"/>
      <c r="B71" s="214" t="n">
        <v>65</v>
      </c>
      <c r="C71" s="221" t="n">
        <f aca="false">20000*E2</f>
        <v>20000</v>
      </c>
      <c r="D71" s="213"/>
      <c r="E71" s="213"/>
      <c r="F71" s="213"/>
      <c r="G71" s="213"/>
      <c r="H71" s="213"/>
      <c r="I71" s="213"/>
      <c r="J71" s="213"/>
      <c r="K71" s="213"/>
    </row>
    <row r="72" customFormat="false" ht="12.75" hidden="false" customHeight="false" outlineLevel="0" collapsed="false">
      <c r="A72" s="213"/>
      <c r="B72" s="214" t="n">
        <v>66</v>
      </c>
      <c r="C72" s="219" t="n">
        <f aca="false">20200*E2</f>
        <v>20200</v>
      </c>
      <c r="D72" s="213"/>
      <c r="E72" s="213"/>
      <c r="F72" s="213"/>
      <c r="G72" s="213"/>
      <c r="H72" s="213"/>
      <c r="I72" s="213"/>
      <c r="J72" s="213"/>
      <c r="K72" s="213"/>
    </row>
    <row r="73" customFormat="false" ht="12.75" hidden="false" customHeight="false" outlineLevel="0" collapsed="false">
      <c r="A73" s="213"/>
      <c r="B73" s="214" t="n">
        <v>67</v>
      </c>
      <c r="C73" s="219" t="n">
        <f aca="false">20400*E2</f>
        <v>20400</v>
      </c>
      <c r="D73" s="213"/>
      <c r="E73" s="213"/>
      <c r="F73" s="213"/>
      <c r="G73" s="213"/>
      <c r="H73" s="213"/>
      <c r="I73" s="213"/>
      <c r="J73" s="213"/>
      <c r="K73" s="213"/>
    </row>
    <row r="74" customFormat="false" ht="12.75" hidden="false" customHeight="false" outlineLevel="0" collapsed="false">
      <c r="A74" s="213"/>
      <c r="B74" s="214" t="n">
        <v>68</v>
      </c>
      <c r="C74" s="219" t="n">
        <f aca="false">20600*E2</f>
        <v>20600</v>
      </c>
      <c r="D74" s="213"/>
      <c r="E74" s="213"/>
      <c r="F74" s="213"/>
      <c r="G74" s="213"/>
      <c r="H74" s="213"/>
      <c r="I74" s="213"/>
      <c r="J74" s="213"/>
      <c r="K74" s="213"/>
    </row>
    <row r="75" customFormat="false" ht="12.75" hidden="false" customHeight="false" outlineLevel="0" collapsed="false">
      <c r="A75" s="213"/>
      <c r="B75" s="214" t="n">
        <v>69</v>
      </c>
      <c r="C75" s="219" t="n">
        <f aca="false">20800*E2</f>
        <v>20800</v>
      </c>
      <c r="D75" s="213"/>
      <c r="E75" s="213"/>
      <c r="F75" s="213"/>
      <c r="G75" s="213"/>
      <c r="H75" s="213"/>
      <c r="I75" s="213"/>
      <c r="J75" s="213"/>
      <c r="K75" s="213"/>
    </row>
    <row r="76" customFormat="false" ht="12.75" hidden="false" customHeight="false" outlineLevel="0" collapsed="false">
      <c r="A76" s="213"/>
      <c r="B76" s="214" t="n">
        <v>70</v>
      </c>
      <c r="C76" s="221" t="n">
        <f aca="false">21000*E2</f>
        <v>21000</v>
      </c>
      <c r="D76" s="213"/>
      <c r="E76" s="213"/>
      <c r="F76" s="213"/>
      <c r="G76" s="213"/>
      <c r="H76" s="213"/>
      <c r="I76" s="213"/>
      <c r="J76" s="213"/>
      <c r="K76" s="213"/>
    </row>
    <row r="77" customFormat="false" ht="12.75" hidden="false" customHeight="false" outlineLevel="0" collapsed="false">
      <c r="A77" s="213"/>
      <c r="B77" s="214" t="n">
        <v>71</v>
      </c>
      <c r="C77" s="219" t="n">
        <f aca="false">21200*E2</f>
        <v>21200</v>
      </c>
      <c r="D77" s="213"/>
      <c r="E77" s="213"/>
      <c r="F77" s="213"/>
      <c r="G77" s="213"/>
      <c r="H77" s="213"/>
      <c r="I77" s="213"/>
      <c r="J77" s="213"/>
      <c r="K77" s="213"/>
    </row>
    <row r="78" customFormat="false" ht="12.75" hidden="false" customHeight="false" outlineLevel="0" collapsed="false">
      <c r="A78" s="213"/>
      <c r="B78" s="214" t="n">
        <v>72</v>
      </c>
      <c r="C78" s="219" t="n">
        <f aca="false">21400*E2</f>
        <v>21400</v>
      </c>
      <c r="D78" s="213"/>
      <c r="E78" s="213"/>
      <c r="F78" s="213"/>
      <c r="G78" s="213"/>
      <c r="H78" s="213"/>
      <c r="I78" s="213"/>
      <c r="J78" s="213"/>
      <c r="K78" s="213"/>
    </row>
    <row r="79" customFormat="false" ht="12.75" hidden="false" customHeight="false" outlineLevel="0" collapsed="false">
      <c r="A79" s="213"/>
      <c r="B79" s="214" t="n">
        <v>73</v>
      </c>
      <c r="C79" s="219" t="n">
        <f aca="false">21600*E2</f>
        <v>21600</v>
      </c>
      <c r="D79" s="213"/>
      <c r="E79" s="213"/>
      <c r="F79" s="213"/>
      <c r="G79" s="213"/>
      <c r="H79" s="213"/>
      <c r="I79" s="213"/>
      <c r="J79" s="213"/>
      <c r="K79" s="213"/>
    </row>
    <row r="80" customFormat="false" ht="12.75" hidden="false" customHeight="false" outlineLevel="0" collapsed="false">
      <c r="A80" s="213"/>
      <c r="B80" s="214" t="n">
        <v>74</v>
      </c>
      <c r="C80" s="219" t="n">
        <f aca="false">21800*E2</f>
        <v>21800</v>
      </c>
      <c r="D80" s="213"/>
      <c r="E80" s="213"/>
      <c r="F80" s="213"/>
      <c r="G80" s="213"/>
      <c r="H80" s="213"/>
      <c r="I80" s="213"/>
      <c r="J80" s="213"/>
      <c r="K80" s="213"/>
    </row>
    <row r="81" customFormat="false" ht="12.75" hidden="false" customHeight="false" outlineLevel="0" collapsed="false">
      <c r="A81" s="213"/>
      <c r="B81" s="214" t="n">
        <v>75</v>
      </c>
      <c r="C81" s="221" t="n">
        <f aca="false">22000*E2</f>
        <v>22000</v>
      </c>
      <c r="D81" s="213"/>
      <c r="E81" s="213"/>
      <c r="F81" s="213"/>
      <c r="G81" s="213"/>
      <c r="H81" s="213"/>
      <c r="I81" s="213"/>
      <c r="J81" s="213"/>
      <c r="K81" s="213"/>
    </row>
    <row r="82" customFormat="false" ht="12.75" hidden="false" customHeight="false" outlineLevel="0" collapsed="false">
      <c r="A82" s="213"/>
      <c r="B82" s="214" t="n">
        <v>76</v>
      </c>
      <c r="C82" s="219" t="n">
        <f aca="false">22200*E2</f>
        <v>22200</v>
      </c>
      <c r="D82" s="213"/>
      <c r="E82" s="213"/>
      <c r="F82" s="213"/>
      <c r="G82" s="213"/>
      <c r="H82" s="213"/>
      <c r="I82" s="213"/>
      <c r="J82" s="213"/>
      <c r="K82" s="213"/>
    </row>
    <row r="83" customFormat="false" ht="12.75" hidden="false" customHeight="false" outlineLevel="0" collapsed="false">
      <c r="A83" s="213"/>
      <c r="B83" s="214" t="n">
        <v>77</v>
      </c>
      <c r="C83" s="219" t="n">
        <f aca="false">22400*E2</f>
        <v>22400</v>
      </c>
      <c r="D83" s="213"/>
      <c r="E83" s="213"/>
      <c r="F83" s="213"/>
      <c r="G83" s="213"/>
      <c r="H83" s="213"/>
      <c r="I83" s="213"/>
      <c r="J83" s="213"/>
      <c r="K83" s="213"/>
    </row>
    <row r="84" customFormat="false" ht="12.75" hidden="false" customHeight="false" outlineLevel="0" collapsed="false">
      <c r="A84" s="213"/>
      <c r="B84" s="214" t="n">
        <v>78</v>
      </c>
      <c r="C84" s="219" t="n">
        <f aca="false">22600*E2</f>
        <v>22600</v>
      </c>
      <c r="D84" s="213"/>
      <c r="E84" s="213"/>
      <c r="F84" s="213"/>
      <c r="G84" s="213"/>
      <c r="H84" s="213"/>
      <c r="I84" s="213"/>
      <c r="J84" s="213"/>
      <c r="K84" s="213"/>
    </row>
    <row r="85" customFormat="false" ht="12.75" hidden="false" customHeight="false" outlineLevel="0" collapsed="false">
      <c r="A85" s="213"/>
      <c r="B85" s="214" t="n">
        <v>79</v>
      </c>
      <c r="C85" s="219" t="n">
        <f aca="false">22800*E2</f>
        <v>22800</v>
      </c>
      <c r="D85" s="213"/>
      <c r="E85" s="213"/>
      <c r="F85" s="213"/>
      <c r="G85" s="213"/>
      <c r="H85" s="213"/>
      <c r="I85" s="213"/>
      <c r="J85" s="213"/>
      <c r="K85" s="213"/>
    </row>
    <row r="86" customFormat="false" ht="12.75" hidden="false" customHeight="false" outlineLevel="0" collapsed="false">
      <c r="A86" s="213"/>
      <c r="B86" s="214" t="n">
        <v>80</v>
      </c>
      <c r="C86" s="221" t="n">
        <f aca="false">23000*E2</f>
        <v>23000</v>
      </c>
      <c r="D86" s="213"/>
      <c r="E86" s="213"/>
      <c r="F86" s="213"/>
      <c r="G86" s="213"/>
      <c r="H86" s="213"/>
      <c r="I86" s="213"/>
      <c r="J86" s="213"/>
      <c r="K86" s="213"/>
    </row>
    <row r="87" customFormat="false" ht="12.75" hidden="false" customHeight="false" outlineLevel="0" collapsed="false">
      <c r="A87" s="213"/>
      <c r="B87" s="214" t="n">
        <v>81</v>
      </c>
      <c r="C87" s="219" t="n">
        <f aca="false">23200*E2</f>
        <v>23200</v>
      </c>
      <c r="D87" s="213"/>
      <c r="E87" s="213"/>
      <c r="F87" s="213"/>
      <c r="G87" s="213"/>
      <c r="H87" s="213"/>
      <c r="I87" s="213"/>
      <c r="J87" s="213"/>
      <c r="K87" s="213"/>
    </row>
    <row r="88" customFormat="false" ht="12.75" hidden="false" customHeight="false" outlineLevel="0" collapsed="false">
      <c r="A88" s="213"/>
      <c r="B88" s="214" t="n">
        <v>82</v>
      </c>
      <c r="C88" s="219" t="n">
        <f aca="false">23400*E2</f>
        <v>23400</v>
      </c>
      <c r="D88" s="213"/>
      <c r="E88" s="213"/>
      <c r="F88" s="213"/>
      <c r="G88" s="213"/>
      <c r="H88" s="213"/>
      <c r="I88" s="213"/>
      <c r="J88" s="213"/>
      <c r="K88" s="213"/>
    </row>
    <row r="89" customFormat="false" ht="12.75" hidden="false" customHeight="false" outlineLevel="0" collapsed="false">
      <c r="A89" s="213"/>
      <c r="B89" s="214" t="n">
        <v>83</v>
      </c>
      <c r="C89" s="219" t="n">
        <f aca="false">23600*E2</f>
        <v>23600</v>
      </c>
      <c r="D89" s="213"/>
      <c r="E89" s="213"/>
      <c r="F89" s="213"/>
      <c r="G89" s="213"/>
      <c r="H89" s="213"/>
      <c r="I89" s="213"/>
      <c r="J89" s="213"/>
      <c r="K89" s="213"/>
    </row>
    <row r="90" customFormat="false" ht="12.75" hidden="false" customHeight="false" outlineLevel="0" collapsed="false">
      <c r="A90" s="213"/>
      <c r="B90" s="214" t="n">
        <v>84</v>
      </c>
      <c r="C90" s="219" t="n">
        <f aca="false">23800*E2</f>
        <v>23800</v>
      </c>
      <c r="D90" s="213"/>
      <c r="E90" s="213"/>
      <c r="F90" s="213"/>
      <c r="G90" s="213"/>
      <c r="H90" s="213"/>
      <c r="I90" s="213"/>
      <c r="J90" s="213"/>
      <c r="K90" s="213"/>
    </row>
    <row r="91" customFormat="false" ht="12.75" hidden="false" customHeight="false" outlineLevel="0" collapsed="false">
      <c r="A91" s="213"/>
      <c r="B91" s="214" t="n">
        <v>85</v>
      </c>
      <c r="C91" s="221" t="n">
        <f aca="false">24000*E2</f>
        <v>24000</v>
      </c>
      <c r="D91" s="213"/>
      <c r="E91" s="213"/>
      <c r="F91" s="213"/>
      <c r="G91" s="213"/>
      <c r="H91" s="213"/>
      <c r="I91" s="213"/>
      <c r="J91" s="213"/>
      <c r="K91" s="213"/>
    </row>
    <row r="92" customFormat="false" ht="12.75" hidden="false" customHeight="false" outlineLevel="0" collapsed="false">
      <c r="A92" s="213"/>
      <c r="B92" s="214" t="n">
        <v>86</v>
      </c>
      <c r="C92" s="219" t="n">
        <f aca="false">24200*E2</f>
        <v>24200</v>
      </c>
      <c r="D92" s="213"/>
      <c r="E92" s="213"/>
      <c r="F92" s="213"/>
      <c r="G92" s="213"/>
      <c r="H92" s="213"/>
      <c r="I92" s="213"/>
      <c r="J92" s="213"/>
      <c r="K92" s="213"/>
    </row>
    <row r="93" customFormat="false" ht="12.75" hidden="false" customHeight="false" outlineLevel="0" collapsed="false">
      <c r="A93" s="213"/>
      <c r="B93" s="214" t="n">
        <v>87</v>
      </c>
      <c r="C93" s="219" t="n">
        <f aca="false">24400*E2</f>
        <v>24400</v>
      </c>
      <c r="D93" s="213"/>
      <c r="E93" s="213"/>
      <c r="F93" s="213"/>
      <c r="G93" s="213"/>
      <c r="H93" s="213"/>
      <c r="I93" s="213"/>
      <c r="J93" s="213"/>
      <c r="K93" s="213"/>
    </row>
    <row r="94" customFormat="false" ht="12.75" hidden="false" customHeight="false" outlineLevel="0" collapsed="false">
      <c r="A94" s="213"/>
      <c r="B94" s="214" t="n">
        <v>88</v>
      </c>
      <c r="C94" s="219" t="n">
        <f aca="false">24600*E2</f>
        <v>24600</v>
      </c>
      <c r="D94" s="213"/>
      <c r="E94" s="213"/>
      <c r="F94" s="213"/>
      <c r="G94" s="213"/>
      <c r="H94" s="213"/>
      <c r="I94" s="213"/>
      <c r="J94" s="213"/>
      <c r="K94" s="213"/>
    </row>
    <row r="95" customFormat="false" ht="12.75" hidden="false" customHeight="false" outlineLevel="0" collapsed="false">
      <c r="A95" s="213"/>
      <c r="B95" s="214" t="n">
        <v>89</v>
      </c>
      <c r="C95" s="219" t="n">
        <f aca="false">24800*E2</f>
        <v>24800</v>
      </c>
      <c r="D95" s="213"/>
      <c r="E95" s="213"/>
      <c r="F95" s="213"/>
      <c r="G95" s="213"/>
      <c r="H95" s="213"/>
      <c r="I95" s="213"/>
      <c r="J95" s="213"/>
      <c r="K95" s="213"/>
    </row>
    <row r="96" customFormat="false" ht="12.75" hidden="false" customHeight="false" outlineLevel="0" collapsed="false">
      <c r="A96" s="213"/>
      <c r="B96" s="214" t="n">
        <v>90</v>
      </c>
      <c r="C96" s="221" t="n">
        <f aca="false">25000*E2</f>
        <v>25000</v>
      </c>
      <c r="D96" s="213"/>
      <c r="E96" s="213"/>
      <c r="F96" s="213"/>
      <c r="G96" s="213"/>
      <c r="H96" s="213"/>
      <c r="I96" s="213"/>
      <c r="J96" s="213"/>
      <c r="K96" s="213"/>
    </row>
    <row r="97" customFormat="false" ht="12.75" hidden="false" customHeight="false" outlineLevel="0" collapsed="false">
      <c r="A97" s="213"/>
      <c r="B97" s="214" t="n">
        <v>91</v>
      </c>
      <c r="C97" s="219" t="n">
        <f aca="false">25200*E2</f>
        <v>25200</v>
      </c>
      <c r="D97" s="213"/>
      <c r="E97" s="213"/>
      <c r="F97" s="213"/>
      <c r="G97" s="213"/>
      <c r="H97" s="213"/>
      <c r="I97" s="213"/>
      <c r="J97" s="213"/>
      <c r="K97" s="213"/>
    </row>
    <row r="98" customFormat="false" ht="12.75" hidden="false" customHeight="false" outlineLevel="0" collapsed="false">
      <c r="A98" s="213"/>
      <c r="B98" s="214" t="n">
        <v>92</v>
      </c>
      <c r="C98" s="219" t="n">
        <f aca="false">25400*E2</f>
        <v>25400</v>
      </c>
      <c r="D98" s="213"/>
      <c r="E98" s="213"/>
      <c r="F98" s="213"/>
      <c r="G98" s="213"/>
      <c r="H98" s="213"/>
      <c r="I98" s="213"/>
      <c r="J98" s="213"/>
      <c r="K98" s="213"/>
    </row>
    <row r="99" customFormat="false" ht="12.75" hidden="false" customHeight="false" outlineLevel="0" collapsed="false">
      <c r="A99" s="213"/>
      <c r="B99" s="214" t="n">
        <v>93</v>
      </c>
      <c r="C99" s="219" t="n">
        <f aca="false">25600*E2</f>
        <v>25600</v>
      </c>
      <c r="D99" s="213"/>
      <c r="E99" s="213"/>
      <c r="F99" s="213"/>
      <c r="G99" s="213"/>
      <c r="H99" s="213"/>
      <c r="I99" s="213"/>
      <c r="J99" s="213"/>
      <c r="K99" s="213"/>
    </row>
    <row r="100" customFormat="false" ht="12.75" hidden="false" customHeight="false" outlineLevel="0" collapsed="false">
      <c r="A100" s="213"/>
      <c r="B100" s="214" t="n">
        <v>94</v>
      </c>
      <c r="C100" s="219" t="n">
        <f aca="false">25800*E2</f>
        <v>25800</v>
      </c>
      <c r="D100" s="213"/>
      <c r="E100" s="213"/>
      <c r="F100" s="213"/>
      <c r="G100" s="213"/>
      <c r="H100" s="213"/>
      <c r="I100" s="213"/>
      <c r="J100" s="213"/>
      <c r="K100" s="213"/>
    </row>
    <row r="101" customFormat="false" ht="12.75" hidden="false" customHeight="false" outlineLevel="0" collapsed="false">
      <c r="A101" s="213"/>
      <c r="B101" s="214" t="n">
        <v>95</v>
      </c>
      <c r="C101" s="221" t="n">
        <f aca="false">26000*E2</f>
        <v>26000</v>
      </c>
      <c r="D101" s="213"/>
      <c r="E101" s="213"/>
      <c r="F101" s="213"/>
      <c r="G101" s="213"/>
      <c r="H101" s="213"/>
      <c r="I101" s="213"/>
      <c r="J101" s="213"/>
      <c r="K101" s="213"/>
    </row>
    <row r="102" customFormat="false" ht="12.75" hidden="false" customHeight="false" outlineLevel="0" collapsed="false">
      <c r="A102" s="213"/>
      <c r="B102" s="214" t="n">
        <v>96</v>
      </c>
      <c r="C102" s="219" t="n">
        <f aca="false">26200*E2</f>
        <v>26200</v>
      </c>
      <c r="D102" s="213"/>
      <c r="E102" s="213"/>
      <c r="F102" s="213"/>
      <c r="G102" s="213"/>
      <c r="H102" s="213"/>
      <c r="I102" s="213"/>
      <c r="J102" s="213"/>
      <c r="K102" s="213"/>
    </row>
    <row r="103" customFormat="false" ht="12.75" hidden="false" customHeight="false" outlineLevel="0" collapsed="false">
      <c r="A103" s="213"/>
      <c r="B103" s="214" t="n">
        <v>97</v>
      </c>
      <c r="C103" s="219" t="n">
        <f aca="false">26400*E2</f>
        <v>26400</v>
      </c>
      <c r="D103" s="213"/>
      <c r="E103" s="213"/>
      <c r="F103" s="213"/>
      <c r="G103" s="213"/>
      <c r="H103" s="213"/>
      <c r="I103" s="213"/>
      <c r="J103" s="213"/>
      <c r="K103" s="213"/>
    </row>
    <row r="104" customFormat="false" ht="12.75" hidden="false" customHeight="false" outlineLevel="0" collapsed="false">
      <c r="A104" s="213"/>
      <c r="B104" s="214" t="n">
        <v>98</v>
      </c>
      <c r="C104" s="219" t="n">
        <f aca="false">26600*E2</f>
        <v>26600</v>
      </c>
      <c r="D104" s="213"/>
      <c r="E104" s="213"/>
      <c r="F104" s="213"/>
      <c r="G104" s="213"/>
      <c r="H104" s="213"/>
      <c r="I104" s="213"/>
      <c r="J104" s="213"/>
      <c r="K104" s="213"/>
    </row>
    <row r="105" customFormat="false" ht="12.75" hidden="false" customHeight="false" outlineLevel="0" collapsed="false">
      <c r="A105" s="213"/>
      <c r="B105" s="214" t="n">
        <v>99</v>
      </c>
      <c r="C105" s="219" t="n">
        <f aca="false">26800*E2</f>
        <v>26800</v>
      </c>
      <c r="D105" s="213"/>
      <c r="E105" s="213"/>
      <c r="F105" s="213"/>
      <c r="G105" s="213"/>
      <c r="H105" s="213"/>
      <c r="I105" s="213"/>
      <c r="J105" s="213"/>
      <c r="K105" s="213"/>
    </row>
    <row r="106" customFormat="false" ht="12.75" hidden="false" customHeight="false" outlineLevel="0" collapsed="false">
      <c r="A106" s="213"/>
      <c r="B106" s="214" t="n">
        <v>100</v>
      </c>
      <c r="C106" s="221" t="n">
        <f aca="false">27000*E2</f>
        <v>27000</v>
      </c>
      <c r="D106" s="213"/>
      <c r="E106" s="213"/>
      <c r="F106" s="213"/>
      <c r="G106" s="213"/>
      <c r="H106" s="213"/>
      <c r="I106" s="213"/>
      <c r="J106" s="213"/>
      <c r="K106" s="213"/>
    </row>
    <row r="107" customFormat="false" ht="12.75" hidden="false" customHeight="false" outlineLevel="0" collapsed="false">
      <c r="A107" s="213"/>
      <c r="B107" s="214" t="n">
        <v>101</v>
      </c>
      <c r="C107" s="219" t="n">
        <f aca="false">27150*E2</f>
        <v>27150</v>
      </c>
      <c r="D107" s="213"/>
      <c r="E107" s="213"/>
      <c r="F107" s="213"/>
      <c r="G107" s="213"/>
      <c r="H107" s="213"/>
      <c r="I107" s="213"/>
      <c r="J107" s="213"/>
      <c r="K107" s="213"/>
    </row>
    <row r="108" customFormat="false" ht="12.75" hidden="false" customHeight="false" outlineLevel="0" collapsed="false">
      <c r="A108" s="213"/>
      <c r="B108" s="214" t="n">
        <v>102</v>
      </c>
      <c r="C108" s="219" t="n">
        <f aca="false">27300*E2</f>
        <v>27300</v>
      </c>
      <c r="D108" s="213"/>
      <c r="E108" s="213"/>
      <c r="F108" s="213"/>
      <c r="G108" s="213"/>
      <c r="H108" s="213"/>
      <c r="I108" s="213"/>
      <c r="J108" s="213"/>
      <c r="K108" s="213"/>
    </row>
    <row r="109" customFormat="false" ht="12.75" hidden="false" customHeight="false" outlineLevel="0" collapsed="false">
      <c r="A109" s="213"/>
      <c r="B109" s="214" t="n">
        <v>103</v>
      </c>
      <c r="C109" s="219" t="n">
        <f aca="false">27450*E2</f>
        <v>27450</v>
      </c>
      <c r="D109" s="213"/>
      <c r="E109" s="213"/>
      <c r="F109" s="213"/>
      <c r="G109" s="213"/>
      <c r="H109" s="213"/>
      <c r="I109" s="213"/>
      <c r="J109" s="213"/>
      <c r="K109" s="213"/>
    </row>
    <row r="110" customFormat="false" ht="12.75" hidden="false" customHeight="false" outlineLevel="0" collapsed="false">
      <c r="A110" s="213"/>
      <c r="B110" s="214" t="n">
        <v>104</v>
      </c>
      <c r="C110" s="219" t="n">
        <f aca="false">27600*E2</f>
        <v>27600</v>
      </c>
      <c r="D110" s="213"/>
      <c r="E110" s="213"/>
      <c r="F110" s="213"/>
      <c r="G110" s="213"/>
      <c r="H110" s="213"/>
      <c r="I110" s="213"/>
      <c r="J110" s="213"/>
      <c r="K110" s="213"/>
    </row>
    <row r="111" customFormat="false" ht="12.75" hidden="false" customHeight="false" outlineLevel="0" collapsed="false">
      <c r="A111" s="213"/>
      <c r="B111" s="214" t="n">
        <v>105</v>
      </c>
      <c r="C111" s="221" t="n">
        <f aca="false">27750*E2</f>
        <v>27750</v>
      </c>
      <c r="D111" s="213"/>
      <c r="E111" s="213"/>
      <c r="F111" s="213"/>
      <c r="G111" s="213"/>
      <c r="H111" s="213"/>
      <c r="I111" s="213"/>
      <c r="J111" s="213"/>
      <c r="K111" s="213"/>
    </row>
    <row r="112" customFormat="false" ht="12.75" hidden="false" customHeight="false" outlineLevel="0" collapsed="false">
      <c r="A112" s="213"/>
      <c r="B112" s="214" t="n">
        <v>106</v>
      </c>
      <c r="C112" s="219" t="n">
        <f aca="false">27900*E2</f>
        <v>27900</v>
      </c>
      <c r="D112" s="213"/>
      <c r="E112" s="213"/>
      <c r="F112" s="213"/>
      <c r="G112" s="213"/>
      <c r="H112" s="213"/>
      <c r="I112" s="213"/>
      <c r="J112" s="213"/>
      <c r="K112" s="213"/>
    </row>
    <row r="113" customFormat="false" ht="12.75" hidden="false" customHeight="false" outlineLevel="0" collapsed="false">
      <c r="A113" s="213"/>
      <c r="B113" s="214" t="n">
        <v>107</v>
      </c>
      <c r="C113" s="219" t="n">
        <f aca="false">28050*E2</f>
        <v>28050</v>
      </c>
      <c r="D113" s="213"/>
      <c r="E113" s="213"/>
      <c r="F113" s="213"/>
      <c r="G113" s="213"/>
      <c r="H113" s="213"/>
      <c r="I113" s="213"/>
      <c r="J113" s="213"/>
      <c r="K113" s="213"/>
    </row>
    <row r="114" customFormat="false" ht="12.75" hidden="false" customHeight="false" outlineLevel="0" collapsed="false">
      <c r="A114" s="213"/>
      <c r="B114" s="214" t="n">
        <v>108</v>
      </c>
      <c r="C114" s="219" t="n">
        <f aca="false">28200*E2</f>
        <v>28200</v>
      </c>
      <c r="D114" s="213"/>
      <c r="E114" s="213"/>
      <c r="F114" s="213"/>
      <c r="G114" s="213"/>
      <c r="H114" s="213"/>
      <c r="I114" s="213"/>
      <c r="J114" s="213"/>
      <c r="K114" s="213"/>
    </row>
    <row r="115" customFormat="false" ht="12.75" hidden="false" customHeight="false" outlineLevel="0" collapsed="false">
      <c r="A115" s="213"/>
      <c r="B115" s="214" t="n">
        <v>109</v>
      </c>
      <c r="C115" s="219" t="n">
        <f aca="false">28350*E2</f>
        <v>28350</v>
      </c>
      <c r="D115" s="213"/>
      <c r="E115" s="213"/>
      <c r="F115" s="213"/>
      <c r="G115" s="213"/>
      <c r="H115" s="213"/>
      <c r="I115" s="213"/>
      <c r="J115" s="213"/>
      <c r="K115" s="213"/>
    </row>
    <row r="116" customFormat="false" ht="12.75" hidden="false" customHeight="false" outlineLevel="0" collapsed="false">
      <c r="A116" s="213"/>
      <c r="B116" s="214" t="n">
        <v>110</v>
      </c>
      <c r="C116" s="221" t="n">
        <f aca="false">28500*E2</f>
        <v>28500</v>
      </c>
      <c r="D116" s="213"/>
      <c r="E116" s="213"/>
      <c r="F116" s="213"/>
      <c r="G116" s="213"/>
      <c r="H116" s="213"/>
      <c r="I116" s="213"/>
      <c r="J116" s="213"/>
      <c r="K116" s="213"/>
    </row>
    <row r="117" customFormat="false" ht="12.75" hidden="false" customHeight="false" outlineLevel="0" collapsed="false">
      <c r="A117" s="213"/>
      <c r="B117" s="214" t="n">
        <v>111</v>
      </c>
      <c r="C117" s="219" t="n">
        <f aca="false">28650*E2</f>
        <v>28650</v>
      </c>
      <c r="D117" s="213"/>
      <c r="E117" s="213"/>
      <c r="F117" s="213"/>
      <c r="G117" s="213"/>
      <c r="H117" s="213"/>
      <c r="I117" s="213"/>
      <c r="J117" s="213"/>
      <c r="K117" s="213"/>
    </row>
    <row r="118" customFormat="false" ht="12.75" hidden="false" customHeight="false" outlineLevel="0" collapsed="false">
      <c r="A118" s="213"/>
      <c r="B118" s="214" t="n">
        <v>112</v>
      </c>
      <c r="C118" s="219" t="n">
        <f aca="false">28800*E2</f>
        <v>28800</v>
      </c>
      <c r="D118" s="213"/>
      <c r="E118" s="213"/>
      <c r="F118" s="213"/>
      <c r="G118" s="213"/>
      <c r="H118" s="213"/>
      <c r="I118" s="213"/>
      <c r="J118" s="213"/>
      <c r="K118" s="213"/>
    </row>
    <row r="119" customFormat="false" ht="12.75" hidden="false" customHeight="false" outlineLevel="0" collapsed="false">
      <c r="A119" s="213"/>
      <c r="B119" s="214" t="n">
        <v>113</v>
      </c>
      <c r="C119" s="219" t="n">
        <f aca="false">28950*E2</f>
        <v>28950</v>
      </c>
      <c r="D119" s="213"/>
      <c r="E119" s="213"/>
      <c r="F119" s="213"/>
      <c r="G119" s="213"/>
      <c r="H119" s="213"/>
      <c r="I119" s="213"/>
      <c r="J119" s="213"/>
      <c r="K119" s="213"/>
    </row>
    <row r="120" customFormat="false" ht="12.75" hidden="false" customHeight="false" outlineLevel="0" collapsed="false">
      <c r="A120" s="213"/>
      <c r="B120" s="214" t="n">
        <v>114</v>
      </c>
      <c r="C120" s="219" t="n">
        <f aca="false">29100*E2</f>
        <v>29100</v>
      </c>
      <c r="D120" s="213"/>
      <c r="E120" s="213"/>
      <c r="F120" s="213"/>
      <c r="G120" s="213"/>
      <c r="H120" s="213"/>
      <c r="I120" s="213"/>
      <c r="J120" s="213"/>
      <c r="K120" s="213"/>
    </row>
    <row r="121" customFormat="false" ht="12.75" hidden="false" customHeight="false" outlineLevel="0" collapsed="false">
      <c r="A121" s="213"/>
      <c r="B121" s="214" t="n">
        <v>115</v>
      </c>
      <c r="C121" s="221" t="n">
        <f aca="false">29250*E2</f>
        <v>29250</v>
      </c>
      <c r="D121" s="213"/>
      <c r="E121" s="213"/>
      <c r="F121" s="213"/>
      <c r="G121" s="213"/>
      <c r="H121" s="213"/>
      <c r="I121" s="213"/>
      <c r="J121" s="213"/>
      <c r="K121" s="213"/>
    </row>
    <row r="122" customFormat="false" ht="12.75" hidden="false" customHeight="false" outlineLevel="0" collapsed="false">
      <c r="A122" s="213"/>
      <c r="B122" s="214" t="n">
        <v>116</v>
      </c>
      <c r="C122" s="219" t="n">
        <f aca="false">29400*E2</f>
        <v>29400</v>
      </c>
      <c r="D122" s="213"/>
      <c r="E122" s="213"/>
      <c r="F122" s="213"/>
      <c r="G122" s="213"/>
      <c r="H122" s="213"/>
      <c r="I122" s="213"/>
      <c r="J122" s="213"/>
      <c r="K122" s="213"/>
    </row>
    <row r="123" customFormat="false" ht="12.75" hidden="false" customHeight="false" outlineLevel="0" collapsed="false">
      <c r="A123" s="213"/>
      <c r="B123" s="214" t="n">
        <v>117</v>
      </c>
      <c r="C123" s="219" t="n">
        <f aca="false">29550*E2</f>
        <v>29550</v>
      </c>
      <c r="D123" s="213"/>
      <c r="E123" s="213"/>
      <c r="F123" s="213"/>
      <c r="G123" s="213"/>
      <c r="H123" s="213"/>
      <c r="I123" s="213"/>
      <c r="J123" s="213"/>
      <c r="K123" s="213"/>
    </row>
    <row r="124" customFormat="false" ht="12.75" hidden="false" customHeight="false" outlineLevel="0" collapsed="false">
      <c r="A124" s="213"/>
      <c r="B124" s="214" t="n">
        <v>118</v>
      </c>
      <c r="C124" s="219" t="n">
        <f aca="false">29700*E2</f>
        <v>29700</v>
      </c>
      <c r="D124" s="213"/>
      <c r="E124" s="213"/>
      <c r="F124" s="213"/>
      <c r="G124" s="213"/>
      <c r="H124" s="213"/>
      <c r="I124" s="213"/>
      <c r="J124" s="213"/>
      <c r="K124" s="213"/>
    </row>
    <row r="125" customFormat="false" ht="12.75" hidden="false" customHeight="false" outlineLevel="0" collapsed="false">
      <c r="A125" s="213"/>
      <c r="B125" s="214" t="n">
        <v>119</v>
      </c>
      <c r="C125" s="219" t="n">
        <f aca="false">29850*E2</f>
        <v>29850</v>
      </c>
      <c r="D125" s="213"/>
      <c r="E125" s="213"/>
      <c r="F125" s="213"/>
      <c r="G125" s="213"/>
      <c r="H125" s="213"/>
      <c r="I125" s="213"/>
      <c r="J125" s="213"/>
      <c r="K125" s="213"/>
    </row>
    <row r="126" customFormat="false" ht="12.75" hidden="false" customHeight="false" outlineLevel="0" collapsed="false">
      <c r="A126" s="213"/>
      <c r="B126" s="214" t="n">
        <v>120</v>
      </c>
      <c r="C126" s="221" t="n">
        <f aca="false">30000*E2</f>
        <v>30000</v>
      </c>
      <c r="D126" s="213"/>
      <c r="E126" s="213"/>
      <c r="F126" s="213"/>
      <c r="G126" s="213"/>
      <c r="H126" s="213"/>
      <c r="I126" s="213"/>
      <c r="J126" s="213"/>
      <c r="K126" s="213"/>
    </row>
    <row r="127" customFormat="false" ht="12.75" hidden="false" customHeight="false" outlineLevel="0" collapsed="false">
      <c r="A127" s="213"/>
      <c r="B127" s="214" t="n">
        <v>121</v>
      </c>
      <c r="C127" s="219" t="n">
        <f aca="false">30150*E2</f>
        <v>30150</v>
      </c>
      <c r="D127" s="213"/>
      <c r="E127" s="213"/>
      <c r="F127" s="213"/>
      <c r="G127" s="213"/>
      <c r="H127" s="213"/>
      <c r="I127" s="213"/>
      <c r="J127" s="213"/>
      <c r="K127" s="213"/>
    </row>
    <row r="128" customFormat="false" ht="12.75" hidden="false" customHeight="false" outlineLevel="0" collapsed="false">
      <c r="A128" s="213"/>
      <c r="B128" s="214" t="n">
        <v>122</v>
      </c>
      <c r="C128" s="219" t="n">
        <f aca="false">30300*E2</f>
        <v>30300</v>
      </c>
      <c r="D128" s="213"/>
      <c r="E128" s="213"/>
      <c r="F128" s="213"/>
      <c r="G128" s="213"/>
      <c r="H128" s="213"/>
      <c r="I128" s="213"/>
      <c r="J128" s="213"/>
      <c r="K128" s="213"/>
    </row>
    <row r="129" customFormat="false" ht="12.75" hidden="false" customHeight="false" outlineLevel="0" collapsed="false">
      <c r="A129" s="213"/>
      <c r="B129" s="214" t="n">
        <v>123</v>
      </c>
      <c r="C129" s="219" t="n">
        <f aca="false">30450*E2</f>
        <v>30450</v>
      </c>
      <c r="D129" s="213"/>
      <c r="E129" s="213"/>
      <c r="F129" s="213"/>
      <c r="G129" s="213"/>
      <c r="H129" s="213"/>
      <c r="I129" s="213"/>
      <c r="J129" s="213"/>
      <c r="K129" s="213"/>
    </row>
    <row r="130" customFormat="false" ht="12.75" hidden="false" customHeight="false" outlineLevel="0" collapsed="false">
      <c r="A130" s="213"/>
      <c r="B130" s="214" t="n">
        <v>124</v>
      </c>
      <c r="C130" s="219" t="n">
        <f aca="false">30600*E2</f>
        <v>30600</v>
      </c>
      <c r="D130" s="213"/>
      <c r="E130" s="213"/>
      <c r="F130" s="213"/>
      <c r="G130" s="213"/>
      <c r="H130" s="213"/>
      <c r="I130" s="213"/>
      <c r="J130" s="213"/>
      <c r="K130" s="213"/>
    </row>
    <row r="131" customFormat="false" ht="12.75" hidden="false" customHeight="false" outlineLevel="0" collapsed="false">
      <c r="A131" s="213"/>
      <c r="B131" s="214" t="n">
        <v>125</v>
      </c>
      <c r="C131" s="221" t="n">
        <f aca="false">30750*E2</f>
        <v>30750</v>
      </c>
      <c r="D131" s="213"/>
      <c r="E131" s="213"/>
      <c r="F131" s="213"/>
      <c r="G131" s="213"/>
      <c r="H131" s="213"/>
      <c r="I131" s="213"/>
      <c r="J131" s="213"/>
      <c r="K131" s="213"/>
    </row>
    <row r="132" customFormat="false" ht="12.75" hidden="false" customHeight="false" outlineLevel="0" collapsed="false">
      <c r="A132" s="213"/>
      <c r="B132" s="214" t="n">
        <v>126</v>
      </c>
      <c r="C132" s="219" t="n">
        <f aca="false">30900*E2</f>
        <v>30900</v>
      </c>
      <c r="D132" s="213"/>
      <c r="E132" s="213"/>
      <c r="F132" s="213"/>
      <c r="G132" s="213"/>
      <c r="H132" s="213"/>
      <c r="I132" s="213"/>
      <c r="J132" s="213"/>
      <c r="K132" s="213"/>
    </row>
    <row r="133" customFormat="false" ht="12.75" hidden="false" customHeight="false" outlineLevel="0" collapsed="false">
      <c r="A133" s="213"/>
      <c r="B133" s="214" t="n">
        <v>127</v>
      </c>
      <c r="C133" s="219" t="n">
        <f aca="false">31050*E2</f>
        <v>31050</v>
      </c>
      <c r="D133" s="213"/>
      <c r="E133" s="213"/>
      <c r="F133" s="213"/>
      <c r="G133" s="213"/>
      <c r="H133" s="213"/>
      <c r="I133" s="213"/>
      <c r="J133" s="213"/>
      <c r="K133" s="213"/>
    </row>
    <row r="134" customFormat="false" ht="12.75" hidden="false" customHeight="false" outlineLevel="0" collapsed="false">
      <c r="A134" s="213"/>
      <c r="B134" s="214" t="n">
        <v>128</v>
      </c>
      <c r="C134" s="219" t="n">
        <f aca="false">31200*E2</f>
        <v>31200</v>
      </c>
      <c r="D134" s="213"/>
      <c r="E134" s="213"/>
      <c r="F134" s="213"/>
      <c r="G134" s="213"/>
      <c r="H134" s="213"/>
      <c r="I134" s="213"/>
      <c r="J134" s="213"/>
      <c r="K134" s="213"/>
    </row>
    <row r="135" customFormat="false" ht="12.75" hidden="false" customHeight="false" outlineLevel="0" collapsed="false">
      <c r="A135" s="213"/>
      <c r="B135" s="214" t="n">
        <v>129</v>
      </c>
      <c r="C135" s="219" t="n">
        <f aca="false">31350*E2</f>
        <v>31350</v>
      </c>
      <c r="D135" s="213"/>
      <c r="E135" s="213"/>
      <c r="F135" s="213"/>
      <c r="G135" s="213"/>
      <c r="H135" s="213"/>
      <c r="I135" s="213"/>
      <c r="J135" s="213"/>
      <c r="K135" s="213"/>
    </row>
    <row r="136" customFormat="false" ht="12.75" hidden="false" customHeight="false" outlineLevel="0" collapsed="false">
      <c r="A136" s="213"/>
      <c r="B136" s="214" t="n">
        <v>130</v>
      </c>
      <c r="C136" s="221" t="n">
        <f aca="false">31500*E2</f>
        <v>31500</v>
      </c>
      <c r="D136" s="213"/>
      <c r="E136" s="213"/>
      <c r="F136" s="213"/>
      <c r="G136" s="213"/>
      <c r="H136" s="213"/>
      <c r="I136" s="213"/>
      <c r="J136" s="213"/>
      <c r="K136" s="213"/>
    </row>
    <row r="137" customFormat="false" ht="12.75" hidden="false" customHeight="false" outlineLevel="0" collapsed="false">
      <c r="A137" s="213"/>
      <c r="B137" s="214" t="n">
        <v>131</v>
      </c>
      <c r="C137" s="219" t="n">
        <f aca="false">31650*E2</f>
        <v>31650</v>
      </c>
      <c r="D137" s="213"/>
      <c r="E137" s="213"/>
      <c r="F137" s="213"/>
      <c r="G137" s="213"/>
      <c r="H137" s="213"/>
      <c r="I137" s="213"/>
      <c r="J137" s="213"/>
      <c r="K137" s="213"/>
    </row>
    <row r="138" customFormat="false" ht="12.75" hidden="false" customHeight="false" outlineLevel="0" collapsed="false">
      <c r="A138" s="213"/>
      <c r="B138" s="214" t="n">
        <v>132</v>
      </c>
      <c r="C138" s="219" t="n">
        <f aca="false">31800*E2</f>
        <v>31800</v>
      </c>
      <c r="D138" s="213"/>
      <c r="E138" s="213"/>
      <c r="F138" s="213"/>
      <c r="G138" s="213"/>
      <c r="H138" s="213"/>
      <c r="I138" s="213"/>
      <c r="J138" s="213"/>
      <c r="K138" s="213"/>
    </row>
    <row r="139" customFormat="false" ht="12.75" hidden="false" customHeight="false" outlineLevel="0" collapsed="false">
      <c r="A139" s="213"/>
      <c r="B139" s="214" t="n">
        <v>133</v>
      </c>
      <c r="C139" s="219" t="n">
        <f aca="false">31950*E2</f>
        <v>31950</v>
      </c>
      <c r="D139" s="213"/>
      <c r="E139" s="213"/>
      <c r="F139" s="213"/>
      <c r="G139" s="213"/>
      <c r="H139" s="213"/>
      <c r="I139" s="213"/>
      <c r="J139" s="213"/>
      <c r="K139" s="213"/>
    </row>
    <row r="140" customFormat="false" ht="12.75" hidden="false" customHeight="false" outlineLevel="0" collapsed="false">
      <c r="A140" s="213"/>
      <c r="B140" s="214" t="n">
        <v>134</v>
      </c>
      <c r="C140" s="219" t="n">
        <f aca="false">32100*E2</f>
        <v>32100</v>
      </c>
      <c r="D140" s="213"/>
      <c r="E140" s="213"/>
      <c r="F140" s="213"/>
      <c r="G140" s="213"/>
      <c r="H140" s="213"/>
      <c r="I140" s="213"/>
      <c r="J140" s="213"/>
      <c r="K140" s="213"/>
    </row>
    <row r="141" customFormat="false" ht="12.75" hidden="false" customHeight="false" outlineLevel="0" collapsed="false">
      <c r="A141" s="213"/>
      <c r="B141" s="214" t="n">
        <v>135</v>
      </c>
      <c r="C141" s="221" t="n">
        <f aca="false">32250*E2</f>
        <v>32250</v>
      </c>
      <c r="D141" s="213"/>
      <c r="E141" s="213"/>
      <c r="F141" s="213"/>
      <c r="G141" s="213"/>
      <c r="H141" s="213"/>
      <c r="I141" s="213"/>
      <c r="J141" s="213"/>
      <c r="K141" s="213"/>
    </row>
    <row r="142" customFormat="false" ht="12.75" hidden="false" customHeight="false" outlineLevel="0" collapsed="false">
      <c r="A142" s="213"/>
      <c r="B142" s="214" t="n">
        <v>136</v>
      </c>
      <c r="C142" s="219" t="n">
        <f aca="false">32400*E2</f>
        <v>32400</v>
      </c>
      <c r="D142" s="213"/>
      <c r="E142" s="213"/>
      <c r="F142" s="213"/>
      <c r="G142" s="213"/>
      <c r="H142" s="213"/>
      <c r="I142" s="213"/>
      <c r="J142" s="213"/>
      <c r="K142" s="213"/>
    </row>
    <row r="143" customFormat="false" ht="12.75" hidden="false" customHeight="false" outlineLevel="0" collapsed="false">
      <c r="A143" s="213"/>
      <c r="B143" s="214" t="n">
        <v>137</v>
      </c>
      <c r="C143" s="219" t="n">
        <f aca="false">32550*E2</f>
        <v>32550</v>
      </c>
      <c r="D143" s="213"/>
      <c r="E143" s="213"/>
      <c r="F143" s="213"/>
      <c r="G143" s="213"/>
      <c r="H143" s="213"/>
      <c r="I143" s="213"/>
      <c r="J143" s="213"/>
      <c r="K143" s="213"/>
    </row>
    <row r="144" customFormat="false" ht="12.75" hidden="false" customHeight="false" outlineLevel="0" collapsed="false">
      <c r="A144" s="213"/>
      <c r="B144" s="214" t="n">
        <v>138</v>
      </c>
      <c r="C144" s="219" t="n">
        <f aca="false">32700*E2</f>
        <v>32700</v>
      </c>
      <c r="D144" s="213"/>
      <c r="E144" s="213"/>
      <c r="F144" s="213"/>
      <c r="G144" s="213"/>
      <c r="H144" s="213"/>
      <c r="I144" s="213"/>
      <c r="J144" s="213"/>
      <c r="K144" s="213"/>
    </row>
    <row r="145" customFormat="false" ht="12.75" hidden="false" customHeight="false" outlineLevel="0" collapsed="false">
      <c r="A145" s="213"/>
      <c r="B145" s="214" t="n">
        <v>139</v>
      </c>
      <c r="C145" s="219" t="n">
        <f aca="false">32850*E2</f>
        <v>32850</v>
      </c>
      <c r="D145" s="213"/>
      <c r="E145" s="213"/>
      <c r="F145" s="213"/>
      <c r="G145" s="213"/>
      <c r="H145" s="213"/>
      <c r="I145" s="213"/>
      <c r="J145" s="213"/>
      <c r="K145" s="213"/>
    </row>
    <row r="146" customFormat="false" ht="12.75" hidden="false" customHeight="false" outlineLevel="0" collapsed="false">
      <c r="A146" s="213"/>
      <c r="B146" s="214" t="n">
        <v>140</v>
      </c>
      <c r="C146" s="221" t="n">
        <f aca="false">33000*E2</f>
        <v>33000</v>
      </c>
      <c r="D146" s="213"/>
      <c r="E146" s="213"/>
      <c r="F146" s="213"/>
      <c r="G146" s="213"/>
      <c r="H146" s="213"/>
      <c r="I146" s="213"/>
      <c r="J146" s="213"/>
      <c r="K146" s="213"/>
    </row>
    <row r="147" customFormat="false" ht="12.75" hidden="false" customHeight="false" outlineLevel="0" collapsed="false">
      <c r="A147" s="213"/>
      <c r="B147" s="214" t="n">
        <v>141</v>
      </c>
      <c r="C147" s="219" t="n">
        <f aca="false">33150*E2</f>
        <v>33150</v>
      </c>
      <c r="D147" s="213"/>
      <c r="E147" s="213"/>
      <c r="F147" s="213"/>
      <c r="G147" s="213"/>
      <c r="H147" s="213"/>
      <c r="I147" s="213"/>
      <c r="J147" s="213"/>
      <c r="K147" s="213"/>
    </row>
    <row r="148" customFormat="false" ht="12.75" hidden="false" customHeight="false" outlineLevel="0" collapsed="false">
      <c r="A148" s="213"/>
      <c r="B148" s="214" t="n">
        <v>142</v>
      </c>
      <c r="C148" s="219" t="n">
        <f aca="false">33300*E2</f>
        <v>33300</v>
      </c>
      <c r="D148" s="213"/>
      <c r="E148" s="213"/>
      <c r="F148" s="213"/>
      <c r="G148" s="213"/>
      <c r="H148" s="213"/>
      <c r="I148" s="213"/>
      <c r="J148" s="213"/>
      <c r="K148" s="213"/>
    </row>
    <row r="149" customFormat="false" ht="12.75" hidden="false" customHeight="false" outlineLevel="0" collapsed="false">
      <c r="A149" s="213"/>
      <c r="B149" s="214" t="n">
        <v>143</v>
      </c>
      <c r="C149" s="219" t="n">
        <f aca="false">33450*E2</f>
        <v>33450</v>
      </c>
      <c r="D149" s="213"/>
      <c r="E149" s="213"/>
      <c r="F149" s="213"/>
      <c r="G149" s="213"/>
      <c r="H149" s="213"/>
      <c r="I149" s="213"/>
      <c r="J149" s="213"/>
      <c r="K149" s="213"/>
    </row>
    <row r="150" customFormat="false" ht="12.75" hidden="false" customHeight="false" outlineLevel="0" collapsed="false">
      <c r="A150" s="213"/>
      <c r="B150" s="214" t="n">
        <v>144</v>
      </c>
      <c r="C150" s="219" t="n">
        <f aca="false">33600*E2</f>
        <v>33600</v>
      </c>
      <c r="D150" s="213"/>
      <c r="E150" s="213"/>
      <c r="F150" s="213"/>
      <c r="G150" s="213"/>
      <c r="H150" s="213"/>
      <c r="I150" s="213"/>
      <c r="J150" s="213"/>
      <c r="K150" s="213"/>
    </row>
    <row r="151" customFormat="false" ht="12.75" hidden="false" customHeight="false" outlineLevel="0" collapsed="false">
      <c r="A151" s="213"/>
      <c r="B151" s="214" t="n">
        <v>145</v>
      </c>
      <c r="C151" s="221" t="n">
        <f aca="false">33750*E2</f>
        <v>33750</v>
      </c>
      <c r="D151" s="213"/>
      <c r="E151" s="213"/>
      <c r="F151" s="213"/>
      <c r="G151" s="213"/>
      <c r="H151" s="213"/>
      <c r="I151" s="213"/>
      <c r="J151" s="213"/>
      <c r="K151" s="213"/>
    </row>
    <row r="152" customFormat="false" ht="12.75" hidden="false" customHeight="false" outlineLevel="0" collapsed="false">
      <c r="A152" s="213"/>
      <c r="B152" s="214" t="n">
        <v>146</v>
      </c>
      <c r="C152" s="219" t="n">
        <f aca="false">33900*E2</f>
        <v>33900</v>
      </c>
      <c r="D152" s="213"/>
      <c r="E152" s="213"/>
      <c r="F152" s="213"/>
      <c r="G152" s="213"/>
      <c r="H152" s="213"/>
      <c r="I152" s="213"/>
      <c r="J152" s="213"/>
      <c r="K152" s="213"/>
    </row>
    <row r="153" customFormat="false" ht="12.75" hidden="false" customHeight="false" outlineLevel="0" collapsed="false">
      <c r="A153" s="213"/>
      <c r="B153" s="214" t="n">
        <v>147</v>
      </c>
      <c r="C153" s="219" t="n">
        <f aca="false">34050*E2</f>
        <v>34050</v>
      </c>
      <c r="D153" s="213"/>
      <c r="E153" s="213"/>
      <c r="F153" s="213"/>
      <c r="G153" s="213"/>
      <c r="H153" s="213"/>
      <c r="I153" s="213"/>
      <c r="J153" s="213"/>
      <c r="K153" s="213"/>
    </row>
    <row r="154" customFormat="false" ht="12.75" hidden="false" customHeight="false" outlineLevel="0" collapsed="false">
      <c r="A154" s="213"/>
      <c r="B154" s="214" t="n">
        <v>148</v>
      </c>
      <c r="C154" s="219" t="n">
        <f aca="false">34200*E2</f>
        <v>34200</v>
      </c>
      <c r="D154" s="213"/>
      <c r="E154" s="213"/>
      <c r="F154" s="213"/>
      <c r="G154" s="213"/>
      <c r="H154" s="213"/>
      <c r="I154" s="213"/>
      <c r="J154" s="213"/>
      <c r="K154" s="213"/>
    </row>
    <row r="155" customFormat="false" ht="12.75" hidden="false" customHeight="false" outlineLevel="0" collapsed="false">
      <c r="A155" s="213"/>
      <c r="B155" s="214" t="n">
        <v>149</v>
      </c>
      <c r="C155" s="219" t="n">
        <f aca="false">34350*E2</f>
        <v>34350</v>
      </c>
      <c r="D155" s="213"/>
      <c r="E155" s="213"/>
      <c r="F155" s="213"/>
      <c r="G155" s="213"/>
      <c r="H155" s="213"/>
      <c r="I155" s="213"/>
      <c r="J155" s="213"/>
      <c r="K155" s="213"/>
    </row>
    <row r="156" customFormat="false" ht="12.75" hidden="false" customHeight="false" outlineLevel="0" collapsed="false">
      <c r="A156" s="213"/>
      <c r="B156" s="214" t="n">
        <v>150</v>
      </c>
      <c r="C156" s="221" t="n">
        <f aca="false">34500*E2</f>
        <v>34500</v>
      </c>
      <c r="D156" s="213"/>
      <c r="E156" s="213"/>
      <c r="F156" s="213"/>
      <c r="G156" s="213"/>
      <c r="H156" s="213"/>
      <c r="I156" s="213"/>
      <c r="J156" s="213"/>
      <c r="K156" s="213"/>
    </row>
    <row r="157" customFormat="false" ht="12.75" hidden="false" customHeight="false" outlineLevel="0" collapsed="false">
      <c r="A157" s="213"/>
      <c r="B157" s="214" t="n">
        <v>151</v>
      </c>
      <c r="C157" s="219" t="n">
        <f aca="false">34650*E2</f>
        <v>34650</v>
      </c>
      <c r="D157" s="213"/>
      <c r="E157" s="213"/>
      <c r="F157" s="213"/>
      <c r="G157" s="213"/>
      <c r="H157" s="213"/>
      <c r="I157" s="213"/>
      <c r="J157" s="213"/>
      <c r="K157" s="213"/>
    </row>
    <row r="158" customFormat="false" ht="12.75" hidden="false" customHeight="false" outlineLevel="0" collapsed="false">
      <c r="A158" s="213"/>
      <c r="B158" s="214" t="n">
        <v>152</v>
      </c>
      <c r="C158" s="219" t="n">
        <f aca="false">34800*E2</f>
        <v>34800</v>
      </c>
      <c r="D158" s="213"/>
      <c r="E158" s="213"/>
      <c r="F158" s="213"/>
      <c r="G158" s="213"/>
      <c r="H158" s="213"/>
      <c r="I158" s="213"/>
      <c r="J158" s="213"/>
      <c r="K158" s="213"/>
    </row>
    <row r="159" customFormat="false" ht="12.75" hidden="false" customHeight="false" outlineLevel="0" collapsed="false">
      <c r="A159" s="213"/>
      <c r="B159" s="214" t="n">
        <v>153</v>
      </c>
      <c r="C159" s="219" t="n">
        <f aca="false">34950*E2</f>
        <v>34950</v>
      </c>
      <c r="D159" s="213"/>
      <c r="E159" s="213"/>
      <c r="F159" s="213"/>
      <c r="G159" s="213"/>
      <c r="H159" s="213"/>
      <c r="I159" s="213"/>
      <c r="J159" s="213"/>
      <c r="K159" s="213"/>
    </row>
    <row r="160" customFormat="false" ht="12.75" hidden="false" customHeight="false" outlineLevel="0" collapsed="false">
      <c r="A160" s="213"/>
      <c r="B160" s="214" t="n">
        <v>154</v>
      </c>
      <c r="C160" s="219" t="n">
        <f aca="false">35100*E2</f>
        <v>35100</v>
      </c>
      <c r="D160" s="213"/>
      <c r="E160" s="213"/>
      <c r="F160" s="213"/>
      <c r="G160" s="213"/>
      <c r="H160" s="213"/>
      <c r="I160" s="213"/>
      <c r="J160" s="213"/>
      <c r="K160" s="213"/>
    </row>
    <row r="161" customFormat="false" ht="12.75" hidden="false" customHeight="false" outlineLevel="0" collapsed="false">
      <c r="A161" s="213"/>
      <c r="B161" s="214" t="n">
        <v>155</v>
      </c>
      <c r="C161" s="221" t="n">
        <f aca="false">35250*E2</f>
        <v>35250</v>
      </c>
      <c r="D161" s="213"/>
      <c r="E161" s="213"/>
      <c r="F161" s="213"/>
      <c r="G161" s="213"/>
      <c r="H161" s="213"/>
      <c r="I161" s="213"/>
      <c r="J161" s="213"/>
      <c r="K161" s="213"/>
    </row>
    <row r="162" customFormat="false" ht="12.75" hidden="false" customHeight="false" outlineLevel="0" collapsed="false">
      <c r="A162" s="213"/>
      <c r="B162" s="214" t="n">
        <v>156</v>
      </c>
      <c r="C162" s="219" t="n">
        <f aca="false">35400*E2</f>
        <v>35400</v>
      </c>
      <c r="D162" s="213"/>
      <c r="E162" s="213"/>
      <c r="F162" s="213"/>
      <c r="G162" s="213"/>
      <c r="H162" s="213"/>
      <c r="I162" s="213"/>
      <c r="J162" s="213"/>
      <c r="K162" s="213"/>
    </row>
    <row r="163" customFormat="false" ht="12.75" hidden="false" customHeight="false" outlineLevel="0" collapsed="false">
      <c r="A163" s="213"/>
      <c r="B163" s="214" t="n">
        <v>157</v>
      </c>
      <c r="C163" s="219" t="n">
        <f aca="false">35550*E2</f>
        <v>35550</v>
      </c>
      <c r="D163" s="213"/>
      <c r="E163" s="213"/>
      <c r="F163" s="213"/>
      <c r="G163" s="213"/>
      <c r="H163" s="213"/>
      <c r="I163" s="213"/>
      <c r="J163" s="213"/>
      <c r="K163" s="213"/>
    </row>
    <row r="164" customFormat="false" ht="12.75" hidden="false" customHeight="false" outlineLevel="0" collapsed="false">
      <c r="A164" s="213"/>
      <c r="B164" s="214" t="n">
        <v>158</v>
      </c>
      <c r="C164" s="219" t="n">
        <f aca="false">35700*E2</f>
        <v>35700</v>
      </c>
      <c r="D164" s="213"/>
      <c r="E164" s="213"/>
      <c r="F164" s="213"/>
      <c r="G164" s="213"/>
      <c r="H164" s="213"/>
      <c r="I164" s="213"/>
      <c r="J164" s="213"/>
      <c r="K164" s="213"/>
    </row>
    <row r="165" customFormat="false" ht="12.75" hidden="false" customHeight="false" outlineLevel="0" collapsed="false">
      <c r="A165" s="213"/>
      <c r="B165" s="214" t="n">
        <v>159</v>
      </c>
      <c r="C165" s="219" t="n">
        <f aca="false">35850*E2</f>
        <v>35850</v>
      </c>
      <c r="D165" s="213"/>
      <c r="E165" s="213"/>
      <c r="F165" s="213"/>
      <c r="G165" s="213"/>
      <c r="H165" s="213"/>
      <c r="I165" s="213"/>
      <c r="J165" s="213"/>
      <c r="K165" s="213"/>
    </row>
    <row r="166" customFormat="false" ht="12.75" hidden="false" customHeight="false" outlineLevel="0" collapsed="false">
      <c r="A166" s="213"/>
      <c r="B166" s="214" t="n">
        <v>160</v>
      </c>
      <c r="C166" s="221" t="n">
        <f aca="false">36000*E2</f>
        <v>36000</v>
      </c>
      <c r="D166" s="213"/>
      <c r="E166" s="213"/>
      <c r="F166" s="213"/>
      <c r="G166" s="213"/>
      <c r="H166" s="213"/>
      <c r="I166" s="213"/>
      <c r="J166" s="213"/>
      <c r="K166" s="213"/>
    </row>
    <row r="167" customFormat="false" ht="12.75" hidden="false" customHeight="false" outlineLevel="0" collapsed="false">
      <c r="A167" s="213"/>
      <c r="B167" s="214" t="n">
        <v>161</v>
      </c>
      <c r="C167" s="228" t="n">
        <f aca="false">36150*E2</f>
        <v>36150</v>
      </c>
      <c r="D167" s="213"/>
      <c r="E167" s="213"/>
      <c r="F167" s="213"/>
      <c r="G167" s="213"/>
      <c r="H167" s="213"/>
      <c r="I167" s="213"/>
      <c r="J167" s="213"/>
      <c r="K167" s="213"/>
    </row>
    <row r="168" customFormat="false" ht="12.75" hidden="false" customHeight="false" outlineLevel="0" collapsed="false">
      <c r="A168" s="213"/>
      <c r="B168" s="214" t="n">
        <v>162</v>
      </c>
      <c r="C168" s="228" t="n">
        <f aca="false">36300*E2</f>
        <v>36300</v>
      </c>
      <c r="D168" s="213"/>
      <c r="E168" s="213"/>
      <c r="F168" s="213"/>
      <c r="G168" s="213"/>
      <c r="H168" s="213"/>
      <c r="I168" s="213"/>
      <c r="J168" s="213"/>
      <c r="K168" s="213"/>
    </row>
    <row r="169" customFormat="false" ht="12.75" hidden="false" customHeight="false" outlineLevel="0" collapsed="false">
      <c r="A169" s="213"/>
      <c r="B169" s="214" t="n">
        <v>163</v>
      </c>
      <c r="C169" s="219" t="n">
        <f aca="false">36450*E2</f>
        <v>36450</v>
      </c>
      <c r="D169" s="213"/>
      <c r="E169" s="213"/>
      <c r="F169" s="213"/>
      <c r="G169" s="213"/>
      <c r="H169" s="213"/>
      <c r="I169" s="213"/>
      <c r="J169" s="213"/>
      <c r="K169" s="213"/>
    </row>
    <row r="170" customFormat="false" ht="12.75" hidden="false" customHeight="false" outlineLevel="0" collapsed="false">
      <c r="A170" s="213"/>
      <c r="B170" s="214" t="n">
        <v>164</v>
      </c>
      <c r="C170" s="219" t="n">
        <f aca="false">36600*E2</f>
        <v>36600</v>
      </c>
      <c r="D170" s="213"/>
      <c r="E170" s="213"/>
      <c r="F170" s="213"/>
      <c r="G170" s="213"/>
      <c r="H170" s="213"/>
      <c r="I170" s="213"/>
      <c r="J170" s="213"/>
      <c r="K170" s="213"/>
    </row>
    <row r="171" customFormat="false" ht="12.75" hidden="false" customHeight="false" outlineLevel="0" collapsed="false">
      <c r="A171" s="213"/>
      <c r="B171" s="214" t="n">
        <v>165</v>
      </c>
      <c r="C171" s="221" t="n">
        <f aca="false">36750*E2</f>
        <v>36750</v>
      </c>
      <c r="D171" s="213"/>
      <c r="E171" s="213"/>
      <c r="F171" s="213"/>
      <c r="G171" s="213"/>
      <c r="H171" s="213"/>
      <c r="I171" s="213"/>
      <c r="J171" s="213"/>
      <c r="K171" s="213"/>
    </row>
    <row r="172" customFormat="false" ht="12.75" hidden="false" customHeight="false" outlineLevel="0" collapsed="false">
      <c r="A172" s="213"/>
      <c r="B172" s="214" t="n">
        <v>166</v>
      </c>
      <c r="C172" s="219" t="n">
        <f aca="false">36900*E2</f>
        <v>36900</v>
      </c>
      <c r="D172" s="213"/>
      <c r="E172" s="213"/>
      <c r="F172" s="213"/>
      <c r="G172" s="213"/>
      <c r="H172" s="213"/>
      <c r="I172" s="213"/>
      <c r="J172" s="213"/>
      <c r="K172" s="213"/>
    </row>
    <row r="173" customFormat="false" ht="12.75" hidden="false" customHeight="false" outlineLevel="0" collapsed="false">
      <c r="A173" s="213"/>
      <c r="B173" s="214" t="n">
        <v>167</v>
      </c>
      <c r="C173" s="219" t="n">
        <f aca="false">37050*E2</f>
        <v>37050</v>
      </c>
      <c r="D173" s="213"/>
      <c r="E173" s="213"/>
      <c r="F173" s="213"/>
      <c r="G173" s="213"/>
      <c r="H173" s="213"/>
      <c r="I173" s="213"/>
      <c r="J173" s="213"/>
      <c r="K173" s="213"/>
    </row>
    <row r="174" customFormat="false" ht="12.75" hidden="false" customHeight="false" outlineLevel="0" collapsed="false">
      <c r="A174" s="213"/>
      <c r="B174" s="214" t="n">
        <v>168</v>
      </c>
      <c r="C174" s="219" t="n">
        <f aca="false">37200*E2</f>
        <v>37200</v>
      </c>
      <c r="D174" s="213"/>
      <c r="E174" s="213"/>
      <c r="F174" s="213"/>
      <c r="G174" s="213"/>
      <c r="H174" s="213"/>
      <c r="I174" s="213"/>
      <c r="J174" s="213"/>
      <c r="K174" s="213"/>
    </row>
    <row r="175" customFormat="false" ht="12.75" hidden="false" customHeight="false" outlineLevel="0" collapsed="false">
      <c r="A175" s="213"/>
      <c r="B175" s="214" t="n">
        <v>169</v>
      </c>
      <c r="C175" s="219" t="n">
        <f aca="false">37350*E2</f>
        <v>37350</v>
      </c>
      <c r="D175" s="213"/>
      <c r="E175" s="213"/>
      <c r="F175" s="213"/>
      <c r="G175" s="213"/>
      <c r="H175" s="213"/>
      <c r="I175" s="213"/>
      <c r="J175" s="213"/>
      <c r="K175" s="213"/>
    </row>
    <row r="176" customFormat="false" ht="12.75" hidden="false" customHeight="false" outlineLevel="0" collapsed="false">
      <c r="A176" s="213"/>
      <c r="B176" s="214" t="n">
        <v>170</v>
      </c>
      <c r="C176" s="221" t="n">
        <f aca="false">37500*E2</f>
        <v>37500</v>
      </c>
      <c r="D176" s="213"/>
      <c r="E176" s="213"/>
      <c r="F176" s="213"/>
      <c r="G176" s="213"/>
      <c r="H176" s="213"/>
      <c r="I176" s="213"/>
      <c r="J176" s="213"/>
      <c r="K176" s="213"/>
    </row>
    <row r="177" customFormat="false" ht="12.75" hidden="false" customHeight="false" outlineLevel="0" collapsed="false">
      <c r="A177" s="213"/>
      <c r="B177" s="214" t="n">
        <v>171</v>
      </c>
      <c r="C177" s="219" t="n">
        <f aca="false">37650*E2</f>
        <v>37650</v>
      </c>
      <c r="D177" s="213"/>
      <c r="E177" s="213"/>
      <c r="F177" s="213"/>
      <c r="G177" s="213"/>
      <c r="H177" s="213"/>
      <c r="I177" s="213"/>
      <c r="J177" s="213"/>
      <c r="K177" s="213"/>
    </row>
    <row r="178" customFormat="false" ht="12.75" hidden="false" customHeight="false" outlineLevel="0" collapsed="false">
      <c r="A178" s="213"/>
      <c r="B178" s="214" t="n">
        <v>172</v>
      </c>
      <c r="C178" s="219" t="n">
        <f aca="false">37800*E2</f>
        <v>37800</v>
      </c>
      <c r="D178" s="213"/>
      <c r="E178" s="213"/>
      <c r="F178" s="213"/>
      <c r="G178" s="213"/>
      <c r="H178" s="213"/>
      <c r="I178" s="213"/>
      <c r="J178" s="213"/>
      <c r="K178" s="213"/>
    </row>
    <row r="179" customFormat="false" ht="12.75" hidden="false" customHeight="false" outlineLevel="0" collapsed="false">
      <c r="A179" s="213"/>
      <c r="B179" s="214" t="n">
        <v>173</v>
      </c>
      <c r="C179" s="219" t="n">
        <f aca="false">37950*E2</f>
        <v>37950</v>
      </c>
      <c r="D179" s="213"/>
      <c r="E179" s="213"/>
      <c r="F179" s="213"/>
      <c r="G179" s="213"/>
      <c r="H179" s="213"/>
      <c r="I179" s="213"/>
      <c r="J179" s="213"/>
      <c r="K179" s="213"/>
    </row>
    <row r="180" customFormat="false" ht="12.75" hidden="false" customHeight="false" outlineLevel="0" collapsed="false">
      <c r="A180" s="213"/>
      <c r="B180" s="214" t="n">
        <v>174</v>
      </c>
      <c r="C180" s="219" t="n">
        <f aca="false">38100*E2</f>
        <v>38100</v>
      </c>
      <c r="D180" s="213"/>
      <c r="E180" s="213"/>
      <c r="F180" s="213"/>
      <c r="G180" s="213"/>
      <c r="H180" s="213"/>
      <c r="I180" s="213"/>
      <c r="J180" s="213"/>
      <c r="K180" s="213"/>
    </row>
    <row r="181" customFormat="false" ht="12.75" hidden="false" customHeight="false" outlineLevel="0" collapsed="false">
      <c r="A181" s="213"/>
      <c r="B181" s="214" t="n">
        <v>175</v>
      </c>
      <c r="C181" s="221" t="n">
        <f aca="false">38250*E2</f>
        <v>38250</v>
      </c>
      <c r="D181" s="213"/>
      <c r="E181" s="213"/>
      <c r="F181" s="213"/>
      <c r="G181" s="213"/>
      <c r="H181" s="213"/>
      <c r="I181" s="213"/>
      <c r="J181" s="213"/>
      <c r="K181" s="213"/>
    </row>
    <row r="182" customFormat="false" ht="12.75" hidden="false" customHeight="false" outlineLevel="0" collapsed="false">
      <c r="A182" s="213"/>
      <c r="B182" s="214" t="n">
        <v>176</v>
      </c>
      <c r="C182" s="219" t="n">
        <f aca="false">38400*E2</f>
        <v>38400</v>
      </c>
      <c r="D182" s="213"/>
      <c r="E182" s="213"/>
      <c r="F182" s="213"/>
      <c r="G182" s="213"/>
      <c r="H182" s="213"/>
      <c r="I182" s="213"/>
      <c r="J182" s="213"/>
      <c r="K182" s="213"/>
    </row>
    <row r="183" customFormat="false" ht="12.75" hidden="false" customHeight="false" outlineLevel="0" collapsed="false">
      <c r="A183" s="213"/>
      <c r="B183" s="214" t="n">
        <v>177</v>
      </c>
      <c r="C183" s="219" t="n">
        <f aca="false">38550*E2</f>
        <v>38550</v>
      </c>
      <c r="D183" s="213"/>
      <c r="E183" s="213"/>
      <c r="F183" s="213"/>
      <c r="G183" s="213"/>
      <c r="H183" s="213"/>
      <c r="I183" s="213"/>
      <c r="J183" s="213"/>
      <c r="K183" s="213"/>
    </row>
    <row r="184" customFormat="false" ht="12.75" hidden="false" customHeight="false" outlineLevel="0" collapsed="false">
      <c r="A184" s="213"/>
      <c r="B184" s="214" t="n">
        <v>178</v>
      </c>
      <c r="C184" s="219" t="n">
        <f aca="false">38700*E2</f>
        <v>38700</v>
      </c>
      <c r="D184" s="213"/>
      <c r="E184" s="213"/>
      <c r="F184" s="213"/>
      <c r="G184" s="213"/>
      <c r="H184" s="213"/>
      <c r="I184" s="213"/>
      <c r="J184" s="213"/>
      <c r="K184" s="213"/>
    </row>
    <row r="185" customFormat="false" ht="12.75" hidden="false" customHeight="false" outlineLevel="0" collapsed="false">
      <c r="A185" s="213"/>
      <c r="B185" s="214" t="n">
        <v>179</v>
      </c>
      <c r="C185" s="219" t="n">
        <f aca="false">38850*E2</f>
        <v>38850</v>
      </c>
      <c r="D185" s="213"/>
      <c r="E185" s="213"/>
      <c r="F185" s="213"/>
      <c r="G185" s="213"/>
      <c r="H185" s="213"/>
      <c r="I185" s="213"/>
      <c r="J185" s="213"/>
      <c r="K185" s="213"/>
    </row>
    <row r="186" customFormat="false" ht="12.75" hidden="false" customHeight="false" outlineLevel="0" collapsed="false">
      <c r="A186" s="213"/>
      <c r="B186" s="214" t="n">
        <v>180</v>
      </c>
      <c r="C186" s="221" t="n">
        <f aca="false">39000*E2</f>
        <v>39000</v>
      </c>
      <c r="D186" s="213"/>
      <c r="E186" s="213"/>
      <c r="F186" s="213"/>
      <c r="G186" s="213"/>
      <c r="H186" s="213"/>
      <c r="I186" s="213"/>
      <c r="J186" s="213"/>
      <c r="K186" s="213"/>
    </row>
    <row r="187" customFormat="false" ht="12.75" hidden="false" customHeight="false" outlineLevel="0" collapsed="false">
      <c r="A187" s="213"/>
      <c r="B187" s="214" t="n">
        <v>181</v>
      </c>
      <c r="C187" s="219" t="n">
        <f aca="false">39150*E2</f>
        <v>39150</v>
      </c>
      <c r="D187" s="213"/>
      <c r="E187" s="213"/>
      <c r="F187" s="213"/>
      <c r="G187" s="213"/>
      <c r="H187" s="213"/>
      <c r="I187" s="213"/>
      <c r="J187" s="213"/>
      <c r="K187" s="213"/>
    </row>
    <row r="188" customFormat="false" ht="12.75" hidden="false" customHeight="false" outlineLevel="0" collapsed="false">
      <c r="A188" s="213"/>
      <c r="B188" s="214" t="n">
        <v>182</v>
      </c>
      <c r="C188" s="219" t="n">
        <f aca="false">39300*E2</f>
        <v>39300</v>
      </c>
      <c r="D188" s="213"/>
      <c r="E188" s="213"/>
      <c r="F188" s="213"/>
      <c r="G188" s="213"/>
      <c r="H188" s="213"/>
      <c r="I188" s="213"/>
      <c r="J188" s="213"/>
      <c r="K188" s="213"/>
    </row>
    <row r="189" customFormat="false" ht="12.75" hidden="false" customHeight="false" outlineLevel="0" collapsed="false">
      <c r="A189" s="213"/>
      <c r="B189" s="214" t="n">
        <v>183</v>
      </c>
      <c r="C189" s="219" t="n">
        <f aca="false">39450*E2</f>
        <v>39450</v>
      </c>
      <c r="D189" s="213"/>
      <c r="E189" s="213"/>
      <c r="F189" s="213"/>
      <c r="G189" s="213"/>
      <c r="H189" s="213"/>
      <c r="I189" s="213"/>
      <c r="J189" s="213"/>
      <c r="K189" s="213"/>
    </row>
    <row r="190" customFormat="false" ht="12.75" hidden="false" customHeight="false" outlineLevel="0" collapsed="false">
      <c r="A190" s="213"/>
      <c r="B190" s="214" t="n">
        <v>184</v>
      </c>
      <c r="C190" s="219" t="n">
        <f aca="false">39600*E2</f>
        <v>39600</v>
      </c>
      <c r="D190" s="213"/>
      <c r="E190" s="213"/>
      <c r="F190" s="213"/>
      <c r="G190" s="213"/>
      <c r="H190" s="213"/>
      <c r="I190" s="213"/>
      <c r="J190" s="213"/>
      <c r="K190" s="213"/>
    </row>
    <row r="191" customFormat="false" ht="12.75" hidden="false" customHeight="false" outlineLevel="0" collapsed="false">
      <c r="A191" s="213"/>
      <c r="B191" s="214" t="n">
        <v>185</v>
      </c>
      <c r="C191" s="221" t="n">
        <f aca="false">39750*E2</f>
        <v>39750</v>
      </c>
      <c r="D191" s="213"/>
      <c r="E191" s="213"/>
      <c r="F191" s="213"/>
      <c r="G191" s="213"/>
      <c r="H191" s="213"/>
      <c r="I191" s="213"/>
      <c r="J191" s="213"/>
      <c r="K191" s="213"/>
    </row>
    <row r="192" customFormat="false" ht="12.75" hidden="false" customHeight="false" outlineLevel="0" collapsed="false">
      <c r="A192" s="213"/>
      <c r="B192" s="214" t="n">
        <v>186</v>
      </c>
      <c r="C192" s="219" t="n">
        <f aca="false">39900*E2</f>
        <v>39900</v>
      </c>
      <c r="D192" s="213"/>
      <c r="E192" s="213"/>
      <c r="F192" s="213"/>
      <c r="G192" s="213"/>
      <c r="H192" s="213"/>
      <c r="I192" s="213"/>
      <c r="J192" s="213"/>
      <c r="K192" s="213"/>
    </row>
    <row r="193" customFormat="false" ht="12.75" hidden="false" customHeight="false" outlineLevel="0" collapsed="false">
      <c r="A193" s="213"/>
      <c r="B193" s="214" t="n">
        <v>187</v>
      </c>
      <c r="C193" s="219" t="n">
        <f aca="false">40050*E2</f>
        <v>40050</v>
      </c>
      <c r="D193" s="213"/>
      <c r="E193" s="213"/>
      <c r="F193" s="213"/>
      <c r="G193" s="213"/>
      <c r="H193" s="213"/>
      <c r="I193" s="213"/>
      <c r="J193" s="213"/>
      <c r="K193" s="213"/>
    </row>
    <row r="194" customFormat="false" ht="12.75" hidden="false" customHeight="false" outlineLevel="0" collapsed="false">
      <c r="A194" s="213"/>
      <c r="B194" s="214" t="n">
        <v>188</v>
      </c>
      <c r="C194" s="219" t="n">
        <f aca="false">40200*E2</f>
        <v>40200</v>
      </c>
      <c r="D194" s="213"/>
      <c r="E194" s="213"/>
      <c r="F194" s="213"/>
      <c r="G194" s="213"/>
      <c r="H194" s="213"/>
      <c r="I194" s="213"/>
      <c r="J194" s="213"/>
      <c r="K194" s="213"/>
    </row>
    <row r="195" customFormat="false" ht="12.75" hidden="false" customHeight="false" outlineLevel="0" collapsed="false">
      <c r="A195" s="213"/>
      <c r="B195" s="214" t="n">
        <v>189</v>
      </c>
      <c r="C195" s="219" t="n">
        <f aca="false">40350*E2</f>
        <v>40350</v>
      </c>
      <c r="D195" s="213"/>
      <c r="E195" s="213"/>
      <c r="F195" s="213"/>
      <c r="G195" s="213"/>
      <c r="H195" s="213"/>
      <c r="I195" s="213"/>
      <c r="J195" s="213"/>
      <c r="K195" s="213"/>
    </row>
    <row r="196" customFormat="false" ht="12.75" hidden="false" customHeight="false" outlineLevel="0" collapsed="false">
      <c r="A196" s="213"/>
      <c r="B196" s="214" t="n">
        <v>190</v>
      </c>
      <c r="C196" s="221" t="n">
        <f aca="false">40500*E2</f>
        <v>40500</v>
      </c>
      <c r="D196" s="213"/>
      <c r="E196" s="213"/>
      <c r="F196" s="213"/>
      <c r="G196" s="213"/>
      <c r="H196" s="213"/>
      <c r="I196" s="213"/>
      <c r="J196" s="213"/>
      <c r="K196" s="213"/>
    </row>
    <row r="197" customFormat="false" ht="12.75" hidden="false" customHeight="false" outlineLevel="0" collapsed="false">
      <c r="A197" s="213"/>
      <c r="B197" s="214" t="n">
        <v>191</v>
      </c>
      <c r="C197" s="219" t="n">
        <f aca="false">40650*E2</f>
        <v>40650</v>
      </c>
      <c r="D197" s="213"/>
      <c r="E197" s="213"/>
      <c r="F197" s="213"/>
      <c r="G197" s="213"/>
      <c r="H197" s="213"/>
      <c r="I197" s="213"/>
      <c r="J197" s="213"/>
      <c r="K197" s="213"/>
    </row>
    <row r="198" customFormat="false" ht="12.75" hidden="false" customHeight="false" outlineLevel="0" collapsed="false">
      <c r="A198" s="213"/>
      <c r="B198" s="214" t="n">
        <v>192</v>
      </c>
      <c r="C198" s="219" t="n">
        <f aca="false">40800*E2</f>
        <v>40800</v>
      </c>
      <c r="D198" s="213"/>
      <c r="E198" s="213"/>
      <c r="F198" s="213"/>
      <c r="G198" s="213"/>
      <c r="H198" s="213"/>
      <c r="I198" s="213"/>
      <c r="J198" s="213"/>
      <c r="K198" s="213"/>
    </row>
    <row r="199" customFormat="false" ht="12.75" hidden="false" customHeight="false" outlineLevel="0" collapsed="false">
      <c r="A199" s="213"/>
      <c r="B199" s="214" t="n">
        <v>193</v>
      </c>
      <c r="C199" s="219" t="n">
        <f aca="false">40950*E2</f>
        <v>40950</v>
      </c>
      <c r="D199" s="213"/>
      <c r="E199" s="213"/>
      <c r="F199" s="213"/>
      <c r="G199" s="213"/>
      <c r="H199" s="213"/>
      <c r="I199" s="213"/>
      <c r="J199" s="213"/>
      <c r="K199" s="213"/>
    </row>
    <row r="200" customFormat="false" ht="12.75" hidden="false" customHeight="false" outlineLevel="0" collapsed="false">
      <c r="A200" s="213"/>
      <c r="B200" s="214" t="n">
        <v>194</v>
      </c>
      <c r="C200" s="219" t="n">
        <f aca="false">41100*E2</f>
        <v>41100</v>
      </c>
      <c r="D200" s="213"/>
      <c r="E200" s="213"/>
      <c r="F200" s="213"/>
      <c r="G200" s="213"/>
      <c r="H200" s="213"/>
      <c r="I200" s="213"/>
      <c r="J200" s="213"/>
      <c r="K200" s="213"/>
    </row>
    <row r="201" customFormat="false" ht="12.75" hidden="false" customHeight="false" outlineLevel="0" collapsed="false">
      <c r="A201" s="213"/>
      <c r="B201" s="214" t="n">
        <v>195</v>
      </c>
      <c r="C201" s="221" t="n">
        <f aca="false">41250*E2</f>
        <v>41250</v>
      </c>
      <c r="D201" s="213"/>
      <c r="E201" s="213"/>
      <c r="F201" s="213"/>
      <c r="G201" s="213"/>
      <c r="H201" s="213"/>
      <c r="I201" s="213"/>
      <c r="J201" s="213"/>
      <c r="K201" s="213"/>
    </row>
    <row r="202" customFormat="false" ht="12.75" hidden="false" customHeight="false" outlineLevel="0" collapsed="false">
      <c r="A202" s="213"/>
      <c r="B202" s="214" t="n">
        <v>196</v>
      </c>
      <c r="C202" s="219" t="n">
        <f aca="false">41400*E2</f>
        <v>41400</v>
      </c>
      <c r="D202" s="213"/>
      <c r="E202" s="213"/>
      <c r="F202" s="213"/>
      <c r="G202" s="213"/>
      <c r="H202" s="213"/>
      <c r="I202" s="213"/>
      <c r="J202" s="213"/>
      <c r="K202" s="213"/>
    </row>
    <row r="203" customFormat="false" ht="12.75" hidden="false" customHeight="false" outlineLevel="0" collapsed="false">
      <c r="A203" s="213"/>
      <c r="B203" s="214" t="n">
        <v>197</v>
      </c>
      <c r="C203" s="219" t="n">
        <f aca="false">41550*E2</f>
        <v>41550</v>
      </c>
      <c r="D203" s="213"/>
      <c r="E203" s="213"/>
      <c r="F203" s="213"/>
      <c r="G203" s="213"/>
      <c r="H203" s="213"/>
      <c r="I203" s="213"/>
      <c r="J203" s="213"/>
      <c r="K203" s="213"/>
    </row>
    <row r="204" customFormat="false" ht="12.75" hidden="false" customHeight="false" outlineLevel="0" collapsed="false">
      <c r="A204" s="213"/>
      <c r="B204" s="214" t="n">
        <v>198</v>
      </c>
      <c r="C204" s="219" t="n">
        <f aca="false">41700*E2</f>
        <v>41700</v>
      </c>
      <c r="D204" s="213"/>
      <c r="E204" s="213"/>
      <c r="F204" s="213"/>
      <c r="G204" s="213"/>
      <c r="H204" s="213"/>
      <c r="I204" s="213"/>
      <c r="J204" s="213"/>
      <c r="K204" s="213"/>
    </row>
    <row r="205" customFormat="false" ht="12.75" hidden="false" customHeight="false" outlineLevel="0" collapsed="false">
      <c r="A205" s="213"/>
      <c r="B205" s="214" t="n">
        <v>199</v>
      </c>
      <c r="C205" s="219" t="n">
        <f aca="false">41850*E2</f>
        <v>41850</v>
      </c>
      <c r="D205" s="213"/>
      <c r="E205" s="213"/>
      <c r="F205" s="213"/>
      <c r="G205" s="213"/>
      <c r="H205" s="213"/>
      <c r="I205" s="213"/>
      <c r="J205" s="213"/>
      <c r="K205" s="213"/>
    </row>
    <row r="206" customFormat="false" ht="12.75" hidden="false" customHeight="false" outlineLevel="0" collapsed="false">
      <c r="A206" s="213"/>
      <c r="B206" s="214" t="n">
        <v>200</v>
      </c>
      <c r="C206" s="221" t="n">
        <f aca="false">42000*E2</f>
        <v>42000</v>
      </c>
      <c r="D206" s="213"/>
      <c r="E206" s="213"/>
      <c r="F206" s="213"/>
      <c r="G206" s="213"/>
      <c r="H206" s="213"/>
      <c r="I206" s="213"/>
      <c r="J206" s="213"/>
      <c r="K206" s="213"/>
    </row>
    <row r="207" customFormat="false" ht="12.75" hidden="false" customHeight="false" outlineLevel="0" collapsed="false">
      <c r="A207" s="213"/>
      <c r="B207" s="214" t="n">
        <v>201</v>
      </c>
      <c r="C207" s="219" t="n">
        <f aca="false">42150*E2</f>
        <v>42150</v>
      </c>
      <c r="D207" s="213"/>
      <c r="E207" s="213"/>
      <c r="F207" s="213"/>
      <c r="G207" s="213"/>
      <c r="H207" s="213"/>
      <c r="I207" s="213"/>
      <c r="J207" s="213"/>
      <c r="K207" s="213"/>
    </row>
    <row r="208" customFormat="false" ht="12.75" hidden="false" customHeight="false" outlineLevel="0" collapsed="false">
      <c r="A208" s="213"/>
      <c r="B208" s="214" t="n">
        <v>202</v>
      </c>
      <c r="C208" s="219" t="n">
        <f aca="false">42300*E2</f>
        <v>42300</v>
      </c>
      <c r="D208" s="213"/>
      <c r="E208" s="213"/>
      <c r="F208" s="213"/>
      <c r="G208" s="213"/>
      <c r="H208" s="213"/>
      <c r="I208" s="213"/>
      <c r="J208" s="213"/>
      <c r="K208" s="213"/>
    </row>
    <row r="209" customFormat="false" ht="12.75" hidden="false" customHeight="false" outlineLevel="0" collapsed="false">
      <c r="A209" s="213"/>
      <c r="B209" s="214" t="n">
        <v>203</v>
      </c>
      <c r="C209" s="219" t="n">
        <f aca="false">42450*E2</f>
        <v>42450</v>
      </c>
      <c r="D209" s="213"/>
      <c r="E209" s="213"/>
      <c r="F209" s="213"/>
      <c r="G209" s="213"/>
      <c r="H209" s="213"/>
      <c r="I209" s="213"/>
      <c r="J209" s="213"/>
      <c r="K209" s="213"/>
    </row>
    <row r="210" customFormat="false" ht="12.75" hidden="false" customHeight="false" outlineLevel="0" collapsed="false">
      <c r="A210" s="213"/>
      <c r="B210" s="214" t="n">
        <v>204</v>
      </c>
      <c r="C210" s="219" t="n">
        <f aca="false">42600*E2</f>
        <v>42600</v>
      </c>
      <c r="D210" s="213"/>
      <c r="E210" s="213"/>
      <c r="F210" s="213"/>
      <c r="G210" s="213"/>
      <c r="H210" s="213"/>
      <c r="I210" s="213"/>
      <c r="J210" s="213"/>
      <c r="K210" s="213"/>
    </row>
    <row r="211" customFormat="false" ht="12.75" hidden="false" customHeight="false" outlineLevel="0" collapsed="false">
      <c r="A211" s="213"/>
      <c r="B211" s="214" t="n">
        <v>205</v>
      </c>
      <c r="C211" s="221" t="n">
        <f aca="false">42750*E2</f>
        <v>42750</v>
      </c>
      <c r="D211" s="213"/>
      <c r="E211" s="213"/>
      <c r="F211" s="213"/>
      <c r="G211" s="213"/>
      <c r="H211" s="213"/>
      <c r="I211" s="213"/>
      <c r="J211" s="213"/>
      <c r="K211" s="213"/>
    </row>
    <row r="212" customFormat="false" ht="12.75" hidden="false" customHeight="false" outlineLevel="0" collapsed="false">
      <c r="A212" s="213"/>
      <c r="B212" s="214" t="n">
        <v>206</v>
      </c>
      <c r="C212" s="219" t="n">
        <f aca="false">42900*E2</f>
        <v>42900</v>
      </c>
      <c r="D212" s="213"/>
      <c r="E212" s="213"/>
      <c r="F212" s="213"/>
      <c r="G212" s="213"/>
      <c r="H212" s="213"/>
      <c r="I212" s="213"/>
      <c r="J212" s="213"/>
      <c r="K212" s="213"/>
    </row>
    <row r="213" customFormat="false" ht="12.75" hidden="false" customHeight="false" outlineLevel="0" collapsed="false">
      <c r="A213" s="213"/>
      <c r="B213" s="214" t="n">
        <v>207</v>
      </c>
      <c r="C213" s="219" t="n">
        <f aca="false">43050*E2</f>
        <v>43050</v>
      </c>
      <c r="D213" s="213"/>
      <c r="E213" s="213"/>
      <c r="F213" s="213"/>
      <c r="G213" s="213"/>
      <c r="H213" s="213"/>
      <c r="I213" s="213"/>
      <c r="J213" s="213"/>
      <c r="K213" s="213"/>
    </row>
    <row r="214" customFormat="false" ht="12.75" hidden="false" customHeight="false" outlineLevel="0" collapsed="false">
      <c r="A214" s="213"/>
      <c r="B214" s="214" t="n">
        <v>208</v>
      </c>
      <c r="C214" s="219" t="n">
        <f aca="false">43200*E2</f>
        <v>43200</v>
      </c>
      <c r="D214" s="213"/>
      <c r="E214" s="213"/>
      <c r="F214" s="213"/>
      <c r="G214" s="213"/>
      <c r="H214" s="213"/>
      <c r="I214" s="213"/>
      <c r="J214" s="213"/>
      <c r="K214" s="213"/>
    </row>
    <row r="215" customFormat="false" ht="12.75" hidden="false" customHeight="false" outlineLevel="0" collapsed="false">
      <c r="A215" s="213"/>
      <c r="B215" s="214" t="n">
        <v>209</v>
      </c>
      <c r="C215" s="219" t="n">
        <f aca="false">43350*E2</f>
        <v>43350</v>
      </c>
      <c r="D215" s="213"/>
      <c r="E215" s="213"/>
      <c r="F215" s="213"/>
      <c r="G215" s="213"/>
      <c r="H215" s="213"/>
      <c r="I215" s="213"/>
      <c r="J215" s="213"/>
      <c r="K215" s="213"/>
    </row>
    <row r="216" customFormat="false" ht="12.75" hidden="false" customHeight="false" outlineLevel="0" collapsed="false">
      <c r="A216" s="213"/>
      <c r="B216" s="214" t="n">
        <v>210</v>
      </c>
      <c r="C216" s="221" t="n">
        <f aca="false">43500*E2</f>
        <v>43500</v>
      </c>
      <c r="D216" s="213"/>
      <c r="E216" s="213"/>
      <c r="F216" s="213"/>
      <c r="G216" s="213"/>
      <c r="H216" s="213"/>
      <c r="I216" s="213"/>
      <c r="J216" s="213"/>
      <c r="K216" s="213"/>
    </row>
    <row r="217" customFormat="false" ht="12.75" hidden="false" customHeight="false" outlineLevel="0" collapsed="false">
      <c r="A217" s="213"/>
      <c r="B217" s="214" t="n">
        <v>211</v>
      </c>
      <c r="C217" s="219" t="n">
        <f aca="false">43650*E2</f>
        <v>43650</v>
      </c>
      <c r="D217" s="213"/>
      <c r="E217" s="213"/>
      <c r="F217" s="213"/>
      <c r="G217" s="213"/>
      <c r="H217" s="213"/>
      <c r="I217" s="213"/>
      <c r="J217" s="213"/>
      <c r="K217" s="213"/>
    </row>
    <row r="218" customFormat="false" ht="12.75" hidden="false" customHeight="false" outlineLevel="0" collapsed="false">
      <c r="A218" s="213"/>
      <c r="B218" s="214" t="n">
        <v>212</v>
      </c>
      <c r="C218" s="219" t="n">
        <f aca="false">43800*E2</f>
        <v>43800</v>
      </c>
      <c r="D218" s="213"/>
      <c r="E218" s="213"/>
      <c r="F218" s="213"/>
      <c r="G218" s="213"/>
      <c r="H218" s="213"/>
      <c r="I218" s="213"/>
      <c r="J218" s="213"/>
      <c r="K218" s="213"/>
    </row>
    <row r="219" customFormat="false" ht="12.75" hidden="false" customHeight="false" outlineLevel="0" collapsed="false">
      <c r="A219" s="213"/>
      <c r="B219" s="214" t="n">
        <v>213</v>
      </c>
      <c r="C219" s="219" t="n">
        <f aca="false">43950*E2</f>
        <v>43950</v>
      </c>
      <c r="D219" s="213"/>
      <c r="E219" s="213"/>
      <c r="F219" s="213"/>
      <c r="G219" s="213"/>
      <c r="H219" s="213"/>
      <c r="I219" s="213"/>
      <c r="J219" s="213"/>
      <c r="K219" s="213"/>
    </row>
    <row r="220" customFormat="false" ht="12.75" hidden="false" customHeight="false" outlineLevel="0" collapsed="false">
      <c r="A220" s="213"/>
      <c r="B220" s="214" t="n">
        <v>214</v>
      </c>
      <c r="C220" s="219" t="n">
        <f aca="false">44100*E2</f>
        <v>44100</v>
      </c>
      <c r="D220" s="213"/>
      <c r="E220" s="213"/>
      <c r="F220" s="213"/>
      <c r="G220" s="213"/>
      <c r="H220" s="213"/>
      <c r="I220" s="213"/>
      <c r="J220" s="213"/>
      <c r="K220" s="213"/>
    </row>
    <row r="221" customFormat="false" ht="12.75" hidden="false" customHeight="false" outlineLevel="0" collapsed="false">
      <c r="A221" s="213"/>
      <c r="B221" s="214" t="n">
        <v>215</v>
      </c>
      <c r="C221" s="221" t="n">
        <f aca="false">44250*E2</f>
        <v>44250</v>
      </c>
      <c r="D221" s="213"/>
      <c r="E221" s="213"/>
      <c r="F221" s="213"/>
      <c r="G221" s="213"/>
      <c r="H221" s="213"/>
      <c r="I221" s="213"/>
      <c r="J221" s="213"/>
      <c r="K221" s="213"/>
    </row>
    <row r="222" customFormat="false" ht="12.75" hidden="false" customHeight="false" outlineLevel="0" collapsed="false">
      <c r="A222" s="213"/>
      <c r="B222" s="214" t="n">
        <v>216</v>
      </c>
      <c r="C222" s="219" t="n">
        <f aca="false">44400*E2</f>
        <v>44400</v>
      </c>
      <c r="D222" s="213"/>
      <c r="E222" s="213"/>
      <c r="F222" s="213"/>
      <c r="G222" s="213"/>
      <c r="H222" s="213"/>
      <c r="I222" s="213"/>
      <c r="J222" s="213"/>
      <c r="K222" s="213"/>
    </row>
    <row r="223" customFormat="false" ht="12.75" hidden="false" customHeight="false" outlineLevel="0" collapsed="false">
      <c r="A223" s="213"/>
      <c r="B223" s="214" t="n">
        <v>217</v>
      </c>
      <c r="C223" s="219" t="n">
        <f aca="false">44550*E2</f>
        <v>44550</v>
      </c>
      <c r="D223" s="213"/>
      <c r="E223" s="213"/>
      <c r="F223" s="213"/>
      <c r="G223" s="213"/>
      <c r="H223" s="213"/>
      <c r="I223" s="213"/>
      <c r="J223" s="213"/>
      <c r="K223" s="213"/>
    </row>
    <row r="224" customFormat="false" ht="12.75" hidden="false" customHeight="false" outlineLevel="0" collapsed="false">
      <c r="A224" s="213"/>
      <c r="B224" s="214" t="n">
        <v>218</v>
      </c>
      <c r="C224" s="219" t="n">
        <f aca="false">44700*E2</f>
        <v>44700</v>
      </c>
      <c r="D224" s="213"/>
      <c r="E224" s="213"/>
      <c r="F224" s="213"/>
      <c r="G224" s="213"/>
      <c r="H224" s="213"/>
      <c r="I224" s="213"/>
      <c r="J224" s="213"/>
      <c r="K224" s="213"/>
    </row>
    <row r="225" customFormat="false" ht="12.75" hidden="false" customHeight="false" outlineLevel="0" collapsed="false">
      <c r="A225" s="213"/>
      <c r="B225" s="214" t="n">
        <v>219</v>
      </c>
      <c r="C225" s="219" t="n">
        <f aca="false">44850*E2</f>
        <v>44850</v>
      </c>
      <c r="D225" s="213"/>
      <c r="E225" s="213"/>
      <c r="F225" s="213"/>
      <c r="G225" s="213"/>
      <c r="H225" s="213"/>
      <c r="I225" s="213"/>
      <c r="J225" s="213"/>
      <c r="K225" s="213"/>
    </row>
    <row r="226" customFormat="false" ht="12.75" hidden="false" customHeight="false" outlineLevel="0" collapsed="false">
      <c r="A226" s="213"/>
      <c r="B226" s="214" t="n">
        <v>220</v>
      </c>
      <c r="C226" s="221" t="n">
        <f aca="false">45000*E2</f>
        <v>45000</v>
      </c>
      <c r="D226" s="213"/>
      <c r="E226" s="213"/>
      <c r="F226" s="213"/>
      <c r="G226" s="213"/>
      <c r="H226" s="213"/>
      <c r="I226" s="213"/>
      <c r="J226" s="213"/>
      <c r="K226" s="213"/>
    </row>
    <row r="227" customFormat="false" ht="12.75" hidden="false" customHeight="false" outlineLevel="0" collapsed="false">
      <c r="A227" s="213"/>
      <c r="B227" s="214" t="n">
        <v>221</v>
      </c>
      <c r="C227" s="219" t="n">
        <f aca="false">45150*E2</f>
        <v>45150</v>
      </c>
      <c r="D227" s="213"/>
      <c r="E227" s="213"/>
      <c r="F227" s="213"/>
      <c r="G227" s="213"/>
      <c r="H227" s="213"/>
      <c r="I227" s="213"/>
      <c r="J227" s="213"/>
      <c r="K227" s="213"/>
    </row>
    <row r="228" customFormat="false" ht="12.75" hidden="false" customHeight="false" outlineLevel="0" collapsed="false">
      <c r="A228" s="213"/>
      <c r="B228" s="214" t="n">
        <v>222</v>
      </c>
      <c r="C228" s="219" t="n">
        <f aca="false">45300*E2</f>
        <v>45300</v>
      </c>
      <c r="D228" s="213"/>
      <c r="E228" s="213"/>
      <c r="F228" s="213"/>
      <c r="G228" s="213"/>
      <c r="H228" s="213"/>
      <c r="I228" s="213"/>
      <c r="J228" s="213"/>
      <c r="K228" s="213"/>
    </row>
    <row r="229" customFormat="false" ht="12.75" hidden="false" customHeight="false" outlineLevel="0" collapsed="false">
      <c r="A229" s="213"/>
      <c r="B229" s="214" t="n">
        <v>223</v>
      </c>
      <c r="C229" s="219" t="n">
        <f aca="false">45450*E2</f>
        <v>45450</v>
      </c>
      <c r="D229" s="213"/>
      <c r="E229" s="213"/>
      <c r="F229" s="213"/>
      <c r="G229" s="213"/>
      <c r="H229" s="213"/>
      <c r="I229" s="213"/>
      <c r="J229" s="213"/>
      <c r="K229" s="213"/>
    </row>
    <row r="230" customFormat="false" ht="12.75" hidden="false" customHeight="false" outlineLevel="0" collapsed="false">
      <c r="A230" s="213"/>
      <c r="B230" s="214" t="n">
        <v>224</v>
      </c>
      <c r="C230" s="219" t="n">
        <f aca="false">45600*E2</f>
        <v>45600</v>
      </c>
      <c r="D230" s="213"/>
      <c r="E230" s="213"/>
      <c r="F230" s="213"/>
      <c r="G230" s="213"/>
      <c r="H230" s="213"/>
      <c r="I230" s="213"/>
      <c r="J230" s="213"/>
      <c r="K230" s="213"/>
    </row>
    <row r="231" customFormat="false" ht="12.75" hidden="false" customHeight="false" outlineLevel="0" collapsed="false">
      <c r="A231" s="213"/>
      <c r="B231" s="214" t="n">
        <v>225</v>
      </c>
      <c r="C231" s="221" t="n">
        <f aca="false">45750*E2</f>
        <v>45750</v>
      </c>
      <c r="D231" s="213"/>
      <c r="E231" s="213"/>
      <c r="F231" s="213"/>
      <c r="G231" s="213"/>
      <c r="H231" s="213"/>
      <c r="I231" s="213"/>
      <c r="J231" s="213"/>
      <c r="K231" s="213"/>
    </row>
    <row r="232" customFormat="false" ht="12.75" hidden="false" customHeight="false" outlineLevel="0" collapsed="false">
      <c r="A232" s="213"/>
      <c r="B232" s="214" t="n">
        <v>226</v>
      </c>
      <c r="C232" s="219" t="n">
        <f aca="false">45900*E2</f>
        <v>45900</v>
      </c>
      <c r="D232" s="213"/>
      <c r="E232" s="213"/>
      <c r="F232" s="213"/>
      <c r="G232" s="213"/>
      <c r="H232" s="213"/>
      <c r="I232" s="213"/>
      <c r="J232" s="213"/>
      <c r="K232" s="213"/>
    </row>
    <row r="233" customFormat="false" ht="12.75" hidden="false" customHeight="false" outlineLevel="0" collapsed="false">
      <c r="A233" s="213"/>
      <c r="B233" s="214" t="n">
        <v>227</v>
      </c>
      <c r="C233" s="219" t="n">
        <f aca="false">46050*E2</f>
        <v>46050</v>
      </c>
      <c r="D233" s="213"/>
      <c r="E233" s="213"/>
      <c r="F233" s="213"/>
      <c r="G233" s="213"/>
      <c r="H233" s="213"/>
      <c r="I233" s="213"/>
      <c r="J233" s="213"/>
      <c r="K233" s="213"/>
    </row>
    <row r="234" customFormat="false" ht="12.75" hidden="false" customHeight="false" outlineLevel="0" collapsed="false">
      <c r="A234" s="213"/>
      <c r="B234" s="214" t="n">
        <v>228</v>
      </c>
      <c r="C234" s="219" t="n">
        <f aca="false">46200*E2</f>
        <v>46200</v>
      </c>
      <c r="D234" s="213"/>
      <c r="E234" s="213"/>
      <c r="F234" s="213"/>
      <c r="G234" s="213"/>
      <c r="H234" s="213"/>
      <c r="I234" s="213"/>
      <c r="J234" s="213"/>
      <c r="K234" s="213"/>
    </row>
    <row r="235" customFormat="false" ht="12.75" hidden="false" customHeight="false" outlineLevel="0" collapsed="false">
      <c r="A235" s="213"/>
      <c r="B235" s="214" t="n">
        <v>229</v>
      </c>
      <c r="C235" s="219" t="n">
        <f aca="false">46350*E2</f>
        <v>46350</v>
      </c>
      <c r="D235" s="213"/>
      <c r="E235" s="213"/>
      <c r="F235" s="213"/>
      <c r="G235" s="213"/>
      <c r="H235" s="213"/>
      <c r="I235" s="213"/>
      <c r="J235" s="213"/>
      <c r="K235" s="213"/>
    </row>
    <row r="236" customFormat="false" ht="12.75" hidden="false" customHeight="false" outlineLevel="0" collapsed="false">
      <c r="A236" s="213"/>
      <c r="B236" s="214" t="n">
        <v>230</v>
      </c>
      <c r="C236" s="221" t="n">
        <f aca="false">46500*E2</f>
        <v>46500</v>
      </c>
      <c r="D236" s="213"/>
      <c r="E236" s="213"/>
      <c r="F236" s="213"/>
      <c r="G236" s="213"/>
      <c r="H236" s="213"/>
      <c r="I236" s="213"/>
      <c r="J236" s="213"/>
      <c r="K236" s="213"/>
    </row>
    <row r="237" customFormat="false" ht="12.75" hidden="false" customHeight="false" outlineLevel="0" collapsed="false">
      <c r="A237" s="213"/>
      <c r="B237" s="214" t="n">
        <v>231</v>
      </c>
      <c r="C237" s="219" t="n">
        <f aca="false">46650*E2</f>
        <v>46650</v>
      </c>
      <c r="D237" s="213"/>
      <c r="E237" s="213"/>
      <c r="F237" s="213"/>
      <c r="G237" s="213"/>
      <c r="H237" s="213"/>
      <c r="I237" s="213"/>
      <c r="J237" s="213"/>
      <c r="K237" s="213"/>
    </row>
    <row r="238" customFormat="false" ht="12.75" hidden="false" customHeight="false" outlineLevel="0" collapsed="false">
      <c r="A238" s="213"/>
      <c r="B238" s="214" t="n">
        <v>232</v>
      </c>
      <c r="C238" s="219" t="n">
        <f aca="false">46800*E2</f>
        <v>46800</v>
      </c>
      <c r="D238" s="213"/>
      <c r="E238" s="213"/>
      <c r="F238" s="213"/>
      <c r="G238" s="213"/>
      <c r="H238" s="213"/>
      <c r="I238" s="213"/>
      <c r="J238" s="213"/>
      <c r="K238" s="213"/>
    </row>
    <row r="239" customFormat="false" ht="12.75" hidden="false" customHeight="false" outlineLevel="0" collapsed="false">
      <c r="A239" s="213"/>
      <c r="B239" s="214" t="n">
        <v>233</v>
      </c>
      <c r="C239" s="219" t="n">
        <f aca="false">46950*E2</f>
        <v>46950</v>
      </c>
      <c r="D239" s="213"/>
      <c r="E239" s="213"/>
      <c r="F239" s="213"/>
      <c r="G239" s="213"/>
      <c r="H239" s="213"/>
      <c r="I239" s="213"/>
      <c r="J239" s="213"/>
      <c r="K239" s="213"/>
    </row>
    <row r="240" customFormat="false" ht="12.75" hidden="false" customHeight="false" outlineLevel="0" collapsed="false">
      <c r="A240" s="213"/>
      <c r="B240" s="214" t="n">
        <v>234</v>
      </c>
      <c r="C240" s="219" t="n">
        <f aca="false">47100*E2</f>
        <v>47100</v>
      </c>
      <c r="D240" s="213"/>
      <c r="E240" s="213"/>
      <c r="F240" s="213"/>
      <c r="G240" s="213"/>
      <c r="H240" s="213"/>
      <c r="I240" s="213"/>
      <c r="J240" s="213"/>
      <c r="K240" s="213"/>
    </row>
    <row r="241" customFormat="false" ht="12.75" hidden="false" customHeight="false" outlineLevel="0" collapsed="false">
      <c r="A241" s="213"/>
      <c r="B241" s="214" t="n">
        <v>235</v>
      </c>
      <c r="C241" s="221" t="n">
        <f aca="false">47250*E2</f>
        <v>47250</v>
      </c>
      <c r="D241" s="213"/>
      <c r="E241" s="213"/>
      <c r="F241" s="213"/>
      <c r="G241" s="213"/>
      <c r="H241" s="213"/>
      <c r="I241" s="213"/>
      <c r="J241" s="213"/>
      <c r="K241" s="213"/>
    </row>
    <row r="242" customFormat="false" ht="12.75" hidden="false" customHeight="false" outlineLevel="0" collapsed="false">
      <c r="A242" s="213"/>
      <c r="B242" s="214" t="n">
        <v>236</v>
      </c>
      <c r="C242" s="219" t="n">
        <f aca="false">47400*E2</f>
        <v>47400</v>
      </c>
      <c r="D242" s="213"/>
      <c r="E242" s="213"/>
      <c r="F242" s="213"/>
      <c r="G242" s="213"/>
      <c r="H242" s="213"/>
      <c r="I242" s="213"/>
      <c r="J242" s="213"/>
      <c r="K242" s="213"/>
    </row>
    <row r="243" customFormat="false" ht="12.75" hidden="false" customHeight="false" outlineLevel="0" collapsed="false">
      <c r="A243" s="213"/>
      <c r="B243" s="214" t="n">
        <v>237</v>
      </c>
      <c r="C243" s="219" t="n">
        <f aca="false">47550*E2</f>
        <v>47550</v>
      </c>
      <c r="D243" s="213"/>
      <c r="E243" s="213"/>
      <c r="F243" s="213"/>
      <c r="G243" s="213"/>
      <c r="H243" s="213"/>
      <c r="I243" s="213"/>
      <c r="J243" s="213"/>
      <c r="K243" s="213"/>
    </row>
    <row r="244" customFormat="false" ht="12.75" hidden="false" customHeight="false" outlineLevel="0" collapsed="false">
      <c r="A244" s="213"/>
      <c r="B244" s="214" t="n">
        <v>238</v>
      </c>
      <c r="C244" s="219" t="n">
        <f aca="false">47700*E2</f>
        <v>47700</v>
      </c>
      <c r="D244" s="213"/>
      <c r="E244" s="213"/>
      <c r="F244" s="213"/>
      <c r="G244" s="213"/>
      <c r="H244" s="213"/>
      <c r="I244" s="213"/>
      <c r="J244" s="213"/>
      <c r="K244" s="213"/>
    </row>
    <row r="245" customFormat="false" ht="12.75" hidden="false" customHeight="false" outlineLevel="0" collapsed="false">
      <c r="A245" s="213"/>
      <c r="B245" s="214" t="n">
        <v>239</v>
      </c>
      <c r="C245" s="219" t="n">
        <f aca="false">47850*E2</f>
        <v>47850</v>
      </c>
      <c r="D245" s="213"/>
      <c r="E245" s="213"/>
      <c r="F245" s="213"/>
      <c r="G245" s="213"/>
      <c r="H245" s="213"/>
      <c r="I245" s="213"/>
      <c r="J245" s="213"/>
      <c r="K245" s="213"/>
    </row>
    <row r="246" customFormat="false" ht="12.75" hidden="false" customHeight="false" outlineLevel="0" collapsed="false">
      <c r="A246" s="213"/>
      <c r="B246" s="214" t="n">
        <v>240</v>
      </c>
      <c r="C246" s="221" t="n">
        <f aca="false">48000*E2</f>
        <v>48000</v>
      </c>
      <c r="D246" s="213"/>
      <c r="E246" s="213"/>
      <c r="F246" s="213"/>
      <c r="G246" s="213"/>
      <c r="H246" s="213"/>
      <c r="I246" s="213"/>
      <c r="J246" s="213"/>
      <c r="K246" s="213"/>
    </row>
    <row r="247" customFormat="false" ht="12.75" hidden="false" customHeight="false" outlineLevel="0" collapsed="false">
      <c r="A247" s="213"/>
      <c r="B247" s="214" t="n">
        <v>241</v>
      </c>
      <c r="C247" s="219" t="n">
        <f aca="false">48150*E2</f>
        <v>48150</v>
      </c>
      <c r="D247" s="213"/>
      <c r="E247" s="213"/>
      <c r="F247" s="213"/>
      <c r="G247" s="213"/>
      <c r="H247" s="213"/>
      <c r="I247" s="213"/>
      <c r="J247" s="213"/>
      <c r="K247" s="213"/>
    </row>
    <row r="248" customFormat="false" ht="12.75" hidden="false" customHeight="false" outlineLevel="0" collapsed="false">
      <c r="A248" s="213"/>
      <c r="B248" s="214" t="n">
        <v>242</v>
      </c>
      <c r="C248" s="219" t="n">
        <f aca="false">48300*E2</f>
        <v>48300</v>
      </c>
      <c r="D248" s="213"/>
      <c r="E248" s="213"/>
      <c r="F248" s="213"/>
      <c r="G248" s="213"/>
      <c r="H248" s="213"/>
      <c r="I248" s="213"/>
      <c r="J248" s="213"/>
      <c r="K248" s="213"/>
    </row>
    <row r="249" customFormat="false" ht="12.75" hidden="false" customHeight="false" outlineLevel="0" collapsed="false">
      <c r="A249" s="213"/>
      <c r="B249" s="214" t="n">
        <v>243</v>
      </c>
      <c r="C249" s="219" t="n">
        <f aca="false">48450*E2</f>
        <v>48450</v>
      </c>
      <c r="D249" s="213"/>
      <c r="E249" s="213"/>
      <c r="F249" s="213"/>
      <c r="G249" s="213"/>
      <c r="H249" s="213"/>
      <c r="I249" s="213"/>
      <c r="J249" s="213"/>
      <c r="K249" s="213"/>
    </row>
    <row r="250" customFormat="false" ht="12.75" hidden="false" customHeight="false" outlineLevel="0" collapsed="false">
      <c r="A250" s="213"/>
      <c r="B250" s="214" t="n">
        <v>244</v>
      </c>
      <c r="C250" s="219" t="n">
        <f aca="false">48600*E2</f>
        <v>48600</v>
      </c>
      <c r="D250" s="213"/>
      <c r="E250" s="213"/>
      <c r="F250" s="213"/>
      <c r="G250" s="213"/>
      <c r="H250" s="213"/>
      <c r="I250" s="213"/>
      <c r="J250" s="213"/>
      <c r="K250" s="213"/>
    </row>
    <row r="251" customFormat="false" ht="12.75" hidden="false" customHeight="false" outlineLevel="0" collapsed="false">
      <c r="A251" s="213"/>
      <c r="B251" s="214" t="n">
        <v>245</v>
      </c>
      <c r="C251" s="221" t="n">
        <f aca="false">48750*E2</f>
        <v>48750</v>
      </c>
      <c r="D251" s="213"/>
      <c r="E251" s="213"/>
      <c r="F251" s="213"/>
      <c r="G251" s="213"/>
      <c r="H251" s="213"/>
      <c r="I251" s="213"/>
      <c r="J251" s="213"/>
      <c r="K251" s="213"/>
    </row>
    <row r="252" customFormat="false" ht="12.75" hidden="false" customHeight="false" outlineLevel="0" collapsed="false">
      <c r="A252" s="213"/>
      <c r="B252" s="214" t="n">
        <v>246</v>
      </c>
      <c r="C252" s="219" t="n">
        <f aca="false">48900*E2</f>
        <v>48900</v>
      </c>
      <c r="D252" s="213"/>
      <c r="E252" s="213"/>
      <c r="F252" s="213"/>
      <c r="G252" s="213"/>
      <c r="H252" s="213"/>
      <c r="I252" s="213"/>
      <c r="J252" s="213"/>
      <c r="K252" s="213"/>
    </row>
    <row r="253" customFormat="false" ht="12.75" hidden="false" customHeight="false" outlineLevel="0" collapsed="false">
      <c r="A253" s="213"/>
      <c r="B253" s="214" t="n">
        <v>247</v>
      </c>
      <c r="C253" s="219" t="n">
        <f aca="false">49050*E2</f>
        <v>49050</v>
      </c>
      <c r="D253" s="213"/>
      <c r="E253" s="213"/>
      <c r="F253" s="213"/>
      <c r="G253" s="213"/>
      <c r="H253" s="213"/>
      <c r="I253" s="213"/>
      <c r="J253" s="213"/>
      <c r="K253" s="213"/>
    </row>
    <row r="254" customFormat="false" ht="12.75" hidden="false" customHeight="false" outlineLevel="0" collapsed="false">
      <c r="A254" s="213"/>
      <c r="B254" s="214" t="n">
        <v>248</v>
      </c>
      <c r="C254" s="219" t="n">
        <f aca="false">49200*E2</f>
        <v>49200</v>
      </c>
      <c r="D254" s="213"/>
      <c r="E254" s="213"/>
      <c r="F254" s="213"/>
      <c r="G254" s="213"/>
      <c r="H254" s="213"/>
      <c r="I254" s="213"/>
      <c r="J254" s="213"/>
      <c r="K254" s="213"/>
    </row>
    <row r="255" customFormat="false" ht="12.75" hidden="false" customHeight="false" outlineLevel="0" collapsed="false">
      <c r="A255" s="213"/>
      <c r="B255" s="214" t="n">
        <v>249</v>
      </c>
      <c r="C255" s="219" t="n">
        <f aca="false">49350*E2</f>
        <v>49350</v>
      </c>
      <c r="D255" s="213"/>
      <c r="E255" s="213"/>
      <c r="F255" s="213"/>
      <c r="G255" s="213"/>
      <c r="H255" s="213"/>
      <c r="I255" s="213"/>
      <c r="J255" s="213"/>
      <c r="K255" s="213"/>
    </row>
    <row r="256" customFormat="false" ht="12.75" hidden="false" customHeight="false" outlineLevel="0" collapsed="false">
      <c r="A256" s="213"/>
      <c r="B256" s="214" t="n">
        <v>250</v>
      </c>
      <c r="C256" s="221" t="n">
        <f aca="false">49500*E2</f>
        <v>49500</v>
      </c>
      <c r="D256" s="213"/>
      <c r="E256" s="213"/>
      <c r="F256" s="213"/>
      <c r="G256" s="213"/>
      <c r="H256" s="213"/>
      <c r="I256" s="213"/>
      <c r="J256" s="213"/>
      <c r="K256" s="213"/>
    </row>
    <row r="257" customFormat="false" ht="12.75" hidden="false" customHeight="false" outlineLevel="0" collapsed="false">
      <c r="A257" s="213"/>
      <c r="B257" s="214" t="n">
        <v>251</v>
      </c>
      <c r="C257" s="219" t="n">
        <f aca="false">49650*E2</f>
        <v>49650</v>
      </c>
      <c r="D257" s="213"/>
      <c r="E257" s="213"/>
      <c r="F257" s="213"/>
      <c r="G257" s="213"/>
      <c r="H257" s="213"/>
      <c r="I257" s="213"/>
      <c r="J257" s="213"/>
      <c r="K257" s="213"/>
    </row>
    <row r="258" customFormat="false" ht="12.75" hidden="false" customHeight="false" outlineLevel="0" collapsed="false">
      <c r="A258" s="213"/>
      <c r="B258" s="214" t="n">
        <v>252</v>
      </c>
      <c r="C258" s="219" t="n">
        <f aca="false">49800*E2</f>
        <v>49800</v>
      </c>
      <c r="D258" s="213"/>
      <c r="E258" s="213"/>
      <c r="F258" s="213"/>
      <c r="G258" s="213"/>
      <c r="H258" s="213"/>
      <c r="I258" s="213"/>
      <c r="J258" s="213"/>
      <c r="K258" s="213"/>
    </row>
    <row r="259" customFormat="false" ht="12.75" hidden="false" customHeight="false" outlineLevel="0" collapsed="false">
      <c r="A259" s="213"/>
      <c r="B259" s="214" t="n">
        <v>253</v>
      </c>
      <c r="C259" s="219" t="n">
        <f aca="false">49950*E2</f>
        <v>49950</v>
      </c>
      <c r="D259" s="213"/>
      <c r="E259" s="213"/>
      <c r="F259" s="213"/>
      <c r="G259" s="213"/>
      <c r="H259" s="213"/>
      <c r="I259" s="213"/>
      <c r="J259" s="213"/>
      <c r="K259" s="213"/>
    </row>
    <row r="260" customFormat="false" ht="12.75" hidden="false" customHeight="false" outlineLevel="0" collapsed="false">
      <c r="A260" s="213"/>
      <c r="B260" s="214" t="n">
        <v>254</v>
      </c>
      <c r="C260" s="219" t="n">
        <f aca="false">50100*E2</f>
        <v>50100</v>
      </c>
      <c r="D260" s="213"/>
      <c r="E260" s="213"/>
      <c r="F260" s="213"/>
      <c r="G260" s="213"/>
      <c r="H260" s="213"/>
      <c r="I260" s="213"/>
      <c r="J260" s="213"/>
      <c r="K260" s="213"/>
    </row>
    <row r="261" customFormat="false" ht="12.75" hidden="false" customHeight="false" outlineLevel="0" collapsed="false">
      <c r="A261" s="213"/>
      <c r="B261" s="214" t="n">
        <v>255</v>
      </c>
      <c r="C261" s="221" t="n">
        <f aca="false">50250*E2</f>
        <v>50250</v>
      </c>
      <c r="D261" s="213"/>
      <c r="E261" s="213"/>
      <c r="F261" s="213"/>
      <c r="G261" s="213"/>
      <c r="H261" s="213"/>
      <c r="I261" s="213"/>
      <c r="J261" s="213"/>
      <c r="K261" s="213"/>
    </row>
    <row r="262" customFormat="false" ht="12.75" hidden="false" customHeight="false" outlineLevel="0" collapsed="false">
      <c r="A262" s="213"/>
      <c r="B262" s="214" t="n">
        <v>256</v>
      </c>
      <c r="C262" s="219" t="n">
        <f aca="false">50400*E2</f>
        <v>50400</v>
      </c>
      <c r="D262" s="213"/>
      <c r="E262" s="213"/>
      <c r="F262" s="213"/>
      <c r="G262" s="213"/>
      <c r="H262" s="213"/>
      <c r="I262" s="213"/>
      <c r="J262" s="213"/>
      <c r="K262" s="213"/>
    </row>
    <row r="263" customFormat="false" ht="12.75" hidden="false" customHeight="false" outlineLevel="0" collapsed="false">
      <c r="A263" s="213"/>
      <c r="B263" s="214" t="n">
        <v>257</v>
      </c>
      <c r="C263" s="219" t="n">
        <f aca="false">50550*E2</f>
        <v>50550</v>
      </c>
      <c r="D263" s="213"/>
      <c r="E263" s="213"/>
      <c r="F263" s="213"/>
      <c r="G263" s="213"/>
      <c r="H263" s="213"/>
      <c r="I263" s="213"/>
      <c r="J263" s="213"/>
      <c r="K263" s="213"/>
    </row>
    <row r="264" customFormat="false" ht="12.75" hidden="false" customHeight="false" outlineLevel="0" collapsed="false">
      <c r="A264" s="213"/>
      <c r="B264" s="214" t="n">
        <v>258</v>
      </c>
      <c r="C264" s="219" t="n">
        <f aca="false">50700*E2</f>
        <v>50700</v>
      </c>
      <c r="D264" s="213"/>
      <c r="E264" s="213"/>
      <c r="F264" s="213"/>
      <c r="G264" s="213"/>
      <c r="H264" s="213"/>
      <c r="I264" s="213"/>
      <c r="J264" s="213"/>
      <c r="K264" s="213"/>
    </row>
    <row r="265" customFormat="false" ht="12.75" hidden="false" customHeight="false" outlineLevel="0" collapsed="false">
      <c r="A265" s="213"/>
      <c r="B265" s="214" t="n">
        <v>259</v>
      </c>
      <c r="C265" s="219" t="n">
        <f aca="false">50850*E2</f>
        <v>50850</v>
      </c>
      <c r="D265" s="213"/>
      <c r="E265" s="213"/>
      <c r="F265" s="213"/>
      <c r="G265" s="213"/>
      <c r="H265" s="213"/>
      <c r="I265" s="213"/>
      <c r="J265" s="213"/>
      <c r="K265" s="213"/>
    </row>
    <row r="266" customFormat="false" ht="12.75" hidden="false" customHeight="false" outlineLevel="0" collapsed="false">
      <c r="A266" s="213"/>
      <c r="B266" s="214" t="n">
        <v>260</v>
      </c>
      <c r="C266" s="221" t="n">
        <f aca="false">51000*E2</f>
        <v>51000</v>
      </c>
      <c r="D266" s="213"/>
      <c r="E266" s="213"/>
      <c r="F266" s="213"/>
      <c r="G266" s="213"/>
      <c r="H266" s="213"/>
      <c r="I266" s="213"/>
      <c r="J266" s="213"/>
      <c r="K266" s="213"/>
    </row>
    <row r="267" customFormat="false" ht="12.75" hidden="false" customHeight="false" outlineLevel="0" collapsed="false">
      <c r="A267" s="213"/>
      <c r="B267" s="214" t="n">
        <v>261</v>
      </c>
      <c r="C267" s="219" t="n">
        <f aca="false">51150*E2</f>
        <v>51150</v>
      </c>
      <c r="D267" s="213"/>
      <c r="E267" s="213"/>
      <c r="F267" s="213"/>
      <c r="G267" s="213"/>
      <c r="H267" s="213"/>
      <c r="I267" s="213"/>
      <c r="J267" s="213"/>
      <c r="K267" s="213"/>
    </row>
    <row r="268" customFormat="false" ht="12.75" hidden="false" customHeight="false" outlineLevel="0" collapsed="false">
      <c r="A268" s="213"/>
      <c r="B268" s="214" t="n">
        <v>262</v>
      </c>
      <c r="C268" s="219" t="n">
        <f aca="false">51300*E2</f>
        <v>51300</v>
      </c>
      <c r="D268" s="213"/>
      <c r="E268" s="213"/>
      <c r="F268" s="213"/>
      <c r="G268" s="213"/>
      <c r="H268" s="213"/>
      <c r="I268" s="213"/>
      <c r="J268" s="213"/>
      <c r="K268" s="213"/>
    </row>
    <row r="269" customFormat="false" ht="12.75" hidden="false" customHeight="false" outlineLevel="0" collapsed="false">
      <c r="A269" s="213"/>
      <c r="B269" s="214" t="n">
        <v>263</v>
      </c>
      <c r="C269" s="219" t="n">
        <f aca="false">51450*E2</f>
        <v>51450</v>
      </c>
      <c r="D269" s="213"/>
      <c r="E269" s="213"/>
      <c r="F269" s="213"/>
      <c r="G269" s="213"/>
      <c r="H269" s="213"/>
      <c r="I269" s="213"/>
      <c r="J269" s="213"/>
      <c r="K269" s="213"/>
    </row>
    <row r="270" customFormat="false" ht="12.75" hidden="false" customHeight="false" outlineLevel="0" collapsed="false">
      <c r="A270" s="213"/>
      <c r="B270" s="214" t="n">
        <v>264</v>
      </c>
      <c r="C270" s="219" t="n">
        <f aca="false">51600*E2</f>
        <v>51600</v>
      </c>
      <c r="D270" s="213"/>
      <c r="E270" s="213"/>
      <c r="F270" s="213"/>
      <c r="G270" s="213"/>
      <c r="H270" s="213"/>
      <c r="I270" s="213"/>
      <c r="J270" s="213"/>
      <c r="K270" s="213"/>
    </row>
    <row r="271" customFormat="false" ht="12.75" hidden="false" customHeight="false" outlineLevel="0" collapsed="false">
      <c r="A271" s="213"/>
      <c r="B271" s="214" t="n">
        <v>265</v>
      </c>
      <c r="C271" s="221" t="n">
        <f aca="false">51750*E2</f>
        <v>51750</v>
      </c>
      <c r="D271" s="213"/>
      <c r="E271" s="213"/>
      <c r="F271" s="213"/>
      <c r="G271" s="213"/>
      <c r="H271" s="213"/>
      <c r="I271" s="213"/>
      <c r="J271" s="213"/>
      <c r="K271" s="213"/>
    </row>
    <row r="272" customFormat="false" ht="12.75" hidden="false" customHeight="false" outlineLevel="0" collapsed="false">
      <c r="A272" s="213"/>
      <c r="B272" s="214" t="n">
        <v>266</v>
      </c>
      <c r="C272" s="219" t="n">
        <f aca="false">51900*E2</f>
        <v>51900</v>
      </c>
      <c r="D272" s="213"/>
      <c r="E272" s="213"/>
      <c r="F272" s="213"/>
      <c r="G272" s="213"/>
      <c r="H272" s="213"/>
      <c r="I272" s="213"/>
      <c r="J272" s="213"/>
      <c r="K272" s="213"/>
    </row>
    <row r="273" customFormat="false" ht="12.75" hidden="false" customHeight="false" outlineLevel="0" collapsed="false">
      <c r="A273" s="213"/>
      <c r="B273" s="214" t="n">
        <v>267</v>
      </c>
      <c r="C273" s="219" t="n">
        <f aca="false">52050*E2</f>
        <v>52050</v>
      </c>
      <c r="D273" s="213"/>
      <c r="E273" s="213"/>
      <c r="F273" s="213"/>
      <c r="G273" s="213"/>
      <c r="H273" s="213"/>
      <c r="I273" s="213"/>
      <c r="J273" s="213"/>
      <c r="K273" s="213"/>
    </row>
    <row r="274" customFormat="false" ht="12.75" hidden="false" customHeight="false" outlineLevel="0" collapsed="false">
      <c r="A274" s="213"/>
      <c r="B274" s="214" t="n">
        <v>268</v>
      </c>
      <c r="C274" s="219" t="n">
        <f aca="false">52200*E2</f>
        <v>52200</v>
      </c>
      <c r="D274" s="213"/>
      <c r="E274" s="213"/>
      <c r="F274" s="213"/>
      <c r="G274" s="213"/>
      <c r="H274" s="213"/>
      <c r="I274" s="213"/>
      <c r="J274" s="213"/>
      <c r="K274" s="213"/>
    </row>
    <row r="275" customFormat="false" ht="12.75" hidden="false" customHeight="false" outlineLevel="0" collapsed="false">
      <c r="A275" s="213"/>
      <c r="B275" s="214" t="n">
        <v>269</v>
      </c>
      <c r="C275" s="219" t="n">
        <f aca="false">52350*E2</f>
        <v>52350</v>
      </c>
      <c r="D275" s="213"/>
      <c r="E275" s="213"/>
      <c r="F275" s="213"/>
      <c r="G275" s="213"/>
      <c r="H275" s="213"/>
      <c r="I275" s="213"/>
      <c r="J275" s="213"/>
      <c r="K275" s="213"/>
    </row>
    <row r="276" customFormat="false" ht="12.75" hidden="false" customHeight="false" outlineLevel="0" collapsed="false">
      <c r="A276" s="213"/>
      <c r="B276" s="214" t="n">
        <v>270</v>
      </c>
      <c r="C276" s="221" t="n">
        <f aca="false">52500*E2</f>
        <v>52500</v>
      </c>
      <c r="D276" s="213"/>
      <c r="E276" s="213"/>
      <c r="F276" s="213"/>
      <c r="G276" s="213"/>
      <c r="H276" s="213"/>
      <c r="I276" s="213"/>
      <c r="J276" s="213"/>
      <c r="K276" s="213"/>
    </row>
    <row r="277" customFormat="false" ht="12.75" hidden="false" customHeight="false" outlineLevel="0" collapsed="false">
      <c r="A277" s="213"/>
      <c r="B277" s="214" t="n">
        <v>271</v>
      </c>
      <c r="C277" s="219" t="n">
        <f aca="false">52650*E2</f>
        <v>52650</v>
      </c>
      <c r="D277" s="213"/>
      <c r="E277" s="213"/>
      <c r="F277" s="213"/>
      <c r="G277" s="213"/>
      <c r="H277" s="213"/>
      <c r="I277" s="213"/>
      <c r="J277" s="213"/>
      <c r="K277" s="213"/>
    </row>
    <row r="278" customFormat="false" ht="12.75" hidden="false" customHeight="false" outlineLevel="0" collapsed="false">
      <c r="A278" s="213"/>
      <c r="B278" s="214" t="n">
        <v>272</v>
      </c>
      <c r="C278" s="219" t="n">
        <f aca="false">52800*E2</f>
        <v>52800</v>
      </c>
      <c r="D278" s="213"/>
      <c r="E278" s="213"/>
      <c r="F278" s="213"/>
      <c r="G278" s="213"/>
      <c r="H278" s="213"/>
      <c r="I278" s="213"/>
      <c r="J278" s="213"/>
      <c r="K278" s="213"/>
    </row>
    <row r="279" customFormat="false" ht="12.75" hidden="false" customHeight="false" outlineLevel="0" collapsed="false">
      <c r="A279" s="213"/>
      <c r="B279" s="214" t="n">
        <v>273</v>
      </c>
      <c r="C279" s="219" t="n">
        <f aca="false">52950*E2</f>
        <v>52950</v>
      </c>
      <c r="D279" s="213"/>
      <c r="E279" s="213"/>
      <c r="F279" s="213"/>
      <c r="G279" s="213"/>
      <c r="H279" s="213"/>
      <c r="I279" s="213"/>
      <c r="J279" s="213"/>
      <c r="K279" s="213"/>
    </row>
    <row r="280" customFormat="false" ht="12.75" hidden="false" customHeight="false" outlineLevel="0" collapsed="false">
      <c r="A280" s="213"/>
      <c r="B280" s="214" t="n">
        <v>274</v>
      </c>
      <c r="C280" s="219" t="n">
        <f aca="false">53100*E2</f>
        <v>53100</v>
      </c>
      <c r="D280" s="213"/>
      <c r="E280" s="213"/>
      <c r="F280" s="213"/>
      <c r="G280" s="213"/>
      <c r="H280" s="213"/>
      <c r="I280" s="213"/>
      <c r="J280" s="213"/>
      <c r="K280" s="213"/>
    </row>
    <row r="281" customFormat="false" ht="12.75" hidden="false" customHeight="false" outlineLevel="0" collapsed="false">
      <c r="A281" s="213"/>
      <c r="B281" s="214" t="n">
        <v>275</v>
      </c>
      <c r="C281" s="221" t="n">
        <f aca="false">53250*E2</f>
        <v>53250</v>
      </c>
      <c r="D281" s="213"/>
      <c r="E281" s="213"/>
      <c r="F281" s="213"/>
      <c r="G281" s="213"/>
      <c r="H281" s="213"/>
      <c r="I281" s="213"/>
      <c r="J281" s="213"/>
      <c r="K281" s="213"/>
    </row>
    <row r="282" customFormat="false" ht="12.75" hidden="false" customHeight="false" outlineLevel="0" collapsed="false">
      <c r="A282" s="213"/>
      <c r="B282" s="214" t="n">
        <v>276</v>
      </c>
      <c r="C282" s="219" t="n">
        <f aca="false">53400*E2</f>
        <v>53400</v>
      </c>
      <c r="D282" s="213"/>
      <c r="E282" s="213"/>
      <c r="F282" s="213"/>
      <c r="G282" s="213"/>
      <c r="H282" s="213"/>
      <c r="I282" s="213"/>
      <c r="J282" s="213"/>
      <c r="K282" s="213"/>
    </row>
    <row r="283" customFormat="false" ht="12.75" hidden="false" customHeight="false" outlineLevel="0" collapsed="false">
      <c r="A283" s="213"/>
      <c r="B283" s="214" t="n">
        <v>277</v>
      </c>
      <c r="C283" s="219" t="n">
        <f aca="false">53550*E2</f>
        <v>53550</v>
      </c>
      <c r="D283" s="213"/>
      <c r="E283" s="213"/>
      <c r="F283" s="213"/>
      <c r="G283" s="213"/>
      <c r="H283" s="213"/>
      <c r="I283" s="213"/>
      <c r="J283" s="213"/>
      <c r="K283" s="213"/>
    </row>
    <row r="284" customFormat="false" ht="12.75" hidden="false" customHeight="false" outlineLevel="0" collapsed="false">
      <c r="A284" s="213"/>
      <c r="B284" s="214" t="n">
        <v>278</v>
      </c>
      <c r="C284" s="219" t="n">
        <f aca="false">53700*E2</f>
        <v>53700</v>
      </c>
      <c r="D284" s="213"/>
      <c r="E284" s="213"/>
      <c r="F284" s="213"/>
      <c r="G284" s="213"/>
      <c r="H284" s="213"/>
      <c r="I284" s="213"/>
      <c r="J284" s="213"/>
      <c r="K284" s="213"/>
    </row>
    <row r="285" customFormat="false" ht="12.75" hidden="false" customHeight="false" outlineLevel="0" collapsed="false">
      <c r="A285" s="213"/>
      <c r="B285" s="214" t="n">
        <v>279</v>
      </c>
      <c r="C285" s="219" t="n">
        <f aca="false">53850*E2</f>
        <v>53850</v>
      </c>
      <c r="D285" s="213"/>
      <c r="E285" s="213"/>
      <c r="F285" s="213"/>
      <c r="G285" s="213"/>
      <c r="H285" s="213"/>
      <c r="I285" s="213"/>
      <c r="J285" s="213"/>
      <c r="K285" s="213"/>
    </row>
    <row r="286" customFormat="false" ht="12.75" hidden="false" customHeight="false" outlineLevel="0" collapsed="false">
      <c r="A286" s="213"/>
      <c r="B286" s="214" t="n">
        <v>280</v>
      </c>
      <c r="C286" s="221" t="n">
        <f aca="false">54000*E2</f>
        <v>54000</v>
      </c>
      <c r="D286" s="213"/>
      <c r="E286" s="213"/>
      <c r="F286" s="213"/>
      <c r="G286" s="213"/>
      <c r="H286" s="213"/>
      <c r="I286" s="213"/>
      <c r="J286" s="213"/>
      <c r="K286" s="213"/>
    </row>
    <row r="287" customFormat="false" ht="12.75" hidden="false" customHeight="false" outlineLevel="0" collapsed="false">
      <c r="A287" s="213"/>
      <c r="B287" s="214" t="n">
        <v>281</v>
      </c>
      <c r="C287" s="219" t="n">
        <f aca="false">54150*E2</f>
        <v>54150</v>
      </c>
      <c r="D287" s="213"/>
      <c r="E287" s="213"/>
      <c r="F287" s="213"/>
      <c r="G287" s="213"/>
      <c r="H287" s="213"/>
      <c r="I287" s="213"/>
      <c r="J287" s="213"/>
      <c r="K287" s="213"/>
    </row>
    <row r="288" customFormat="false" ht="12.75" hidden="false" customHeight="false" outlineLevel="0" collapsed="false">
      <c r="A288" s="213"/>
      <c r="B288" s="228" t="n">
        <v>282</v>
      </c>
      <c r="C288" s="219" t="n">
        <f aca="false">54300*E2</f>
        <v>54300</v>
      </c>
      <c r="D288" s="213"/>
      <c r="E288" s="213"/>
      <c r="F288" s="213"/>
      <c r="G288" s="213"/>
      <c r="H288" s="213"/>
      <c r="I288" s="213"/>
      <c r="J288" s="213"/>
      <c r="K288" s="213"/>
    </row>
    <row r="289" customFormat="false" ht="12.75" hidden="false" customHeight="false" outlineLevel="0" collapsed="false">
      <c r="A289" s="213"/>
      <c r="B289" s="228" t="n">
        <v>283</v>
      </c>
      <c r="C289" s="219" t="n">
        <f aca="false">54450*E2</f>
        <v>54450</v>
      </c>
      <c r="D289" s="213"/>
      <c r="E289" s="213"/>
      <c r="F289" s="213"/>
      <c r="G289" s="213"/>
      <c r="H289" s="213"/>
      <c r="I289" s="213"/>
      <c r="J289" s="213"/>
      <c r="K289" s="213"/>
    </row>
    <row r="290" customFormat="false" ht="12.75" hidden="false" customHeight="false" outlineLevel="0" collapsed="false">
      <c r="A290" s="213"/>
      <c r="B290" s="228" t="n">
        <v>284</v>
      </c>
      <c r="C290" s="219" t="n">
        <f aca="false">54450*E2</f>
        <v>54450</v>
      </c>
      <c r="D290" s="213"/>
      <c r="E290" s="213"/>
      <c r="F290" s="213"/>
      <c r="G290" s="213"/>
      <c r="H290" s="213"/>
      <c r="I290" s="213"/>
      <c r="J290" s="213"/>
      <c r="K290" s="213"/>
    </row>
    <row r="291" customFormat="false" ht="12.75" hidden="false" customHeight="false" outlineLevel="0" collapsed="false">
      <c r="A291" s="213"/>
      <c r="B291" s="228" t="n">
        <v>285</v>
      </c>
      <c r="C291" s="221" t="n">
        <f aca="false">54750*E2</f>
        <v>54750</v>
      </c>
      <c r="D291" s="213"/>
      <c r="E291" s="213"/>
      <c r="F291" s="213"/>
      <c r="G291" s="213"/>
      <c r="H291" s="213"/>
      <c r="I291" s="213"/>
      <c r="J291" s="213"/>
      <c r="K291" s="213"/>
    </row>
    <row r="292" customFormat="false" ht="12.75" hidden="false" customHeight="false" outlineLevel="0" collapsed="false">
      <c r="A292" s="213"/>
      <c r="B292" s="228" t="n">
        <v>286</v>
      </c>
      <c r="C292" s="219" t="n">
        <f aca="false">54900*E2</f>
        <v>54900</v>
      </c>
      <c r="D292" s="213"/>
      <c r="E292" s="213"/>
      <c r="F292" s="213"/>
      <c r="G292" s="213"/>
      <c r="H292" s="213"/>
      <c r="I292" s="213"/>
      <c r="J292" s="213"/>
      <c r="K292" s="213"/>
    </row>
    <row r="293" customFormat="false" ht="12.75" hidden="false" customHeight="false" outlineLevel="0" collapsed="false">
      <c r="A293" s="213"/>
      <c r="B293" s="228" t="n">
        <v>287</v>
      </c>
      <c r="C293" s="219" t="n">
        <f aca="false">55050*E2</f>
        <v>55050</v>
      </c>
      <c r="D293" s="213"/>
      <c r="E293" s="213"/>
      <c r="F293" s="213"/>
      <c r="G293" s="213"/>
      <c r="H293" s="213"/>
      <c r="I293" s="213"/>
      <c r="J293" s="213"/>
      <c r="K293" s="213"/>
    </row>
    <row r="294" customFormat="false" ht="12.75" hidden="false" customHeight="false" outlineLevel="0" collapsed="false">
      <c r="A294" s="213"/>
      <c r="B294" s="228" t="n">
        <v>288</v>
      </c>
      <c r="C294" s="219" t="n">
        <f aca="false">55200*E2</f>
        <v>55200</v>
      </c>
      <c r="D294" s="213"/>
      <c r="E294" s="213"/>
      <c r="F294" s="213"/>
      <c r="G294" s="213"/>
      <c r="H294" s="213"/>
      <c r="I294" s="213"/>
      <c r="J294" s="213"/>
      <c r="K294" s="213"/>
    </row>
    <row r="295" customFormat="false" ht="12.75" hidden="false" customHeight="false" outlineLevel="0" collapsed="false">
      <c r="A295" s="213"/>
      <c r="B295" s="228" t="n">
        <v>289</v>
      </c>
      <c r="C295" s="219" t="n">
        <f aca="false">55350*E2</f>
        <v>55350</v>
      </c>
      <c r="D295" s="213"/>
      <c r="E295" s="213"/>
      <c r="F295" s="213"/>
      <c r="G295" s="213"/>
      <c r="H295" s="213"/>
      <c r="I295" s="213"/>
      <c r="J295" s="213"/>
      <c r="K295" s="213"/>
    </row>
    <row r="296" customFormat="false" ht="12.75" hidden="false" customHeight="false" outlineLevel="0" collapsed="false">
      <c r="A296" s="213"/>
      <c r="B296" s="228" t="n">
        <v>290</v>
      </c>
      <c r="C296" s="221" t="n">
        <f aca="false">55500*E2</f>
        <v>55500</v>
      </c>
      <c r="D296" s="213"/>
      <c r="E296" s="213"/>
      <c r="F296" s="213"/>
      <c r="G296" s="213"/>
      <c r="H296" s="213"/>
      <c r="I296" s="213"/>
      <c r="J296" s="213"/>
      <c r="K296" s="213"/>
    </row>
    <row r="297" customFormat="false" ht="12.75" hidden="false" customHeight="false" outlineLevel="0" collapsed="false">
      <c r="A297" s="213"/>
      <c r="B297" s="228" t="n">
        <v>291</v>
      </c>
      <c r="C297" s="219" t="n">
        <f aca="false">55650*E2</f>
        <v>55650</v>
      </c>
      <c r="D297" s="213"/>
      <c r="E297" s="213"/>
      <c r="F297" s="213"/>
      <c r="G297" s="213"/>
      <c r="H297" s="213"/>
      <c r="I297" s="213"/>
      <c r="J297" s="213"/>
      <c r="K297" s="213"/>
    </row>
    <row r="298" customFormat="false" ht="12.75" hidden="false" customHeight="false" outlineLevel="0" collapsed="false">
      <c r="A298" s="213"/>
      <c r="B298" s="228" t="n">
        <v>292</v>
      </c>
      <c r="C298" s="219" t="n">
        <f aca="false">55800*E2</f>
        <v>55800</v>
      </c>
      <c r="D298" s="213"/>
      <c r="E298" s="213"/>
      <c r="F298" s="213"/>
      <c r="G298" s="213"/>
      <c r="H298" s="213"/>
      <c r="I298" s="213"/>
      <c r="J298" s="213"/>
      <c r="K298" s="213"/>
    </row>
    <row r="299" customFormat="false" ht="12.75" hidden="false" customHeight="false" outlineLevel="0" collapsed="false">
      <c r="A299" s="213"/>
      <c r="B299" s="228" t="n">
        <v>293</v>
      </c>
      <c r="C299" s="219" t="n">
        <f aca="false">55950*E2</f>
        <v>55950</v>
      </c>
      <c r="D299" s="213"/>
      <c r="E299" s="213"/>
      <c r="F299" s="213"/>
      <c r="G299" s="213"/>
      <c r="H299" s="213"/>
      <c r="I299" s="213"/>
      <c r="J299" s="213"/>
      <c r="K299" s="213"/>
    </row>
    <row r="300" customFormat="false" ht="12.75" hidden="false" customHeight="false" outlineLevel="0" collapsed="false">
      <c r="A300" s="213"/>
      <c r="B300" s="228" t="n">
        <v>294</v>
      </c>
      <c r="C300" s="219" t="n">
        <f aca="false">56100*E2</f>
        <v>56100</v>
      </c>
      <c r="D300" s="213"/>
      <c r="E300" s="213"/>
      <c r="F300" s="213"/>
      <c r="G300" s="213"/>
      <c r="H300" s="213"/>
      <c r="I300" s="213"/>
      <c r="J300" s="213"/>
      <c r="K300" s="213"/>
    </row>
    <row r="301" customFormat="false" ht="12.75" hidden="false" customHeight="false" outlineLevel="0" collapsed="false">
      <c r="A301" s="213"/>
      <c r="B301" s="228" t="n">
        <v>295</v>
      </c>
      <c r="C301" s="221" t="n">
        <f aca="false">56250*E2</f>
        <v>56250</v>
      </c>
      <c r="D301" s="213"/>
      <c r="E301" s="213"/>
      <c r="F301" s="213"/>
      <c r="G301" s="213"/>
      <c r="H301" s="213"/>
      <c r="I301" s="213"/>
      <c r="J301" s="213"/>
      <c r="K301" s="213"/>
    </row>
    <row r="302" customFormat="false" ht="12.75" hidden="false" customHeight="false" outlineLevel="0" collapsed="false">
      <c r="A302" s="213"/>
      <c r="B302" s="228" t="n">
        <v>296</v>
      </c>
      <c r="C302" s="219" t="n">
        <f aca="false">56400*E2</f>
        <v>56400</v>
      </c>
      <c r="D302" s="213"/>
      <c r="E302" s="213"/>
      <c r="F302" s="213"/>
      <c r="G302" s="213"/>
      <c r="H302" s="213"/>
      <c r="I302" s="213"/>
      <c r="J302" s="213"/>
      <c r="K302" s="213"/>
    </row>
    <row r="303" customFormat="false" ht="12.75" hidden="false" customHeight="false" outlineLevel="0" collapsed="false">
      <c r="A303" s="213"/>
      <c r="B303" s="228" t="n">
        <v>297</v>
      </c>
      <c r="C303" s="219" t="n">
        <f aca="false">56550*E2</f>
        <v>56550</v>
      </c>
      <c r="D303" s="213"/>
      <c r="E303" s="213"/>
      <c r="F303" s="213"/>
      <c r="G303" s="213"/>
      <c r="H303" s="213"/>
      <c r="I303" s="213"/>
      <c r="J303" s="213"/>
      <c r="K303" s="213"/>
    </row>
    <row r="304" customFormat="false" ht="12.75" hidden="false" customHeight="false" outlineLevel="0" collapsed="false">
      <c r="A304" s="213"/>
      <c r="B304" s="228" t="n">
        <v>298</v>
      </c>
      <c r="C304" s="219" t="n">
        <f aca="false">56700*E2</f>
        <v>56700</v>
      </c>
      <c r="D304" s="213"/>
      <c r="E304" s="213"/>
      <c r="F304" s="213"/>
      <c r="G304" s="213"/>
      <c r="H304" s="213"/>
      <c r="I304" s="213"/>
      <c r="J304" s="213"/>
      <c r="K304" s="213"/>
    </row>
    <row r="305" customFormat="false" ht="12.75" hidden="false" customHeight="false" outlineLevel="0" collapsed="false">
      <c r="A305" s="213"/>
      <c r="B305" s="228" t="n">
        <v>299</v>
      </c>
      <c r="C305" s="219" t="n">
        <f aca="false">56850*E2</f>
        <v>56850</v>
      </c>
      <c r="D305" s="213"/>
      <c r="E305" s="213"/>
      <c r="F305" s="213"/>
      <c r="G305" s="213"/>
      <c r="H305" s="213"/>
      <c r="I305" s="213"/>
      <c r="J305" s="213"/>
      <c r="K305" s="213"/>
    </row>
    <row r="306" customFormat="false" ht="12.75" hidden="false" customHeight="false" outlineLevel="0" collapsed="false">
      <c r="A306" s="213"/>
      <c r="B306" s="228" t="n">
        <v>300</v>
      </c>
      <c r="C306" s="221" t="n">
        <f aca="false">57000*E2</f>
        <v>57000</v>
      </c>
      <c r="D306" s="213"/>
      <c r="E306" s="213"/>
      <c r="F306" s="213"/>
      <c r="G306" s="213"/>
      <c r="H306" s="213"/>
      <c r="I306" s="213"/>
      <c r="J306" s="213"/>
      <c r="K306" s="213"/>
    </row>
    <row r="307" customFormat="false" ht="12.75" hidden="false" customHeight="false" outlineLevel="0" collapsed="false">
      <c r="A307" s="213"/>
      <c r="B307" s="228" t="n">
        <v>301</v>
      </c>
      <c r="C307" s="219" t="n">
        <f aca="false">57150*E2</f>
        <v>57150</v>
      </c>
      <c r="D307" s="213"/>
      <c r="E307" s="213"/>
      <c r="F307" s="213"/>
      <c r="G307" s="213"/>
      <c r="H307" s="213"/>
      <c r="I307" s="213"/>
      <c r="J307" s="213"/>
      <c r="K307" s="213"/>
    </row>
    <row r="308" customFormat="false" ht="12.75" hidden="false" customHeight="false" outlineLevel="0" collapsed="false">
      <c r="A308" s="213"/>
      <c r="B308" s="228" t="n">
        <v>302</v>
      </c>
      <c r="C308" s="219" t="n">
        <f aca="false">57300*E2</f>
        <v>57300</v>
      </c>
      <c r="D308" s="213"/>
      <c r="E308" s="213"/>
      <c r="F308" s="213"/>
      <c r="G308" s="213"/>
      <c r="H308" s="213"/>
      <c r="I308" s="213"/>
      <c r="J308" s="213"/>
      <c r="K308" s="213"/>
    </row>
    <row r="309" customFormat="false" ht="12.75" hidden="false" customHeight="false" outlineLevel="0" collapsed="false">
      <c r="A309" s="213"/>
      <c r="B309" s="228" t="n">
        <v>303</v>
      </c>
      <c r="C309" s="219" t="n">
        <f aca="false">57450*E2</f>
        <v>57450</v>
      </c>
      <c r="D309" s="213"/>
      <c r="E309" s="213"/>
      <c r="F309" s="213"/>
      <c r="G309" s="213"/>
      <c r="H309" s="213"/>
      <c r="I309" s="213"/>
      <c r="J309" s="213"/>
      <c r="K309" s="213"/>
    </row>
    <row r="310" customFormat="false" ht="12.75" hidden="false" customHeight="false" outlineLevel="0" collapsed="false">
      <c r="A310" s="213"/>
      <c r="B310" s="228" t="n">
        <v>304</v>
      </c>
      <c r="C310" s="219" t="n">
        <f aca="false">57600*E2</f>
        <v>57600</v>
      </c>
      <c r="D310" s="213"/>
      <c r="E310" s="213"/>
      <c r="F310" s="213"/>
      <c r="G310" s="213"/>
      <c r="H310" s="213"/>
      <c r="I310" s="213"/>
      <c r="J310" s="213"/>
      <c r="K310" s="213"/>
    </row>
    <row r="311" customFormat="false" ht="12.75" hidden="false" customHeight="false" outlineLevel="0" collapsed="false">
      <c r="A311" s="213"/>
      <c r="B311" s="228" t="n">
        <v>305</v>
      </c>
      <c r="C311" s="221" t="n">
        <f aca="false">57750*E2</f>
        <v>57750</v>
      </c>
      <c r="D311" s="213"/>
      <c r="E311" s="213"/>
      <c r="F311" s="213"/>
      <c r="G311" s="213"/>
      <c r="H311" s="213"/>
      <c r="I311" s="213"/>
      <c r="J311" s="213"/>
      <c r="K311" s="213"/>
    </row>
    <row r="312" customFormat="false" ht="12.75" hidden="false" customHeight="false" outlineLevel="0" collapsed="false">
      <c r="A312" s="213"/>
      <c r="B312" s="228" t="n">
        <v>306</v>
      </c>
      <c r="C312" s="219" t="n">
        <f aca="false">57900*E2</f>
        <v>57900</v>
      </c>
      <c r="D312" s="213"/>
      <c r="E312" s="213"/>
      <c r="F312" s="213"/>
      <c r="G312" s="213"/>
      <c r="H312" s="213"/>
      <c r="I312" s="213"/>
      <c r="J312" s="213"/>
      <c r="K312" s="213"/>
    </row>
    <row r="313" customFormat="false" ht="12.75" hidden="false" customHeight="false" outlineLevel="0" collapsed="false">
      <c r="A313" s="213"/>
      <c r="B313" s="228" t="n">
        <v>307</v>
      </c>
      <c r="C313" s="219" t="n">
        <f aca="false">58050*E2</f>
        <v>58050</v>
      </c>
      <c r="D313" s="213"/>
      <c r="E313" s="213"/>
      <c r="F313" s="213"/>
      <c r="G313" s="213"/>
      <c r="H313" s="213"/>
      <c r="I313" s="213"/>
      <c r="J313" s="213"/>
      <c r="K313" s="213"/>
    </row>
    <row r="314" customFormat="false" ht="12.75" hidden="false" customHeight="false" outlineLevel="0" collapsed="false">
      <c r="A314" s="213"/>
      <c r="B314" s="228" t="n">
        <v>308</v>
      </c>
      <c r="C314" s="219" t="n">
        <f aca="false">58200*E2</f>
        <v>58200</v>
      </c>
      <c r="D314" s="213"/>
      <c r="E314" s="213"/>
      <c r="F314" s="213"/>
      <c r="G314" s="213"/>
      <c r="H314" s="213"/>
      <c r="I314" s="213"/>
      <c r="J314" s="213"/>
      <c r="K314" s="213"/>
    </row>
    <row r="315" customFormat="false" ht="12.75" hidden="false" customHeight="false" outlineLevel="0" collapsed="false">
      <c r="A315" s="213"/>
      <c r="B315" s="228" t="n">
        <v>309</v>
      </c>
      <c r="C315" s="219" t="n">
        <f aca="false">58350*E2</f>
        <v>58350</v>
      </c>
      <c r="D315" s="213"/>
      <c r="E315" s="213"/>
      <c r="F315" s="213"/>
      <c r="G315" s="213"/>
      <c r="H315" s="213"/>
      <c r="I315" s="213"/>
      <c r="J315" s="213"/>
      <c r="K315" s="213"/>
    </row>
    <row r="316" customFormat="false" ht="12.75" hidden="false" customHeight="false" outlineLevel="0" collapsed="false">
      <c r="A316" s="213"/>
      <c r="B316" s="228" t="n">
        <v>310</v>
      </c>
      <c r="C316" s="221" t="n">
        <f aca="false">58500*E2</f>
        <v>58500</v>
      </c>
      <c r="D316" s="213"/>
      <c r="E316" s="213"/>
      <c r="F316" s="213"/>
      <c r="G316" s="213"/>
      <c r="H316" s="213"/>
      <c r="I316" s="213"/>
      <c r="J316" s="213"/>
      <c r="K316" s="213"/>
    </row>
    <row r="317" customFormat="false" ht="12.75" hidden="false" customHeight="false" outlineLevel="0" collapsed="false">
      <c r="A317" s="213"/>
      <c r="B317" s="228" t="n">
        <v>311</v>
      </c>
      <c r="C317" s="219" t="n">
        <f aca="false">58650*E2</f>
        <v>58650</v>
      </c>
      <c r="D317" s="213"/>
      <c r="E317" s="213"/>
      <c r="F317" s="213"/>
      <c r="G317" s="213"/>
      <c r="H317" s="213"/>
      <c r="I317" s="213"/>
      <c r="J317" s="213"/>
      <c r="K317" s="213"/>
    </row>
    <row r="318" customFormat="false" ht="12.75" hidden="false" customHeight="false" outlineLevel="0" collapsed="false">
      <c r="A318" s="213"/>
      <c r="B318" s="228" t="n">
        <v>312</v>
      </c>
      <c r="C318" s="219" t="n">
        <f aca="false">58800*E2</f>
        <v>58800</v>
      </c>
      <c r="D318" s="213"/>
      <c r="E318" s="213"/>
      <c r="F318" s="213"/>
      <c r="G318" s="213"/>
      <c r="H318" s="213"/>
      <c r="I318" s="213"/>
      <c r="J318" s="213"/>
      <c r="K318" s="213"/>
    </row>
    <row r="319" customFormat="false" ht="12.75" hidden="false" customHeight="false" outlineLevel="0" collapsed="false">
      <c r="A319" s="213"/>
      <c r="B319" s="228" t="n">
        <v>313</v>
      </c>
      <c r="C319" s="219" t="n">
        <f aca="false">58950*E2</f>
        <v>58950</v>
      </c>
      <c r="D319" s="213"/>
      <c r="E319" s="213"/>
      <c r="F319" s="213"/>
      <c r="G319" s="213"/>
      <c r="H319" s="213"/>
      <c r="I319" s="213"/>
      <c r="J319" s="213"/>
      <c r="K319" s="213"/>
    </row>
    <row r="320" customFormat="false" ht="12.75" hidden="false" customHeight="false" outlineLevel="0" collapsed="false">
      <c r="A320" s="213"/>
      <c r="B320" s="228" t="n">
        <v>314</v>
      </c>
      <c r="C320" s="219" t="n">
        <f aca="false">59100*E2</f>
        <v>59100</v>
      </c>
      <c r="D320" s="213"/>
      <c r="E320" s="213"/>
      <c r="F320" s="213"/>
      <c r="G320" s="213"/>
      <c r="H320" s="213"/>
      <c r="I320" s="213"/>
      <c r="J320" s="213"/>
      <c r="K320" s="213"/>
    </row>
    <row r="321" customFormat="false" ht="12.75" hidden="false" customHeight="false" outlineLevel="0" collapsed="false">
      <c r="A321" s="213"/>
      <c r="B321" s="228" t="n">
        <v>315</v>
      </c>
      <c r="C321" s="221" t="n">
        <f aca="false">59250*E2</f>
        <v>59250</v>
      </c>
      <c r="D321" s="213"/>
      <c r="E321" s="213"/>
      <c r="F321" s="213"/>
      <c r="G321" s="213"/>
      <c r="H321" s="213"/>
      <c r="I321" s="213"/>
      <c r="J321" s="213"/>
      <c r="K321" s="213"/>
    </row>
    <row r="322" customFormat="false" ht="12.75" hidden="false" customHeight="false" outlineLevel="0" collapsed="false">
      <c r="A322" s="213"/>
      <c r="B322" s="228" t="n">
        <v>316</v>
      </c>
      <c r="C322" s="219" t="n">
        <f aca="false">59400*E2</f>
        <v>59400</v>
      </c>
      <c r="D322" s="213"/>
      <c r="E322" s="213"/>
      <c r="F322" s="213"/>
      <c r="G322" s="213"/>
      <c r="H322" s="213"/>
      <c r="I322" s="213"/>
      <c r="J322" s="213"/>
      <c r="K322" s="213"/>
    </row>
    <row r="323" customFormat="false" ht="12.75" hidden="false" customHeight="false" outlineLevel="0" collapsed="false">
      <c r="A323" s="213"/>
      <c r="B323" s="228" t="n">
        <v>317</v>
      </c>
      <c r="C323" s="219" t="n">
        <f aca="false">59550*E2</f>
        <v>59550</v>
      </c>
      <c r="D323" s="213"/>
      <c r="E323" s="213"/>
      <c r="F323" s="213"/>
      <c r="G323" s="213"/>
      <c r="H323" s="213"/>
      <c r="I323" s="213"/>
      <c r="J323" s="213"/>
      <c r="K323" s="213"/>
    </row>
    <row r="324" customFormat="false" ht="12.75" hidden="false" customHeight="false" outlineLevel="0" collapsed="false">
      <c r="A324" s="213"/>
      <c r="B324" s="228" t="n">
        <v>318</v>
      </c>
      <c r="C324" s="219" t="n">
        <f aca="false">59700*E2</f>
        <v>59700</v>
      </c>
      <c r="D324" s="213"/>
      <c r="E324" s="213"/>
      <c r="F324" s="213"/>
      <c r="G324" s="213"/>
      <c r="H324" s="213"/>
      <c r="I324" s="213"/>
      <c r="J324" s="213"/>
      <c r="K324" s="213"/>
    </row>
    <row r="325" customFormat="false" ht="12.75" hidden="false" customHeight="false" outlineLevel="0" collapsed="false">
      <c r="A325" s="213"/>
      <c r="B325" s="228" t="n">
        <v>319</v>
      </c>
      <c r="C325" s="219" t="n">
        <f aca="false">59850*E2</f>
        <v>59850</v>
      </c>
      <c r="D325" s="213"/>
      <c r="E325" s="213"/>
      <c r="F325" s="213"/>
      <c r="G325" s="213"/>
      <c r="H325" s="213"/>
      <c r="I325" s="213"/>
      <c r="J325" s="213"/>
      <c r="K325" s="213"/>
    </row>
    <row r="326" customFormat="false" ht="12.75" hidden="false" customHeight="false" outlineLevel="0" collapsed="false">
      <c r="A326" s="213"/>
      <c r="B326" s="228" t="n">
        <v>320</v>
      </c>
      <c r="C326" s="221" t="n">
        <f aca="false">60000*E2</f>
        <v>60000</v>
      </c>
      <c r="D326" s="213"/>
      <c r="E326" s="213"/>
      <c r="F326" s="213"/>
      <c r="G326" s="213"/>
      <c r="H326" s="213"/>
      <c r="I326" s="213"/>
      <c r="J326" s="213"/>
      <c r="K326" s="213"/>
    </row>
    <row r="327" customFormat="false" ht="12.75" hidden="false" customHeight="false" outlineLevel="0" collapsed="false">
      <c r="A327" s="213"/>
      <c r="B327" s="214" t="n">
        <v>321</v>
      </c>
      <c r="C327" s="219" t="n">
        <f aca="false">60150*E2</f>
        <v>60150</v>
      </c>
      <c r="D327" s="213"/>
      <c r="E327" s="213"/>
      <c r="F327" s="213"/>
      <c r="G327" s="213"/>
      <c r="H327" s="213"/>
      <c r="I327" s="213"/>
      <c r="J327" s="213"/>
      <c r="K327" s="213"/>
    </row>
    <row r="328" customFormat="false" ht="12.75" hidden="false" customHeight="false" outlineLevel="0" collapsed="false">
      <c r="A328" s="213"/>
      <c r="B328" s="214" t="n">
        <v>322</v>
      </c>
      <c r="C328" s="219" t="n">
        <f aca="false">60300*E2</f>
        <v>60300</v>
      </c>
      <c r="D328" s="213"/>
      <c r="E328" s="213"/>
      <c r="F328" s="213"/>
      <c r="G328" s="213"/>
      <c r="H328" s="213"/>
      <c r="I328" s="213"/>
      <c r="J328" s="213"/>
      <c r="K328" s="213"/>
    </row>
    <row r="329" customFormat="false" ht="12.75" hidden="false" customHeight="false" outlineLevel="0" collapsed="false">
      <c r="A329" s="213"/>
      <c r="B329" s="214" t="n">
        <v>323</v>
      </c>
      <c r="C329" s="219" t="n">
        <f aca="false">60450*E2</f>
        <v>60450</v>
      </c>
      <c r="D329" s="213"/>
      <c r="E329" s="213"/>
      <c r="F329" s="213"/>
      <c r="G329" s="213"/>
      <c r="H329" s="213"/>
      <c r="I329" s="213"/>
      <c r="J329" s="213"/>
      <c r="K329" s="213"/>
    </row>
    <row r="330" customFormat="false" ht="12.75" hidden="false" customHeight="false" outlineLevel="0" collapsed="false">
      <c r="A330" s="213"/>
      <c r="B330" s="214" t="n">
        <v>324</v>
      </c>
      <c r="C330" s="219" t="n">
        <f aca="false">60600*E2</f>
        <v>60600</v>
      </c>
      <c r="D330" s="213"/>
      <c r="E330" s="213"/>
      <c r="F330" s="213"/>
      <c r="G330" s="213"/>
      <c r="H330" s="213"/>
      <c r="I330" s="213"/>
      <c r="J330" s="213"/>
      <c r="K330" s="213"/>
    </row>
    <row r="331" customFormat="false" ht="12.75" hidden="false" customHeight="false" outlineLevel="0" collapsed="false">
      <c r="A331" s="213"/>
      <c r="B331" s="214" t="n">
        <v>325</v>
      </c>
      <c r="C331" s="221" t="n">
        <f aca="false">60750*E2</f>
        <v>60750</v>
      </c>
      <c r="D331" s="213"/>
      <c r="E331" s="213"/>
      <c r="F331" s="213"/>
      <c r="G331" s="213"/>
      <c r="H331" s="213"/>
      <c r="I331" s="213"/>
      <c r="J331" s="213"/>
      <c r="K331" s="213"/>
    </row>
    <row r="332" customFormat="false" ht="12.75" hidden="false" customHeight="false" outlineLevel="0" collapsed="false">
      <c r="A332" s="213"/>
      <c r="B332" s="214" t="n">
        <v>326</v>
      </c>
      <c r="C332" s="219" t="n">
        <f aca="false">60900*E2</f>
        <v>60900</v>
      </c>
      <c r="D332" s="213"/>
      <c r="E332" s="213"/>
      <c r="F332" s="213"/>
      <c r="G332" s="213"/>
      <c r="H332" s="213"/>
      <c r="I332" s="213"/>
      <c r="J332" s="213"/>
      <c r="K332" s="213"/>
    </row>
    <row r="333" customFormat="false" ht="12.75" hidden="false" customHeight="false" outlineLevel="0" collapsed="false">
      <c r="A333" s="213"/>
      <c r="B333" s="214" t="n">
        <v>327</v>
      </c>
      <c r="C333" s="219" t="n">
        <f aca="false">61050*E2</f>
        <v>61050</v>
      </c>
      <c r="D333" s="213"/>
      <c r="E333" s="213"/>
      <c r="F333" s="213"/>
      <c r="G333" s="213"/>
      <c r="H333" s="213"/>
      <c r="I333" s="213"/>
      <c r="J333" s="213"/>
      <c r="K333" s="213"/>
    </row>
    <row r="334" customFormat="false" ht="12.75" hidden="false" customHeight="false" outlineLevel="0" collapsed="false">
      <c r="A334" s="213"/>
      <c r="B334" s="214" t="n">
        <v>328</v>
      </c>
      <c r="C334" s="219" t="n">
        <f aca="false">61200*E2</f>
        <v>61200</v>
      </c>
      <c r="D334" s="213"/>
      <c r="E334" s="213"/>
      <c r="F334" s="213"/>
      <c r="G334" s="213"/>
      <c r="H334" s="213"/>
      <c r="I334" s="213"/>
      <c r="J334" s="213"/>
      <c r="K334" s="213"/>
    </row>
    <row r="335" customFormat="false" ht="12.75" hidden="false" customHeight="false" outlineLevel="0" collapsed="false">
      <c r="A335" s="213"/>
      <c r="B335" s="214" t="n">
        <v>329</v>
      </c>
      <c r="C335" s="219" t="n">
        <f aca="false">61350*E2</f>
        <v>61350</v>
      </c>
      <c r="D335" s="213"/>
      <c r="E335" s="213"/>
      <c r="F335" s="213"/>
      <c r="G335" s="213"/>
      <c r="H335" s="213"/>
      <c r="I335" s="213"/>
      <c r="J335" s="213"/>
      <c r="K335" s="213"/>
    </row>
    <row r="336" customFormat="false" ht="12.75" hidden="false" customHeight="false" outlineLevel="0" collapsed="false">
      <c r="A336" s="213"/>
      <c r="B336" s="214" t="n">
        <v>330</v>
      </c>
      <c r="C336" s="221" t="n">
        <f aca="false">61500*E2</f>
        <v>61500</v>
      </c>
      <c r="D336" s="213"/>
      <c r="E336" s="213"/>
      <c r="F336" s="213"/>
      <c r="G336" s="213"/>
      <c r="H336" s="213"/>
      <c r="I336" s="213"/>
      <c r="J336" s="213"/>
      <c r="K336" s="213"/>
    </row>
    <row r="337" customFormat="false" ht="12.75" hidden="false" customHeight="false" outlineLevel="0" collapsed="false">
      <c r="A337" s="213"/>
      <c r="B337" s="214" t="n">
        <v>331</v>
      </c>
      <c r="C337" s="219" t="n">
        <f aca="false">61650*E2</f>
        <v>61650</v>
      </c>
      <c r="D337" s="213"/>
      <c r="E337" s="213"/>
      <c r="F337" s="213"/>
      <c r="G337" s="213"/>
      <c r="H337" s="213"/>
      <c r="I337" s="213"/>
      <c r="J337" s="213"/>
      <c r="K337" s="213"/>
    </row>
    <row r="338" customFormat="false" ht="12.75" hidden="false" customHeight="false" outlineLevel="0" collapsed="false">
      <c r="A338" s="213"/>
      <c r="B338" s="214" t="n">
        <v>332</v>
      </c>
      <c r="C338" s="219" t="n">
        <f aca="false">61800*E2</f>
        <v>61800</v>
      </c>
      <c r="D338" s="213"/>
      <c r="E338" s="213"/>
      <c r="F338" s="213"/>
      <c r="G338" s="213"/>
      <c r="H338" s="213"/>
      <c r="I338" s="213"/>
      <c r="J338" s="213"/>
      <c r="K338" s="213"/>
    </row>
    <row r="339" customFormat="false" ht="12.75" hidden="false" customHeight="false" outlineLevel="0" collapsed="false">
      <c r="A339" s="213"/>
      <c r="B339" s="214" t="n">
        <v>333</v>
      </c>
      <c r="C339" s="219" t="n">
        <f aca="false">61950*E2</f>
        <v>61950</v>
      </c>
      <c r="D339" s="213"/>
      <c r="E339" s="213"/>
      <c r="F339" s="213"/>
      <c r="G339" s="213"/>
      <c r="H339" s="213"/>
      <c r="I339" s="213"/>
      <c r="J339" s="213"/>
      <c r="K339" s="213"/>
    </row>
    <row r="340" customFormat="false" ht="12.75" hidden="false" customHeight="false" outlineLevel="0" collapsed="false">
      <c r="A340" s="213"/>
      <c r="B340" s="214" t="n">
        <v>334</v>
      </c>
      <c r="C340" s="219" t="n">
        <f aca="false">62100*E2</f>
        <v>62100</v>
      </c>
      <c r="D340" s="213"/>
      <c r="E340" s="213"/>
      <c r="F340" s="213"/>
      <c r="G340" s="213"/>
      <c r="H340" s="213"/>
      <c r="I340" s="213"/>
      <c r="J340" s="213"/>
      <c r="K340" s="213"/>
    </row>
    <row r="341" customFormat="false" ht="12.75" hidden="false" customHeight="false" outlineLevel="0" collapsed="false">
      <c r="A341" s="213"/>
      <c r="B341" s="214" t="n">
        <v>335</v>
      </c>
      <c r="C341" s="221" t="n">
        <f aca="false">62250*E2</f>
        <v>62250</v>
      </c>
      <c r="D341" s="213"/>
      <c r="E341" s="213"/>
      <c r="F341" s="213"/>
      <c r="G341" s="213"/>
      <c r="H341" s="213"/>
      <c r="I341" s="213"/>
      <c r="J341" s="213"/>
      <c r="K341" s="213"/>
    </row>
    <row r="342" customFormat="false" ht="12.75" hidden="false" customHeight="false" outlineLevel="0" collapsed="false">
      <c r="A342" s="213"/>
      <c r="B342" s="214" t="n">
        <v>336</v>
      </c>
      <c r="C342" s="219" t="n">
        <f aca="false">62400*E2</f>
        <v>62400</v>
      </c>
      <c r="D342" s="213"/>
      <c r="E342" s="213"/>
      <c r="F342" s="213"/>
      <c r="G342" s="213"/>
      <c r="H342" s="213"/>
      <c r="I342" s="213"/>
      <c r="J342" s="213"/>
      <c r="K342" s="213"/>
    </row>
    <row r="343" customFormat="false" ht="12.75" hidden="false" customHeight="false" outlineLevel="0" collapsed="false">
      <c r="A343" s="213"/>
      <c r="B343" s="214" t="n">
        <v>337</v>
      </c>
      <c r="C343" s="219" t="n">
        <f aca="false">62550*E2</f>
        <v>62550</v>
      </c>
      <c r="D343" s="213"/>
      <c r="E343" s="213"/>
      <c r="F343" s="213"/>
      <c r="G343" s="213"/>
      <c r="H343" s="213"/>
      <c r="I343" s="213"/>
      <c r="J343" s="213"/>
      <c r="K343" s="213"/>
    </row>
    <row r="344" customFormat="false" ht="12.75" hidden="false" customHeight="false" outlineLevel="0" collapsed="false">
      <c r="A344" s="213"/>
      <c r="B344" s="214" t="n">
        <v>338</v>
      </c>
      <c r="C344" s="219" t="n">
        <f aca="false">62700*E2</f>
        <v>62700</v>
      </c>
      <c r="D344" s="213"/>
      <c r="E344" s="213"/>
      <c r="F344" s="213"/>
      <c r="G344" s="213"/>
      <c r="H344" s="213"/>
      <c r="I344" s="213"/>
      <c r="J344" s="213"/>
      <c r="K344" s="213"/>
    </row>
    <row r="345" customFormat="false" ht="12.75" hidden="false" customHeight="false" outlineLevel="0" collapsed="false">
      <c r="A345" s="213"/>
      <c r="B345" s="214" t="n">
        <v>339</v>
      </c>
      <c r="C345" s="219" t="n">
        <f aca="false">62850*E2</f>
        <v>62850</v>
      </c>
      <c r="D345" s="213"/>
      <c r="E345" s="213"/>
      <c r="F345" s="213"/>
      <c r="G345" s="213"/>
      <c r="H345" s="213"/>
      <c r="I345" s="213"/>
      <c r="J345" s="213"/>
      <c r="K345" s="213"/>
    </row>
    <row r="346" customFormat="false" ht="12.75" hidden="false" customHeight="false" outlineLevel="0" collapsed="false">
      <c r="A346" s="213"/>
      <c r="B346" s="214" t="n">
        <v>340</v>
      </c>
      <c r="C346" s="221" t="n">
        <f aca="false">63000*E2</f>
        <v>63000</v>
      </c>
      <c r="D346" s="213"/>
      <c r="E346" s="213"/>
      <c r="F346" s="213"/>
      <c r="G346" s="213"/>
      <c r="H346" s="213"/>
      <c r="I346" s="213"/>
      <c r="J346" s="213"/>
      <c r="K346" s="213"/>
    </row>
    <row r="347" customFormat="false" ht="12.75" hidden="false" customHeight="false" outlineLevel="0" collapsed="false">
      <c r="A347" s="213"/>
      <c r="B347" s="214" t="n">
        <v>341</v>
      </c>
      <c r="C347" s="219" t="n">
        <f aca="false">63150*E2</f>
        <v>63150</v>
      </c>
      <c r="D347" s="213"/>
      <c r="E347" s="213"/>
      <c r="F347" s="213"/>
      <c r="G347" s="213"/>
      <c r="H347" s="213"/>
      <c r="I347" s="213"/>
      <c r="J347" s="213"/>
      <c r="K347" s="213"/>
    </row>
    <row r="348" customFormat="false" ht="12.75" hidden="false" customHeight="false" outlineLevel="0" collapsed="false">
      <c r="A348" s="213"/>
      <c r="B348" s="214" t="n">
        <v>342</v>
      </c>
      <c r="C348" s="219" t="n">
        <f aca="false">63300*E2</f>
        <v>63300</v>
      </c>
      <c r="D348" s="213"/>
      <c r="E348" s="213"/>
      <c r="F348" s="213"/>
      <c r="G348" s="213"/>
      <c r="H348" s="213"/>
      <c r="I348" s="213"/>
      <c r="J348" s="213"/>
      <c r="K348" s="213"/>
    </row>
    <row r="349" customFormat="false" ht="12.75" hidden="false" customHeight="false" outlineLevel="0" collapsed="false">
      <c r="A349" s="213"/>
      <c r="B349" s="214" t="n">
        <v>343</v>
      </c>
      <c r="C349" s="219" t="n">
        <f aca="false">63450*E2</f>
        <v>63450</v>
      </c>
      <c r="D349" s="213"/>
      <c r="E349" s="213"/>
      <c r="F349" s="213"/>
      <c r="G349" s="213"/>
      <c r="H349" s="213"/>
      <c r="I349" s="213"/>
      <c r="J349" s="213"/>
      <c r="K349" s="213"/>
    </row>
    <row r="350" customFormat="false" ht="12.75" hidden="false" customHeight="false" outlineLevel="0" collapsed="false">
      <c r="A350" s="213"/>
      <c r="B350" s="214" t="n">
        <v>344</v>
      </c>
      <c r="C350" s="219" t="n">
        <f aca="false">63600*E2</f>
        <v>63600</v>
      </c>
      <c r="D350" s="213"/>
      <c r="E350" s="213"/>
      <c r="F350" s="213"/>
      <c r="G350" s="213"/>
      <c r="H350" s="213"/>
      <c r="I350" s="213"/>
      <c r="J350" s="213"/>
      <c r="K350" s="213"/>
    </row>
    <row r="351" customFormat="false" ht="12.75" hidden="false" customHeight="false" outlineLevel="0" collapsed="false">
      <c r="A351" s="213"/>
      <c r="B351" s="214" t="n">
        <v>345</v>
      </c>
      <c r="C351" s="221" t="n">
        <f aca="false">63750*E2</f>
        <v>63750</v>
      </c>
      <c r="D351" s="213"/>
      <c r="E351" s="213"/>
      <c r="F351" s="213"/>
      <c r="G351" s="213"/>
      <c r="H351" s="213"/>
      <c r="I351" s="213"/>
      <c r="J351" s="213"/>
      <c r="K351" s="213"/>
    </row>
    <row r="352" customFormat="false" ht="12.75" hidden="false" customHeight="false" outlineLevel="0" collapsed="false">
      <c r="A352" s="213"/>
      <c r="B352" s="214" t="n">
        <v>346</v>
      </c>
      <c r="C352" s="219" t="n">
        <f aca="false">63900*E2</f>
        <v>63900</v>
      </c>
      <c r="D352" s="213"/>
      <c r="E352" s="213"/>
      <c r="F352" s="213"/>
      <c r="G352" s="213"/>
      <c r="H352" s="213"/>
      <c r="I352" s="213"/>
      <c r="J352" s="213"/>
      <c r="K352" s="213"/>
    </row>
    <row r="353" customFormat="false" ht="12.75" hidden="false" customHeight="false" outlineLevel="0" collapsed="false">
      <c r="A353" s="213"/>
      <c r="B353" s="214" t="n">
        <v>347</v>
      </c>
      <c r="C353" s="219" t="n">
        <f aca="false">64050*E2</f>
        <v>64050</v>
      </c>
      <c r="D353" s="213"/>
      <c r="E353" s="213"/>
      <c r="F353" s="213"/>
      <c r="G353" s="213"/>
      <c r="H353" s="213"/>
      <c r="I353" s="213"/>
      <c r="J353" s="213"/>
      <c r="K353" s="213"/>
    </row>
    <row r="354" customFormat="false" ht="12.75" hidden="false" customHeight="false" outlineLevel="0" collapsed="false">
      <c r="A354" s="213"/>
      <c r="B354" s="214" t="n">
        <v>348</v>
      </c>
      <c r="C354" s="219" t="n">
        <f aca="false">64200*E2</f>
        <v>64200</v>
      </c>
      <c r="D354" s="213"/>
      <c r="E354" s="213"/>
      <c r="F354" s="213"/>
      <c r="G354" s="213"/>
      <c r="H354" s="213"/>
      <c r="I354" s="213"/>
      <c r="J354" s="213"/>
      <c r="K354" s="213"/>
    </row>
    <row r="355" customFormat="false" ht="12.75" hidden="false" customHeight="false" outlineLevel="0" collapsed="false">
      <c r="A355" s="213"/>
      <c r="B355" s="214" t="n">
        <v>349</v>
      </c>
      <c r="C355" s="219" t="n">
        <f aca="false">64350*E2</f>
        <v>64350</v>
      </c>
      <c r="D355" s="213"/>
      <c r="E355" s="213"/>
      <c r="F355" s="213"/>
      <c r="G355" s="213"/>
      <c r="H355" s="213"/>
      <c r="I355" s="213"/>
      <c r="J355" s="213"/>
      <c r="K355" s="213"/>
    </row>
    <row r="356" customFormat="false" ht="12.75" hidden="false" customHeight="false" outlineLevel="0" collapsed="false">
      <c r="A356" s="213"/>
      <c r="B356" s="214" t="n">
        <v>350</v>
      </c>
      <c r="C356" s="221" t="n">
        <f aca="false">64500*E2</f>
        <v>64500</v>
      </c>
      <c r="D356" s="213"/>
      <c r="E356" s="213"/>
      <c r="F356" s="213"/>
      <c r="G356" s="213"/>
      <c r="H356" s="213"/>
      <c r="I356" s="213"/>
      <c r="J356" s="213"/>
      <c r="K356" s="213"/>
    </row>
    <row r="357" customFormat="false" ht="12.75" hidden="false" customHeight="false" outlineLevel="0" collapsed="false">
      <c r="A357" s="213"/>
      <c r="B357" s="214" t="n">
        <v>351</v>
      </c>
      <c r="C357" s="219" t="n">
        <f aca="false">64650*E2</f>
        <v>64650</v>
      </c>
      <c r="D357" s="213"/>
      <c r="E357" s="213"/>
      <c r="F357" s="213"/>
      <c r="G357" s="213"/>
      <c r="H357" s="213"/>
      <c r="I357" s="213"/>
      <c r="J357" s="213"/>
      <c r="K357" s="213"/>
    </row>
    <row r="358" customFormat="false" ht="12.75" hidden="false" customHeight="false" outlineLevel="0" collapsed="false">
      <c r="A358" s="213"/>
      <c r="B358" s="214" t="n">
        <v>352</v>
      </c>
      <c r="C358" s="219" t="n">
        <f aca="false">64800*E2</f>
        <v>64800</v>
      </c>
      <c r="D358" s="213"/>
      <c r="E358" s="213"/>
      <c r="F358" s="213"/>
      <c r="G358" s="213"/>
      <c r="H358" s="213"/>
      <c r="I358" s="213"/>
      <c r="J358" s="213"/>
      <c r="K358" s="213"/>
    </row>
    <row r="359" customFormat="false" ht="12.75" hidden="false" customHeight="false" outlineLevel="0" collapsed="false">
      <c r="A359" s="213"/>
      <c r="B359" s="214" t="n">
        <v>353</v>
      </c>
      <c r="C359" s="219" t="n">
        <f aca="false">64950*E2</f>
        <v>64950</v>
      </c>
      <c r="D359" s="213"/>
      <c r="E359" s="213"/>
      <c r="F359" s="213"/>
      <c r="G359" s="213"/>
      <c r="H359" s="213"/>
      <c r="I359" s="213"/>
      <c r="J359" s="213"/>
      <c r="K359" s="213"/>
    </row>
    <row r="360" customFormat="false" ht="12.75" hidden="false" customHeight="false" outlineLevel="0" collapsed="false">
      <c r="A360" s="213"/>
      <c r="B360" s="214" t="n">
        <v>354</v>
      </c>
      <c r="C360" s="219" t="n">
        <f aca="false">65100*E2</f>
        <v>65100</v>
      </c>
      <c r="D360" s="213"/>
      <c r="E360" s="213"/>
      <c r="F360" s="213"/>
      <c r="G360" s="213"/>
      <c r="H360" s="213"/>
      <c r="I360" s="213"/>
      <c r="J360" s="213"/>
      <c r="K360" s="213"/>
    </row>
    <row r="361" customFormat="false" ht="12.75" hidden="false" customHeight="false" outlineLevel="0" collapsed="false">
      <c r="A361" s="213"/>
      <c r="B361" s="214" t="n">
        <v>355</v>
      </c>
      <c r="C361" s="221" t="n">
        <f aca="false">65250*E2</f>
        <v>65250</v>
      </c>
      <c r="D361" s="213"/>
      <c r="E361" s="213"/>
      <c r="F361" s="213"/>
      <c r="G361" s="213"/>
      <c r="H361" s="213"/>
      <c r="I361" s="213"/>
      <c r="J361" s="213"/>
      <c r="K361" s="213"/>
    </row>
    <row r="362" customFormat="false" ht="12.75" hidden="false" customHeight="false" outlineLevel="0" collapsed="false">
      <c r="A362" s="213"/>
      <c r="B362" s="214" t="n">
        <v>356</v>
      </c>
      <c r="C362" s="219" t="n">
        <f aca="false">65400*E2</f>
        <v>65400</v>
      </c>
      <c r="D362" s="213"/>
      <c r="E362" s="213"/>
      <c r="F362" s="213"/>
      <c r="G362" s="213"/>
      <c r="H362" s="213"/>
      <c r="I362" s="213"/>
      <c r="J362" s="213"/>
      <c r="K362" s="213"/>
    </row>
    <row r="363" customFormat="false" ht="12.75" hidden="false" customHeight="false" outlineLevel="0" collapsed="false">
      <c r="A363" s="213"/>
      <c r="B363" s="214" t="n">
        <v>357</v>
      </c>
      <c r="C363" s="219" t="n">
        <f aca="false">65550*E2</f>
        <v>65550</v>
      </c>
      <c r="D363" s="213"/>
      <c r="E363" s="213"/>
      <c r="F363" s="213"/>
      <c r="G363" s="213"/>
      <c r="H363" s="213"/>
      <c r="I363" s="213"/>
      <c r="J363" s="213"/>
      <c r="K363" s="213"/>
    </row>
    <row r="364" customFormat="false" ht="12.75" hidden="false" customHeight="false" outlineLevel="0" collapsed="false">
      <c r="A364" s="213"/>
      <c r="B364" s="214" t="n">
        <v>358</v>
      </c>
      <c r="C364" s="219" t="n">
        <f aca="false">65700*E2</f>
        <v>65700</v>
      </c>
      <c r="D364" s="213"/>
      <c r="E364" s="213"/>
      <c r="F364" s="213"/>
      <c r="G364" s="213"/>
      <c r="H364" s="213"/>
      <c r="I364" s="213"/>
      <c r="J364" s="213"/>
      <c r="K364" s="213"/>
    </row>
    <row r="365" customFormat="false" ht="12.75" hidden="false" customHeight="false" outlineLevel="0" collapsed="false">
      <c r="A365" s="213"/>
      <c r="B365" s="214" t="n">
        <v>359</v>
      </c>
      <c r="C365" s="219" t="n">
        <f aca="false">65850*E2</f>
        <v>65850</v>
      </c>
      <c r="D365" s="213"/>
      <c r="E365" s="213"/>
      <c r="F365" s="213"/>
      <c r="G365" s="213"/>
      <c r="H365" s="213"/>
      <c r="I365" s="213"/>
      <c r="J365" s="213"/>
      <c r="K365" s="213"/>
    </row>
    <row r="366" customFormat="false" ht="12.75" hidden="false" customHeight="false" outlineLevel="0" collapsed="false">
      <c r="A366" s="213"/>
      <c r="B366" s="214" t="n">
        <v>360</v>
      </c>
      <c r="C366" s="221" t="n">
        <f aca="false">66000*E2</f>
        <v>66000</v>
      </c>
      <c r="D366" s="213"/>
      <c r="E366" s="213"/>
      <c r="F366" s="213"/>
      <c r="G366" s="213"/>
      <c r="H366" s="213"/>
      <c r="I366" s="213"/>
      <c r="J366" s="213"/>
      <c r="K366" s="213"/>
    </row>
    <row r="367" customFormat="false" ht="12.75" hidden="false" customHeight="false" outlineLevel="0" collapsed="false">
      <c r="A367" s="213"/>
      <c r="B367" s="214" t="n">
        <v>361</v>
      </c>
      <c r="C367" s="219" t="n">
        <f aca="false">66150*E2</f>
        <v>66150</v>
      </c>
      <c r="D367" s="213"/>
      <c r="E367" s="213"/>
      <c r="F367" s="213"/>
      <c r="G367" s="213"/>
      <c r="H367" s="213"/>
      <c r="I367" s="213"/>
      <c r="J367" s="213"/>
      <c r="K367" s="213"/>
    </row>
    <row r="368" customFormat="false" ht="12.75" hidden="false" customHeight="false" outlineLevel="0" collapsed="false">
      <c r="A368" s="213"/>
      <c r="B368" s="214" t="n">
        <v>362</v>
      </c>
      <c r="C368" s="219" t="n">
        <f aca="false">66300*E2</f>
        <v>66300</v>
      </c>
      <c r="D368" s="213"/>
      <c r="E368" s="213"/>
      <c r="F368" s="213"/>
      <c r="G368" s="213"/>
      <c r="H368" s="213"/>
      <c r="I368" s="213"/>
      <c r="J368" s="213"/>
      <c r="K368" s="213"/>
    </row>
    <row r="369" customFormat="false" ht="12.75" hidden="false" customHeight="false" outlineLevel="0" collapsed="false">
      <c r="A369" s="213"/>
      <c r="B369" s="214" t="n">
        <v>363</v>
      </c>
      <c r="C369" s="219" t="n">
        <f aca="false">66450*E2</f>
        <v>66450</v>
      </c>
      <c r="D369" s="213"/>
      <c r="E369" s="213"/>
      <c r="F369" s="213"/>
      <c r="G369" s="213"/>
      <c r="H369" s="213"/>
      <c r="I369" s="213"/>
      <c r="J369" s="213"/>
      <c r="K369" s="213"/>
    </row>
    <row r="370" customFormat="false" ht="12.75" hidden="false" customHeight="false" outlineLevel="0" collapsed="false">
      <c r="A370" s="213"/>
      <c r="B370" s="214" t="n">
        <v>364</v>
      </c>
      <c r="C370" s="219" t="n">
        <f aca="false">66600*E2</f>
        <v>66600</v>
      </c>
      <c r="D370" s="213"/>
      <c r="E370" s="213"/>
      <c r="F370" s="213"/>
      <c r="G370" s="213"/>
      <c r="H370" s="213"/>
      <c r="I370" s="213"/>
      <c r="J370" s="213"/>
      <c r="K370" s="213"/>
    </row>
    <row r="371" customFormat="false" ht="12.75" hidden="false" customHeight="false" outlineLevel="0" collapsed="false">
      <c r="A371" s="213"/>
      <c r="B371" s="214" t="n">
        <v>365</v>
      </c>
      <c r="C371" s="221" t="n">
        <f aca="false">66750*E2</f>
        <v>66750</v>
      </c>
      <c r="D371" s="213"/>
      <c r="E371" s="213"/>
      <c r="F371" s="213"/>
      <c r="G371" s="213"/>
      <c r="H371" s="213"/>
      <c r="I371" s="213"/>
      <c r="J371" s="213"/>
      <c r="K371" s="213"/>
    </row>
    <row r="372" customFormat="false" ht="12.75" hidden="false" customHeight="false" outlineLevel="0" collapsed="false">
      <c r="A372" s="213"/>
      <c r="B372" s="214" t="n">
        <v>366</v>
      </c>
      <c r="C372" s="219" t="n">
        <f aca="false">66900*E2</f>
        <v>66900</v>
      </c>
      <c r="D372" s="213"/>
      <c r="E372" s="213"/>
      <c r="F372" s="213"/>
      <c r="G372" s="213"/>
      <c r="H372" s="213"/>
      <c r="I372" s="213"/>
      <c r="J372" s="213"/>
      <c r="K372" s="213"/>
    </row>
    <row r="373" customFormat="false" ht="12.75" hidden="false" customHeight="false" outlineLevel="0" collapsed="false">
      <c r="A373" s="213"/>
      <c r="B373" s="214" t="n">
        <v>367</v>
      </c>
      <c r="C373" s="219" t="n">
        <f aca="false">67050*E2</f>
        <v>67050</v>
      </c>
      <c r="D373" s="213"/>
      <c r="E373" s="213"/>
      <c r="F373" s="213"/>
      <c r="G373" s="213"/>
      <c r="H373" s="213"/>
      <c r="I373" s="213"/>
      <c r="J373" s="213"/>
      <c r="K373" s="213"/>
    </row>
    <row r="374" customFormat="false" ht="12.75" hidden="false" customHeight="false" outlineLevel="0" collapsed="false">
      <c r="A374" s="213"/>
      <c r="B374" s="214" t="n">
        <v>368</v>
      </c>
      <c r="C374" s="219" t="n">
        <f aca="false">67200*E2</f>
        <v>67200</v>
      </c>
      <c r="D374" s="213"/>
      <c r="E374" s="213"/>
      <c r="F374" s="213"/>
      <c r="G374" s="213"/>
      <c r="H374" s="213"/>
      <c r="I374" s="213"/>
      <c r="J374" s="213"/>
      <c r="K374" s="213"/>
    </row>
    <row r="375" customFormat="false" ht="12.75" hidden="false" customHeight="false" outlineLevel="0" collapsed="false">
      <c r="A375" s="213"/>
      <c r="B375" s="214" t="n">
        <v>369</v>
      </c>
      <c r="C375" s="219" t="n">
        <f aca="false">67350*E2</f>
        <v>67350</v>
      </c>
      <c r="D375" s="213"/>
      <c r="E375" s="213"/>
      <c r="F375" s="213"/>
      <c r="G375" s="213"/>
      <c r="H375" s="213"/>
      <c r="I375" s="213"/>
      <c r="J375" s="213"/>
      <c r="K375" s="213"/>
    </row>
    <row r="376" customFormat="false" ht="12.75" hidden="false" customHeight="false" outlineLevel="0" collapsed="false">
      <c r="A376" s="213"/>
      <c r="B376" s="214" t="n">
        <v>370</v>
      </c>
      <c r="C376" s="221" t="n">
        <f aca="false">67500*E2</f>
        <v>67500</v>
      </c>
      <c r="D376" s="213"/>
      <c r="E376" s="213"/>
      <c r="F376" s="213"/>
      <c r="G376" s="213"/>
      <c r="H376" s="213"/>
      <c r="I376" s="213"/>
      <c r="J376" s="213"/>
      <c r="K376" s="213"/>
    </row>
    <row r="377" customFormat="false" ht="12.75" hidden="false" customHeight="false" outlineLevel="0" collapsed="false">
      <c r="A377" s="213"/>
      <c r="B377" s="214" t="n">
        <v>371</v>
      </c>
      <c r="C377" s="219" t="n">
        <f aca="false">67650*E2</f>
        <v>67650</v>
      </c>
      <c r="D377" s="213"/>
      <c r="E377" s="213"/>
      <c r="F377" s="213"/>
      <c r="G377" s="213"/>
      <c r="H377" s="213"/>
      <c r="I377" s="213"/>
      <c r="J377" s="213"/>
      <c r="K377" s="213"/>
    </row>
    <row r="378" customFormat="false" ht="12.75" hidden="false" customHeight="false" outlineLevel="0" collapsed="false">
      <c r="A378" s="213"/>
      <c r="B378" s="214" t="n">
        <v>372</v>
      </c>
      <c r="C378" s="219" t="n">
        <f aca="false">37800*E2</f>
        <v>37800</v>
      </c>
      <c r="D378" s="213"/>
      <c r="E378" s="213"/>
      <c r="F378" s="213"/>
      <c r="G378" s="213"/>
      <c r="H378" s="213"/>
      <c r="I378" s="213"/>
      <c r="J378" s="213"/>
      <c r="K378" s="213"/>
    </row>
    <row r="379" customFormat="false" ht="12.75" hidden="false" customHeight="false" outlineLevel="0" collapsed="false">
      <c r="A379" s="213"/>
      <c r="B379" s="214" t="n">
        <v>373</v>
      </c>
      <c r="C379" s="219" t="n">
        <f aca="false">67950*E2</f>
        <v>67950</v>
      </c>
      <c r="D379" s="213"/>
      <c r="E379" s="213"/>
      <c r="F379" s="213"/>
      <c r="G379" s="213"/>
      <c r="H379" s="213"/>
      <c r="I379" s="213"/>
      <c r="J379" s="213"/>
      <c r="K379" s="213"/>
    </row>
    <row r="380" customFormat="false" ht="12.75" hidden="false" customHeight="false" outlineLevel="0" collapsed="false">
      <c r="A380" s="213"/>
      <c r="B380" s="214" t="n">
        <v>374</v>
      </c>
      <c r="C380" s="219" t="n">
        <f aca="false">68100*E2</f>
        <v>68100</v>
      </c>
      <c r="D380" s="213"/>
      <c r="E380" s="213"/>
      <c r="F380" s="213"/>
      <c r="G380" s="213"/>
      <c r="H380" s="213"/>
      <c r="I380" s="213"/>
      <c r="J380" s="213"/>
      <c r="K380" s="213"/>
    </row>
    <row r="381" customFormat="false" ht="12.75" hidden="false" customHeight="false" outlineLevel="0" collapsed="false">
      <c r="A381" s="213"/>
      <c r="B381" s="214" t="n">
        <v>375</v>
      </c>
      <c r="C381" s="221" t="n">
        <f aca="false">68250*E2</f>
        <v>68250</v>
      </c>
      <c r="D381" s="213"/>
      <c r="E381" s="213"/>
      <c r="F381" s="213"/>
      <c r="G381" s="213"/>
      <c r="H381" s="213"/>
      <c r="I381" s="213"/>
      <c r="J381" s="213"/>
      <c r="K381" s="213"/>
    </row>
    <row r="382" customFormat="false" ht="12.75" hidden="false" customHeight="false" outlineLevel="0" collapsed="false">
      <c r="A382" s="213"/>
      <c r="B382" s="214" t="n">
        <v>376</v>
      </c>
      <c r="C382" s="219" t="n">
        <f aca="false">68400*E2</f>
        <v>68400</v>
      </c>
      <c r="D382" s="213"/>
      <c r="E382" s="213"/>
      <c r="F382" s="213"/>
      <c r="G382" s="213"/>
      <c r="H382" s="213"/>
      <c r="I382" s="213"/>
      <c r="J382" s="213"/>
      <c r="K382" s="213"/>
    </row>
    <row r="383" customFormat="false" ht="12.75" hidden="false" customHeight="false" outlineLevel="0" collapsed="false">
      <c r="A383" s="213"/>
      <c r="B383" s="214" t="n">
        <v>377</v>
      </c>
      <c r="C383" s="219" t="n">
        <f aca="false">68550*E2</f>
        <v>68550</v>
      </c>
      <c r="D383" s="213"/>
      <c r="E383" s="213"/>
      <c r="F383" s="213"/>
      <c r="G383" s="213"/>
      <c r="H383" s="213"/>
      <c r="I383" s="213"/>
      <c r="J383" s="213"/>
      <c r="K383" s="213"/>
    </row>
    <row r="384" customFormat="false" ht="12.75" hidden="false" customHeight="false" outlineLevel="0" collapsed="false">
      <c r="A384" s="213"/>
      <c r="B384" s="214" t="n">
        <v>378</v>
      </c>
      <c r="C384" s="219" t="n">
        <f aca="false">68700*E2</f>
        <v>68700</v>
      </c>
      <c r="D384" s="213"/>
      <c r="E384" s="213"/>
      <c r="F384" s="213"/>
      <c r="G384" s="213"/>
      <c r="H384" s="213"/>
      <c r="I384" s="213"/>
      <c r="J384" s="213"/>
      <c r="K384" s="213"/>
    </row>
    <row r="385" customFormat="false" ht="12.75" hidden="false" customHeight="false" outlineLevel="0" collapsed="false">
      <c r="A385" s="213"/>
      <c r="B385" s="214" t="n">
        <v>379</v>
      </c>
      <c r="C385" s="219" t="n">
        <f aca="false">68850*E2</f>
        <v>68850</v>
      </c>
      <c r="D385" s="213"/>
      <c r="E385" s="213"/>
      <c r="F385" s="213"/>
      <c r="G385" s="213"/>
      <c r="H385" s="213"/>
      <c r="I385" s="213"/>
      <c r="J385" s="213"/>
      <c r="K385" s="213"/>
    </row>
    <row r="386" customFormat="false" ht="12.75" hidden="false" customHeight="false" outlineLevel="0" collapsed="false">
      <c r="A386" s="213"/>
      <c r="B386" s="214" t="n">
        <v>380</v>
      </c>
      <c r="C386" s="221" t="n">
        <f aca="false">69000*E2</f>
        <v>69000</v>
      </c>
      <c r="D386" s="213"/>
      <c r="E386" s="213"/>
      <c r="F386" s="213"/>
      <c r="G386" s="213"/>
      <c r="H386" s="213"/>
      <c r="I386" s="213"/>
      <c r="J386" s="213"/>
      <c r="K386" s="213"/>
    </row>
    <row r="387" customFormat="false" ht="12.75" hidden="false" customHeight="false" outlineLevel="0" collapsed="false">
      <c r="A387" s="213"/>
      <c r="B387" s="214" t="n">
        <v>381</v>
      </c>
      <c r="C387" s="219" t="n">
        <f aca="false">69150*E2</f>
        <v>69150</v>
      </c>
      <c r="D387" s="213"/>
      <c r="E387" s="213"/>
      <c r="F387" s="213"/>
      <c r="G387" s="213"/>
      <c r="H387" s="213"/>
      <c r="I387" s="213"/>
      <c r="J387" s="213"/>
      <c r="K387" s="213"/>
    </row>
    <row r="388" customFormat="false" ht="12.75" hidden="false" customHeight="false" outlineLevel="0" collapsed="false">
      <c r="A388" s="213"/>
      <c r="B388" s="214" t="n">
        <v>382</v>
      </c>
      <c r="C388" s="219" t="n">
        <f aca="false">69300*E2</f>
        <v>69300</v>
      </c>
      <c r="D388" s="213"/>
      <c r="E388" s="213"/>
      <c r="F388" s="213"/>
      <c r="G388" s="213"/>
      <c r="H388" s="213"/>
      <c r="I388" s="213"/>
      <c r="J388" s="213"/>
      <c r="K388" s="213"/>
    </row>
    <row r="389" customFormat="false" ht="12.75" hidden="false" customHeight="false" outlineLevel="0" collapsed="false">
      <c r="A389" s="213"/>
      <c r="B389" s="214" t="n">
        <v>383</v>
      </c>
      <c r="C389" s="219" t="n">
        <f aca="false">69450*E2</f>
        <v>69450</v>
      </c>
      <c r="D389" s="213"/>
      <c r="E389" s="213"/>
      <c r="F389" s="213"/>
      <c r="G389" s="213"/>
      <c r="H389" s="213"/>
      <c r="I389" s="213"/>
      <c r="J389" s="213"/>
      <c r="K389" s="213"/>
    </row>
    <row r="390" customFormat="false" ht="12.75" hidden="false" customHeight="false" outlineLevel="0" collapsed="false">
      <c r="A390" s="213"/>
      <c r="B390" s="214" t="n">
        <v>384</v>
      </c>
      <c r="C390" s="219" t="n">
        <f aca="false">69600*E2</f>
        <v>69600</v>
      </c>
      <c r="D390" s="213"/>
      <c r="E390" s="213"/>
      <c r="F390" s="213"/>
      <c r="G390" s="213"/>
      <c r="H390" s="213"/>
      <c r="I390" s="213"/>
      <c r="J390" s="213"/>
      <c r="K390" s="213"/>
    </row>
    <row r="391" customFormat="false" ht="12.75" hidden="false" customHeight="false" outlineLevel="0" collapsed="false">
      <c r="A391" s="213"/>
      <c r="B391" s="214" t="n">
        <v>385</v>
      </c>
      <c r="C391" s="221" t="n">
        <f aca="false">69750*E2</f>
        <v>69750</v>
      </c>
      <c r="D391" s="213"/>
      <c r="E391" s="213"/>
      <c r="F391" s="213"/>
      <c r="G391" s="213"/>
      <c r="H391" s="213"/>
      <c r="I391" s="213"/>
      <c r="J391" s="213"/>
      <c r="K391" s="213"/>
    </row>
    <row r="392" customFormat="false" ht="12.75" hidden="false" customHeight="false" outlineLevel="0" collapsed="false">
      <c r="A392" s="213"/>
      <c r="B392" s="214" t="n">
        <v>386</v>
      </c>
      <c r="C392" s="219" t="n">
        <f aca="false">69900*E2</f>
        <v>69900</v>
      </c>
      <c r="D392" s="213"/>
      <c r="E392" s="213"/>
      <c r="F392" s="213"/>
      <c r="G392" s="213"/>
      <c r="H392" s="213"/>
      <c r="I392" s="213"/>
      <c r="J392" s="213"/>
      <c r="K392" s="213"/>
    </row>
    <row r="393" customFormat="false" ht="12.75" hidden="false" customHeight="false" outlineLevel="0" collapsed="false">
      <c r="A393" s="213"/>
      <c r="B393" s="214" t="n">
        <v>387</v>
      </c>
      <c r="C393" s="219" t="n">
        <f aca="false">70050*E2</f>
        <v>70050</v>
      </c>
      <c r="D393" s="213"/>
      <c r="E393" s="213"/>
      <c r="F393" s="213"/>
      <c r="G393" s="213"/>
      <c r="H393" s="213"/>
      <c r="I393" s="213"/>
      <c r="J393" s="213"/>
      <c r="K393" s="213"/>
    </row>
    <row r="394" customFormat="false" ht="12.75" hidden="false" customHeight="false" outlineLevel="0" collapsed="false">
      <c r="A394" s="213"/>
      <c r="B394" s="214" t="n">
        <v>388</v>
      </c>
      <c r="C394" s="219" t="n">
        <f aca="false">70200*E2</f>
        <v>70200</v>
      </c>
      <c r="D394" s="213"/>
      <c r="E394" s="213"/>
      <c r="F394" s="213"/>
      <c r="G394" s="213"/>
      <c r="H394" s="213"/>
      <c r="I394" s="213"/>
      <c r="J394" s="213"/>
      <c r="K394" s="213"/>
    </row>
    <row r="395" customFormat="false" ht="12.75" hidden="false" customHeight="false" outlineLevel="0" collapsed="false">
      <c r="A395" s="213"/>
      <c r="B395" s="214" t="n">
        <v>389</v>
      </c>
      <c r="C395" s="219" t="n">
        <f aca="false">70350*E2</f>
        <v>70350</v>
      </c>
      <c r="D395" s="213"/>
      <c r="E395" s="213"/>
      <c r="F395" s="213"/>
      <c r="G395" s="213"/>
      <c r="H395" s="213"/>
      <c r="I395" s="213"/>
      <c r="J395" s="213"/>
      <c r="K395" s="213"/>
    </row>
    <row r="396" customFormat="false" ht="12.75" hidden="false" customHeight="false" outlineLevel="0" collapsed="false">
      <c r="A396" s="213"/>
      <c r="B396" s="214" t="n">
        <v>390</v>
      </c>
      <c r="C396" s="221" t="n">
        <f aca="false">70500*E2</f>
        <v>70500</v>
      </c>
      <c r="D396" s="213"/>
      <c r="E396" s="213"/>
      <c r="F396" s="213"/>
      <c r="G396" s="213"/>
      <c r="H396" s="213"/>
      <c r="I396" s="213"/>
      <c r="J396" s="213"/>
      <c r="K396" s="213"/>
    </row>
    <row r="397" customFormat="false" ht="12.75" hidden="false" customHeight="false" outlineLevel="0" collapsed="false">
      <c r="A397" s="213"/>
      <c r="B397" s="214" t="n">
        <v>391</v>
      </c>
      <c r="C397" s="219" t="n">
        <f aca="false">70650*E2</f>
        <v>70650</v>
      </c>
      <c r="D397" s="213"/>
      <c r="E397" s="213"/>
      <c r="F397" s="213"/>
      <c r="G397" s="213"/>
      <c r="H397" s="213"/>
      <c r="I397" s="213"/>
      <c r="J397" s="213"/>
      <c r="K397" s="213"/>
    </row>
    <row r="398" customFormat="false" ht="12.75" hidden="false" customHeight="false" outlineLevel="0" collapsed="false">
      <c r="A398" s="213"/>
      <c r="B398" s="214" t="n">
        <v>392</v>
      </c>
      <c r="C398" s="219" t="n">
        <f aca="false">70800*E2</f>
        <v>70800</v>
      </c>
      <c r="D398" s="213"/>
      <c r="E398" s="213"/>
      <c r="F398" s="213"/>
      <c r="G398" s="213"/>
      <c r="H398" s="213"/>
      <c r="I398" s="213"/>
      <c r="J398" s="213"/>
      <c r="K398" s="213"/>
    </row>
    <row r="399" customFormat="false" ht="12.75" hidden="false" customHeight="false" outlineLevel="0" collapsed="false">
      <c r="A399" s="213"/>
      <c r="B399" s="214" t="n">
        <v>393</v>
      </c>
      <c r="C399" s="219" t="n">
        <f aca="false">70950*E2</f>
        <v>70950</v>
      </c>
      <c r="D399" s="213"/>
      <c r="E399" s="213"/>
      <c r="F399" s="213"/>
      <c r="G399" s="213"/>
      <c r="H399" s="213"/>
      <c r="I399" s="213"/>
      <c r="J399" s="213"/>
      <c r="K399" s="213"/>
    </row>
    <row r="400" customFormat="false" ht="12.75" hidden="false" customHeight="false" outlineLevel="0" collapsed="false">
      <c r="A400" s="213"/>
      <c r="B400" s="214" t="n">
        <v>394</v>
      </c>
      <c r="C400" s="219" t="n">
        <f aca="false">71100*E2</f>
        <v>71100</v>
      </c>
      <c r="D400" s="213"/>
      <c r="E400" s="213"/>
      <c r="F400" s="213"/>
      <c r="G400" s="213"/>
      <c r="H400" s="213"/>
      <c r="I400" s="213"/>
      <c r="J400" s="213"/>
      <c r="K400" s="213"/>
    </row>
    <row r="401" customFormat="false" ht="12.75" hidden="false" customHeight="false" outlineLevel="0" collapsed="false">
      <c r="A401" s="213"/>
      <c r="B401" s="214" t="n">
        <v>395</v>
      </c>
      <c r="C401" s="221" t="n">
        <f aca="false">71250*E2</f>
        <v>71250</v>
      </c>
      <c r="D401" s="213"/>
      <c r="E401" s="213"/>
      <c r="F401" s="213"/>
      <c r="G401" s="213"/>
      <c r="H401" s="213"/>
      <c r="I401" s="213"/>
      <c r="J401" s="213"/>
      <c r="K401" s="213"/>
    </row>
    <row r="402" customFormat="false" ht="12.75" hidden="false" customHeight="false" outlineLevel="0" collapsed="false">
      <c r="A402" s="213"/>
      <c r="B402" s="214" t="n">
        <v>396</v>
      </c>
      <c r="C402" s="219" t="n">
        <f aca="false">71400*E2</f>
        <v>71400</v>
      </c>
      <c r="D402" s="213"/>
      <c r="E402" s="213"/>
      <c r="F402" s="213"/>
      <c r="G402" s="213"/>
      <c r="H402" s="213"/>
      <c r="I402" s="213"/>
      <c r="J402" s="213"/>
      <c r="K402" s="213"/>
    </row>
    <row r="403" customFormat="false" ht="12.75" hidden="false" customHeight="false" outlineLevel="0" collapsed="false">
      <c r="A403" s="213"/>
      <c r="B403" s="214" t="n">
        <v>397</v>
      </c>
      <c r="C403" s="219" t="n">
        <f aca="false">71550*E2</f>
        <v>71550</v>
      </c>
      <c r="D403" s="213"/>
      <c r="E403" s="213"/>
      <c r="F403" s="213"/>
      <c r="G403" s="213"/>
      <c r="H403" s="213"/>
      <c r="I403" s="213"/>
      <c r="J403" s="213"/>
      <c r="K403" s="213"/>
    </row>
    <row r="404" customFormat="false" ht="12.75" hidden="false" customHeight="false" outlineLevel="0" collapsed="false">
      <c r="A404" s="213"/>
      <c r="B404" s="214" t="n">
        <v>398</v>
      </c>
      <c r="C404" s="219" t="n">
        <f aca="false">71700*E2</f>
        <v>71700</v>
      </c>
      <c r="D404" s="213"/>
      <c r="E404" s="213"/>
      <c r="F404" s="213"/>
      <c r="G404" s="213"/>
      <c r="H404" s="213"/>
      <c r="I404" s="213"/>
      <c r="J404" s="213"/>
      <c r="K404" s="213"/>
    </row>
    <row r="405" customFormat="false" ht="12.75" hidden="false" customHeight="false" outlineLevel="0" collapsed="false">
      <c r="A405" s="213"/>
      <c r="B405" s="214" t="n">
        <v>399</v>
      </c>
      <c r="C405" s="219" t="n">
        <f aca="false">71850*E2</f>
        <v>71850</v>
      </c>
      <c r="D405" s="213"/>
      <c r="E405" s="213"/>
      <c r="F405" s="213"/>
      <c r="G405" s="213"/>
      <c r="H405" s="213"/>
      <c r="I405" s="213"/>
      <c r="J405" s="213"/>
      <c r="K405" s="213"/>
    </row>
    <row r="406" customFormat="false" ht="12.75" hidden="false" customHeight="false" outlineLevel="0" collapsed="false">
      <c r="A406" s="213"/>
      <c r="B406" s="214" t="n">
        <v>400</v>
      </c>
      <c r="C406" s="221" t="n">
        <f aca="false">72000*E2</f>
        <v>72000</v>
      </c>
      <c r="D406" s="213"/>
      <c r="E406" s="213"/>
      <c r="F406" s="213"/>
      <c r="G406" s="213"/>
      <c r="H406" s="213"/>
      <c r="I406" s="213"/>
      <c r="J406" s="213"/>
      <c r="K406" s="213"/>
    </row>
    <row r="407" customFormat="false" ht="12.75" hidden="false" customHeight="false" outlineLevel="0" collapsed="false">
      <c r="A407" s="213"/>
      <c r="B407" s="213"/>
      <c r="C407" s="213"/>
      <c r="D407" s="213"/>
      <c r="E407" s="213"/>
      <c r="F407" s="213"/>
      <c r="G407" s="213"/>
      <c r="H407" s="213"/>
      <c r="I407" s="213"/>
      <c r="J407" s="213"/>
      <c r="K407" s="213"/>
    </row>
    <row r="408" customFormat="false" ht="12.75" hidden="false" customHeight="false" outlineLevel="0" collapsed="false">
      <c r="A408" s="213"/>
      <c r="B408" s="213"/>
      <c r="C408" s="213"/>
      <c r="D408" s="213"/>
      <c r="E408" s="213"/>
      <c r="F408" s="213"/>
      <c r="G408" s="213"/>
      <c r="H408" s="213"/>
      <c r="I408" s="213"/>
      <c r="J408" s="213"/>
      <c r="K408" s="213"/>
    </row>
    <row r="409" customFormat="false" ht="12.75" hidden="false" customHeight="false" outlineLevel="0" collapsed="false">
      <c r="A409" s="213"/>
      <c r="B409" s="213"/>
      <c r="C409" s="213"/>
      <c r="D409" s="213"/>
      <c r="E409" s="213"/>
      <c r="F409" s="213"/>
      <c r="G409" s="213"/>
      <c r="H409" s="213"/>
      <c r="I409" s="213"/>
      <c r="J409" s="213"/>
      <c r="K409" s="213"/>
    </row>
  </sheetData>
  <sheetProtection sheet="true" password="c5b2" selectLockedCells="true" selectUn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S4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23" activeCellId="0" sqref="N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5" min="2" style="1" width="3.56"/>
    <col collapsed="false" customWidth="true" hidden="false" outlineLevel="0" max="6" min="6" style="1" width="17.42"/>
    <col collapsed="false" customWidth="true" hidden="false" outlineLevel="0" max="7" min="7" style="1" width="4.14"/>
    <col collapsed="false" customWidth="true" hidden="false" outlineLevel="0" max="8" min="8" style="1" width="0.56"/>
    <col collapsed="false" customWidth="true" hidden="false" outlineLevel="0" max="9" min="9" style="1" width="19.28"/>
    <col collapsed="false" customWidth="true" hidden="false" outlineLevel="0" max="11" min="10" style="1" width="12.7"/>
    <col collapsed="false" customWidth="true" hidden="false" outlineLevel="0" max="12" min="12" style="1" width="16.7"/>
    <col collapsed="false" customWidth="true" hidden="false" outlineLevel="0" max="13" min="13" style="1" width="6.85"/>
    <col collapsed="false" customWidth="true" hidden="false" outlineLevel="0" max="14" min="14" style="1" width="20.28"/>
    <col collapsed="false" customWidth="true" hidden="false" outlineLevel="0" max="16" min="15" style="1" width="12.7"/>
    <col collapsed="false" customWidth="true" hidden="false" outlineLevel="0" max="17" min="17" style="1" width="16.7"/>
    <col collapsed="false" customWidth="false" hidden="false" outlineLevel="0" max="257" min="18" style="1" width="9.14"/>
  </cols>
  <sheetData>
    <row r="2" customFormat="false" ht="13.5" hidden="false" customHeight="true" outlineLevel="0" collapsed="false">
      <c r="H2" s="229"/>
      <c r="I2" s="230" t="s">
        <v>338</v>
      </c>
      <c r="J2" s="231"/>
      <c r="K2" s="231"/>
      <c r="L2" s="232"/>
      <c r="M2" s="233"/>
    </row>
    <row r="3" customFormat="false" ht="13.5" hidden="false" customHeight="true" outlineLevel="0" collapsed="false">
      <c r="H3" s="229"/>
      <c r="I3" s="234"/>
    </row>
    <row r="4" customFormat="false" ht="13.5" hidden="false" customHeight="true" outlineLevel="0" collapsed="false">
      <c r="H4" s="229"/>
      <c r="I4" s="230" t="s">
        <v>339</v>
      </c>
      <c r="J4" s="235"/>
      <c r="K4" s="235"/>
      <c r="N4" s="230" t="s">
        <v>340</v>
      </c>
      <c r="O4" s="235"/>
      <c r="P4" s="235"/>
      <c r="Q4" s="235"/>
    </row>
    <row r="5" customFormat="false" ht="13.5" hidden="false" customHeight="true" outlineLevel="0" collapsed="false">
      <c r="H5" s="229"/>
      <c r="Q5" s="236"/>
    </row>
    <row r="6" s="237" customFormat="true" ht="19.5" hidden="false" customHeight="true" outlineLevel="0" collapsed="false">
      <c r="I6" s="238" t="s">
        <v>341</v>
      </c>
      <c r="J6" s="238"/>
      <c r="K6" s="238"/>
      <c r="L6" s="238"/>
      <c r="M6" s="238"/>
      <c r="N6" s="238"/>
      <c r="O6" s="238"/>
      <c r="P6" s="238"/>
      <c r="Q6" s="238"/>
    </row>
    <row r="7" s="237" customFormat="true" ht="5.25" hidden="false" customHeight="true" outlineLevel="0" collapsed="false">
      <c r="I7" s="239"/>
      <c r="J7" s="239"/>
      <c r="K7" s="239"/>
      <c r="L7" s="239"/>
      <c r="M7" s="239"/>
      <c r="N7" s="239"/>
      <c r="O7" s="239"/>
      <c r="P7" s="239"/>
      <c r="Q7" s="239"/>
    </row>
    <row r="8" s="237" customFormat="true" ht="3.75" hidden="true" customHeight="true" outlineLevel="0" collapsed="false">
      <c r="I8" s="1"/>
      <c r="J8" s="240" t="s">
        <v>342</v>
      </c>
      <c r="K8" s="240"/>
      <c r="L8" s="240" t="s">
        <v>343</v>
      </c>
      <c r="M8" s="240"/>
      <c r="N8" s="239"/>
      <c r="O8" s="239"/>
      <c r="P8" s="239"/>
      <c r="Q8" s="239"/>
    </row>
    <row r="9" s="237" customFormat="true" ht="13.5" hidden="true" customHeight="true" outlineLevel="0" collapsed="false">
      <c r="I9" s="1" t="s">
        <v>344</v>
      </c>
      <c r="J9" s="241" t="n">
        <v>155</v>
      </c>
      <c r="K9" s="241" t="n">
        <v>21</v>
      </c>
      <c r="L9" s="106" t="n">
        <v>340</v>
      </c>
      <c r="M9" s="106" t="n">
        <v>7</v>
      </c>
      <c r="N9" s="239"/>
      <c r="O9" s="239"/>
      <c r="P9" s="239"/>
      <c r="Q9" s="239"/>
    </row>
    <row r="10" s="237" customFormat="true" ht="14.25" hidden="true" customHeight="true" outlineLevel="0" collapsed="false">
      <c r="I10" s="229" t="s">
        <v>345</v>
      </c>
      <c r="J10" s="106" t="n">
        <v>100</v>
      </c>
      <c r="K10" s="106" t="n">
        <v>12</v>
      </c>
      <c r="L10" s="106" t="n">
        <v>160</v>
      </c>
      <c r="M10" s="106" t="n">
        <v>5</v>
      </c>
      <c r="N10" s="239"/>
      <c r="O10" s="239"/>
      <c r="P10" s="239"/>
      <c r="Q10" s="239"/>
    </row>
    <row r="11" s="237" customFormat="true" ht="14.25" hidden="true" customHeight="true" outlineLevel="0" collapsed="false">
      <c r="I11" s="229" t="s">
        <v>346</v>
      </c>
      <c r="J11" s="106" t="n">
        <v>300</v>
      </c>
      <c r="K11" s="106" t="n">
        <v>34</v>
      </c>
      <c r="L11" s="106" t="n">
        <v>780</v>
      </c>
      <c r="M11" s="106" t="n">
        <v>16</v>
      </c>
      <c r="N11" s="239"/>
      <c r="O11" s="239"/>
      <c r="P11" s="239"/>
      <c r="Q11" s="239"/>
    </row>
    <row r="12" customFormat="false" ht="9" hidden="false" customHeight="true" outlineLevel="0" collapsed="false">
      <c r="H12" s="229"/>
      <c r="I12" s="229"/>
      <c r="L12" s="236"/>
    </row>
    <row r="13" customFormat="false" ht="13.5" hidden="false" customHeight="true" outlineLevel="0" collapsed="false">
      <c r="H13" s="229"/>
      <c r="I13" s="242" t="s">
        <v>347</v>
      </c>
      <c r="J13" s="242"/>
      <c r="K13" s="242" t="s">
        <v>348</v>
      </c>
      <c r="L13" s="242"/>
      <c r="N13" s="242" t="s">
        <v>349</v>
      </c>
      <c r="O13" s="242"/>
    </row>
    <row r="14" customFormat="false" ht="13.5" hidden="false" customHeight="true" outlineLevel="0" collapsed="false">
      <c r="H14" s="229"/>
      <c r="I14" s="229"/>
      <c r="L14" s="236"/>
      <c r="M14" s="20"/>
      <c r="N14" s="20"/>
      <c r="O14" s="20"/>
    </row>
    <row r="15" customFormat="false" ht="13.5" hidden="false" customHeight="true" outlineLevel="0" collapsed="false">
      <c r="I15" s="243" t="s">
        <v>350</v>
      </c>
      <c r="J15" s="243"/>
      <c r="K15" s="244" t="s">
        <v>351</v>
      </c>
      <c r="L15" s="245"/>
      <c r="M15" s="20"/>
      <c r="N15" s="246" t="s">
        <v>352</v>
      </c>
      <c r="O15" s="247"/>
    </row>
    <row r="16" customFormat="false" ht="13.5" hidden="false" customHeight="true" outlineLevel="0" collapsed="false">
      <c r="G16" s="248"/>
      <c r="I16" s="243" t="s">
        <v>353</v>
      </c>
      <c r="J16" s="249"/>
      <c r="K16" s="244" t="s">
        <v>354</v>
      </c>
      <c r="L16" s="250"/>
      <c r="M16" s="20"/>
      <c r="N16" s="246" t="s">
        <v>355</v>
      </c>
      <c r="O16" s="247"/>
    </row>
    <row r="17" customFormat="false" ht="13.5" hidden="false" customHeight="true" outlineLevel="0" collapsed="false">
      <c r="G17" s="248"/>
      <c r="I17" s="243" t="s">
        <v>356</v>
      </c>
      <c r="J17" s="249"/>
      <c r="K17" s="244" t="s">
        <v>357</v>
      </c>
      <c r="L17" s="244"/>
      <c r="M17" s="20"/>
      <c r="N17" s="246" t="s">
        <v>358</v>
      </c>
      <c r="O17" s="247"/>
    </row>
    <row r="18" customFormat="false" ht="13.5" hidden="false" customHeight="true" outlineLevel="0" collapsed="false">
      <c r="G18" s="248"/>
      <c r="H18" s="249"/>
      <c r="I18" s="249"/>
      <c r="J18" s="249"/>
      <c r="K18" s="249"/>
      <c r="L18" s="249"/>
      <c r="M18" s="249"/>
      <c r="N18" s="20"/>
      <c r="O18" s="20"/>
    </row>
    <row r="19" customFormat="false" ht="13.5" hidden="false" customHeight="true" outlineLevel="0" collapsed="false">
      <c r="G19" s="248"/>
      <c r="I19" s="251" t="s">
        <v>359</v>
      </c>
      <c r="J19" s="251"/>
      <c r="K19" s="251"/>
      <c r="L19" s="252" t="n">
        <f aca="false">+x!$C$10</f>
        <v>2280</v>
      </c>
      <c r="M19" s="249"/>
    </row>
    <row r="20" customFormat="false" ht="13.5" hidden="false" customHeight="true" outlineLevel="0" collapsed="false">
      <c r="G20" s="248"/>
      <c r="H20" s="249"/>
      <c r="I20" s="249"/>
      <c r="J20" s="249"/>
      <c r="K20" s="249"/>
      <c r="L20" s="249"/>
      <c r="M20" s="249"/>
    </row>
    <row r="21" customFormat="false" ht="13.5" hidden="false" customHeight="true" outlineLevel="0" collapsed="false">
      <c r="B21" s="253" t="s">
        <v>360</v>
      </c>
      <c r="C21" s="254" t="s">
        <v>361</v>
      </c>
      <c r="D21" s="254" t="s">
        <v>362</v>
      </c>
      <c r="F21" s="255" t="str">
        <f aca="false">x!F2</f>
        <v>Vigente desde el 01/04/2025</v>
      </c>
      <c r="G21" s="255"/>
      <c r="H21" s="256"/>
      <c r="I21" s="257" t="s">
        <v>348</v>
      </c>
      <c r="J21" s="257"/>
      <c r="K21" s="257"/>
      <c r="L21" s="257"/>
      <c r="M21" s="249"/>
      <c r="N21" s="257" t="s">
        <v>349</v>
      </c>
      <c r="O21" s="257"/>
      <c r="P21" s="257"/>
      <c r="Q21" s="257"/>
    </row>
    <row r="22" customFormat="false" ht="13.5" hidden="false" customHeight="true" outlineLevel="0" collapsed="false">
      <c r="B22" s="253"/>
      <c r="C22" s="254"/>
      <c r="D22" s="254"/>
      <c r="E22" s="258"/>
      <c r="F22" s="255"/>
      <c r="G22" s="255"/>
      <c r="H22" s="256"/>
      <c r="I22" s="259" t="s">
        <v>363</v>
      </c>
      <c r="J22" s="260" t="s">
        <v>364</v>
      </c>
      <c r="K22" s="261" t="s">
        <v>365</v>
      </c>
      <c r="L22" s="261" t="s">
        <v>18</v>
      </c>
      <c r="M22" s="262"/>
      <c r="N22" s="259" t="s">
        <v>363</v>
      </c>
      <c r="O22" s="260" t="s">
        <v>364</v>
      </c>
      <c r="P22" s="261" t="s">
        <v>366</v>
      </c>
      <c r="Q22" s="261" t="s">
        <v>18</v>
      </c>
    </row>
    <row r="23" customFormat="false" ht="13.5" hidden="false" customHeight="true" outlineLevel="0" collapsed="false">
      <c r="B23" s="253"/>
      <c r="C23" s="254"/>
      <c r="D23" s="254"/>
      <c r="E23" s="254" t="s">
        <v>367</v>
      </c>
      <c r="H23" s="263"/>
      <c r="I23" s="264" t="s">
        <v>368</v>
      </c>
      <c r="J23" s="265" t="s">
        <v>369</v>
      </c>
      <c r="K23" s="266" t="s">
        <v>370</v>
      </c>
      <c r="L23" s="266" t="s">
        <v>371</v>
      </c>
      <c r="M23" s="262"/>
      <c r="N23" s="264" t="s">
        <v>368</v>
      </c>
      <c r="O23" s="265" t="s">
        <v>369</v>
      </c>
      <c r="P23" s="266" t="s">
        <v>372</v>
      </c>
      <c r="Q23" s="266" t="s">
        <v>371</v>
      </c>
    </row>
    <row r="24" customFormat="false" ht="13.5" hidden="false" customHeight="true" outlineLevel="0" collapsed="false">
      <c r="B24" s="253"/>
      <c r="C24" s="254"/>
      <c r="D24" s="254"/>
      <c r="E24" s="254"/>
      <c r="G24" s="1" t="n">
        <v>1</v>
      </c>
      <c r="H24" s="267" t="n">
        <f aca="false">IF(L24=0,0,1)</f>
        <v>0</v>
      </c>
      <c r="I24" s="268"/>
      <c r="J24" s="269"/>
      <c r="K24" s="270"/>
      <c r="L24" s="271" t="n">
        <f aca="false">IF(J24*K24&gt;0,IF(I24="Habilitación",$J$9+$K$9*POWER(J24*K24,1/3),IF(I24="Inspección Periódica",$J$10+$K$10*POWER(J24*K24,1/3),IF(I24="Extensión de Vida Util",$J$11+$K$11*POWER(J24*K24,1/3),0)))*x!$C$10,0)</f>
        <v>0</v>
      </c>
      <c r="M24" s="272" t="n">
        <f aca="false">IF(Q24=0,0,1)</f>
        <v>0</v>
      </c>
      <c r="N24" s="268"/>
      <c r="O24" s="269"/>
      <c r="P24" s="270"/>
      <c r="Q24" s="271" t="n">
        <f aca="false">IF(O24*P24&gt;0,IF(N24="Habilitación",$L$9+$M$9*POWER(O24*P24,1/2),IF(N24="Inspección Periódica",$L$10+$M$10*POWER(O24*P24,1/2),IF(N24="Extensión de Vida Util",$L$11+$M$11*POWER(O24*P24,1/2),0)))*x!$C$10,0)</f>
        <v>0</v>
      </c>
    </row>
    <row r="25" customFormat="false" ht="13.5" hidden="false" customHeight="true" outlineLevel="0" collapsed="false">
      <c r="B25" s="253"/>
      <c r="C25" s="254"/>
      <c r="D25" s="254"/>
      <c r="E25" s="254"/>
      <c r="G25" s="1" t="n">
        <v>2</v>
      </c>
      <c r="H25" s="273" t="n">
        <f aca="false">IF(L25=0,0,1)</f>
        <v>0</v>
      </c>
      <c r="I25" s="274"/>
      <c r="J25" s="275"/>
      <c r="K25" s="276"/>
      <c r="L25" s="271" t="n">
        <f aca="false">IF(J25*K25&gt;0,IF(I25="Habilitación",$J$9+$K$9*POWER(J25*K25,1/3),IF(I25="Inspección Periódica",$J$10+$K$10*POWER(J25*K25,1/3),IF(I25="Extensión de Vida Util",$J$11+$K$11*POWER(J25*K25,1/3),0)))*x!$C$10,0)</f>
        <v>0</v>
      </c>
      <c r="M25" s="272" t="n">
        <f aca="false">IF(Q25=0,0,1)</f>
        <v>0</v>
      </c>
      <c r="N25" s="274"/>
      <c r="O25" s="275"/>
      <c r="P25" s="276"/>
      <c r="Q25" s="271" t="n">
        <f aca="false">IF(O25*P25&gt;0,IF(N25="Habilitación",$L$9+$M$9*POWER(O25*P25,1/2),IF(N25="Inspección Periódica",$L$10+$M$10*POWER(O25*P25,1/2),IF(N25="Extensión de Vida Util",$L$11+$M$11*POWER(O25*P25,1/2),0)))*x!$C$10,0)</f>
        <v>0</v>
      </c>
    </row>
    <row r="26" customFormat="false" ht="13.5" hidden="false" customHeight="true" outlineLevel="0" collapsed="false">
      <c r="B26" s="253"/>
      <c r="C26" s="254"/>
      <c r="D26" s="254"/>
      <c r="E26" s="254"/>
      <c r="G26" s="1" t="n">
        <v>3</v>
      </c>
      <c r="H26" s="267" t="n">
        <f aca="false">IF(L26=0,0,1)</f>
        <v>0</v>
      </c>
      <c r="I26" s="274"/>
      <c r="J26" s="275"/>
      <c r="K26" s="276"/>
      <c r="L26" s="271" t="n">
        <f aca="false">IF(J26*K26&gt;0,IF(I26="Habilitación",$J$9+$K$9*POWER(J26*K26,1/3),IF(I26="Inspección Periódica",$J$10+$K$10*POWER(J26*K26,1/3),IF(I26="Extensión de Vida Util",$J$11+$K$11*POWER(J26*K26,1/3),0)))*x!$C$10,0)</f>
        <v>0</v>
      </c>
      <c r="M26" s="272" t="n">
        <f aca="false">IF(Q26=0,0,1)</f>
        <v>0</v>
      </c>
      <c r="N26" s="274"/>
      <c r="O26" s="275"/>
      <c r="P26" s="276"/>
      <c r="Q26" s="271" t="n">
        <f aca="false">IF(O26*P26&gt;0,IF(N26="Habilitación",$L$9+$M$9*POWER(O26*P26,1/2),IF(N26="Inspección Periódica",$L$10+$M$10*POWER(O26*P26,1/2),IF(N26="Extensión de Vida Util",$L$11+$M$11*POWER(O26*P26,1/2),0)))*x!$C$10,0)</f>
        <v>0</v>
      </c>
    </row>
    <row r="27" customFormat="false" ht="13.5" hidden="false" customHeight="true" outlineLevel="0" collapsed="false">
      <c r="B27" s="253"/>
      <c r="C27" s="254"/>
      <c r="D27" s="254"/>
      <c r="E27" s="254"/>
      <c r="G27" s="1" t="n">
        <v>4</v>
      </c>
      <c r="H27" s="273" t="n">
        <f aca="false">IF(L27=0,0,1)</f>
        <v>0</v>
      </c>
      <c r="I27" s="274"/>
      <c r="J27" s="275"/>
      <c r="K27" s="276"/>
      <c r="L27" s="271" t="n">
        <f aca="false">IF(J27*K27&gt;0,IF(I27="Habilitación",$J$9+$K$9*POWER(J27*K27,1/3),IF(I27="Inspección Periódica",$J$10+$K$10*POWER(J27*K27,1/3),IF(I27="Extensión de Vida Util",$J$11+$K$11*POWER(J27*K27,1/3),0)))*x!$C$10,0)</f>
        <v>0</v>
      </c>
      <c r="M27" s="272" t="n">
        <f aca="false">IF(Q27=0,0,1)</f>
        <v>0</v>
      </c>
      <c r="N27" s="274"/>
      <c r="O27" s="275"/>
      <c r="P27" s="276"/>
      <c r="Q27" s="271" t="n">
        <f aca="false">IF(O27*P27&gt;0,IF(N27="Habilitación",$L$9+$M$9*POWER(O27*P27,1/2),IF(N27="Inspección Periódica",$L$10+$M$10*POWER(O27*P27,1/2),IF(N27="Extensión de Vida Util",$L$11+$M$11*POWER(O27*P27,1/2),0)))*x!$C$10,0)</f>
        <v>0</v>
      </c>
    </row>
    <row r="28" customFormat="false" ht="13.5" hidden="false" customHeight="true" outlineLevel="0" collapsed="false">
      <c r="B28" s="253"/>
      <c r="C28" s="254"/>
      <c r="D28" s="254"/>
      <c r="E28" s="254"/>
      <c r="G28" s="1" t="n">
        <v>5</v>
      </c>
      <c r="H28" s="267" t="n">
        <f aca="false">IF(L28=0,0,1)</f>
        <v>0</v>
      </c>
      <c r="I28" s="274"/>
      <c r="J28" s="275"/>
      <c r="K28" s="276"/>
      <c r="L28" s="271" t="n">
        <f aca="false">IF(J28*K28&gt;0,IF(I28="Habilitación",$J$9+$K$9*POWER(J28*K28,1/3),IF(I28="Inspección Periódica",$J$10+$K$10*POWER(J28*K28,1/3),IF(I28="Extensión de Vida Util",$J$11+$K$11*POWER(J28*K28,1/3),0)))*x!$C$10,0)</f>
        <v>0</v>
      </c>
      <c r="M28" s="272" t="n">
        <f aca="false">IF(Q28=0,0,1)</f>
        <v>0</v>
      </c>
      <c r="N28" s="274"/>
      <c r="O28" s="275"/>
      <c r="P28" s="276"/>
      <c r="Q28" s="271" t="n">
        <f aca="false">IF(O28*P28&gt;0,IF(N28="Habilitación",$L$9+$M$9*POWER(O28*P28,1/2),IF(N28="Inspección Periódica",$L$10+$M$10*POWER(O28*P28,1/2),IF(N28="Extensión de Vida Util",$L$11+$M$11*POWER(O28*P28,1/2),0)))*x!$C$10,0)</f>
        <v>0</v>
      </c>
    </row>
    <row r="29" customFormat="false" ht="13.5" hidden="false" customHeight="true" outlineLevel="0" collapsed="false">
      <c r="B29" s="253"/>
      <c r="C29" s="254"/>
      <c r="D29" s="254"/>
      <c r="E29" s="254"/>
      <c r="G29" s="1" t="n">
        <v>6</v>
      </c>
      <c r="H29" s="273" t="n">
        <f aca="false">IF(L29=0,0,1)</f>
        <v>0</v>
      </c>
      <c r="I29" s="274"/>
      <c r="J29" s="275"/>
      <c r="K29" s="276"/>
      <c r="L29" s="271" t="n">
        <f aca="false">IF(J29*K29&gt;0,IF(I29="Habilitación",$J$9+$K$9*POWER(J29*K29,1/3),IF(I29="Inspección Periódica",$J$10+$K$10*POWER(J29*K29,1/3),IF(I29="Extensión de Vida Util",$J$11+$K$11*POWER(J29*K29,1/3),0)))*x!$C$10,0)</f>
        <v>0</v>
      </c>
      <c r="M29" s="272" t="n">
        <f aca="false">IF(Q29=0,0,1)</f>
        <v>0</v>
      </c>
      <c r="N29" s="274"/>
      <c r="O29" s="275"/>
      <c r="P29" s="276"/>
      <c r="Q29" s="271" t="n">
        <f aca="false">IF(O29*P29&gt;0,IF(N29="Habilitación",$L$9+$M$9*POWER(O29*P29,1/2),IF(N29="Inspección Periódica",$L$10+$M$10*POWER(O29*P29,1/2),IF(N29="Extensión de Vida Util",$L$11+$M$11*POWER(O29*P29,1/2),0)))*x!$C$10,0)</f>
        <v>0</v>
      </c>
      <c r="R29" s="277"/>
    </row>
    <row r="30" customFormat="false" ht="13.5" hidden="false" customHeight="true" outlineLevel="0" collapsed="false">
      <c r="B30" s="253"/>
      <c r="C30" s="254"/>
      <c r="D30" s="254"/>
      <c r="E30" s="254"/>
      <c r="G30" s="1" t="n">
        <v>7</v>
      </c>
      <c r="H30" s="267" t="n">
        <f aca="false">IF(L30=0,0,1)</f>
        <v>0</v>
      </c>
      <c r="I30" s="274"/>
      <c r="J30" s="275"/>
      <c r="K30" s="276"/>
      <c r="L30" s="271" t="n">
        <f aca="false">IF(J30*K30&gt;0,IF(I30="Habilitación",$J$9+$K$9*POWER(J30*K30,1/3),IF(I30="Inspección Periódica",$J$10+$K$10*POWER(J30*K30,1/3),IF(I30="Extensión de Vida Util",$J$11+$K$11*POWER(J30*K30,1/3),0)))*x!$C$10,0)</f>
        <v>0</v>
      </c>
      <c r="M30" s="272" t="n">
        <f aca="false">IF(Q30=0,0,1)</f>
        <v>0</v>
      </c>
      <c r="N30" s="274"/>
      <c r="O30" s="275"/>
      <c r="P30" s="276"/>
      <c r="Q30" s="271" t="n">
        <f aca="false">IF(O30*P30&gt;0,IF(N30="Habilitación",$L$9+$M$9*POWER(O30*P30,1/2),IF(N30="Inspección Periódica",$L$10+$M$10*POWER(O30*P30,1/2),IF(N30="Extensión de Vida Util",$L$11+$M$11*POWER(O30*P30,1/2),0)))*x!$C$10,0)</f>
        <v>0</v>
      </c>
    </row>
    <row r="31" customFormat="false" ht="13.5" hidden="false" customHeight="true" outlineLevel="0" collapsed="false">
      <c r="B31" s="253"/>
      <c r="C31" s="254"/>
      <c r="D31" s="254"/>
      <c r="E31" s="254"/>
      <c r="G31" s="1" t="n">
        <v>8</v>
      </c>
      <c r="H31" s="273" t="n">
        <f aca="false">IF(L31=0,0,1)</f>
        <v>0</v>
      </c>
      <c r="I31" s="274"/>
      <c r="J31" s="275"/>
      <c r="K31" s="276"/>
      <c r="L31" s="271" t="n">
        <f aca="false">IF(J31*K31&gt;0,IF(I31="Habilitación",$J$9+$K$9*POWER(J31*K31,1/3),IF(I31="Inspección Periódica",$J$10+$K$10*POWER(J31*K31,1/3),IF(I31="Extensión de Vida Util",$J$11+$K$11*POWER(J31*K31,1/3),0)))*x!$C$10,0)</f>
        <v>0</v>
      </c>
      <c r="M31" s="272" t="n">
        <f aca="false">IF(Q31=0,0,1)</f>
        <v>0</v>
      </c>
      <c r="N31" s="274"/>
      <c r="O31" s="275"/>
      <c r="P31" s="276"/>
      <c r="Q31" s="271" t="n">
        <f aca="false">IF(O31*P31&gt;0,IF(N31="Habilitación",$L$9+$M$9*POWER(O31*P31,1/2),IF(N31="Inspección Periódica",$L$10+$M$10*POWER(O31*P31,1/2),IF(N31="Extensión de Vida Util",$L$11+$M$11*POWER(O31*P31,1/2),0)))*x!$C$10,0)</f>
        <v>0</v>
      </c>
    </row>
    <row r="32" customFormat="false" ht="13.5" hidden="false" customHeight="true" outlineLevel="0" collapsed="false">
      <c r="B32" s="253"/>
      <c r="C32" s="254"/>
      <c r="D32" s="254"/>
      <c r="E32" s="254"/>
      <c r="G32" s="1" t="n">
        <v>9</v>
      </c>
      <c r="H32" s="267" t="n">
        <f aca="false">IF(L32=0,0,1)</f>
        <v>0</v>
      </c>
      <c r="I32" s="274"/>
      <c r="J32" s="275"/>
      <c r="K32" s="276"/>
      <c r="L32" s="271" t="n">
        <f aca="false">IF(J32*K32&gt;0,IF(I32="Habilitación",$J$9+$K$9*POWER(J32*K32,1/3),IF(I32="Inspección Periódica",$J$10+$K$10*POWER(J32*K32,1/3),IF(I32="Extensión de Vida Util",$J$11+$K$11*POWER(J32*K32,1/3),0)))*x!$C$10,0)</f>
        <v>0</v>
      </c>
      <c r="M32" s="272" t="n">
        <f aca="false">IF(Q32=0,0,1)</f>
        <v>0</v>
      </c>
      <c r="N32" s="274"/>
      <c r="O32" s="275"/>
      <c r="P32" s="276"/>
      <c r="Q32" s="271" t="n">
        <f aca="false">IF(O32*P32&gt;0,IF(N32="Habilitación",$L$9+$M$9*POWER(O32*P32,1/2),IF(N32="Inspección Periódica",$L$10+$M$10*POWER(O32*P32,1/2),IF(N32="Extensión de Vida Util",$L$11+$M$11*POWER(O32*P32,1/2),0)))*x!$C$10,0)</f>
        <v>0</v>
      </c>
    </row>
    <row r="33" customFormat="false" ht="13.5" hidden="false" customHeight="true" outlineLevel="0" collapsed="false">
      <c r="B33" s="253"/>
      <c r="C33" s="254"/>
      <c r="D33" s="254"/>
      <c r="E33" s="254"/>
      <c r="F33" s="278"/>
      <c r="G33" s="1" t="n">
        <v>10</v>
      </c>
      <c r="H33" s="273" t="n">
        <f aca="false">IF(L33=0,0,1)</f>
        <v>0</v>
      </c>
      <c r="I33" s="274"/>
      <c r="J33" s="275"/>
      <c r="K33" s="276"/>
      <c r="L33" s="271" t="n">
        <f aca="false">IF(J33*K33&gt;0,IF(I33="Habilitación",$J$9+$K$9*POWER(J33*K33,1/3),IF(I33="Inspección Periódica",$J$10+$K$10*POWER(J33*K33,1/3),IF(I33="Extensión de Vida Util",$J$11+$K$11*POWER(J33*K33,1/3),0)))*x!$C$10,0)</f>
        <v>0</v>
      </c>
      <c r="M33" s="272" t="n">
        <f aca="false">IF(Q33=0,0,1)</f>
        <v>0</v>
      </c>
      <c r="N33" s="274"/>
      <c r="O33" s="275"/>
      <c r="P33" s="276"/>
      <c r="Q33" s="271" t="n">
        <f aca="false">IF(O33*P33&gt;0,IF(N33="Habilitación",$L$9+$M$9*POWER(O33*P33,1/2),IF(N33="Inspección Periódica",$L$10+$M$10*POWER(O33*P33,1/2),IF(N33="Extensión de Vida Util",$L$11+$M$11*POWER(O33*P33,1/2),0)))*x!$C$10,0)</f>
        <v>0</v>
      </c>
    </row>
    <row r="34" customFormat="false" ht="13.5" hidden="false" customHeight="true" outlineLevel="0" collapsed="false">
      <c r="B34" s="253"/>
      <c r="C34" s="254"/>
      <c r="D34" s="254"/>
      <c r="E34" s="254"/>
      <c r="F34" s="278"/>
      <c r="G34" s="1" t="n">
        <v>11</v>
      </c>
      <c r="H34" s="267" t="n">
        <f aca="false">IF(L34=0,0,1)</f>
        <v>0</v>
      </c>
      <c r="I34" s="274"/>
      <c r="J34" s="275"/>
      <c r="K34" s="276"/>
      <c r="L34" s="271" t="n">
        <f aca="false">IF(J34*K34&gt;0,IF(I34="Habilitación",$J$9+$K$9*POWER(J34*K34,1/3),IF(I34="Inspección Periódica",$J$10+$K$10*POWER(J34*K34,1/3),IF(I34="Extensión de Vida Util",$J$11+$K$11*POWER(J34*K34,1/3),0)))*x!$C$10,0)</f>
        <v>0</v>
      </c>
      <c r="M34" s="272" t="n">
        <f aca="false">IF(Q34=0,0,1)</f>
        <v>0</v>
      </c>
      <c r="N34" s="274"/>
      <c r="O34" s="275"/>
      <c r="P34" s="276"/>
      <c r="Q34" s="271" t="n">
        <f aca="false">IF(O34*P34&gt;0,IF(N34="Habilitación",$L$9+$M$9*POWER(O34*P34,1/2),IF(N34="Inspección Periódica",$L$10+$M$10*POWER(O34*P34,1/2),IF(N34="Extensión de Vida Util",$L$11+$M$11*POWER(O34*P34,1/2),0)))*x!$C$10,0)</f>
        <v>0</v>
      </c>
    </row>
    <row r="35" customFormat="false" ht="13.5" hidden="false" customHeight="true" outlineLevel="0" collapsed="false">
      <c r="B35" s="253"/>
      <c r="C35" s="254"/>
      <c r="D35" s="254"/>
      <c r="E35" s="254"/>
      <c r="F35" s="278"/>
      <c r="G35" s="1" t="n">
        <v>12</v>
      </c>
      <c r="H35" s="273" t="n">
        <f aca="false">IF(L35=0,0,1)</f>
        <v>0</v>
      </c>
      <c r="I35" s="274"/>
      <c r="J35" s="275"/>
      <c r="K35" s="276"/>
      <c r="L35" s="271" t="n">
        <f aca="false">IF(J35*K35&gt;0,IF(I35="Habilitación",$J$9+$K$9*POWER(J35*K35,1/3),IF(I35="Inspección Periódica",$J$10+$K$10*POWER(J35*K35,1/3),IF(I35="Extensión de Vida Util",$J$11+$K$11*POWER(J35*K35,1/3),0)))*x!$C$10,0)</f>
        <v>0</v>
      </c>
      <c r="M35" s="272" t="n">
        <f aca="false">IF(Q35=0,0,1)</f>
        <v>0</v>
      </c>
      <c r="N35" s="274"/>
      <c r="O35" s="275"/>
      <c r="P35" s="276"/>
      <c r="Q35" s="271" t="n">
        <f aca="false">IF(O35*P35&gt;0,IF(N35="Habilitación",$L$9+$M$9*POWER(O35*P35,1/2),IF(N35="Inspección Periódica",$L$10+$M$10*POWER(O35*P35,1/2),IF(N35="Extensión de Vida Util",$L$11+$M$11*POWER(O35*P35,1/2),0)))*x!$C$10,0)</f>
        <v>0</v>
      </c>
    </row>
    <row r="36" customFormat="false" ht="13.5" hidden="false" customHeight="true" outlineLevel="0" collapsed="false">
      <c r="B36" s="253"/>
      <c r="C36" s="254"/>
      <c r="D36" s="254"/>
      <c r="E36" s="254"/>
      <c r="F36" s="278"/>
      <c r="G36" s="1" t="n">
        <v>13</v>
      </c>
      <c r="H36" s="267" t="n">
        <f aca="false">IF(L36=0,0,1)</f>
        <v>0</v>
      </c>
      <c r="I36" s="274"/>
      <c r="J36" s="275"/>
      <c r="K36" s="276"/>
      <c r="L36" s="271" t="n">
        <f aca="false">IF(J36*K36&gt;0,IF(I36="Habilitación",$J$9+$K$9*POWER(J36*K36,1/3),IF(I36="Inspección Periódica",$J$10+$K$10*POWER(J36*K36,1/3),IF(I36="Extensión de Vida Util",$J$11+$K$11*POWER(J36*K36,1/3),0)))*x!$C$10,0)</f>
        <v>0</v>
      </c>
      <c r="M36" s="272" t="n">
        <f aca="false">IF(Q36=0,0,1)</f>
        <v>0</v>
      </c>
      <c r="N36" s="274"/>
      <c r="O36" s="275"/>
      <c r="P36" s="276"/>
      <c r="Q36" s="271" t="n">
        <f aca="false">IF(O36*P36&gt;0,IF(N36="Habilitación",$L$9+$M$9*POWER(O36*P36,1/2),IF(N36="Inspección Periódica",$L$10+$M$10*POWER(O36*P36,1/2),IF(N36="Extensión de Vida Util",$L$11+$M$11*POWER(O36*P36,1/2),0)))*x!$C$10,0)</f>
        <v>0</v>
      </c>
    </row>
    <row r="37" customFormat="false" ht="13.5" hidden="false" customHeight="true" outlineLevel="0" collapsed="false">
      <c r="B37" s="253"/>
      <c r="C37" s="254"/>
      <c r="D37" s="254"/>
      <c r="E37" s="254"/>
      <c r="F37" s="278"/>
      <c r="G37" s="1" t="n">
        <v>14</v>
      </c>
      <c r="H37" s="273" t="n">
        <f aca="false">IF(L37=0,0,1)</f>
        <v>0</v>
      </c>
      <c r="I37" s="274"/>
      <c r="J37" s="275"/>
      <c r="K37" s="276"/>
      <c r="L37" s="271" t="n">
        <f aca="false">IF(J37*K37&gt;0,IF(I37="Habilitación",$J$9+$K$9*POWER(J37*K37,1/3),IF(I37="Inspección Periódica",$J$10+$K$10*POWER(J37*K37,1/3),IF(I37="Extensión de Vida Util",$J$11+$K$11*POWER(J37*K37,1/3),0)))*x!$C$10,0)</f>
        <v>0</v>
      </c>
      <c r="M37" s="272" t="n">
        <f aca="false">IF(Q37=0,0,1)</f>
        <v>0</v>
      </c>
      <c r="N37" s="274"/>
      <c r="O37" s="275"/>
      <c r="P37" s="276"/>
      <c r="Q37" s="271" t="n">
        <f aca="false">IF(O37*P37&gt;0,IF(N37="Habilitación",$L$9+$M$9*POWER(O37*P37,1/2),IF(N37="Inspección Periódica",$L$10+$M$10*POWER(O37*P37,1/2),IF(N37="Extensión de Vida Util",$L$11+$M$11*POWER(O37*P37,1/2),0)))*x!$C$10,0)</f>
        <v>0</v>
      </c>
    </row>
    <row r="38" customFormat="false" ht="13.5" hidden="false" customHeight="true" outlineLevel="0" collapsed="false">
      <c r="B38" s="253"/>
      <c r="C38" s="254"/>
      <c r="D38" s="254"/>
      <c r="E38" s="254"/>
      <c r="F38" s="278"/>
      <c r="G38" s="1" t="n">
        <v>15</v>
      </c>
      <c r="H38" s="267" t="n">
        <f aca="false">IF(L38=0,0,1)</f>
        <v>0</v>
      </c>
      <c r="I38" s="274"/>
      <c r="J38" s="275"/>
      <c r="K38" s="276"/>
      <c r="L38" s="271" t="n">
        <f aca="false">IF(J38*K38&gt;0,IF(I38="Habilitación",$J$9+$K$9*POWER(J38*K38,1/3),IF(I38="Inspección Periódica",$J$10+$K$10*POWER(J38*K38,1/3),IF(I38="Extensión de Vida Util",$J$11+$K$11*POWER(J38*K38,1/3),0)))*x!$C$10,0)</f>
        <v>0</v>
      </c>
      <c r="M38" s="272" t="n">
        <f aca="false">IF(Q38=0,0,1)</f>
        <v>0</v>
      </c>
      <c r="N38" s="274"/>
      <c r="O38" s="275"/>
      <c r="P38" s="276"/>
      <c r="Q38" s="271" t="n">
        <f aca="false">IF(O38*P38&gt;0,IF(N38="Habilitación",$L$9+$M$9*POWER(O38*P38,1/2),IF(N38="Inspección Periódica",$L$10+$M$10*POWER(O38*P38,1/2),IF(N38="Extensión de Vida Util",$L$11+$M$11*POWER(O38*P38,1/2),0)))*x!$C$10,0)</f>
        <v>0</v>
      </c>
    </row>
    <row r="39" customFormat="false" ht="13.5" hidden="false" customHeight="true" outlineLevel="0" collapsed="false">
      <c r="B39" s="253"/>
      <c r="C39" s="254"/>
      <c r="D39" s="254"/>
      <c r="E39" s="254"/>
      <c r="F39" s="278"/>
      <c r="G39" s="1" t="n">
        <v>16</v>
      </c>
      <c r="H39" s="273" t="n">
        <f aca="false">IF(L39=0,0,1)</f>
        <v>0</v>
      </c>
      <c r="I39" s="274"/>
      <c r="J39" s="275"/>
      <c r="K39" s="276"/>
      <c r="L39" s="271" t="n">
        <f aca="false">IF(J39*K39&gt;0,IF(I39="Habilitación",$J$9+$K$9*POWER(J39*K39,1/3),IF(I39="Inspección Periódica",$J$10+$K$10*POWER(J39*K39,1/3),IF(I39="Extensión de Vida Util",$J$11+$K$11*POWER(J39*K39,1/3),0)))*x!$C$10,0)</f>
        <v>0</v>
      </c>
      <c r="M39" s="272" t="n">
        <f aca="false">IF(Q39=0,0,1)</f>
        <v>0</v>
      </c>
      <c r="N39" s="274"/>
      <c r="O39" s="275"/>
      <c r="P39" s="276"/>
      <c r="Q39" s="271" t="n">
        <f aca="false">IF(O39*P39&gt;0,IF(N39="Habilitación",$L$9+$M$9*POWER(O39*P39,1/2),IF(N39="Inspección Periódica",$L$10+$M$10*POWER(O39*P39,1/2),IF(N39="Extensión de Vida Util",$L$11+$M$11*POWER(O39*P39,1/2),0)))*x!$C$10,0)</f>
        <v>0</v>
      </c>
    </row>
    <row r="40" customFormat="false" ht="13.5" hidden="false" customHeight="true" outlineLevel="0" collapsed="false">
      <c r="B40" s="253"/>
      <c r="C40" s="254"/>
      <c r="D40" s="254"/>
      <c r="E40" s="254"/>
      <c r="F40" s="278"/>
      <c r="G40" s="1" t="n">
        <v>17</v>
      </c>
      <c r="H40" s="267" t="n">
        <f aca="false">IF(L40=0,0,1)</f>
        <v>0</v>
      </c>
      <c r="I40" s="274"/>
      <c r="J40" s="275"/>
      <c r="K40" s="276"/>
      <c r="L40" s="271" t="n">
        <f aca="false">IF(J40*K40&gt;0,IF(I40="Habilitación",$J$9+$K$9*POWER(J40*K40,1/3),IF(I40="Inspección Periódica",$J$10+$K$10*POWER(J40*K40,1/3),IF(I40="Extensión de Vida Util",$J$11+$K$11*POWER(J40*K40,1/3),0)))*x!$C$10,0)</f>
        <v>0</v>
      </c>
      <c r="M40" s="272" t="n">
        <f aca="false">IF(Q40=0,0,1)</f>
        <v>0</v>
      </c>
      <c r="N40" s="274"/>
      <c r="O40" s="275"/>
      <c r="P40" s="276"/>
      <c r="Q40" s="271" t="n">
        <f aca="false">IF(O40*P40&gt;0,IF(N40="Habilitación",$L$9+$M$9*POWER(O40*P40,1/2),IF(N40="Inspección Periódica",$L$10+$M$10*POWER(O40*P40,1/2),IF(N40="Extensión de Vida Util",$L$11+$M$11*POWER(O40*P40,1/2),0)))*x!$C$10,0)</f>
        <v>0</v>
      </c>
    </row>
    <row r="41" customFormat="false" ht="13.5" hidden="false" customHeight="true" outlineLevel="0" collapsed="false">
      <c r="B41" s="253"/>
      <c r="C41" s="254"/>
      <c r="D41" s="254"/>
      <c r="E41" s="254"/>
      <c r="F41" s="278"/>
      <c r="G41" s="1" t="n">
        <v>18</v>
      </c>
      <c r="H41" s="273" t="n">
        <f aca="false">IF(L41=0,0,1)</f>
        <v>0</v>
      </c>
      <c r="I41" s="274"/>
      <c r="J41" s="275"/>
      <c r="K41" s="276"/>
      <c r="L41" s="271" t="n">
        <f aca="false">IF(J41*K41&gt;0,IF(I41="Habilitación",$J$9+$K$9*POWER(J41*K41,1/3),IF(I41="Inspección Periódica",$J$10+$K$10*POWER(J41*K41,1/3),IF(I41="Extensión de Vida Util",$J$11+$K$11*POWER(J41*K41,1/3),0)))*x!$C$10,0)</f>
        <v>0</v>
      </c>
      <c r="M41" s="272" t="n">
        <f aca="false">IF(Q41=0,0,1)</f>
        <v>0</v>
      </c>
      <c r="N41" s="274"/>
      <c r="O41" s="275"/>
      <c r="P41" s="276"/>
      <c r="Q41" s="271" t="n">
        <f aca="false">IF(O41*P41&gt;0,IF(N41="Habilitación",$L$9+$M$9*POWER(O41*P41,1/2),IF(N41="Inspección Periódica",$L$10+$M$10*POWER(O41*P41,1/2),IF(N41="Extensión de Vida Util",$L$11+$M$11*POWER(O41*P41,1/2),0)))*x!$C$10,0)</f>
        <v>0</v>
      </c>
    </row>
    <row r="42" customFormat="false" ht="13.5" hidden="false" customHeight="true" outlineLevel="0" collapsed="false">
      <c r="B42" s="253"/>
      <c r="C42" s="254"/>
      <c r="D42" s="254"/>
      <c r="E42" s="254"/>
      <c r="F42" s="278"/>
      <c r="G42" s="1" t="n">
        <v>19</v>
      </c>
      <c r="H42" s="267" t="n">
        <f aca="false">IF(L42=0,0,1)</f>
        <v>0</v>
      </c>
      <c r="I42" s="274"/>
      <c r="J42" s="275"/>
      <c r="K42" s="276"/>
      <c r="L42" s="271" t="n">
        <f aca="false">IF(J42*K42&gt;0,IF(I42="Habilitación",$J$9+$K$9*POWER(J42*K42,1/3),IF(I42="Inspección Periódica",$J$10+$K$10*POWER(J42*K42,1/3),IF(I42="Extensión de Vida Util",$J$11+$K$11*POWER(J42*K42,1/3),0)))*x!$C$10,0)</f>
        <v>0</v>
      </c>
      <c r="M42" s="272" t="n">
        <f aca="false">IF(Q42=0,0,1)</f>
        <v>0</v>
      </c>
      <c r="N42" s="274"/>
      <c r="O42" s="275"/>
      <c r="P42" s="276"/>
      <c r="Q42" s="271" t="n">
        <f aca="false">IF(O42*P42&gt;0,IF(N42="Habilitación",$L$9+$M$9*POWER(O42*P42,1/2),IF(N42="Inspección Periódica",$L$10+$M$10*POWER(O42*P42,1/2),IF(N42="Extensión de Vida Util",$L$11+$M$11*POWER(O42*P42,1/2),0)))*x!$C$10,0)</f>
        <v>0</v>
      </c>
    </row>
    <row r="43" customFormat="false" ht="13.5" hidden="false" customHeight="true" outlineLevel="0" collapsed="false">
      <c r="B43" s="253"/>
      <c r="C43" s="254"/>
      <c r="D43" s="254"/>
      <c r="E43" s="254"/>
      <c r="F43" s="278"/>
      <c r="G43" s="1" t="n">
        <v>20</v>
      </c>
      <c r="H43" s="273" t="n">
        <f aca="false">IF(L43=0,0,1)</f>
        <v>0</v>
      </c>
      <c r="I43" s="274"/>
      <c r="J43" s="275"/>
      <c r="K43" s="276"/>
      <c r="L43" s="271" t="n">
        <f aca="false">IF(J43*K43&gt;0,IF(I43="Habilitación",$J$9+$K$9*POWER(J43*K43,1/3),IF(I43="Inspección Periódica",$J$10+$K$10*POWER(J43*K43,1/3),IF(I43="Extensión de Vida Util",$J$11+$K$11*POWER(J43*K43,1/3),0)))*x!$C$10,0)</f>
        <v>0</v>
      </c>
      <c r="M43" s="272" t="n">
        <f aca="false">IF(Q43=0,0,1)</f>
        <v>0</v>
      </c>
      <c r="N43" s="274"/>
      <c r="O43" s="275"/>
      <c r="P43" s="276"/>
      <c r="Q43" s="271" t="n">
        <f aca="false">IF(O43*P43&gt;0,IF(N43="Habilitación",$L$9+$M$9*POWER(O43*P43,1/2),IF(N43="Inspección Periódica",$L$10+$M$10*POWER(O43*P43,1/2),IF(N43="Extensión de Vida Util",$L$11+$M$11*POWER(O43*P43,1/2),0)))*x!$C$10,0)</f>
        <v>0</v>
      </c>
    </row>
    <row r="44" customFormat="false" ht="13.5" hidden="false" customHeight="true" outlineLevel="0" collapsed="false">
      <c r="B44" s="253"/>
      <c r="C44" s="254"/>
      <c r="D44" s="254"/>
      <c r="E44" s="254"/>
      <c r="F44" s="278"/>
      <c r="G44" s="1" t="n">
        <v>21</v>
      </c>
      <c r="H44" s="267" t="n">
        <f aca="false">IF(L44=0,0,1)</f>
        <v>0</v>
      </c>
      <c r="I44" s="274"/>
      <c r="J44" s="275"/>
      <c r="K44" s="276"/>
      <c r="L44" s="271" t="n">
        <f aca="false">IF(J44*K44&gt;0,IF(I44="Habilitación",$J$9+$K$9*POWER(J44*K44,1/3),IF(I44="Inspección Periódica",$J$10+$K$10*POWER(J44*K44,1/3),IF(I44="Extensión de Vida Util",$J$11+$K$11*POWER(J44*K44,1/3),0)))*x!$C$10,0)</f>
        <v>0</v>
      </c>
      <c r="M44" s="272" t="n">
        <f aca="false">IF(Q44=0,0,1)</f>
        <v>0</v>
      </c>
      <c r="N44" s="274"/>
      <c r="O44" s="275"/>
      <c r="P44" s="276"/>
      <c r="Q44" s="271" t="n">
        <f aca="false">IF(O44*P44&gt;0,IF(N44="Habilitación",$L$9+$M$9*POWER(O44*P44,1/2),IF(N44="Inspección Periódica",$L$10+$M$10*POWER(O44*P44,1/2),IF(N44="Extensión de Vida Util",$L$11+$M$11*POWER(O44*P44,1/2),0)))*x!$C$10,0)</f>
        <v>0</v>
      </c>
    </row>
    <row r="45" customFormat="false" ht="13.5" hidden="false" customHeight="true" outlineLevel="0" collapsed="false">
      <c r="B45" s="253"/>
      <c r="C45" s="254"/>
      <c r="D45" s="254"/>
      <c r="E45" s="254"/>
      <c r="F45" s="278"/>
      <c r="G45" s="1" t="n">
        <v>22</v>
      </c>
      <c r="H45" s="273" t="n">
        <f aca="false">IF(L45=0,0,1)</f>
        <v>0</v>
      </c>
      <c r="I45" s="274"/>
      <c r="J45" s="275"/>
      <c r="K45" s="276"/>
      <c r="L45" s="271" t="n">
        <f aca="false">IF(J45*K45&gt;0,IF(I45="Habilitación",$J$9+$K$9*POWER(J45*K45,1/3),IF(I45="Inspección Periódica",$J$10+$K$10*POWER(J45*K45,1/3),IF(I45="Extensión de Vida Util",$J$11+$K$11*POWER(J45*K45,1/3),0)))*x!$C$10,0)</f>
        <v>0</v>
      </c>
      <c r="M45" s="272" t="n">
        <f aca="false">IF(Q45=0,0,1)</f>
        <v>0</v>
      </c>
      <c r="N45" s="274"/>
      <c r="O45" s="275"/>
      <c r="P45" s="276"/>
      <c r="Q45" s="271" t="n">
        <f aca="false">IF(O45*P45&gt;0,IF(N45="Habilitación",$L$9+$M$9*POWER(O45*P45,1/2),IF(N45="Inspección Periódica",$L$10+$M$10*POWER(O45*P45,1/2),IF(N45="Extensión de Vida Util",$L$11+$M$11*POWER(O45*P45,1/2),0)))*x!$C$10,0)</f>
        <v>0</v>
      </c>
    </row>
    <row r="46" customFormat="false" ht="13.5" hidden="false" customHeight="true" outlineLevel="0" collapsed="false">
      <c r="B46" s="253"/>
      <c r="C46" s="254"/>
      <c r="D46" s="254"/>
      <c r="E46" s="254"/>
      <c r="F46" s="278"/>
      <c r="G46" s="1" t="n">
        <v>23</v>
      </c>
      <c r="H46" s="267" t="n">
        <f aca="false">IF(L46=0,0,1)</f>
        <v>0</v>
      </c>
      <c r="I46" s="274"/>
      <c r="J46" s="275"/>
      <c r="K46" s="276"/>
      <c r="L46" s="271" t="n">
        <f aca="false">IF(J46*K46&gt;0,IF(I46="Habilitación",$J$9+$K$9*POWER(J46*K46,1/3),IF(I46="Inspección Periódica",$J$10+$K$10*POWER(J46*K46,1/3),IF(I46="Extensión de Vida Util",$J$11+$K$11*POWER(J46*K46,1/3),0)))*x!$C$10,0)</f>
        <v>0</v>
      </c>
      <c r="M46" s="272" t="n">
        <f aca="false">IF(Q46=0,0,1)</f>
        <v>0</v>
      </c>
      <c r="N46" s="274"/>
      <c r="O46" s="275"/>
      <c r="P46" s="276"/>
      <c r="Q46" s="271" t="n">
        <f aca="false">IF(O46*P46&gt;0,IF(N46="Habilitación",$L$9+$M$9*POWER(O46*P46,1/2),IF(N46="Inspección Periódica",$L$10+$M$10*POWER(O46*P46,1/2),IF(N46="Extensión de Vida Util",$L$11+$M$11*POWER(O46*P46,1/2),0)))*x!$C$10,0)</f>
        <v>0</v>
      </c>
    </row>
    <row r="47" customFormat="false" ht="13.5" hidden="false" customHeight="true" outlineLevel="0" collapsed="false">
      <c r="B47" s="253"/>
      <c r="C47" s="254"/>
      <c r="D47" s="254"/>
      <c r="E47" s="254"/>
      <c r="F47" s="278"/>
      <c r="G47" s="1" t="n">
        <v>24</v>
      </c>
      <c r="H47" s="273" t="n">
        <f aca="false">IF(L47=0,0,1)</f>
        <v>0</v>
      </c>
      <c r="I47" s="274"/>
      <c r="J47" s="275"/>
      <c r="K47" s="276"/>
      <c r="L47" s="271" t="n">
        <f aca="false">IF(J47*K47&gt;0,IF(I47="Habilitación",$J$9+$K$9*POWER(J47*K47,1/3),IF(I47="Inspección Periódica",$J$10+$K$10*POWER(J47*K47,1/3),IF(I47="Extensión de Vida Util",$J$11+$K$11*POWER(J47*K47,1/3),0)))*x!$C$10,0)</f>
        <v>0</v>
      </c>
      <c r="M47" s="272" t="n">
        <f aca="false">IF(Q47=0,0,1)</f>
        <v>0</v>
      </c>
      <c r="N47" s="274"/>
      <c r="O47" s="275"/>
      <c r="P47" s="276"/>
      <c r="Q47" s="271" t="n">
        <f aca="false">IF(O47*P47&gt;0,IF(N47="Habilitación",$L$9+$M$9*POWER(O47*P47,1/2),IF(N47="Inspección Periódica",$L$10+$M$10*POWER(O47*P47,1/2),IF(N47="Extensión de Vida Util",$L$11+$M$11*POWER(O47*P47,1/2),0)))*x!$C$10,0)</f>
        <v>0</v>
      </c>
    </row>
    <row r="48" customFormat="false" ht="13.5" hidden="false" customHeight="true" outlineLevel="0" collapsed="false">
      <c r="B48" s="253"/>
      <c r="C48" s="254"/>
      <c r="D48" s="254"/>
      <c r="E48" s="254"/>
      <c r="F48" s="278"/>
      <c r="G48" s="1" t="n">
        <v>25</v>
      </c>
      <c r="H48" s="267" t="n">
        <f aca="false">IF(L48=0,0,1)</f>
        <v>0</v>
      </c>
      <c r="I48" s="274"/>
      <c r="J48" s="275"/>
      <c r="K48" s="276"/>
      <c r="L48" s="271" t="n">
        <f aca="false">IF(J48*K48&gt;0,IF(I48="Habilitación",$J$9+$K$9*POWER(J48*K48,1/3),IF(I48="Inspección Periódica",$J$10+$K$10*POWER(J48*K48,1/3),IF(I48="Extensión de Vida Util",$J$11+$K$11*POWER(J48*K48,1/3),0)))*x!$C$10,0)</f>
        <v>0</v>
      </c>
      <c r="M48" s="272" t="n">
        <f aca="false">IF(Q48=0,0,1)</f>
        <v>0</v>
      </c>
      <c r="N48" s="274"/>
      <c r="O48" s="275"/>
      <c r="P48" s="276"/>
      <c r="Q48" s="271" t="n">
        <f aca="false">IF(O48*P48&gt;0,IF(N48="Habilitación",$L$9+$M$9*POWER(O48*P48,1/2),IF(N48="Inspección Periódica",$L$10+$M$10*POWER(O48*P48,1/2),IF(N48="Extensión de Vida Util",$L$11+$M$11*POWER(O48*P48,1/2),0)))*x!$C$10,0)</f>
        <v>0</v>
      </c>
    </row>
    <row r="49" customFormat="false" ht="13.5" hidden="false" customHeight="true" outlineLevel="0" collapsed="false">
      <c r="B49" s="253"/>
      <c r="C49" s="254"/>
      <c r="D49" s="254"/>
      <c r="E49" s="254"/>
      <c r="F49" s="278"/>
      <c r="G49" s="1" t="n">
        <v>26</v>
      </c>
      <c r="H49" s="273" t="n">
        <f aca="false">IF(L49=0,0,1)</f>
        <v>0</v>
      </c>
      <c r="I49" s="274"/>
      <c r="J49" s="275"/>
      <c r="K49" s="276"/>
      <c r="L49" s="271" t="n">
        <f aca="false">IF(J49*K49&gt;0,IF(I49="Habilitación",$J$9+$K$9*POWER(J49*K49,1/3),IF(I49="Inspección Periódica",$J$10+$K$10*POWER(J49*K49,1/3),IF(I49="Extensión de Vida Util",$J$11+$K$11*POWER(J49*K49,1/3),0)))*x!$C$10,0)</f>
        <v>0</v>
      </c>
      <c r="M49" s="272" t="n">
        <f aca="false">IF(Q49=0,0,1)</f>
        <v>0</v>
      </c>
      <c r="N49" s="274"/>
      <c r="O49" s="275"/>
      <c r="P49" s="276"/>
      <c r="Q49" s="271" t="n">
        <f aca="false">IF(O49*P49&gt;0,IF(N49="Habilitación",$L$9+$M$9*POWER(O49*P49,1/2),IF(N49="Inspección Periódica",$L$10+$M$10*POWER(O49*P49,1/2),IF(N49="Extensión de Vida Util",$L$11+$M$11*POWER(O49*P49,1/2),0)))*x!$C$10,0)</f>
        <v>0</v>
      </c>
    </row>
    <row r="50" customFormat="false" ht="13.5" hidden="false" customHeight="true" outlineLevel="0" collapsed="false">
      <c r="B50" s="253"/>
      <c r="C50" s="254"/>
      <c r="D50" s="254"/>
      <c r="E50" s="254"/>
      <c r="F50" s="278"/>
      <c r="G50" s="1" t="n">
        <v>27</v>
      </c>
      <c r="H50" s="267" t="n">
        <f aca="false">IF(L50=0,0,1)</f>
        <v>0</v>
      </c>
      <c r="I50" s="274"/>
      <c r="J50" s="275"/>
      <c r="K50" s="276"/>
      <c r="L50" s="271" t="n">
        <f aca="false">IF(J50*K50&gt;0,IF(I50="Habilitación",$J$9+$K$9*POWER(J50*K50,1/3),IF(I50="Inspección Periódica",$J$10+$K$10*POWER(J50*K50,1/3),IF(I50="Extensión de Vida Util",$J$11+$K$11*POWER(J50*K50,1/3),0)))*x!$C$10,0)</f>
        <v>0</v>
      </c>
      <c r="M50" s="272" t="n">
        <f aca="false">IF(Q50=0,0,1)</f>
        <v>0</v>
      </c>
      <c r="N50" s="274"/>
      <c r="O50" s="275"/>
      <c r="P50" s="276"/>
      <c r="Q50" s="271" t="n">
        <f aca="false">IF(O50*P50&gt;0,IF(N50="Habilitación",$L$9+$M$9*POWER(O50*P50,1/2),IF(N50="Inspección Periódica",$L$10+$M$10*POWER(O50*P50,1/2),IF(N50="Extensión de Vida Util",$L$11+$M$11*POWER(O50*P50,1/2),0)))*x!$C$10,0)</f>
        <v>0</v>
      </c>
    </row>
    <row r="51" customFormat="false" ht="13.5" hidden="false" customHeight="true" outlineLevel="0" collapsed="false">
      <c r="B51" s="253"/>
      <c r="C51" s="254"/>
      <c r="D51" s="254"/>
      <c r="E51" s="254"/>
      <c r="F51" s="278"/>
      <c r="G51" s="1" t="n">
        <v>28</v>
      </c>
      <c r="H51" s="273" t="n">
        <f aca="false">IF(L51=0,0,1)</f>
        <v>0</v>
      </c>
      <c r="I51" s="274"/>
      <c r="J51" s="275"/>
      <c r="K51" s="276"/>
      <c r="L51" s="271" t="n">
        <f aca="false">IF(J51*K51&gt;0,IF(I51="Habilitación",$J$9+$K$9*POWER(J51*K51,1/3),IF(I51="Inspección Periódica",$J$10+$K$10*POWER(J51*K51,1/3),IF(I51="Extensión de Vida Util",$J$11+$K$11*POWER(J51*K51,1/3),0)))*x!$C$10,0)</f>
        <v>0</v>
      </c>
      <c r="M51" s="272" t="n">
        <f aca="false">IF(Q51=0,0,1)</f>
        <v>0</v>
      </c>
      <c r="N51" s="274"/>
      <c r="O51" s="275"/>
      <c r="P51" s="276"/>
      <c r="Q51" s="271" t="n">
        <f aca="false">IF(O51*P51&gt;0,IF(N51="Habilitación",$L$9+$M$9*POWER(O51*P51,1/2),IF(N51="Inspección Periódica",$L$10+$M$10*POWER(O51*P51,1/2),IF(N51="Extensión de Vida Util",$L$11+$M$11*POWER(O51*P51,1/2),0)))*x!$C$10,0)</f>
        <v>0</v>
      </c>
    </row>
    <row r="52" customFormat="false" ht="13.5" hidden="false" customHeight="true" outlineLevel="0" collapsed="false">
      <c r="B52" s="253"/>
      <c r="C52" s="254"/>
      <c r="D52" s="254"/>
      <c r="E52" s="254"/>
      <c r="F52" s="278"/>
      <c r="G52" s="1" t="n">
        <v>29</v>
      </c>
      <c r="H52" s="267" t="n">
        <f aca="false">IF(L52=0,0,1)</f>
        <v>0</v>
      </c>
      <c r="I52" s="274"/>
      <c r="J52" s="275"/>
      <c r="K52" s="276"/>
      <c r="L52" s="271" t="n">
        <f aca="false">IF(J52*K52&gt;0,IF(I52="Habilitación",$J$9+$K$9*POWER(J52*K52,1/3),IF(I52="Inspección Periódica",$J$10+$K$10*POWER(J52*K52,1/3),IF(I52="Extensión de Vida Util",$J$11+$K$11*POWER(J52*K52,1/3),0)))*x!$C$10,0)</f>
        <v>0</v>
      </c>
      <c r="M52" s="272" t="n">
        <f aca="false">IF(Q52=0,0,1)</f>
        <v>0</v>
      </c>
      <c r="N52" s="274"/>
      <c r="O52" s="275"/>
      <c r="P52" s="276"/>
      <c r="Q52" s="271" t="n">
        <f aca="false">IF(O52*P52&gt;0,IF(N52="Habilitación",$L$9+$M$9*POWER(O52*P52,1/2),IF(N52="Inspección Periódica",$L$10+$M$10*POWER(O52*P52,1/2),IF(N52="Extensión de Vida Util",$L$11+$M$11*POWER(O52*P52,1/2),0)))*x!$C$10,0)</f>
        <v>0</v>
      </c>
    </row>
    <row r="53" customFormat="false" ht="13.5" hidden="false" customHeight="true" outlineLevel="0" collapsed="false">
      <c r="B53" s="253"/>
      <c r="C53" s="254"/>
      <c r="D53" s="254"/>
      <c r="E53" s="254"/>
      <c r="F53" s="278"/>
      <c r="G53" s="1" t="n">
        <v>30</v>
      </c>
      <c r="H53" s="273" t="n">
        <f aca="false">IF(L53=0,0,1)</f>
        <v>0</v>
      </c>
      <c r="I53" s="274"/>
      <c r="J53" s="275"/>
      <c r="K53" s="276"/>
      <c r="L53" s="271" t="n">
        <f aca="false">IF(J53*K53&gt;0,IF(I53="Habilitación",$J$9+$K$9*POWER(J53*K53,1/3),IF(I53="Inspección Periódica",$J$10+$K$10*POWER(J53*K53,1/3),IF(I53="Extensión de Vida Util",$J$11+$K$11*POWER(J53*K53,1/3),0)))*x!$C$10,0)</f>
        <v>0</v>
      </c>
      <c r="M53" s="272" t="n">
        <f aca="false">IF(Q53=0,0,1)</f>
        <v>0</v>
      </c>
      <c r="N53" s="274"/>
      <c r="O53" s="275"/>
      <c r="P53" s="276"/>
      <c r="Q53" s="271" t="n">
        <f aca="false">IF(O53*P53&gt;0,IF(N53="Habilitación",$L$9+$M$9*POWER(O53*P53,1/2),IF(N53="Inspección Periódica",$L$10+$M$10*POWER(O53*P53,1/2),IF(N53="Extensión de Vida Util",$L$11+$M$11*POWER(O53*P53,1/2),0)))*x!$C$10,0)</f>
        <v>0</v>
      </c>
    </row>
    <row r="54" customFormat="false" ht="13.5" hidden="false" customHeight="true" outlineLevel="0" collapsed="false">
      <c r="B54" s="253"/>
      <c r="C54" s="254"/>
      <c r="D54" s="254"/>
      <c r="E54" s="254"/>
      <c r="F54" s="278"/>
      <c r="G54" s="1" t="n">
        <v>31</v>
      </c>
      <c r="H54" s="267" t="n">
        <f aca="false">IF(L54=0,0,1)</f>
        <v>0</v>
      </c>
      <c r="I54" s="274"/>
      <c r="J54" s="275"/>
      <c r="K54" s="276"/>
      <c r="L54" s="271" t="n">
        <f aca="false">IF(J54*K54&gt;0,IF(I54="Habilitación",$J$9+$K$9*POWER(J54*K54,1/3),IF(I54="Inspección Periódica",$J$10+$K$10*POWER(J54*K54,1/3),IF(I54="Extensión de Vida Util",$J$11+$K$11*POWER(J54*K54,1/3),0)))*x!$C$10,0)</f>
        <v>0</v>
      </c>
      <c r="M54" s="272" t="n">
        <f aca="false">IF(Q54=0,0,1)</f>
        <v>0</v>
      </c>
      <c r="N54" s="274"/>
      <c r="O54" s="275"/>
      <c r="P54" s="276"/>
      <c r="Q54" s="271" t="n">
        <f aca="false">IF(O54*P54&gt;0,IF(N54="Habilitación",$L$9+$M$9*POWER(O54*P54,1/2),IF(N54="Inspección Periódica",$L$10+$M$10*POWER(O54*P54,1/2),IF(N54="Extensión de Vida Util",$L$11+$M$11*POWER(O54*P54,1/2),0)))*x!$C$10,0)</f>
        <v>0</v>
      </c>
    </row>
    <row r="55" customFormat="false" ht="13.5" hidden="false" customHeight="true" outlineLevel="0" collapsed="false">
      <c r="B55" s="253"/>
      <c r="C55" s="254"/>
      <c r="D55" s="254"/>
      <c r="E55" s="254"/>
      <c r="F55" s="278"/>
      <c r="G55" s="1" t="n">
        <v>32</v>
      </c>
      <c r="H55" s="273" t="n">
        <f aca="false">IF(L55=0,0,1)</f>
        <v>0</v>
      </c>
      <c r="I55" s="274"/>
      <c r="J55" s="275"/>
      <c r="K55" s="276"/>
      <c r="L55" s="271" t="n">
        <f aca="false">IF(J55*K55&gt;0,IF(I55="Habilitación",$J$9+$K$9*POWER(J55*K55,1/3),IF(I55="Inspección Periódica",$J$10+$K$10*POWER(J55*K55,1/3),IF(I55="Extensión de Vida Util",$J$11+$K$11*POWER(J55*K55,1/3),0)))*x!$C$10,0)</f>
        <v>0</v>
      </c>
      <c r="M55" s="272" t="n">
        <f aca="false">IF(Q55=0,0,1)</f>
        <v>0</v>
      </c>
      <c r="N55" s="274"/>
      <c r="O55" s="275"/>
      <c r="P55" s="276"/>
      <c r="Q55" s="271" t="n">
        <f aca="false">IF(O55*P55&gt;0,IF(N55="Habilitación",$L$9+$M$9*POWER(O55*P55,1/2),IF(N55="Inspección Periódica",$L$10+$M$10*POWER(O55*P55,1/2),IF(N55="Extensión de Vida Util",$L$11+$M$11*POWER(O55*P55,1/2),0)))*x!$C$10,0)</f>
        <v>0</v>
      </c>
    </row>
    <row r="56" customFormat="false" ht="13.5" hidden="false" customHeight="true" outlineLevel="0" collapsed="false">
      <c r="B56" s="253"/>
      <c r="C56" s="254"/>
      <c r="D56" s="254"/>
      <c r="E56" s="254"/>
      <c r="F56" s="278"/>
      <c r="G56" s="1" t="n">
        <v>33</v>
      </c>
      <c r="H56" s="267" t="n">
        <f aca="false">IF(L56=0,0,1)</f>
        <v>0</v>
      </c>
      <c r="I56" s="274"/>
      <c r="J56" s="275"/>
      <c r="K56" s="276"/>
      <c r="L56" s="271" t="n">
        <f aca="false">IF(J56*K56&gt;0,IF(I56="Habilitación",$J$9+$K$9*POWER(J56*K56,1/3),IF(I56="Inspección Periódica",$J$10+$K$10*POWER(J56*K56,1/3),IF(I56="Extensión de Vida Util",$J$11+$K$11*POWER(J56*K56,1/3),0)))*x!$C$10,0)</f>
        <v>0</v>
      </c>
      <c r="M56" s="272" t="n">
        <f aca="false">IF(Q56=0,0,1)</f>
        <v>0</v>
      </c>
      <c r="N56" s="274"/>
      <c r="O56" s="275"/>
      <c r="P56" s="276"/>
      <c r="Q56" s="271" t="n">
        <f aca="false">IF(O56*P56&gt;0,IF(N56="Habilitación",$L$9+$M$9*POWER(O56*P56,1/2),IF(N56="Inspección Periódica",$L$10+$M$10*POWER(O56*P56,1/2),IF(N56="Extensión de Vida Util",$L$11+$M$11*POWER(O56*P56,1/2),0)))*x!$C$10,0)</f>
        <v>0</v>
      </c>
    </row>
    <row r="57" customFormat="false" ht="13.5" hidden="false" customHeight="true" outlineLevel="0" collapsed="false">
      <c r="B57" s="253"/>
      <c r="C57" s="254"/>
      <c r="D57" s="254"/>
      <c r="E57" s="254"/>
      <c r="F57" s="278"/>
      <c r="G57" s="1" t="n">
        <v>34</v>
      </c>
      <c r="H57" s="273" t="n">
        <f aca="false">IF(L57=0,0,1)</f>
        <v>0</v>
      </c>
      <c r="I57" s="274"/>
      <c r="J57" s="275"/>
      <c r="K57" s="276"/>
      <c r="L57" s="271" t="n">
        <f aca="false">IF(J57*K57&gt;0,IF(I57="Habilitación",$J$9+$K$9*POWER(J57*K57,1/3),IF(I57="Inspección Periódica",$J$10+$K$10*POWER(J57*K57,1/3),IF(I57="Extensión de Vida Util",$J$11+$K$11*POWER(J57*K57,1/3),0)))*x!$C$10,0)</f>
        <v>0</v>
      </c>
      <c r="M57" s="272" t="n">
        <f aca="false">IF(Q57=0,0,1)</f>
        <v>0</v>
      </c>
      <c r="N57" s="274"/>
      <c r="O57" s="275"/>
      <c r="P57" s="276"/>
      <c r="Q57" s="271" t="n">
        <f aca="false">IF(O57*P57&gt;0,IF(N57="Habilitación",$L$9+$M$9*POWER(O57*P57,1/2),IF(N57="Inspección Periódica",$L$10+$M$10*POWER(O57*P57,1/2),IF(N57="Extensión de Vida Util",$L$11+$M$11*POWER(O57*P57,1/2),0)))*x!$C$10,0)</f>
        <v>0</v>
      </c>
    </row>
    <row r="58" customFormat="false" ht="13.5" hidden="false" customHeight="true" outlineLevel="0" collapsed="false">
      <c r="B58" s="253"/>
      <c r="C58" s="254"/>
      <c r="D58" s="254"/>
      <c r="E58" s="254"/>
      <c r="F58" s="278"/>
      <c r="G58" s="1" t="n">
        <v>35</v>
      </c>
      <c r="H58" s="267" t="n">
        <f aca="false">IF(L58=0,0,1)</f>
        <v>0</v>
      </c>
      <c r="I58" s="274"/>
      <c r="J58" s="275"/>
      <c r="K58" s="276"/>
      <c r="L58" s="271" t="n">
        <f aca="false">IF(J58*K58&gt;0,IF(I58="Habilitación",$J$9+$K$9*POWER(J58*K58,1/3),IF(I58="Inspección Periódica",$J$10+$K$10*POWER(J58*K58,1/3),IF(I58="Extensión de Vida Util",$J$11+$K$11*POWER(J58*K58,1/3),0)))*x!$C$10,0)</f>
        <v>0</v>
      </c>
      <c r="M58" s="272" t="n">
        <f aca="false">IF(Q58=0,0,1)</f>
        <v>0</v>
      </c>
      <c r="N58" s="274"/>
      <c r="O58" s="275"/>
      <c r="P58" s="276"/>
      <c r="Q58" s="271" t="n">
        <f aca="false">IF(O58*P58&gt;0,IF(N58="Habilitación",$L$9+$M$9*POWER(O58*P58,1/2),IF(N58="Inspección Periódica",$L$10+$M$10*POWER(O58*P58,1/2),IF(N58="Extensión de Vida Util",$L$11+$M$11*POWER(O58*P58,1/2),0)))*x!$C$10,0)</f>
        <v>0</v>
      </c>
    </row>
    <row r="59" customFormat="false" ht="13.5" hidden="false" customHeight="true" outlineLevel="0" collapsed="false">
      <c r="B59" s="253"/>
      <c r="C59" s="254"/>
      <c r="D59" s="254"/>
      <c r="E59" s="254"/>
      <c r="F59" s="278"/>
      <c r="G59" s="1" t="n">
        <v>36</v>
      </c>
      <c r="H59" s="273" t="n">
        <f aca="false">IF(L59=0,0,1)</f>
        <v>0</v>
      </c>
      <c r="I59" s="274"/>
      <c r="J59" s="275"/>
      <c r="K59" s="276"/>
      <c r="L59" s="271" t="n">
        <f aca="false">IF(J59*K59&gt;0,IF(I59="Habilitación",$J$9+$K$9*POWER(J59*K59,1/3),IF(I59="Inspección Periódica",$J$10+$K$10*POWER(J59*K59,1/3),IF(I59="Extensión de Vida Util",$J$11+$K$11*POWER(J59*K59,1/3),0)))*x!$C$10,0)</f>
        <v>0</v>
      </c>
      <c r="M59" s="272" t="n">
        <f aca="false">IF(Q59=0,0,1)</f>
        <v>0</v>
      </c>
      <c r="N59" s="274"/>
      <c r="O59" s="275"/>
      <c r="P59" s="276"/>
      <c r="Q59" s="271" t="n">
        <f aca="false">IF(O59*P59&gt;0,IF(N59="Habilitación",$L$9+$M$9*POWER(O59*P59,1/2),IF(N59="Inspección Periódica",$L$10+$M$10*POWER(O59*P59,1/2),IF(N59="Extensión de Vida Util",$L$11+$M$11*POWER(O59*P59,1/2),0)))*x!$C$10,0)</f>
        <v>0</v>
      </c>
    </row>
    <row r="60" customFormat="false" ht="13.5" hidden="false" customHeight="true" outlineLevel="0" collapsed="false">
      <c r="B60" s="253"/>
      <c r="C60" s="254"/>
      <c r="D60" s="254"/>
      <c r="E60" s="254"/>
      <c r="F60" s="278"/>
      <c r="G60" s="1" t="n">
        <v>37</v>
      </c>
      <c r="H60" s="267" t="n">
        <f aca="false">IF(L60=0,0,1)</f>
        <v>0</v>
      </c>
      <c r="I60" s="274"/>
      <c r="J60" s="275"/>
      <c r="K60" s="276"/>
      <c r="L60" s="271" t="n">
        <f aca="false">IF(J60*K60&gt;0,IF(I60="Habilitación",$J$9+$K$9*POWER(J60*K60,1/3),IF(I60="Inspección Periódica",$J$10+$K$10*POWER(J60*K60,1/3),IF(I60="Extensión de Vida Util",$J$11+$K$11*POWER(J60*K60,1/3),0)))*x!$C$10,0)</f>
        <v>0</v>
      </c>
      <c r="M60" s="272" t="n">
        <f aca="false">IF(Q60=0,0,1)</f>
        <v>0</v>
      </c>
      <c r="N60" s="274"/>
      <c r="O60" s="275"/>
      <c r="P60" s="276"/>
      <c r="Q60" s="271" t="n">
        <f aca="false">IF(O60*P60&gt;0,IF(N60="Habilitación",$L$9+$M$9*POWER(O60*P60,1/2),IF(N60="Inspección Periódica",$L$10+$M$10*POWER(O60*P60,1/2),IF(N60="Extensión de Vida Util",$L$11+$M$11*POWER(O60*P60,1/2),0)))*x!$C$10,0)</f>
        <v>0</v>
      </c>
    </row>
    <row r="61" customFormat="false" ht="13.5" hidden="false" customHeight="true" outlineLevel="0" collapsed="false">
      <c r="B61" s="253"/>
      <c r="C61" s="254"/>
      <c r="D61" s="254"/>
      <c r="E61" s="254"/>
      <c r="F61" s="278"/>
      <c r="G61" s="1" t="n">
        <v>38</v>
      </c>
      <c r="H61" s="273" t="n">
        <f aca="false">IF(L61=0,0,1)</f>
        <v>0</v>
      </c>
      <c r="I61" s="274"/>
      <c r="J61" s="275"/>
      <c r="K61" s="276"/>
      <c r="L61" s="271" t="n">
        <f aca="false">IF(J61*K61&gt;0,IF(I61="Habilitación",$J$9+$K$9*POWER(J61*K61,1/3),IF(I61="Inspección Periódica",$J$10+$K$10*POWER(J61*K61,1/3),IF(I61="Extensión de Vida Util",$J$11+$K$11*POWER(J61*K61,1/3),0)))*x!$C$10,0)</f>
        <v>0</v>
      </c>
      <c r="M61" s="272" t="n">
        <f aca="false">IF(Q61=0,0,1)</f>
        <v>0</v>
      </c>
      <c r="N61" s="274"/>
      <c r="O61" s="275"/>
      <c r="P61" s="276"/>
      <c r="Q61" s="271" t="n">
        <f aca="false">IF(O61*P61&gt;0,IF(N61="Habilitación",$L$9+$M$9*POWER(O61*P61,1/2),IF(N61="Inspección Periódica",$L$10+$M$10*POWER(O61*P61,1/2),IF(N61="Extensión de Vida Util",$L$11+$M$11*POWER(O61*P61,1/2),0)))*x!$C$10,0)</f>
        <v>0</v>
      </c>
    </row>
    <row r="62" customFormat="false" ht="13.5" hidden="false" customHeight="true" outlineLevel="0" collapsed="false">
      <c r="B62" s="253"/>
      <c r="C62" s="254"/>
      <c r="D62" s="254"/>
      <c r="E62" s="254"/>
      <c r="F62" s="278"/>
      <c r="G62" s="1" t="n">
        <v>39</v>
      </c>
      <c r="H62" s="267" t="n">
        <f aca="false">IF(L62=0,0,1)</f>
        <v>0</v>
      </c>
      <c r="I62" s="274"/>
      <c r="J62" s="275"/>
      <c r="K62" s="276"/>
      <c r="L62" s="271" t="n">
        <f aca="false">IF(J62*K62&gt;0,IF(I62="Habilitación",$J$9+$K$9*POWER(J62*K62,1/3),IF(I62="Inspección Periódica",$J$10+$K$10*POWER(J62*K62,1/3),IF(I62="Extensión de Vida Util",$J$11+$K$11*POWER(J62*K62,1/3),0)))*x!$C$10,0)</f>
        <v>0</v>
      </c>
      <c r="M62" s="272" t="n">
        <f aca="false">IF(Q62=0,0,1)</f>
        <v>0</v>
      </c>
      <c r="N62" s="274"/>
      <c r="O62" s="275"/>
      <c r="P62" s="276"/>
      <c r="Q62" s="271" t="n">
        <f aca="false">IF(O62*P62&gt;0,IF(N62="Habilitación",$L$9+$M$9*POWER(O62*P62,1/2),IF(N62="Inspección Periódica",$L$10+$M$10*POWER(O62*P62,1/2),IF(N62="Extensión de Vida Util",$L$11+$M$11*POWER(O62*P62,1/2),0)))*x!$C$10,0)</f>
        <v>0</v>
      </c>
    </row>
    <row r="63" customFormat="false" ht="13.5" hidden="false" customHeight="true" outlineLevel="0" collapsed="false">
      <c r="B63" s="253"/>
      <c r="C63" s="254"/>
      <c r="D63" s="254"/>
      <c r="E63" s="254"/>
      <c r="F63" s="278"/>
      <c r="G63" s="1" t="n">
        <v>40</v>
      </c>
      <c r="H63" s="273" t="n">
        <f aca="false">IF(L63=0,0,1)</f>
        <v>0</v>
      </c>
      <c r="I63" s="274"/>
      <c r="J63" s="275"/>
      <c r="K63" s="276"/>
      <c r="L63" s="271" t="n">
        <f aca="false">IF(J63*K63&gt;0,IF(I63="Habilitación",$J$9+$K$9*POWER(J63*K63,1/3),IF(I63="Inspección Periódica",$J$10+$K$10*POWER(J63*K63,1/3),IF(I63="Extensión de Vida Util",$J$11+$K$11*POWER(J63*K63,1/3),0)))*x!$C$10,0)</f>
        <v>0</v>
      </c>
      <c r="M63" s="272" t="n">
        <f aca="false">IF(Q63=0,0,1)</f>
        <v>0</v>
      </c>
      <c r="N63" s="274"/>
      <c r="O63" s="275"/>
      <c r="P63" s="276"/>
      <c r="Q63" s="271" t="n">
        <f aca="false">IF(O63*P63&gt;0,IF(N63="Habilitación",$L$9+$M$9*POWER(O63*P63,1/2),IF(N63="Inspección Periódica",$L$10+$M$10*POWER(O63*P63,1/2),IF(N63="Extensión de Vida Util",$L$11+$M$11*POWER(O63*P63,1/2),0)))*x!$C$10,0)</f>
        <v>0</v>
      </c>
    </row>
    <row r="64" customFormat="false" ht="13.5" hidden="false" customHeight="true" outlineLevel="0" collapsed="false">
      <c r="B64" s="253"/>
      <c r="C64" s="254"/>
      <c r="D64" s="254"/>
      <c r="E64" s="254"/>
      <c r="F64" s="278"/>
      <c r="G64" s="1" t="n">
        <v>41</v>
      </c>
      <c r="H64" s="267" t="n">
        <f aca="false">IF(L64=0,0,1)</f>
        <v>0</v>
      </c>
      <c r="I64" s="274"/>
      <c r="J64" s="275"/>
      <c r="K64" s="276"/>
      <c r="L64" s="271" t="n">
        <f aca="false">IF(J64*K64&gt;0,IF(I64="Habilitación",$J$9+$K$9*POWER(J64*K64,1/3),IF(I64="Inspección Periódica",$J$10+$K$10*POWER(J64*K64,1/3),IF(I64="Extensión de Vida Util",$J$11+$K$11*POWER(J64*K64,1/3),0)))*x!$C$10,0)</f>
        <v>0</v>
      </c>
      <c r="M64" s="272" t="n">
        <f aca="false">IF(Q64=0,0,1)</f>
        <v>0</v>
      </c>
      <c r="N64" s="274"/>
      <c r="O64" s="275"/>
      <c r="P64" s="276"/>
      <c r="Q64" s="271" t="n">
        <f aca="false">IF(O64*P64&gt;0,IF(N64="Habilitación",$L$9+$M$9*POWER(O64*P64,1/2),IF(N64="Inspección Periódica",$L$10+$M$10*POWER(O64*P64,1/2),IF(N64="Extensión de Vida Util",$L$11+$M$11*POWER(O64*P64,1/2),0)))*x!$C$10,0)</f>
        <v>0</v>
      </c>
    </row>
    <row r="65" customFormat="false" ht="13.5" hidden="false" customHeight="true" outlineLevel="0" collapsed="false">
      <c r="B65" s="253"/>
      <c r="C65" s="254"/>
      <c r="D65" s="254"/>
      <c r="E65" s="254"/>
      <c r="F65" s="278"/>
      <c r="G65" s="1" t="n">
        <v>42</v>
      </c>
      <c r="H65" s="273" t="n">
        <f aca="false">IF(L65=0,0,1)</f>
        <v>0</v>
      </c>
      <c r="I65" s="274"/>
      <c r="J65" s="275"/>
      <c r="K65" s="276"/>
      <c r="L65" s="271" t="n">
        <f aca="false">IF(J65*K65&gt;0,IF(I65="Habilitación",$J$9+$K$9*POWER(J65*K65,1/3),IF(I65="Inspección Periódica",$J$10+$K$10*POWER(J65*K65,1/3),IF(I65="Extensión de Vida Util",$J$11+$K$11*POWER(J65*K65,1/3),0)))*x!$C$10,0)</f>
        <v>0</v>
      </c>
      <c r="M65" s="272" t="n">
        <f aca="false">IF(Q65=0,0,1)</f>
        <v>0</v>
      </c>
      <c r="N65" s="274"/>
      <c r="O65" s="275"/>
      <c r="P65" s="276"/>
      <c r="Q65" s="271" t="n">
        <f aca="false">IF(O65*P65&gt;0,IF(N65="Habilitación",$L$9+$M$9*POWER(O65*P65,1/2),IF(N65="Inspección Periódica",$L$10+$M$10*POWER(O65*P65,1/2),IF(N65="Extensión de Vida Util",$L$11+$M$11*POWER(O65*P65,1/2),0)))*x!$C$10,0)</f>
        <v>0</v>
      </c>
    </row>
    <row r="66" customFormat="false" ht="13.5" hidden="false" customHeight="true" outlineLevel="0" collapsed="false">
      <c r="B66" s="253"/>
      <c r="C66" s="254"/>
      <c r="D66" s="254"/>
      <c r="E66" s="254"/>
      <c r="F66" s="278"/>
      <c r="G66" s="1" t="n">
        <v>43</v>
      </c>
      <c r="H66" s="267" t="n">
        <f aca="false">IF(L66=0,0,1)</f>
        <v>0</v>
      </c>
      <c r="I66" s="274"/>
      <c r="J66" s="275"/>
      <c r="K66" s="276"/>
      <c r="L66" s="271" t="n">
        <f aca="false">IF(J66*K66&gt;0,IF(I66="Habilitación",$J$9+$K$9*POWER(J66*K66,1/3),IF(I66="Inspección Periódica",$J$10+$K$10*POWER(J66*K66,1/3),IF(I66="Extensión de Vida Util",$J$11+$K$11*POWER(J66*K66,1/3),0)))*x!$C$10,0)</f>
        <v>0</v>
      </c>
      <c r="M66" s="272" t="n">
        <f aca="false">IF(Q66=0,0,1)</f>
        <v>0</v>
      </c>
      <c r="N66" s="274"/>
      <c r="O66" s="275"/>
      <c r="P66" s="276"/>
      <c r="Q66" s="271" t="n">
        <f aca="false">IF(O66*P66&gt;0,IF(N66="Habilitación",$L$9+$M$9*POWER(O66*P66,1/2),IF(N66="Inspección Periódica",$L$10+$M$10*POWER(O66*P66,1/2),IF(N66="Extensión de Vida Util",$L$11+$M$11*POWER(O66*P66,1/2),0)))*x!$C$10,0)</f>
        <v>0</v>
      </c>
    </row>
    <row r="67" customFormat="false" ht="13.5" hidden="false" customHeight="true" outlineLevel="0" collapsed="false">
      <c r="B67" s="253"/>
      <c r="C67" s="254"/>
      <c r="D67" s="254"/>
      <c r="E67" s="254"/>
      <c r="F67" s="278"/>
      <c r="G67" s="1" t="n">
        <v>44</v>
      </c>
      <c r="H67" s="273" t="n">
        <f aca="false">IF(L67=0,0,1)</f>
        <v>0</v>
      </c>
      <c r="I67" s="274"/>
      <c r="J67" s="275"/>
      <c r="K67" s="276"/>
      <c r="L67" s="271" t="n">
        <f aca="false">IF(J67*K67&gt;0,IF(I67="Habilitación",$J$9+$K$9*POWER(J67*K67,1/3),IF(I67="Inspección Periódica",$J$10+$K$10*POWER(J67*K67,1/3),IF(I67="Extensión de Vida Util",$J$11+$K$11*POWER(J67*K67,1/3),0)))*x!$C$10,0)</f>
        <v>0</v>
      </c>
      <c r="M67" s="272" t="n">
        <f aca="false">IF(Q67=0,0,1)</f>
        <v>0</v>
      </c>
      <c r="N67" s="274"/>
      <c r="O67" s="275"/>
      <c r="P67" s="276"/>
      <c r="Q67" s="271" t="n">
        <f aca="false">IF(O67*P67&gt;0,IF(N67="Habilitación",$L$9+$M$9*POWER(O67*P67,1/2),IF(N67="Inspección Periódica",$L$10+$M$10*POWER(O67*P67,1/2),IF(N67="Extensión de Vida Util",$L$11+$M$11*POWER(O67*P67,1/2),0)))*x!$C$10,0)</f>
        <v>0</v>
      </c>
    </row>
    <row r="68" customFormat="false" ht="13.5" hidden="false" customHeight="true" outlineLevel="0" collapsed="false">
      <c r="B68" s="253"/>
      <c r="C68" s="254"/>
      <c r="D68" s="254"/>
      <c r="E68" s="254"/>
      <c r="F68" s="278"/>
      <c r="G68" s="1" t="n">
        <v>45</v>
      </c>
      <c r="H68" s="267" t="n">
        <f aca="false">IF(L68=0,0,1)</f>
        <v>0</v>
      </c>
      <c r="I68" s="274"/>
      <c r="J68" s="275"/>
      <c r="K68" s="276"/>
      <c r="L68" s="271" t="n">
        <f aca="false">IF(J68*K68&gt;0,IF(I68="Habilitación",$J$9+$K$9*POWER(J68*K68,1/3),IF(I68="Inspección Periódica",$J$10+$K$10*POWER(J68*K68,1/3),IF(I68="Extensión de Vida Util",$J$11+$K$11*POWER(J68*K68,1/3),0)))*x!$C$10,0)</f>
        <v>0</v>
      </c>
      <c r="M68" s="272" t="n">
        <f aca="false">IF(Q68=0,0,1)</f>
        <v>0</v>
      </c>
      <c r="N68" s="274"/>
      <c r="O68" s="275"/>
      <c r="P68" s="276"/>
      <c r="Q68" s="271" t="n">
        <f aca="false">IF(O68*P68&gt;0,IF(N68="Habilitación",$L$9+$M$9*POWER(O68*P68,1/2),IF(N68="Inspección Periódica",$L$10+$M$10*POWER(O68*P68,1/2),IF(N68="Extensión de Vida Util",$L$11+$M$11*POWER(O68*P68,1/2),0)))*x!$C$10,0)</f>
        <v>0</v>
      </c>
    </row>
    <row r="69" customFormat="false" ht="13.5" hidden="false" customHeight="true" outlineLevel="0" collapsed="false">
      <c r="B69" s="253"/>
      <c r="C69" s="254"/>
      <c r="D69" s="254"/>
      <c r="E69" s="254"/>
      <c r="F69" s="278"/>
      <c r="G69" s="1" t="n">
        <v>46</v>
      </c>
      <c r="H69" s="273" t="n">
        <f aca="false">IF(L69=0,0,1)</f>
        <v>0</v>
      </c>
      <c r="I69" s="274"/>
      <c r="J69" s="275"/>
      <c r="K69" s="276"/>
      <c r="L69" s="271" t="n">
        <f aca="false">IF(J69*K69&gt;0,IF(I69="Habilitación",$J$9+$K$9*POWER(J69*K69,1/3),IF(I69="Inspección Periódica",$J$10+$K$10*POWER(J69*K69,1/3),IF(I69="Extensión de Vida Util",$J$11+$K$11*POWER(J69*K69,1/3),0)))*x!$C$10,0)</f>
        <v>0</v>
      </c>
      <c r="M69" s="272" t="n">
        <f aca="false">IF(Q69=0,0,1)</f>
        <v>0</v>
      </c>
      <c r="N69" s="274"/>
      <c r="O69" s="275"/>
      <c r="P69" s="276"/>
      <c r="Q69" s="271" t="n">
        <f aca="false">IF(O69*P69&gt;0,IF(N69="Habilitación",$L$9+$M$9*POWER(O69*P69,1/2),IF(N69="Inspección Periódica",$L$10+$M$10*POWER(O69*P69,1/2),IF(N69="Extensión de Vida Util",$L$11+$M$11*POWER(O69*P69,1/2),0)))*x!$C$10,0)</f>
        <v>0</v>
      </c>
    </row>
    <row r="70" customFormat="false" ht="13.5" hidden="false" customHeight="true" outlineLevel="0" collapsed="false">
      <c r="B70" s="253"/>
      <c r="C70" s="254"/>
      <c r="D70" s="254"/>
      <c r="E70" s="254"/>
      <c r="F70" s="278"/>
      <c r="G70" s="1" t="n">
        <v>47</v>
      </c>
      <c r="H70" s="267" t="n">
        <f aca="false">IF(L70=0,0,1)</f>
        <v>0</v>
      </c>
      <c r="I70" s="274"/>
      <c r="J70" s="275"/>
      <c r="K70" s="276"/>
      <c r="L70" s="271" t="n">
        <f aca="false">IF(J70*K70&gt;0,IF(I70="Habilitación",$J$9+$K$9*POWER(J70*K70,1/3),IF(I70="Inspección Periódica",$J$10+$K$10*POWER(J70*K70,1/3),IF(I70="Extensión de Vida Util",$J$11+$K$11*POWER(J70*K70,1/3),0)))*x!$C$10,0)</f>
        <v>0</v>
      </c>
      <c r="M70" s="272" t="n">
        <f aca="false">IF(Q70=0,0,1)</f>
        <v>0</v>
      </c>
      <c r="N70" s="274"/>
      <c r="O70" s="275"/>
      <c r="P70" s="276"/>
      <c r="Q70" s="271" t="n">
        <f aca="false">IF(O70*P70&gt;0,IF(N70="Habilitación",$L$9+$M$9*POWER(O70*P70,1/2),IF(N70="Inspección Periódica",$L$10+$M$10*POWER(O70*P70,1/2),IF(N70="Extensión de Vida Util",$L$11+$M$11*POWER(O70*P70,1/2),0)))*x!$C$10,0)</f>
        <v>0</v>
      </c>
    </row>
    <row r="71" customFormat="false" ht="13.5" hidden="false" customHeight="true" outlineLevel="0" collapsed="false">
      <c r="B71" s="253"/>
      <c r="C71" s="254"/>
      <c r="D71" s="254"/>
      <c r="E71" s="254"/>
      <c r="F71" s="278"/>
      <c r="G71" s="1" t="n">
        <v>48</v>
      </c>
      <c r="H71" s="273" t="n">
        <f aca="false">IF(L71=0,0,1)</f>
        <v>0</v>
      </c>
      <c r="I71" s="274"/>
      <c r="J71" s="275"/>
      <c r="K71" s="276"/>
      <c r="L71" s="271" t="n">
        <f aca="false">IF(J71*K71&gt;0,IF(I71="Habilitación",$J$9+$K$9*POWER(J71*K71,1/3),IF(I71="Inspección Periódica",$J$10+$K$10*POWER(J71*K71,1/3),IF(I71="Extensión de Vida Util",$J$11+$K$11*POWER(J71*K71,1/3),0)))*x!$C$10,0)</f>
        <v>0</v>
      </c>
      <c r="M71" s="272" t="n">
        <f aca="false">IF(Q71=0,0,1)</f>
        <v>0</v>
      </c>
      <c r="N71" s="274"/>
      <c r="O71" s="275"/>
      <c r="P71" s="276"/>
      <c r="Q71" s="271" t="n">
        <f aca="false">IF(O71*P71&gt;0,IF(N71="Habilitación",$L$9+$M$9*POWER(O71*P71,1/2),IF(N71="Inspección Periódica",$L$10+$M$10*POWER(O71*P71,1/2),IF(N71="Extensión de Vida Util",$L$11+$M$11*POWER(O71*P71,1/2),0)))*x!$C$10,0)</f>
        <v>0</v>
      </c>
    </row>
    <row r="72" customFormat="false" ht="13.5" hidden="false" customHeight="true" outlineLevel="0" collapsed="false">
      <c r="B72" s="253"/>
      <c r="C72" s="254"/>
      <c r="D72" s="254"/>
      <c r="E72" s="254"/>
      <c r="F72" s="278"/>
      <c r="G72" s="1" t="n">
        <v>49</v>
      </c>
      <c r="H72" s="267" t="n">
        <f aca="false">IF(L72=0,0,1)</f>
        <v>0</v>
      </c>
      <c r="I72" s="274"/>
      <c r="J72" s="275"/>
      <c r="K72" s="276"/>
      <c r="L72" s="271" t="n">
        <f aca="false">IF(J72*K72&gt;0,IF(I72="Habilitación",$J$9+$K$9*POWER(J72*K72,1/3),IF(I72="Inspección Periódica",$J$10+$K$10*POWER(J72*K72,1/3),IF(I72="Extensión de Vida Util",$J$11+$K$11*POWER(J72*K72,1/3),0)))*x!$C$10,0)</f>
        <v>0</v>
      </c>
      <c r="M72" s="272" t="n">
        <f aca="false">IF(Q72=0,0,1)</f>
        <v>0</v>
      </c>
      <c r="N72" s="274"/>
      <c r="O72" s="275"/>
      <c r="P72" s="276"/>
      <c r="Q72" s="271" t="n">
        <f aca="false">IF(O72*P72&gt;0,IF(N72="Habilitación",$L$9+$M$9*POWER(O72*P72,1/2),IF(N72="Inspección Periódica",$L$10+$M$10*POWER(O72*P72,1/2),IF(N72="Extensión de Vida Util",$L$11+$M$11*POWER(O72*P72,1/2),0)))*x!$C$10,0)</f>
        <v>0</v>
      </c>
    </row>
    <row r="73" customFormat="false" ht="13.5" hidden="false" customHeight="true" outlineLevel="0" collapsed="false">
      <c r="B73" s="253"/>
      <c r="C73" s="254"/>
      <c r="D73" s="254"/>
      <c r="E73" s="254"/>
      <c r="F73" s="278"/>
      <c r="G73" s="1" t="n">
        <v>50</v>
      </c>
      <c r="H73" s="273" t="n">
        <f aca="false">IF(L73=0,0,1)</f>
        <v>0</v>
      </c>
      <c r="I73" s="274"/>
      <c r="J73" s="275"/>
      <c r="K73" s="276"/>
      <c r="L73" s="271" t="n">
        <f aca="false">IF(J73*K73&gt;0,IF(I73="Habilitación",$J$9+$K$9*POWER(J73*K73,1/3),IF(I73="Inspección Periódica",$J$10+$K$10*POWER(J73*K73,1/3),IF(I73="Extensión de Vida Util",$J$11+$K$11*POWER(J73*K73,1/3),0)))*x!$C$10,0)</f>
        <v>0</v>
      </c>
      <c r="M73" s="272" t="n">
        <f aca="false">IF(Q73=0,0,1)</f>
        <v>0</v>
      </c>
      <c r="N73" s="274"/>
      <c r="O73" s="275"/>
      <c r="P73" s="276"/>
      <c r="Q73" s="271" t="n">
        <f aca="false">IF(O73*P73&gt;0,IF(N73="Habilitación",$L$9+$M$9*POWER(O73*P73,1/2),IF(N73="Inspección Periódica",$L$10+$M$10*POWER(O73*P73,1/2),IF(N73="Extensión de Vida Util",$L$11+$M$11*POWER(O73*P73,1/2),0)))*x!$C$10,0)</f>
        <v>0</v>
      </c>
    </row>
    <row r="74" customFormat="false" ht="13.5" hidden="false" customHeight="true" outlineLevel="0" collapsed="false">
      <c r="B74" s="253"/>
      <c r="C74" s="254"/>
      <c r="D74" s="254"/>
      <c r="E74" s="254"/>
      <c r="F74" s="278"/>
      <c r="G74" s="1" t="n">
        <v>51</v>
      </c>
      <c r="H74" s="267" t="n">
        <f aca="false">IF(L74=0,0,1)</f>
        <v>0</v>
      </c>
      <c r="I74" s="274"/>
      <c r="J74" s="275"/>
      <c r="K74" s="276"/>
      <c r="L74" s="271" t="n">
        <f aca="false">IF(J74*K74&gt;0,IF(I74="Habilitación",$J$9+$K$9*POWER(J74*K74,1/3),IF(I74="Inspección Periódica",$J$10+$K$10*POWER(J74*K74,1/3),IF(I74="Extensión de Vida Util",$J$11+$K$11*POWER(J74*K74,1/3),0)))*x!$C$10,0)</f>
        <v>0</v>
      </c>
      <c r="M74" s="272" t="n">
        <f aca="false">IF(Q74=0,0,1)</f>
        <v>0</v>
      </c>
      <c r="N74" s="274"/>
      <c r="O74" s="275"/>
      <c r="P74" s="276"/>
      <c r="Q74" s="271" t="n">
        <f aca="false">IF(O74*P74&gt;0,IF(N74="Habilitación",$L$9+$M$9*POWER(O74*P74,1/2),IF(N74="Inspección Periódica",$L$10+$M$10*POWER(O74*P74,1/2),IF(N74="Extensión de Vida Util",$L$11+$M$11*POWER(O74*P74,1/2),0)))*x!$C$10,0)</f>
        <v>0</v>
      </c>
    </row>
    <row r="75" customFormat="false" ht="13.5" hidden="false" customHeight="true" outlineLevel="0" collapsed="false">
      <c r="B75" s="253"/>
      <c r="C75" s="254"/>
      <c r="D75" s="254"/>
      <c r="E75" s="254"/>
      <c r="F75" s="278"/>
      <c r="G75" s="1" t="n">
        <v>52</v>
      </c>
      <c r="H75" s="273" t="n">
        <f aca="false">IF(L75=0,0,1)</f>
        <v>0</v>
      </c>
      <c r="I75" s="274"/>
      <c r="J75" s="275"/>
      <c r="K75" s="276"/>
      <c r="L75" s="271" t="n">
        <f aca="false">IF(J75*K75&gt;0,IF(I75="Habilitación",$J$9+$K$9*POWER(J75*K75,1/3),IF(I75="Inspección Periódica",$J$10+$K$10*POWER(J75*K75,1/3),IF(I75="Extensión de Vida Util",$J$11+$K$11*POWER(J75*K75,1/3),0)))*x!$C$10,0)</f>
        <v>0</v>
      </c>
      <c r="M75" s="272" t="n">
        <f aca="false">IF(Q75=0,0,1)</f>
        <v>0</v>
      </c>
      <c r="N75" s="274"/>
      <c r="O75" s="275"/>
      <c r="P75" s="276"/>
      <c r="Q75" s="271" t="n">
        <f aca="false">IF(O75*P75&gt;0,IF(N75="Habilitación",$L$9+$M$9*POWER(O75*P75,1/2),IF(N75="Inspección Periódica",$L$10+$M$10*POWER(O75*P75,1/2),IF(N75="Extensión de Vida Util",$L$11+$M$11*POWER(O75*P75,1/2),0)))*x!$C$10,0)</f>
        <v>0</v>
      </c>
    </row>
    <row r="76" customFormat="false" ht="13.5" hidden="false" customHeight="true" outlineLevel="0" collapsed="false">
      <c r="B76" s="253"/>
      <c r="C76" s="254"/>
      <c r="D76" s="254"/>
      <c r="E76" s="254"/>
      <c r="F76" s="278"/>
      <c r="G76" s="1" t="n">
        <v>53</v>
      </c>
      <c r="H76" s="267" t="n">
        <f aca="false">IF(L76=0,0,1)</f>
        <v>0</v>
      </c>
      <c r="I76" s="274"/>
      <c r="J76" s="275"/>
      <c r="K76" s="276"/>
      <c r="L76" s="271" t="n">
        <f aca="false">IF(J76*K76&gt;0,IF(I76="Habilitación",$J$9+$K$9*POWER(J76*K76,1/3),IF(I76="Inspección Periódica",$J$10+$K$10*POWER(J76*K76,1/3),IF(I76="Extensión de Vida Util",$J$11+$K$11*POWER(J76*K76,1/3),0)))*x!$C$10,0)</f>
        <v>0</v>
      </c>
      <c r="M76" s="272" t="n">
        <f aca="false">IF(Q76=0,0,1)</f>
        <v>0</v>
      </c>
      <c r="N76" s="274"/>
      <c r="O76" s="275"/>
      <c r="P76" s="276"/>
      <c r="Q76" s="271" t="n">
        <f aca="false">IF(O76*P76&gt;0,IF(N76="Habilitación",$L$9+$M$9*POWER(O76*P76,1/2),IF(N76="Inspección Periódica",$L$10+$M$10*POWER(O76*P76,1/2),IF(N76="Extensión de Vida Util",$L$11+$M$11*POWER(O76*P76,1/2),0)))*x!$C$10,0)</f>
        <v>0</v>
      </c>
    </row>
    <row r="77" customFormat="false" ht="13.5" hidden="false" customHeight="true" outlineLevel="0" collapsed="false">
      <c r="B77" s="253"/>
      <c r="C77" s="254"/>
      <c r="D77" s="254"/>
      <c r="E77" s="254"/>
      <c r="F77" s="278"/>
      <c r="G77" s="1" t="n">
        <v>54</v>
      </c>
      <c r="H77" s="273" t="n">
        <f aca="false">IF(L77=0,0,1)</f>
        <v>0</v>
      </c>
      <c r="I77" s="274"/>
      <c r="J77" s="275"/>
      <c r="K77" s="276"/>
      <c r="L77" s="271" t="n">
        <f aca="false">IF(J77*K77&gt;0,IF(I77="Habilitación",$J$9+$K$9*POWER(J77*K77,1/3),IF(I77="Inspección Periódica",$J$10+$K$10*POWER(J77*K77,1/3),IF(I77="Extensión de Vida Util",$J$11+$K$11*POWER(J77*K77,1/3),0)))*x!$C$10,0)</f>
        <v>0</v>
      </c>
      <c r="M77" s="272" t="n">
        <f aca="false">IF(Q77=0,0,1)</f>
        <v>0</v>
      </c>
      <c r="N77" s="274"/>
      <c r="O77" s="275"/>
      <c r="P77" s="276"/>
      <c r="Q77" s="271" t="n">
        <f aca="false">IF(O77*P77&gt;0,IF(N77="Habilitación",$L$9+$M$9*POWER(O77*P77,1/2),IF(N77="Inspección Periódica",$L$10+$M$10*POWER(O77*P77,1/2),IF(N77="Extensión de Vida Util",$L$11+$M$11*POWER(O77*P77,1/2),0)))*x!$C$10,0)</f>
        <v>0</v>
      </c>
    </row>
    <row r="78" customFormat="false" ht="13.5" hidden="false" customHeight="true" outlineLevel="0" collapsed="false">
      <c r="B78" s="253"/>
      <c r="C78" s="254"/>
      <c r="D78" s="254"/>
      <c r="E78" s="254"/>
      <c r="F78" s="278"/>
      <c r="G78" s="1" t="n">
        <v>55</v>
      </c>
      <c r="H78" s="267" t="n">
        <f aca="false">IF(L78=0,0,1)</f>
        <v>0</v>
      </c>
      <c r="I78" s="274"/>
      <c r="J78" s="275"/>
      <c r="K78" s="276"/>
      <c r="L78" s="271" t="n">
        <f aca="false">IF(J78*K78&gt;0,IF(I78="Habilitación",$J$9+$K$9*POWER(J78*K78,1/3),IF(I78="Inspección Periódica",$J$10+$K$10*POWER(J78*K78,1/3),IF(I78="Extensión de Vida Util",$J$11+$K$11*POWER(J78*K78,1/3),0)))*x!$C$10,0)</f>
        <v>0</v>
      </c>
      <c r="M78" s="272" t="n">
        <f aca="false">IF(Q78=0,0,1)</f>
        <v>0</v>
      </c>
      <c r="N78" s="274"/>
      <c r="O78" s="275"/>
      <c r="P78" s="276"/>
      <c r="Q78" s="271" t="n">
        <f aca="false">IF(O78*P78&gt;0,IF(N78="Habilitación",$L$9+$M$9*POWER(O78*P78,1/2),IF(N78="Inspección Periódica",$L$10+$M$10*POWER(O78*P78,1/2),IF(N78="Extensión de Vida Util",$L$11+$M$11*POWER(O78*P78,1/2),0)))*x!$C$10,0)</f>
        <v>0</v>
      </c>
    </row>
    <row r="79" customFormat="false" ht="13.5" hidden="false" customHeight="true" outlineLevel="0" collapsed="false">
      <c r="B79" s="253"/>
      <c r="C79" s="254"/>
      <c r="D79" s="254"/>
      <c r="E79" s="254"/>
      <c r="F79" s="278"/>
      <c r="G79" s="1" t="n">
        <v>56</v>
      </c>
      <c r="H79" s="273" t="n">
        <f aca="false">IF(L79=0,0,1)</f>
        <v>0</v>
      </c>
      <c r="I79" s="274"/>
      <c r="J79" s="275"/>
      <c r="K79" s="276"/>
      <c r="L79" s="271" t="n">
        <f aca="false">IF(J79*K79&gt;0,IF(I79="Habilitación",$J$9+$K$9*POWER(J79*K79,1/3),IF(I79="Inspección Periódica",$J$10+$K$10*POWER(J79*K79,1/3),IF(I79="Extensión de Vida Util",$J$11+$K$11*POWER(J79*K79,1/3),0)))*x!$C$10,0)</f>
        <v>0</v>
      </c>
      <c r="M79" s="272" t="n">
        <f aca="false">IF(Q79=0,0,1)</f>
        <v>0</v>
      </c>
      <c r="N79" s="274"/>
      <c r="O79" s="275"/>
      <c r="P79" s="276"/>
      <c r="Q79" s="271" t="n">
        <f aca="false">IF(O79*P79&gt;0,IF(N79="Habilitación",$L$9+$M$9*POWER(O79*P79,1/2),IF(N79="Inspección Periódica",$L$10+$M$10*POWER(O79*P79,1/2),IF(N79="Extensión de Vida Util",$L$11+$M$11*POWER(O79*P79,1/2),0)))*x!$C$10,0)</f>
        <v>0</v>
      </c>
    </row>
    <row r="80" customFormat="false" ht="13.5" hidden="false" customHeight="true" outlineLevel="0" collapsed="false">
      <c r="B80" s="253"/>
      <c r="C80" s="254"/>
      <c r="D80" s="254"/>
      <c r="E80" s="254"/>
      <c r="F80" s="278"/>
      <c r="G80" s="1" t="n">
        <v>57</v>
      </c>
      <c r="H80" s="267" t="n">
        <f aca="false">IF(L80=0,0,1)</f>
        <v>0</v>
      </c>
      <c r="I80" s="274"/>
      <c r="J80" s="275"/>
      <c r="K80" s="276"/>
      <c r="L80" s="271" t="n">
        <f aca="false">IF(J80*K80&gt;0,IF(I80="Habilitación",$J$9+$K$9*POWER(J80*K80,1/3),IF(I80="Inspección Periódica",$J$10+$K$10*POWER(J80*K80,1/3),IF(I80="Extensión de Vida Util",$J$11+$K$11*POWER(J80*K80,1/3),0)))*x!$C$10,0)</f>
        <v>0</v>
      </c>
      <c r="M80" s="272" t="n">
        <f aca="false">IF(Q80=0,0,1)</f>
        <v>0</v>
      </c>
      <c r="N80" s="274"/>
      <c r="O80" s="275"/>
      <c r="P80" s="276"/>
      <c r="Q80" s="271" t="n">
        <f aca="false">IF(O80*P80&gt;0,IF(N80="Habilitación",$L$9+$M$9*POWER(O80*P80,1/2),IF(N80="Inspección Periódica",$L$10+$M$10*POWER(O80*P80,1/2),IF(N80="Extensión de Vida Util",$L$11+$M$11*POWER(O80*P80,1/2),0)))*x!$C$10,0)</f>
        <v>0</v>
      </c>
    </row>
    <row r="81" customFormat="false" ht="13.5" hidden="false" customHeight="true" outlineLevel="0" collapsed="false">
      <c r="B81" s="253"/>
      <c r="C81" s="254"/>
      <c r="D81" s="254"/>
      <c r="E81" s="254"/>
      <c r="F81" s="278"/>
      <c r="G81" s="1" t="n">
        <v>58</v>
      </c>
      <c r="H81" s="273" t="n">
        <f aca="false">IF(L81=0,0,1)</f>
        <v>0</v>
      </c>
      <c r="I81" s="274"/>
      <c r="J81" s="275"/>
      <c r="K81" s="276"/>
      <c r="L81" s="271" t="n">
        <f aca="false">IF(J81*K81&gt;0,IF(I81="Habilitación",$J$9+$K$9*POWER(J81*K81,1/3),IF(I81="Inspección Periódica",$J$10+$K$10*POWER(J81*K81,1/3),IF(I81="Extensión de Vida Util",$J$11+$K$11*POWER(J81*K81,1/3),0)))*x!$C$10,0)</f>
        <v>0</v>
      </c>
      <c r="M81" s="272" t="n">
        <f aca="false">IF(Q81=0,0,1)</f>
        <v>0</v>
      </c>
      <c r="N81" s="274"/>
      <c r="O81" s="275"/>
      <c r="P81" s="276"/>
      <c r="Q81" s="271" t="n">
        <f aca="false">IF(O81*P81&gt;0,IF(N81="Habilitación",$L$9+$M$9*POWER(O81*P81,1/2),IF(N81="Inspección Periódica",$L$10+$M$10*POWER(O81*P81,1/2),IF(N81="Extensión de Vida Util",$L$11+$M$11*POWER(O81*P81,1/2),0)))*x!$C$10,0)</f>
        <v>0</v>
      </c>
    </row>
    <row r="82" customFormat="false" ht="13.5" hidden="false" customHeight="true" outlineLevel="0" collapsed="false">
      <c r="B82" s="253"/>
      <c r="C82" s="254"/>
      <c r="D82" s="254"/>
      <c r="E82" s="254"/>
      <c r="F82" s="278"/>
      <c r="G82" s="1" t="n">
        <v>59</v>
      </c>
      <c r="H82" s="267" t="n">
        <f aca="false">IF(L82=0,0,1)</f>
        <v>0</v>
      </c>
      <c r="I82" s="274"/>
      <c r="J82" s="275"/>
      <c r="K82" s="276"/>
      <c r="L82" s="271" t="n">
        <f aca="false">IF(J82*K82&gt;0,IF(I82="Habilitación",$J$9+$K$9*POWER(J82*K82,1/3),IF(I82="Inspección Periódica",$J$10+$K$10*POWER(J82*K82,1/3),IF(I82="Extensión de Vida Util",$J$11+$K$11*POWER(J82*K82,1/3),0)))*x!$C$10,0)</f>
        <v>0</v>
      </c>
      <c r="M82" s="272" t="n">
        <f aca="false">IF(Q82=0,0,1)</f>
        <v>0</v>
      </c>
      <c r="N82" s="274"/>
      <c r="O82" s="275"/>
      <c r="P82" s="276"/>
      <c r="Q82" s="271" t="n">
        <f aca="false">IF(O82*P82&gt;0,IF(N82="Habilitación",$L$9+$M$9*POWER(O82*P82,1/2),IF(N82="Inspección Periódica",$L$10+$M$10*POWER(O82*P82,1/2),IF(N82="Extensión de Vida Util",$L$11+$M$11*POWER(O82*P82,1/2),0)))*x!$C$10,0)</f>
        <v>0</v>
      </c>
    </row>
    <row r="83" customFormat="false" ht="13.5" hidden="false" customHeight="true" outlineLevel="0" collapsed="false">
      <c r="B83" s="253"/>
      <c r="C83" s="254"/>
      <c r="D83" s="254"/>
      <c r="E83" s="254"/>
      <c r="F83" s="278"/>
      <c r="G83" s="1" t="n">
        <v>60</v>
      </c>
      <c r="H83" s="273" t="n">
        <f aca="false">IF(L83=0,0,1)</f>
        <v>0</v>
      </c>
      <c r="I83" s="274"/>
      <c r="J83" s="275"/>
      <c r="K83" s="276"/>
      <c r="L83" s="271" t="n">
        <f aca="false">IF(J83*K83&gt;0,IF(I83="Habilitación",$J$9+$K$9*POWER(J83*K83,1/3),IF(I83="Inspección Periódica",$J$10+$K$10*POWER(J83*K83,1/3),IF(I83="Extensión de Vida Util",$J$11+$K$11*POWER(J83*K83,1/3),0)))*x!$C$10,0)</f>
        <v>0</v>
      </c>
      <c r="M83" s="272" t="n">
        <f aca="false">IF(Q83=0,0,1)</f>
        <v>0</v>
      </c>
      <c r="N83" s="274"/>
      <c r="O83" s="275"/>
      <c r="P83" s="276"/>
      <c r="Q83" s="271" t="n">
        <f aca="false">IF(O83*P83&gt;0,IF(N83="Habilitación",$L$9+$M$9*POWER(O83*P83,1/2),IF(N83="Inspección Periódica",$L$10+$M$10*POWER(O83*P83,1/2),IF(N83="Extensión de Vida Util",$L$11+$M$11*POWER(O83*P83,1/2),0)))*x!$C$10,0)</f>
        <v>0</v>
      </c>
    </row>
    <row r="84" customFormat="false" ht="13.5" hidden="false" customHeight="true" outlineLevel="0" collapsed="false">
      <c r="B84" s="253"/>
      <c r="C84" s="254"/>
      <c r="D84" s="254"/>
      <c r="E84" s="254"/>
      <c r="F84" s="278"/>
      <c r="G84" s="1" t="n">
        <v>61</v>
      </c>
      <c r="H84" s="267" t="n">
        <f aca="false">IF(L84=0,0,1)</f>
        <v>0</v>
      </c>
      <c r="I84" s="274"/>
      <c r="J84" s="275"/>
      <c r="K84" s="276"/>
      <c r="L84" s="271" t="n">
        <f aca="false">IF(J84*K84&gt;0,IF(I84="Habilitación",$J$9+$K$9*POWER(J84*K84,1/3),IF(I84="Inspección Periódica",$J$10+$K$10*POWER(J84*K84,1/3),IF(I84="Extensión de Vida Util",$J$11+$K$11*POWER(J84*K84,1/3),0)))*x!$C$10,0)</f>
        <v>0</v>
      </c>
      <c r="M84" s="272" t="n">
        <f aca="false">IF(Q84=0,0,1)</f>
        <v>0</v>
      </c>
      <c r="N84" s="274"/>
      <c r="O84" s="275"/>
      <c r="P84" s="276"/>
      <c r="Q84" s="271" t="n">
        <f aca="false">IF(O84*P84&gt;0,IF(N84="Habilitación",$L$9+$M$9*POWER(O84*P84,1/2),IF(N84="Inspección Periódica",$L$10+$M$10*POWER(O84*P84,1/2),IF(N84="Extensión de Vida Util",$L$11+$M$11*POWER(O84*P84,1/2),0)))*x!$C$10,0)</f>
        <v>0</v>
      </c>
    </row>
    <row r="85" customFormat="false" ht="13.5" hidden="false" customHeight="true" outlineLevel="0" collapsed="false">
      <c r="B85" s="253"/>
      <c r="C85" s="254"/>
      <c r="D85" s="254"/>
      <c r="E85" s="254"/>
      <c r="F85" s="278"/>
      <c r="G85" s="1" t="n">
        <v>62</v>
      </c>
      <c r="H85" s="273" t="n">
        <f aca="false">IF(L85=0,0,1)</f>
        <v>0</v>
      </c>
      <c r="I85" s="274"/>
      <c r="J85" s="275"/>
      <c r="K85" s="276"/>
      <c r="L85" s="271" t="n">
        <f aca="false">IF(J85*K85&gt;0,IF(I85="Habilitación",$J$9+$K$9*POWER(J85*K85,1/3),IF(I85="Inspección Periódica",$J$10+$K$10*POWER(J85*K85,1/3),IF(I85="Extensión de Vida Util",$J$11+$K$11*POWER(J85*K85,1/3),0)))*x!$C$10,0)</f>
        <v>0</v>
      </c>
      <c r="M85" s="272" t="n">
        <f aca="false">IF(Q85=0,0,1)</f>
        <v>0</v>
      </c>
      <c r="N85" s="274"/>
      <c r="O85" s="275"/>
      <c r="P85" s="276"/>
      <c r="Q85" s="271" t="n">
        <f aca="false">IF(O85*P85&gt;0,IF(N85="Habilitación",$L$9+$M$9*POWER(O85*P85,1/2),IF(N85="Inspección Periódica",$L$10+$M$10*POWER(O85*P85,1/2),IF(N85="Extensión de Vida Util",$L$11+$M$11*POWER(O85*P85,1/2),0)))*x!$C$10,0)</f>
        <v>0</v>
      </c>
    </row>
    <row r="86" customFormat="false" ht="13.5" hidden="false" customHeight="true" outlineLevel="0" collapsed="false">
      <c r="B86" s="253"/>
      <c r="C86" s="254"/>
      <c r="D86" s="254"/>
      <c r="E86" s="254"/>
      <c r="F86" s="278"/>
      <c r="G86" s="1" t="n">
        <v>63</v>
      </c>
      <c r="H86" s="267" t="n">
        <f aca="false">IF(L86=0,0,1)</f>
        <v>0</v>
      </c>
      <c r="I86" s="274"/>
      <c r="J86" s="275"/>
      <c r="K86" s="276"/>
      <c r="L86" s="271" t="n">
        <f aca="false">IF(J86*K86&gt;0,IF(I86="Habilitación",$J$9+$K$9*POWER(J86*K86,1/3),IF(I86="Inspección Periódica",$J$10+$K$10*POWER(J86*K86,1/3),IF(I86="Extensión de Vida Util",$J$11+$K$11*POWER(J86*K86,1/3),0)))*x!$C$10,0)</f>
        <v>0</v>
      </c>
      <c r="M86" s="272" t="n">
        <f aca="false">IF(Q86=0,0,1)</f>
        <v>0</v>
      </c>
      <c r="N86" s="274"/>
      <c r="O86" s="275"/>
      <c r="P86" s="276"/>
      <c r="Q86" s="271" t="n">
        <f aca="false">IF(O86*P86&gt;0,IF(N86="Habilitación",$L$9+$M$9*POWER(O86*P86,1/2),IF(N86="Inspección Periódica",$L$10+$M$10*POWER(O86*P86,1/2),IF(N86="Extensión de Vida Util",$L$11+$M$11*POWER(O86*P86,1/2),0)))*x!$C$10,0)</f>
        <v>0</v>
      </c>
    </row>
    <row r="87" customFormat="false" ht="13.5" hidden="false" customHeight="true" outlineLevel="0" collapsed="false">
      <c r="B87" s="253"/>
      <c r="C87" s="254"/>
      <c r="D87" s="254"/>
      <c r="E87" s="254"/>
      <c r="F87" s="278"/>
      <c r="G87" s="1" t="n">
        <v>64</v>
      </c>
      <c r="H87" s="273" t="n">
        <f aca="false">IF(L87=0,0,1)</f>
        <v>0</v>
      </c>
      <c r="I87" s="274"/>
      <c r="J87" s="275"/>
      <c r="K87" s="276"/>
      <c r="L87" s="271" t="n">
        <f aca="false">IF(J87*K87&gt;0,IF(I87="Habilitación",$J$9+$K$9*POWER(J87*K87,1/3),IF(I87="Inspección Periódica",$J$10+$K$10*POWER(J87*K87,1/3),IF(I87="Extensión de Vida Util",$J$11+$K$11*POWER(J87*K87,1/3),0)))*x!$C$10,0)</f>
        <v>0</v>
      </c>
      <c r="M87" s="272" t="n">
        <f aca="false">IF(Q87=0,0,1)</f>
        <v>0</v>
      </c>
      <c r="N87" s="274"/>
      <c r="O87" s="275"/>
      <c r="P87" s="276"/>
      <c r="Q87" s="271" t="n">
        <f aca="false">IF(O87*P87&gt;0,IF(N87="Habilitación",$L$9+$M$9*POWER(O87*P87,1/2),IF(N87="Inspección Periódica",$L$10+$M$10*POWER(O87*P87,1/2),IF(N87="Extensión de Vida Util",$L$11+$M$11*POWER(O87*P87,1/2),0)))*x!$C$10,0)</f>
        <v>0</v>
      </c>
    </row>
    <row r="88" customFormat="false" ht="13.5" hidden="false" customHeight="true" outlineLevel="0" collapsed="false">
      <c r="B88" s="253"/>
      <c r="C88" s="254"/>
      <c r="D88" s="254"/>
      <c r="E88" s="254"/>
      <c r="F88" s="278"/>
      <c r="G88" s="1" t="n">
        <v>65</v>
      </c>
      <c r="H88" s="267" t="n">
        <f aca="false">IF(L88=0,0,1)</f>
        <v>0</v>
      </c>
      <c r="I88" s="274"/>
      <c r="J88" s="275"/>
      <c r="K88" s="276"/>
      <c r="L88" s="271" t="n">
        <f aca="false">IF(J88*K88&gt;0,IF(I88="Habilitación",$J$9+$K$9*POWER(J88*K88,1/3),IF(I88="Inspección Periódica",$J$10+$K$10*POWER(J88*K88,1/3),IF(I88="Extensión de Vida Util",$J$11+$K$11*POWER(J88*K88,1/3),0)))*x!$C$10,0)</f>
        <v>0</v>
      </c>
      <c r="M88" s="272" t="n">
        <f aca="false">IF(Q88=0,0,1)</f>
        <v>0</v>
      </c>
      <c r="N88" s="274"/>
      <c r="O88" s="275"/>
      <c r="P88" s="276"/>
      <c r="Q88" s="271" t="n">
        <f aca="false">IF(O88*P88&gt;0,IF(N88="Habilitación",$L$9+$M$9*POWER(O88*P88,1/2),IF(N88="Inspección Periódica",$L$10+$M$10*POWER(O88*P88,1/2),IF(N88="Extensión de Vida Util",$L$11+$M$11*POWER(O88*P88,1/2),0)))*x!$C$10,0)</f>
        <v>0</v>
      </c>
    </row>
    <row r="89" customFormat="false" ht="13.5" hidden="false" customHeight="true" outlineLevel="0" collapsed="false">
      <c r="B89" s="253"/>
      <c r="C89" s="254"/>
      <c r="D89" s="254"/>
      <c r="E89" s="254"/>
      <c r="F89" s="278"/>
      <c r="G89" s="1" t="n">
        <v>66</v>
      </c>
      <c r="H89" s="273" t="n">
        <f aca="false">IF(L89=0,0,1)</f>
        <v>0</v>
      </c>
      <c r="I89" s="274"/>
      <c r="J89" s="275"/>
      <c r="K89" s="276"/>
      <c r="L89" s="271" t="n">
        <f aca="false">IF(J89*K89&gt;0,IF(I89="Habilitación",$J$9+$K$9*POWER(J89*K89,1/3),IF(I89="Inspección Periódica",$J$10+$K$10*POWER(J89*K89,1/3),IF(I89="Extensión de Vida Util",$J$11+$K$11*POWER(J89*K89,1/3),0)))*x!$C$10,0)</f>
        <v>0</v>
      </c>
      <c r="M89" s="272" t="n">
        <f aca="false">IF(Q89=0,0,1)</f>
        <v>0</v>
      </c>
      <c r="N89" s="274"/>
      <c r="O89" s="275"/>
      <c r="P89" s="276"/>
      <c r="Q89" s="271" t="n">
        <f aca="false">IF(O89*P89&gt;0,IF(N89="Habilitación",$L$9+$M$9*POWER(O89*P89,1/2),IF(N89="Inspección Periódica",$L$10+$M$10*POWER(O89*P89,1/2),IF(N89="Extensión de Vida Util",$L$11+$M$11*POWER(O89*P89,1/2),0)))*x!$C$10,0)</f>
        <v>0</v>
      </c>
    </row>
    <row r="90" customFormat="false" ht="13.5" hidden="false" customHeight="true" outlineLevel="0" collapsed="false">
      <c r="B90" s="253"/>
      <c r="C90" s="254"/>
      <c r="D90" s="254"/>
      <c r="E90" s="254"/>
      <c r="F90" s="278"/>
      <c r="G90" s="1" t="n">
        <v>67</v>
      </c>
      <c r="H90" s="267" t="n">
        <f aca="false">IF(L90=0,0,1)</f>
        <v>0</v>
      </c>
      <c r="I90" s="274"/>
      <c r="J90" s="275"/>
      <c r="K90" s="276"/>
      <c r="L90" s="271" t="n">
        <f aca="false">IF(J90*K90&gt;0,IF(I90="Habilitación",$J$9+$K$9*POWER(J90*K90,1/3),IF(I90="Inspección Periódica",$J$10+$K$10*POWER(J90*K90,1/3),IF(I90="Extensión de Vida Util",$J$11+$K$11*POWER(J90*K90,1/3),0)))*x!$C$10,0)</f>
        <v>0</v>
      </c>
      <c r="M90" s="272" t="n">
        <f aca="false">IF(Q90=0,0,1)</f>
        <v>0</v>
      </c>
      <c r="N90" s="274"/>
      <c r="O90" s="275"/>
      <c r="P90" s="276"/>
      <c r="Q90" s="271" t="n">
        <f aca="false">IF(O90*P90&gt;0,IF(N90="Habilitación",$L$9+$M$9*POWER(O90*P90,1/2),IF(N90="Inspección Periódica",$L$10+$M$10*POWER(O90*P90,1/2),IF(N90="Extensión de Vida Util",$L$11+$M$11*POWER(O90*P90,1/2),0)))*x!$C$10,0)</f>
        <v>0</v>
      </c>
    </row>
    <row r="91" customFormat="false" ht="13.5" hidden="false" customHeight="true" outlineLevel="0" collapsed="false">
      <c r="B91" s="253"/>
      <c r="C91" s="254"/>
      <c r="D91" s="254"/>
      <c r="E91" s="254"/>
      <c r="F91" s="278"/>
      <c r="G91" s="1" t="n">
        <v>68</v>
      </c>
      <c r="H91" s="273" t="n">
        <f aca="false">IF(L91=0,0,1)</f>
        <v>0</v>
      </c>
      <c r="I91" s="274"/>
      <c r="J91" s="275"/>
      <c r="K91" s="276"/>
      <c r="L91" s="271" t="n">
        <f aca="false">IF(J91*K91&gt;0,IF(I91="Habilitación",$J$9+$K$9*POWER(J91*K91,1/3),IF(I91="Inspección Periódica",$J$10+$K$10*POWER(J91*K91,1/3),IF(I91="Extensión de Vida Util",$J$11+$K$11*POWER(J91*K91,1/3),0)))*x!$C$10,0)</f>
        <v>0</v>
      </c>
      <c r="M91" s="272" t="n">
        <f aca="false">IF(Q91=0,0,1)</f>
        <v>0</v>
      </c>
      <c r="N91" s="274"/>
      <c r="O91" s="275"/>
      <c r="P91" s="276"/>
      <c r="Q91" s="271" t="n">
        <f aca="false">IF(O91*P91&gt;0,IF(N91="Habilitación",$L$9+$M$9*POWER(O91*P91,1/2),IF(N91="Inspección Periódica",$L$10+$M$10*POWER(O91*P91,1/2),IF(N91="Extensión de Vida Util",$L$11+$M$11*POWER(O91*P91,1/2),0)))*x!$C$10,0)</f>
        <v>0</v>
      </c>
    </row>
    <row r="92" customFormat="false" ht="13.5" hidden="false" customHeight="true" outlineLevel="0" collapsed="false">
      <c r="B92" s="253"/>
      <c r="C92" s="254"/>
      <c r="D92" s="254"/>
      <c r="E92" s="254"/>
      <c r="F92" s="278"/>
      <c r="G92" s="20" t="n">
        <v>69</v>
      </c>
      <c r="H92" s="279" t="n">
        <f aca="false">IF(L92=0,0,1)</f>
        <v>0</v>
      </c>
      <c r="I92" s="274"/>
      <c r="J92" s="275"/>
      <c r="K92" s="280"/>
      <c r="L92" s="271" t="n">
        <f aca="false">IF(J92*K92&gt;0,IF(I92="Habilitación",$J$9+$K$9*POWER(J92*K92,1/3),IF(I92="Inspección Periódica",$J$10+$K$10*POWER(J92*K92,1/3),IF(I92="Extensión de Vida Util",$J$11+$K$11*POWER(J92*K92,1/3),0)))*x!$C$10,0)</f>
        <v>0</v>
      </c>
      <c r="M92" s="272" t="n">
        <f aca="false">IF(Q92=0,0,1)</f>
        <v>0</v>
      </c>
      <c r="N92" s="274"/>
      <c r="O92" s="275"/>
      <c r="P92" s="276"/>
      <c r="Q92" s="271" t="n">
        <f aca="false">IF(O92*P92&gt;0,IF(N92="Habilitación",$L$9+$M$9*POWER(O92*P92,1/2),IF(N92="Inspección Periódica",$L$10+$M$10*POWER(O92*P92,1/2),IF(N92="Extensión de Vida Util",$L$11+$M$11*POWER(O92*P92,1/2),0)))*x!$C$10,0)</f>
        <v>0</v>
      </c>
    </row>
    <row r="93" customFormat="false" ht="13.5" hidden="false" customHeight="true" outlineLevel="0" collapsed="false">
      <c r="B93" s="253"/>
      <c r="C93" s="254"/>
      <c r="D93" s="254"/>
      <c r="E93" s="254"/>
      <c r="F93" s="281"/>
      <c r="G93" s="20" t="n">
        <v>70</v>
      </c>
      <c r="H93" s="279" t="n">
        <f aca="false">IF(L93=0,0,1)</f>
        <v>0</v>
      </c>
      <c r="I93" s="274"/>
      <c r="J93" s="275"/>
      <c r="K93" s="275"/>
      <c r="L93" s="271" t="n">
        <f aca="false">IF(J93*K93&gt;0,IF(I93="Habilitación",$J$9+$K$9*POWER(J93*K93,1/3),IF(I93="Inspección Periódica",$J$10+$K$10*POWER(J93*K93,1/3),IF(I93="Extensión de Vida Util",$J$11+$K$11*POWER(J93*K93,1/3),0)))*x!$C$10,0)</f>
        <v>0</v>
      </c>
      <c r="M93" s="272" t="n">
        <f aca="false">IF(Q93=0,0,1)</f>
        <v>0</v>
      </c>
      <c r="N93" s="274"/>
      <c r="O93" s="275"/>
      <c r="P93" s="275"/>
      <c r="Q93" s="271" t="n">
        <f aca="false">IF(O93*P93&gt;0,IF(N93="Habilitación",$L$9+$M$9*POWER(O93*P93,1/2),IF(N93="Inspección Periódica",$L$10+$M$10*POWER(O93*P93,1/2),IF(N93="Extensión de Vida Util",$L$11+$M$11*POWER(O93*P93,1/2),0)))*x!$C$10,0)</f>
        <v>0</v>
      </c>
    </row>
    <row r="94" customFormat="false" ht="13.5" hidden="false" customHeight="true" outlineLevel="0" collapsed="false">
      <c r="B94" s="253"/>
      <c r="C94" s="254"/>
      <c r="D94" s="254"/>
      <c r="E94" s="254"/>
      <c r="F94" s="281"/>
      <c r="G94" s="20" t="n">
        <v>71</v>
      </c>
      <c r="H94" s="279" t="n">
        <f aca="false">IF(L94=0,0,1)</f>
        <v>0</v>
      </c>
      <c r="I94" s="274"/>
      <c r="J94" s="275"/>
      <c r="K94" s="275"/>
      <c r="L94" s="271" t="n">
        <f aca="false">IF(J94*K94&gt;0,IF(I94="Habilitación",$J$9+$K$9*POWER(J94*K94,1/3),IF(I94="Inspección Periódica",$J$10+$K$10*POWER(J94*K94,1/3),IF(I94="Extensión de Vida Util",$J$11+$K$11*POWER(J94*K94,1/3),0)))*x!$C$10,0)</f>
        <v>0</v>
      </c>
      <c r="M94" s="272" t="n">
        <f aca="false">IF(Q94=0,0,1)</f>
        <v>0</v>
      </c>
      <c r="N94" s="274"/>
      <c r="O94" s="275"/>
      <c r="P94" s="275"/>
      <c r="Q94" s="271" t="n">
        <f aca="false">IF(O94*P94&gt;0,IF(N94="Habilitación",$L$9+$M$9*POWER(O94*P94,1/2),IF(N94="Inspección Periódica",$L$10+$M$10*POWER(O94*P94,1/2),IF(N94="Extensión de Vida Util",$L$11+$M$11*POWER(O94*P94,1/2),0)))*x!$C$10,0)</f>
        <v>0</v>
      </c>
    </row>
    <row r="95" customFormat="false" ht="13.5" hidden="false" customHeight="true" outlineLevel="0" collapsed="false">
      <c r="B95" s="253"/>
      <c r="C95" s="254"/>
      <c r="D95" s="254"/>
      <c r="E95" s="254"/>
      <c r="F95" s="281"/>
      <c r="G95" s="20" t="n">
        <v>72</v>
      </c>
      <c r="H95" s="279" t="n">
        <f aca="false">IF(L95=0,0,1)</f>
        <v>0</v>
      </c>
      <c r="I95" s="274"/>
      <c r="J95" s="275"/>
      <c r="K95" s="275"/>
      <c r="L95" s="271" t="n">
        <f aca="false">IF(J95*K95&gt;0,IF(I95="Habilitación",$J$9+$K$9*POWER(J95*K95,1/3),IF(I95="Inspección Periódica",$J$10+$K$10*POWER(J95*K95,1/3),IF(I95="Extensión de Vida Util",$J$11+$K$11*POWER(J95*K95,1/3),0)))*x!$C$10,0)</f>
        <v>0</v>
      </c>
      <c r="M95" s="272" t="n">
        <f aca="false">IF(Q95=0,0,1)</f>
        <v>0</v>
      </c>
      <c r="N95" s="274"/>
      <c r="O95" s="275"/>
      <c r="P95" s="275"/>
      <c r="Q95" s="271" t="n">
        <f aca="false">IF(O95*P95&gt;0,IF(N95="Habilitación",$L$9+$M$9*POWER(O95*P95,1/2),IF(N95="Inspección Periódica",$L$10+$M$10*POWER(O95*P95,1/2),IF(N95="Extensión de Vida Util",$L$11+$M$11*POWER(O95*P95,1/2),0)))*x!$C$10,0)</f>
        <v>0</v>
      </c>
    </row>
    <row r="96" customFormat="false" ht="13.5" hidden="false" customHeight="true" outlineLevel="0" collapsed="false">
      <c r="B96" s="253"/>
      <c r="C96" s="254"/>
      <c r="D96" s="254"/>
      <c r="E96" s="254"/>
      <c r="F96" s="281"/>
      <c r="G96" s="20" t="n">
        <v>73</v>
      </c>
      <c r="H96" s="279" t="n">
        <f aca="false">IF(L96=0,0,1)</f>
        <v>0</v>
      </c>
      <c r="I96" s="274"/>
      <c r="J96" s="275"/>
      <c r="K96" s="275"/>
      <c r="L96" s="271" t="n">
        <f aca="false">IF(J96*K96&gt;0,IF(I96="Habilitación",$J$9+$K$9*POWER(J96*K96,1/3),IF(I96="Inspección Periódica",$J$10+$K$10*POWER(J96*K96,1/3),IF(I96="Extensión de Vida Util",$J$11+$K$11*POWER(J96*K96,1/3),0)))*x!$C$10,0)</f>
        <v>0</v>
      </c>
      <c r="M96" s="272" t="n">
        <f aca="false">IF(Q96=0,0,1)</f>
        <v>0</v>
      </c>
      <c r="N96" s="274"/>
      <c r="O96" s="275"/>
      <c r="P96" s="275"/>
      <c r="Q96" s="271" t="n">
        <f aca="false">IF(O96*P96&gt;0,IF(N96="Habilitación",$L$9+$M$9*POWER(O96*P96,1/2),IF(N96="Inspección Periódica",$L$10+$M$10*POWER(O96*P96,1/2),IF(N96="Extensión de Vida Util",$L$11+$M$11*POWER(O96*P96,1/2),0)))*x!$C$10,0)</f>
        <v>0</v>
      </c>
    </row>
    <row r="97" customFormat="false" ht="13.5" hidden="false" customHeight="true" outlineLevel="0" collapsed="false">
      <c r="B97" s="253"/>
      <c r="C97" s="254"/>
      <c r="D97" s="254"/>
      <c r="E97" s="254"/>
      <c r="F97" s="281"/>
      <c r="G97" s="20" t="n">
        <v>74</v>
      </c>
      <c r="H97" s="279" t="n">
        <f aca="false">IF(L97=0,0,1)</f>
        <v>0</v>
      </c>
      <c r="I97" s="274"/>
      <c r="J97" s="275"/>
      <c r="K97" s="275"/>
      <c r="L97" s="271" t="n">
        <f aca="false">IF(J97*K97&gt;0,IF(I97="Habilitación",$J$9+$K$9*POWER(J97*K97,1/3),IF(I97="Inspección Periódica",$J$10+$K$10*POWER(J97*K97,1/3),IF(I97="Extensión de Vida Util",$J$11+$K$11*POWER(J97*K97,1/3),0)))*x!$C$10,0)</f>
        <v>0</v>
      </c>
      <c r="M97" s="272" t="n">
        <f aca="false">IF(Q97=0,0,1)</f>
        <v>0</v>
      </c>
      <c r="N97" s="274"/>
      <c r="O97" s="275"/>
      <c r="P97" s="275"/>
      <c r="Q97" s="271" t="n">
        <f aca="false">IF(O97*P97&gt;0,IF(N97="Habilitación",$L$9+$M$9*POWER(O97*P97,1/2),IF(N97="Inspección Periódica",$L$10+$M$10*POWER(O97*P97,1/2),IF(N97="Extensión de Vida Util",$L$11+$M$11*POWER(O97*P97,1/2),0)))*x!$C$10,0)</f>
        <v>0</v>
      </c>
    </row>
    <row r="98" customFormat="false" ht="13.5" hidden="false" customHeight="true" outlineLevel="0" collapsed="false">
      <c r="B98" s="253"/>
      <c r="C98" s="254"/>
      <c r="D98" s="254"/>
      <c r="E98" s="254"/>
      <c r="F98" s="281"/>
      <c r="G98" s="20" t="n">
        <v>75</v>
      </c>
      <c r="H98" s="279" t="n">
        <f aca="false">IF(L98=0,0,1)</f>
        <v>0</v>
      </c>
      <c r="I98" s="274"/>
      <c r="J98" s="275"/>
      <c r="K98" s="275"/>
      <c r="L98" s="271" t="n">
        <f aca="false">IF(J98*K98&gt;0,IF(I98="Habilitación",$J$9+$K$9*POWER(J98*K98,1/3),IF(I98="Inspección Periódica",$J$10+$K$10*POWER(J98*K98,1/3),IF(I98="Extensión de Vida Util",$J$11+$K$11*POWER(J98*K98,1/3),0)))*x!$C$10,0)</f>
        <v>0</v>
      </c>
      <c r="M98" s="282" t="n">
        <f aca="false">IF(Q98=0,0,1)</f>
        <v>0</v>
      </c>
      <c r="N98" s="274"/>
      <c r="O98" s="275"/>
      <c r="P98" s="275"/>
      <c r="Q98" s="271" t="n">
        <f aca="false">IF(O98*P98&gt;0,IF(N98="Habilitación",$L$9+$M$9*POWER(O98*P98,1/2),IF(N98="Inspección Periódica",$L$10+$M$10*POWER(O98*P98,1/2),IF(N98="Extensión de Vida Util",$L$11+$M$11*POWER(O98*P98,1/2),0)))*x!$C$10,0)</f>
        <v>0</v>
      </c>
    </row>
    <row r="99" customFormat="false" ht="13.5" hidden="false" customHeight="true" outlineLevel="0" collapsed="false">
      <c r="B99" s="253"/>
      <c r="C99" s="254"/>
      <c r="D99" s="254"/>
      <c r="E99" s="254"/>
      <c r="F99" s="281"/>
      <c r="G99" s="20" t="n">
        <v>76</v>
      </c>
      <c r="H99" s="279" t="n">
        <f aca="false">IF(L99=0,0,1)</f>
        <v>0</v>
      </c>
      <c r="I99" s="274"/>
      <c r="J99" s="275"/>
      <c r="K99" s="275"/>
      <c r="L99" s="271" t="n">
        <f aca="false">IF(J99*K99&gt;0,IF(I99="Habilitación",$J$9+$K$9*POWER(J99*K99,1/3),IF(I99="Inspección Periódica",$J$10+$K$10*POWER(J99*K99,1/3),IF(I99="Extensión de Vida Util",$J$11+$K$11*POWER(J99*K99,1/3),0)))*x!$C$10,0)</f>
        <v>0</v>
      </c>
      <c r="M99" s="282" t="n">
        <f aca="false">IF(Q99=0,0,1)</f>
        <v>0</v>
      </c>
      <c r="N99" s="274"/>
      <c r="O99" s="275"/>
      <c r="P99" s="275"/>
      <c r="Q99" s="271" t="n">
        <f aca="false">IF(O99*P99&gt;0,IF(N99="Habilitación",$L$9+$M$9*POWER(O99*P99,1/2),IF(N99="Inspección Periódica",$L$10+$M$10*POWER(O99*P99,1/2),IF(N99="Extensión de Vida Util",$L$11+$M$11*POWER(O99*P99,1/2),0)))*x!$C$10,0)</f>
        <v>0</v>
      </c>
    </row>
    <row r="100" customFormat="false" ht="13.5" hidden="false" customHeight="true" outlineLevel="0" collapsed="false">
      <c r="B100" s="253"/>
      <c r="C100" s="254"/>
      <c r="D100" s="254"/>
      <c r="E100" s="254"/>
      <c r="F100" s="281"/>
      <c r="G100" s="20" t="n">
        <v>77</v>
      </c>
      <c r="H100" s="279" t="n">
        <f aca="false">IF(L100=0,0,1)</f>
        <v>0</v>
      </c>
      <c r="I100" s="274"/>
      <c r="J100" s="275"/>
      <c r="K100" s="275"/>
      <c r="L100" s="271" t="n">
        <f aca="false">IF(J100*K100&gt;0,IF(I100="Habilitación",$J$9+$K$9*POWER(J100*K100,1/3),IF(I100="Inspección Periódica",$J$10+$K$10*POWER(J100*K100,1/3),IF(I100="Extensión de Vida Util",$J$11+$K$11*POWER(J100*K100,1/3),0)))*x!$C$10,0)</f>
        <v>0</v>
      </c>
      <c r="M100" s="282" t="n">
        <f aca="false">IF(Q100=0,0,1)</f>
        <v>0</v>
      </c>
      <c r="N100" s="274"/>
      <c r="O100" s="275"/>
      <c r="P100" s="275"/>
      <c r="Q100" s="271" t="n">
        <f aca="false">IF(O100*P100&gt;0,IF(N100="Habilitación",$L$9+$M$9*POWER(O100*P100,1/2),IF(N100="Inspección Periódica",$L$10+$M$10*POWER(O100*P100,1/2),IF(N100="Extensión de Vida Util",$L$11+$M$11*POWER(O100*P100,1/2),0)))*x!$C$10,0)</f>
        <v>0</v>
      </c>
    </row>
    <row r="101" customFormat="false" ht="13.5" hidden="false" customHeight="true" outlineLevel="0" collapsed="false">
      <c r="B101" s="253"/>
      <c r="C101" s="254"/>
      <c r="D101" s="254"/>
      <c r="E101" s="254"/>
      <c r="F101" s="281"/>
      <c r="G101" s="20" t="n">
        <v>78</v>
      </c>
      <c r="H101" s="279" t="n">
        <f aca="false">IF(L101=0,0,1)</f>
        <v>0</v>
      </c>
      <c r="I101" s="274"/>
      <c r="J101" s="275"/>
      <c r="K101" s="275"/>
      <c r="L101" s="271" t="n">
        <f aca="false">IF(J101*K101&gt;0,IF(I101="Habilitación",$J$9+$K$9*POWER(J101*K101,1/3),IF(I101="Inspección Periódica",$J$10+$K$10*POWER(J101*K101,1/3),IF(I101="Extensión de Vida Util",$J$11+$K$11*POWER(J101*K101,1/3),0)))*x!$C$10,0)</f>
        <v>0</v>
      </c>
      <c r="M101" s="282" t="n">
        <f aca="false">IF(Q101=0,0,1)</f>
        <v>0</v>
      </c>
      <c r="N101" s="274"/>
      <c r="O101" s="275"/>
      <c r="P101" s="275"/>
      <c r="Q101" s="271" t="n">
        <f aca="false">IF(O101*P101&gt;0,IF(N101="Habilitación",$L$9+$M$9*POWER(O101*P101,1/2),IF(N101="Inspección Periódica",$L$10+$M$10*POWER(O101*P101,1/2),IF(N101="Extensión de Vida Util",$L$11+$M$11*POWER(O101*P101,1/2),0)))*x!$C$10,0)</f>
        <v>0</v>
      </c>
    </row>
    <row r="102" customFormat="false" ht="13.5" hidden="false" customHeight="true" outlineLevel="0" collapsed="false">
      <c r="B102" s="253"/>
      <c r="C102" s="254"/>
      <c r="D102" s="254"/>
      <c r="E102" s="254"/>
      <c r="F102" s="281"/>
      <c r="G102" s="20" t="n">
        <v>79</v>
      </c>
      <c r="H102" s="279" t="n">
        <f aca="false">IF(L102=0,0,1)</f>
        <v>0</v>
      </c>
      <c r="I102" s="274"/>
      <c r="J102" s="275"/>
      <c r="K102" s="275"/>
      <c r="L102" s="271" t="n">
        <f aca="false">IF(J102*K102&gt;0,IF(I102="Habilitación",$J$9+$K$9*POWER(J102*K102,1/3),IF(I102="Inspección Periódica",$J$10+$K$10*POWER(J102*K102,1/3),IF(I102="Extensión de Vida Util",$J$11+$K$11*POWER(J102*K102,1/3),0)))*x!$C$10,0)</f>
        <v>0</v>
      </c>
      <c r="M102" s="282" t="n">
        <f aca="false">IF(Q102=0,0,1)</f>
        <v>0</v>
      </c>
      <c r="N102" s="274"/>
      <c r="O102" s="275"/>
      <c r="P102" s="275"/>
      <c r="Q102" s="271" t="n">
        <f aca="false">IF(O102*P102&gt;0,IF(N102="Habilitación",$L$9+$M$9*POWER(O102*P102,1/2),IF(N102="Inspección Periódica",$L$10+$M$10*POWER(O102*P102,1/2),IF(N102="Extensión de Vida Util",$L$11+$M$11*POWER(O102*P102,1/2),0)))*x!$C$10,0)</f>
        <v>0</v>
      </c>
    </row>
    <row r="103" customFormat="false" ht="13.5" hidden="false" customHeight="true" outlineLevel="0" collapsed="false">
      <c r="B103" s="253"/>
      <c r="C103" s="254"/>
      <c r="D103" s="254"/>
      <c r="E103" s="254"/>
      <c r="F103" s="281"/>
      <c r="G103" s="20" t="n">
        <v>80</v>
      </c>
      <c r="H103" s="279" t="n">
        <f aca="false">IF(L103=0,0,1)</f>
        <v>0</v>
      </c>
      <c r="I103" s="283"/>
      <c r="J103" s="284"/>
      <c r="K103" s="284"/>
      <c r="L103" s="285" t="n">
        <f aca="false">IF(J103*K103&gt;0,IF(I103="Habilitación",$J$9+$K$9*POWER(J103*K103,1/3),IF(I103="Inspección Periódica",$J$10+$K$10*POWER(J103*K103,1/3),IF(I103="Extensión de Vida Util",$J$11+$K$11*POWER(J103*K103,1/3),0)))*x!$C$10,0)</f>
        <v>0</v>
      </c>
      <c r="M103" s="286" t="n">
        <f aca="false">IF(Q103=0,0,1)</f>
        <v>0</v>
      </c>
      <c r="N103" s="283"/>
      <c r="O103" s="284"/>
      <c r="P103" s="284"/>
      <c r="Q103" s="285" t="n">
        <f aca="false">IF(O103*P103&gt;0,IF(N103="Habilitación",$L$9+$M$9*POWER(O103*P103,1/2),IF(N103="Inspección Periódica",$L$10+$M$10*POWER(O103*P103,1/2),IF(N103="Extensión de Vida Util",$L$11+$M$11*POWER(O103*P103,1/2),0)))*x!$C$10,0)</f>
        <v>0</v>
      </c>
    </row>
    <row r="104" s="287" customFormat="true" ht="13.5" hidden="false" customHeight="true" outlineLevel="0" collapsed="false">
      <c r="B104" s="253"/>
      <c r="C104" s="254"/>
      <c r="D104" s="254"/>
      <c r="E104" s="254"/>
    </row>
    <row r="105" s="287" customFormat="true" ht="13.5" hidden="false" customHeight="true" outlineLevel="0" collapsed="false">
      <c r="B105" s="253"/>
      <c r="C105" s="254"/>
      <c r="D105" s="254"/>
      <c r="E105" s="254"/>
      <c r="G105" s="248"/>
      <c r="H105" s="1"/>
      <c r="I105" s="1"/>
      <c r="J105" s="249"/>
      <c r="K105" s="252" t="s">
        <v>373</v>
      </c>
      <c r="L105" s="288" t="n">
        <f aca="false">SUM(L24:L103)+SUM(L123:L202)+SUM(L221:L300)+SUM(L321:L402)</f>
        <v>0</v>
      </c>
      <c r="M105" s="249"/>
      <c r="N105" s="1"/>
      <c r="O105" s="249"/>
      <c r="P105" s="252" t="s">
        <v>373</v>
      </c>
      <c r="Q105" s="288" t="n">
        <f aca="false">SUM(Q24:Q103)+SUM(Q123:Q202)+SUM(Q221:Q300)+SUM(Q321:Q402)</f>
        <v>0</v>
      </c>
    </row>
    <row r="106" s="287" customFormat="true" ht="13.5" hidden="false" customHeight="true" outlineLevel="0" collapsed="false">
      <c r="B106" s="253"/>
      <c r="C106" s="254"/>
      <c r="D106" s="254"/>
      <c r="E106" s="254"/>
      <c r="G106" s="248"/>
      <c r="H106" s="249"/>
      <c r="I106" s="289"/>
      <c r="J106" s="249"/>
      <c r="K106" s="249"/>
      <c r="L106" s="249"/>
      <c r="M106" s="249"/>
      <c r="N106" s="1"/>
      <c r="O106" s="1"/>
      <c r="P106" s="1"/>
      <c r="Q106" s="1"/>
    </row>
    <row r="107" s="287" customFormat="true" ht="13.5" hidden="false" customHeight="true" outlineLevel="0" collapsed="false">
      <c r="B107" s="253"/>
      <c r="C107" s="254"/>
      <c r="D107" s="254"/>
      <c r="E107" s="254"/>
      <c r="G107" s="248"/>
      <c r="H107" s="249"/>
      <c r="I107" s="289"/>
      <c r="J107" s="241" t="s">
        <v>374</v>
      </c>
      <c r="K107" s="241"/>
      <c r="L107" s="290" t="n">
        <f aca="false">+SUM(H24:H103)+SUM(M24:M103)+SUM(H123:H202)+SUM(M123:M202)+SUM(H221:H300)+SUM(M221:M300)+SUM(H321:H402)+SUM(M321:M402)</f>
        <v>0</v>
      </c>
      <c r="M107" s="249"/>
      <c r="N107" s="1"/>
      <c r="O107" s="1"/>
      <c r="P107" s="1"/>
      <c r="Q107" s="1"/>
    </row>
    <row r="108" s="287" customFormat="true" ht="13.5" hidden="false" customHeight="true" outlineLevel="0" collapsed="false">
      <c r="B108" s="253"/>
      <c r="C108" s="254"/>
      <c r="D108" s="254"/>
      <c r="E108" s="254"/>
      <c r="G108" s="248"/>
      <c r="H108" s="249"/>
      <c r="I108" s="289"/>
      <c r="J108" s="249"/>
      <c r="K108" s="249"/>
      <c r="L108" s="249"/>
      <c r="M108" s="249"/>
      <c r="N108" s="1"/>
      <c r="O108" s="1"/>
      <c r="P108" s="1"/>
      <c r="Q108" s="1"/>
    </row>
    <row r="109" s="287" customFormat="true" ht="13.5" hidden="false" customHeight="true" outlineLevel="0" collapsed="false">
      <c r="B109" s="253"/>
      <c r="C109" s="254"/>
      <c r="D109" s="254"/>
      <c r="E109" s="254"/>
      <c r="G109" s="248"/>
      <c r="H109" s="249"/>
      <c r="I109" s="1"/>
      <c r="J109" s="291" t="s">
        <v>375</v>
      </c>
      <c r="K109" s="291"/>
      <c r="L109" s="292" t="n">
        <f aca="false">IF(L107&lt;3,1,IF(L107&gt;=3,1.12*(POWER(L107,-1/8))))</f>
        <v>1</v>
      </c>
      <c r="M109" s="249"/>
      <c r="N109" s="1"/>
      <c r="O109" s="1"/>
      <c r="P109" s="1"/>
      <c r="Q109" s="1"/>
    </row>
    <row r="110" s="287" customFormat="true" ht="13.5" hidden="false" customHeight="true" outlineLevel="0" collapsed="false">
      <c r="B110" s="253"/>
      <c r="C110" s="254"/>
      <c r="D110" s="254"/>
      <c r="E110" s="254"/>
      <c r="G110" s="248"/>
      <c r="H110" s="249"/>
      <c r="I110" s="165"/>
      <c r="J110" s="291"/>
      <c r="K110" s="291"/>
      <c r="L110" s="292"/>
      <c r="M110" s="249"/>
      <c r="N110" s="1"/>
      <c r="O110" s="1"/>
      <c r="P110" s="1"/>
      <c r="Q110" s="1"/>
    </row>
    <row r="111" s="287" customFormat="true" ht="13.5" hidden="false" customHeight="true" outlineLevel="0" collapsed="false">
      <c r="B111" s="253"/>
      <c r="C111" s="254"/>
      <c r="D111" s="254"/>
      <c r="E111" s="254"/>
      <c r="G111" s="248"/>
      <c r="H111" s="249"/>
      <c r="I111" s="165"/>
      <c r="J111" s="293"/>
      <c r="K111" s="293"/>
      <c r="L111" s="293"/>
      <c r="M111" s="249"/>
      <c r="N111" s="1"/>
      <c r="O111" s="1"/>
      <c r="P111" s="1"/>
      <c r="Q111" s="20"/>
    </row>
    <row r="112" s="287" customFormat="true" ht="17.25" hidden="false" customHeight="true" outlineLevel="0" collapsed="false">
      <c r="B112" s="253"/>
      <c r="C112" s="254"/>
      <c r="D112" s="254"/>
      <c r="E112" s="254"/>
      <c r="G112" s="248"/>
      <c r="H112" s="1"/>
      <c r="I112" s="1"/>
      <c r="J112" s="294" t="s">
        <v>376</v>
      </c>
      <c r="K112" s="294"/>
      <c r="L112" s="294"/>
      <c r="M112" s="294"/>
      <c r="N112" s="295" t="n">
        <f aca="false">IF(L107&gt;0,IF(+L105*L109+Q105*L109&lt;x!C6,x!C6,+L105*L109+Q105*L109),0)</f>
        <v>0</v>
      </c>
      <c r="O112" s="1"/>
      <c r="P112" s="1"/>
      <c r="Q112" s="20"/>
    </row>
    <row r="113" s="287" customFormat="true" ht="13.5" hidden="false" customHeight="true" outlineLevel="0" collapsed="false">
      <c r="B113" s="253"/>
      <c r="C113" s="254"/>
      <c r="D113" s="254"/>
      <c r="E113" s="254"/>
      <c r="G113" s="248"/>
      <c r="H113" s="249"/>
      <c r="I113" s="249"/>
      <c r="J113" s="249"/>
      <c r="K113" s="249"/>
      <c r="L113" s="249"/>
      <c r="M113" s="249"/>
      <c r="N113" s="1"/>
      <c r="O113" s="1"/>
      <c r="P113" s="296"/>
      <c r="Q113" s="296"/>
    </row>
    <row r="114" s="287" customFormat="true" ht="20.25" hidden="false" customHeight="true" outlineLevel="0" collapsed="false">
      <c r="B114" s="253"/>
      <c r="C114" s="254"/>
      <c r="D114" s="254"/>
      <c r="E114" s="254"/>
      <c r="G114" s="248"/>
      <c r="H114" s="248"/>
      <c r="I114" s="248"/>
      <c r="J114" s="297" t="s">
        <v>377</v>
      </c>
      <c r="K114" s="297"/>
      <c r="L114" s="297"/>
      <c r="M114" s="297"/>
      <c r="N114" s="298"/>
      <c r="O114" s="1"/>
      <c r="P114" s="296"/>
      <c r="Q114" s="296"/>
    </row>
    <row r="115" s="287" customFormat="true" ht="15" hidden="false" customHeight="true" outlineLevel="0" collapsed="false">
      <c r="B115" s="299"/>
      <c r="C115" s="299"/>
      <c r="D115" s="299"/>
      <c r="E115" s="258"/>
      <c r="G115" s="1"/>
      <c r="H115" s="1"/>
      <c r="I115" s="1"/>
      <c r="J115" s="300" t="s">
        <v>378</v>
      </c>
      <c r="K115" s="300"/>
      <c r="L115" s="300"/>
      <c r="M115" s="300"/>
      <c r="N115" s="300"/>
      <c r="P115" s="296"/>
      <c r="Q115" s="296"/>
    </row>
    <row r="116" s="287" customFormat="true" ht="13.5" hidden="false" customHeight="true" outlineLevel="0" collapsed="false">
      <c r="B116" s="299"/>
      <c r="C116" s="299"/>
      <c r="D116" s="299"/>
      <c r="E116" s="258"/>
      <c r="G116" s="1"/>
      <c r="H116" s="1"/>
      <c r="I116" s="1"/>
      <c r="J116" s="300"/>
      <c r="K116" s="300"/>
      <c r="L116" s="300"/>
      <c r="M116" s="300"/>
      <c r="N116" s="300"/>
      <c r="P116" s="296"/>
      <c r="Q116" s="296"/>
    </row>
    <row r="117" s="287" customFormat="true" ht="13.5" hidden="false" customHeight="true" outlineLevel="0" collapsed="false">
      <c r="B117" s="299"/>
      <c r="C117" s="299"/>
      <c r="D117" s="299"/>
      <c r="E117" s="258"/>
      <c r="G117" s="1"/>
      <c r="H117" s="1"/>
      <c r="I117" s="1"/>
      <c r="J117" s="1"/>
      <c r="K117" s="1"/>
      <c r="L117" s="1"/>
      <c r="M117" s="1"/>
      <c r="N117" s="1"/>
      <c r="O117" s="1"/>
      <c r="P117" s="296"/>
      <c r="Q117" s="296"/>
      <c r="S117" s="301" t="s">
        <v>379</v>
      </c>
    </row>
    <row r="118" s="287" customFormat="true" ht="13.5" hidden="false" customHeight="true" outlineLevel="0" collapsed="false">
      <c r="B118" s="299"/>
      <c r="C118" s="299"/>
      <c r="D118" s="299"/>
      <c r="E118" s="258"/>
      <c r="G118" s="1"/>
      <c r="H118" s="1"/>
      <c r="I118" s="1"/>
      <c r="J118" s="302" t="str">
        <f aca="false">IF(N114&lt;N112,S117,"")</f>
        <v/>
      </c>
      <c r="K118" s="302"/>
      <c r="L118" s="302"/>
      <c r="M118" s="302"/>
      <c r="N118" s="302"/>
      <c r="O118" s="1"/>
      <c r="P118" s="296"/>
      <c r="Q118" s="296"/>
    </row>
    <row r="119" s="287" customFormat="true" ht="13.5" hidden="false" customHeight="true" outlineLevel="0" collapsed="false">
      <c r="B119" s="299"/>
      <c r="C119" s="299"/>
      <c r="D119" s="299"/>
      <c r="E119" s="258"/>
      <c r="G119" s="1"/>
      <c r="H119" s="1"/>
      <c r="I119" s="1"/>
      <c r="J119" s="302"/>
      <c r="K119" s="302"/>
      <c r="L119" s="302"/>
      <c r="M119" s="302"/>
      <c r="N119" s="302"/>
      <c r="O119" s="1"/>
      <c r="P119" s="240" t="s">
        <v>380</v>
      </c>
      <c r="Q119" s="240"/>
    </row>
    <row r="120" customFormat="false" ht="13.5" hidden="false" customHeight="true" outlineLevel="0" collapsed="false">
      <c r="B120" s="253" t="s">
        <v>360</v>
      </c>
      <c r="C120" s="254" t="s">
        <v>361</v>
      </c>
      <c r="D120" s="254" t="s">
        <v>362</v>
      </c>
      <c r="E120" s="254" t="s">
        <v>381</v>
      </c>
      <c r="F120" s="255" t="str">
        <f aca="false">F21</f>
        <v>Vigente desde el 01/04/2025</v>
      </c>
      <c r="G120" s="255"/>
      <c r="I120" s="257" t="s">
        <v>348</v>
      </c>
      <c r="J120" s="257"/>
      <c r="K120" s="257"/>
      <c r="L120" s="257"/>
      <c r="M120" s="249"/>
      <c r="N120" s="257" t="s">
        <v>349</v>
      </c>
      <c r="O120" s="257"/>
      <c r="P120" s="257"/>
      <c r="Q120" s="257"/>
    </row>
    <row r="121" customFormat="false" ht="13.5" hidden="false" customHeight="true" outlineLevel="0" collapsed="false">
      <c r="B121" s="253"/>
      <c r="C121" s="254"/>
      <c r="D121" s="254"/>
      <c r="E121" s="254"/>
      <c r="F121" s="255"/>
      <c r="G121" s="255"/>
      <c r="I121" s="259" t="s">
        <v>363</v>
      </c>
      <c r="J121" s="260" t="s">
        <v>364</v>
      </c>
      <c r="K121" s="261" t="s">
        <v>365</v>
      </c>
      <c r="L121" s="261" t="s">
        <v>18</v>
      </c>
      <c r="M121" s="262"/>
      <c r="N121" s="259" t="s">
        <v>363</v>
      </c>
      <c r="O121" s="260" t="s">
        <v>364</v>
      </c>
      <c r="P121" s="261" t="s">
        <v>366</v>
      </c>
      <c r="Q121" s="261" t="s">
        <v>18</v>
      </c>
    </row>
    <row r="122" customFormat="false" ht="13.5" hidden="false" customHeight="true" outlineLevel="0" collapsed="false">
      <c r="B122" s="253"/>
      <c r="C122" s="254"/>
      <c r="D122" s="254"/>
      <c r="E122" s="254"/>
      <c r="F122" s="192"/>
      <c r="I122" s="264" t="s">
        <v>368</v>
      </c>
      <c r="J122" s="265" t="s">
        <v>369</v>
      </c>
      <c r="K122" s="266" t="s">
        <v>370</v>
      </c>
      <c r="L122" s="266" t="s">
        <v>371</v>
      </c>
      <c r="M122" s="262"/>
      <c r="N122" s="264" t="s">
        <v>368</v>
      </c>
      <c r="O122" s="265" t="s">
        <v>369</v>
      </c>
      <c r="P122" s="266" t="s">
        <v>372</v>
      </c>
      <c r="Q122" s="266" t="s">
        <v>371</v>
      </c>
    </row>
    <row r="123" customFormat="false" ht="13.5" hidden="false" customHeight="true" outlineLevel="0" collapsed="false">
      <c r="B123" s="253"/>
      <c r="C123" s="254"/>
      <c r="D123" s="254"/>
      <c r="E123" s="254"/>
      <c r="F123" s="192"/>
      <c r="G123" s="1" t="n">
        <v>81</v>
      </c>
      <c r="H123" s="273" t="n">
        <f aca="false">IF(L123=0,0,1)</f>
        <v>0</v>
      </c>
      <c r="I123" s="274"/>
      <c r="J123" s="275"/>
      <c r="K123" s="276"/>
      <c r="L123" s="271" t="n">
        <f aca="false">IF(J123*K123&gt;0,IF(I123="Habilitación",$J$9+$K$9*POWER(J123*K123,1/3),IF(I123="Inspección Periódica",$J$10+$K$10*POWER(J123*K123,1/3),IF(I123="Extensión de Vida Util",$J$11+$K$11*POWER(J123*K123,1/3),0)))*x!$C$10,0)</f>
        <v>0</v>
      </c>
      <c r="M123" s="272" t="n">
        <f aca="false">IF(Q123=0,0,1)</f>
        <v>0</v>
      </c>
      <c r="N123" s="274"/>
      <c r="O123" s="275"/>
      <c r="P123" s="276"/>
      <c r="Q123" s="271" t="n">
        <f aca="false">IF(O123*P123&gt;0,IF(N123="Habilitación",$L$9+$M$9*POWER(O123*P123,1/2),IF(N123="Inspección Periódica",$L$10+$M$10*POWER(O123*P123,1/2),IF(N123="Extensión de Vida Util",$L$11+$M$11*POWER(O123*P123,1/2),0)))*x!$C$10,0)</f>
        <v>0</v>
      </c>
    </row>
    <row r="124" customFormat="false" ht="13.5" hidden="false" customHeight="true" outlineLevel="0" collapsed="false">
      <c r="B124" s="253"/>
      <c r="C124" s="254"/>
      <c r="D124" s="254"/>
      <c r="E124" s="254"/>
      <c r="F124" s="192"/>
      <c r="G124" s="1" t="n">
        <v>82</v>
      </c>
      <c r="H124" s="267" t="n">
        <f aca="false">IF(L124=0,0,1)</f>
        <v>0</v>
      </c>
      <c r="I124" s="274"/>
      <c r="J124" s="275"/>
      <c r="K124" s="276"/>
      <c r="L124" s="271" t="n">
        <f aca="false">IF(J124*K124&gt;0,IF(I124="Habilitación",$J$9+$K$9*POWER(J124*K124,1/3),IF(I124="Inspección Periódica",$J$10+$K$10*POWER(J124*K124,1/3),IF(I124="Extensión de Vida Util",$J$11+$K$11*POWER(J124*K124,1/3),0)))*x!$C$10,0)</f>
        <v>0</v>
      </c>
      <c r="M124" s="272" t="n">
        <f aca="false">IF(Q124=0,0,1)</f>
        <v>0</v>
      </c>
      <c r="N124" s="274"/>
      <c r="O124" s="275"/>
      <c r="P124" s="276"/>
      <c r="Q124" s="271" t="n">
        <f aca="false">IF(O124*P124&gt;0,IF(N124="Habilitación",$L$9+$M$9*POWER(O124*P124,1/2),IF(N124="Inspección Periódica",$L$10+$M$10*POWER(O124*P124,1/2),IF(N124="Extensión de Vida Util",$L$11+$M$11*POWER(O124*P124,1/2),0)))*x!$C$10,0)</f>
        <v>0</v>
      </c>
    </row>
    <row r="125" customFormat="false" ht="13.5" hidden="false" customHeight="true" outlineLevel="0" collapsed="false">
      <c r="B125" s="253"/>
      <c r="C125" s="254"/>
      <c r="D125" s="254"/>
      <c r="E125" s="254"/>
      <c r="F125" s="192"/>
      <c r="G125" s="1" t="n">
        <v>83</v>
      </c>
      <c r="H125" s="273" t="n">
        <f aca="false">IF(L125=0,0,1)</f>
        <v>0</v>
      </c>
      <c r="I125" s="274"/>
      <c r="J125" s="275"/>
      <c r="K125" s="276"/>
      <c r="L125" s="271" t="n">
        <f aca="false">IF(J125*K125&gt;0,IF(I125="Habilitación",$J$9+$K$9*POWER(J125*K125,1/3),IF(I125="Inspección Periódica",$J$10+$K$10*POWER(J125*K125,1/3),IF(I125="Extensión de Vida Util",$J$11+$K$11*POWER(J125*K125,1/3),0)))*x!$C$10,0)</f>
        <v>0</v>
      </c>
      <c r="M125" s="272" t="n">
        <f aca="false">IF(Q125=0,0,1)</f>
        <v>0</v>
      </c>
      <c r="N125" s="274"/>
      <c r="O125" s="275"/>
      <c r="P125" s="276"/>
      <c r="Q125" s="271" t="n">
        <f aca="false">IF(O125*P125&gt;0,IF(N125="Habilitación",$L$9+$M$9*POWER(O125*P125,1/2),IF(N125="Inspección Periódica",$L$10+$M$10*POWER(O125*P125,1/2),IF(N125="Extensión de Vida Util",$L$11+$M$11*POWER(O125*P125,1/2),0)))*x!$C$10,0)</f>
        <v>0</v>
      </c>
    </row>
    <row r="126" customFormat="false" ht="13.5" hidden="false" customHeight="true" outlineLevel="0" collapsed="false">
      <c r="B126" s="253"/>
      <c r="C126" s="254"/>
      <c r="D126" s="254"/>
      <c r="E126" s="254"/>
      <c r="F126" s="192"/>
      <c r="G126" s="1" t="n">
        <v>84</v>
      </c>
      <c r="H126" s="267" t="n">
        <f aca="false">IF(L126=0,0,1)</f>
        <v>0</v>
      </c>
      <c r="I126" s="274"/>
      <c r="J126" s="275"/>
      <c r="K126" s="276"/>
      <c r="L126" s="271" t="n">
        <f aca="false">IF(J126*K126&gt;0,IF(I126="Habilitación",$J$9+$K$9*POWER(J126*K126,1/3),IF(I126="Inspección Periódica",$J$10+$K$10*POWER(J126*K126,1/3),IF(I126="Extensión de Vida Util",$J$11+$K$11*POWER(J126*K126,1/3),0)))*x!$C$10,0)</f>
        <v>0</v>
      </c>
      <c r="M126" s="272" t="n">
        <f aca="false">IF(Q126=0,0,1)</f>
        <v>0</v>
      </c>
      <c r="N126" s="274"/>
      <c r="O126" s="275"/>
      <c r="P126" s="276"/>
      <c r="Q126" s="271" t="n">
        <f aca="false">IF(O126*P126&gt;0,IF(N126="Habilitación",$L$9+$M$9*POWER(O126*P126,1/2),IF(N126="Inspección Periódica",$L$10+$M$10*POWER(O126*P126,1/2),IF(N126="Extensión de Vida Util",$L$11+$M$11*POWER(O126*P126,1/2),0)))*x!$C$10,0)</f>
        <v>0</v>
      </c>
    </row>
    <row r="127" customFormat="false" ht="13.5" hidden="false" customHeight="true" outlineLevel="0" collapsed="false">
      <c r="B127" s="253"/>
      <c r="C127" s="254"/>
      <c r="D127" s="254"/>
      <c r="E127" s="254"/>
      <c r="F127" s="192"/>
      <c r="G127" s="1" t="n">
        <v>85</v>
      </c>
      <c r="H127" s="273" t="n">
        <f aca="false">IF(L127=0,0,1)</f>
        <v>0</v>
      </c>
      <c r="I127" s="274"/>
      <c r="J127" s="275"/>
      <c r="K127" s="276"/>
      <c r="L127" s="271" t="n">
        <f aca="false">IF(J127*K127&gt;0,IF(I127="Habilitación",$J$9+$K$9*POWER(J127*K127,1/3),IF(I127="Inspección Periódica",$J$10+$K$10*POWER(J127*K127,1/3),IF(I127="Extensión de Vida Util",$J$11+$K$11*POWER(J127*K127,1/3),0)))*x!$C$10,0)</f>
        <v>0</v>
      </c>
      <c r="M127" s="272" t="n">
        <f aca="false">IF(Q127=0,0,1)</f>
        <v>0</v>
      </c>
      <c r="N127" s="274"/>
      <c r="O127" s="275"/>
      <c r="P127" s="276"/>
      <c r="Q127" s="271" t="n">
        <f aca="false">IF(O127*P127&gt;0,IF(N127="Habilitación",$L$9+$M$9*POWER(O127*P127,1/2),IF(N127="Inspección Periódica",$L$10+$M$10*POWER(O127*P127,1/2),IF(N127="Extensión de Vida Util",$L$11+$M$11*POWER(O127*P127,1/2),0)))*x!$C$10,0)</f>
        <v>0</v>
      </c>
    </row>
    <row r="128" customFormat="false" ht="13.5" hidden="false" customHeight="true" outlineLevel="0" collapsed="false">
      <c r="B128" s="253"/>
      <c r="C128" s="254"/>
      <c r="D128" s="254"/>
      <c r="E128" s="254"/>
      <c r="F128" s="192"/>
      <c r="G128" s="1" t="n">
        <v>86</v>
      </c>
      <c r="H128" s="267" t="n">
        <f aca="false">IF(L128=0,0,1)</f>
        <v>0</v>
      </c>
      <c r="I128" s="274"/>
      <c r="J128" s="275"/>
      <c r="K128" s="276"/>
      <c r="L128" s="271" t="n">
        <f aca="false">IF(J128*K128&gt;0,IF(I128="Habilitación",$J$9+$K$9*POWER(J128*K128,1/3),IF(I128="Inspección Periódica",$J$10+$K$10*POWER(J128*K128,1/3),IF(I128="Extensión de Vida Util",$J$11+$K$11*POWER(J128*K128,1/3),0)))*x!$C$10,0)</f>
        <v>0</v>
      </c>
      <c r="M128" s="272" t="n">
        <f aca="false">IF(Q128=0,0,1)</f>
        <v>0</v>
      </c>
      <c r="N128" s="274"/>
      <c r="O128" s="275"/>
      <c r="P128" s="276"/>
      <c r="Q128" s="271" t="n">
        <f aca="false">IF(O128*P128&gt;0,IF(N128="Habilitación",$L$9+$M$9*POWER(O128*P128,1/2),IF(N128="Inspección Periódica",$L$10+$M$10*POWER(O128*P128,1/2),IF(N128="Extensión de Vida Util",$L$11+$M$11*POWER(O128*P128,1/2),0)))*x!$C$10,0)</f>
        <v>0</v>
      </c>
    </row>
    <row r="129" customFormat="false" ht="13.5" hidden="false" customHeight="true" outlineLevel="0" collapsed="false">
      <c r="B129" s="253"/>
      <c r="C129" s="254"/>
      <c r="D129" s="254"/>
      <c r="E129" s="254"/>
      <c r="F129" s="192"/>
      <c r="G129" s="1" t="n">
        <v>87</v>
      </c>
      <c r="H129" s="273" t="n">
        <f aca="false">IF(L129=0,0,1)</f>
        <v>0</v>
      </c>
      <c r="I129" s="274"/>
      <c r="J129" s="275"/>
      <c r="K129" s="276"/>
      <c r="L129" s="271" t="n">
        <f aca="false">IF(J129*K129&gt;0,IF(I129="Habilitación",$J$9+$K$9*POWER(J129*K129,1/3),IF(I129="Inspección Periódica",$J$10+$K$10*POWER(J129*K129,1/3),IF(I129="Extensión de Vida Util",$J$11+$K$11*POWER(J129*K129,1/3),0)))*x!$C$10,0)</f>
        <v>0</v>
      </c>
      <c r="M129" s="272" t="n">
        <f aca="false">IF(Q129=0,0,1)</f>
        <v>0</v>
      </c>
      <c r="N129" s="274"/>
      <c r="O129" s="275"/>
      <c r="P129" s="276"/>
      <c r="Q129" s="271" t="n">
        <f aca="false">IF(O129*P129&gt;0,IF(N129="Habilitación",$L$9+$M$9*POWER(O129*P129,1/2),IF(N129="Inspección Periódica",$L$10+$M$10*POWER(O129*P129,1/2),IF(N129="Extensión de Vida Util",$L$11+$M$11*POWER(O129*P129,1/2),0)))*x!$C$10,0)</f>
        <v>0</v>
      </c>
    </row>
    <row r="130" customFormat="false" ht="13.5" hidden="false" customHeight="true" outlineLevel="0" collapsed="false">
      <c r="B130" s="253"/>
      <c r="C130" s="254"/>
      <c r="D130" s="254"/>
      <c r="E130" s="254"/>
      <c r="F130" s="192"/>
      <c r="G130" s="1" t="n">
        <v>88</v>
      </c>
      <c r="H130" s="267" t="n">
        <f aca="false">IF(L130=0,0,1)</f>
        <v>0</v>
      </c>
      <c r="I130" s="274"/>
      <c r="J130" s="275"/>
      <c r="K130" s="276"/>
      <c r="L130" s="271" t="n">
        <f aca="false">IF(J130*K130&gt;0,IF(I130="Habilitación",$J$9+$K$9*POWER(J130*K130,1/3),IF(I130="Inspección Periódica",$J$10+$K$10*POWER(J130*K130,1/3),IF(I130="Extensión de Vida Util",$J$11+$K$11*POWER(J130*K130,1/3),0)))*x!$C$10,0)</f>
        <v>0</v>
      </c>
      <c r="M130" s="272" t="n">
        <f aca="false">IF(Q130=0,0,1)</f>
        <v>0</v>
      </c>
      <c r="N130" s="274"/>
      <c r="O130" s="275"/>
      <c r="P130" s="276"/>
      <c r="Q130" s="271" t="n">
        <f aca="false">IF(O130*P130&gt;0,IF(N130="Habilitación",$L$9+$M$9*POWER(O130*P130,1/2),IF(N130="Inspección Periódica",$L$10+$M$10*POWER(O130*P130,1/2),IF(N130="Extensión de Vida Util",$L$11+$M$11*POWER(O130*P130,1/2),0)))*x!$C$10,0)</f>
        <v>0</v>
      </c>
    </row>
    <row r="131" customFormat="false" ht="13.5" hidden="false" customHeight="true" outlineLevel="0" collapsed="false">
      <c r="B131" s="253"/>
      <c r="C131" s="254"/>
      <c r="D131" s="254"/>
      <c r="E131" s="254"/>
      <c r="F131" s="192"/>
      <c r="G131" s="1" t="n">
        <v>89</v>
      </c>
      <c r="H131" s="273" t="n">
        <f aca="false">IF(L131=0,0,1)</f>
        <v>0</v>
      </c>
      <c r="I131" s="274"/>
      <c r="J131" s="275"/>
      <c r="K131" s="276"/>
      <c r="L131" s="271" t="n">
        <f aca="false">IF(J131*K131&gt;0,IF(I131="Habilitación",$J$9+$K$9*POWER(J131*K131,1/3),IF(I131="Inspección Periódica",$J$10+$K$10*POWER(J131*K131,1/3),IF(I131="Extensión de Vida Util",$J$11+$K$11*POWER(J131*K131,1/3),0)))*x!$C$10,0)</f>
        <v>0</v>
      </c>
      <c r="M131" s="272" t="n">
        <f aca="false">IF(Q131=0,0,1)</f>
        <v>0</v>
      </c>
      <c r="N131" s="274"/>
      <c r="O131" s="275"/>
      <c r="P131" s="276"/>
      <c r="Q131" s="271" t="n">
        <f aca="false">IF(O131*P131&gt;0,IF(N131="Habilitación",$L$9+$M$9*POWER(O131*P131,1/2),IF(N131="Inspección Periódica",$L$10+$M$10*POWER(O131*P131,1/2),IF(N131="Extensión de Vida Util",$L$11+$M$11*POWER(O131*P131,1/2),0)))*x!$C$10,0)</f>
        <v>0</v>
      </c>
    </row>
    <row r="132" customFormat="false" ht="13.5" hidden="false" customHeight="true" outlineLevel="0" collapsed="false">
      <c r="B132" s="253"/>
      <c r="C132" s="254"/>
      <c r="D132" s="254"/>
      <c r="E132" s="254"/>
      <c r="F132" s="192"/>
      <c r="G132" s="1" t="n">
        <v>90</v>
      </c>
      <c r="H132" s="267" t="n">
        <f aca="false">IF(L132=0,0,1)</f>
        <v>0</v>
      </c>
      <c r="I132" s="274"/>
      <c r="J132" s="275"/>
      <c r="K132" s="276"/>
      <c r="L132" s="271" t="n">
        <f aca="false">IF(J132*K132&gt;0,IF(I132="Habilitación",$J$9+$K$9*POWER(J132*K132,1/3),IF(I132="Inspección Periódica",$J$10+$K$10*POWER(J132*K132,1/3),IF(I132="Extensión de Vida Util",$J$11+$K$11*POWER(J132*K132,1/3),0)))*x!$C$10,0)</f>
        <v>0</v>
      </c>
      <c r="M132" s="272" t="n">
        <f aca="false">IF(Q132=0,0,1)</f>
        <v>0</v>
      </c>
      <c r="N132" s="274"/>
      <c r="O132" s="275"/>
      <c r="P132" s="276"/>
      <c r="Q132" s="271" t="n">
        <f aca="false">IF(O132*P132&gt;0,IF(N132="Habilitación",$L$9+$M$9*POWER(O132*P132,1/2),IF(N132="Inspección Periódica",$L$10+$M$10*POWER(O132*P132,1/2),IF(N132="Extensión de Vida Util",$L$11+$M$11*POWER(O132*P132,1/2),0)))*x!$C$10,0)</f>
        <v>0</v>
      </c>
    </row>
    <row r="133" customFormat="false" ht="13.5" hidden="false" customHeight="true" outlineLevel="0" collapsed="false">
      <c r="B133" s="253"/>
      <c r="C133" s="254"/>
      <c r="D133" s="254"/>
      <c r="E133" s="254"/>
      <c r="F133" s="192"/>
      <c r="G133" s="1" t="n">
        <v>91</v>
      </c>
      <c r="H133" s="273" t="n">
        <f aca="false">IF(L133=0,0,1)</f>
        <v>0</v>
      </c>
      <c r="I133" s="274"/>
      <c r="J133" s="275"/>
      <c r="K133" s="276"/>
      <c r="L133" s="271" t="n">
        <f aca="false">IF(J133*K133&gt;0,IF(I133="Habilitación",$J$9+$K$9*POWER(J133*K133,1/3),IF(I133="Inspección Periódica",$J$10+$K$10*POWER(J133*K133,1/3),IF(I133="Extensión de Vida Util",$J$11+$K$11*POWER(J133*K133,1/3),0)))*x!$C$10,0)</f>
        <v>0</v>
      </c>
      <c r="M133" s="272" t="n">
        <f aca="false">IF(Q133=0,0,1)</f>
        <v>0</v>
      </c>
      <c r="N133" s="274"/>
      <c r="O133" s="275"/>
      <c r="P133" s="276"/>
      <c r="Q133" s="271" t="n">
        <f aca="false">IF(O133*P133&gt;0,IF(N133="Habilitación",$L$9+$M$9*POWER(O133*P133,1/2),IF(N133="Inspección Periódica",$L$10+$M$10*POWER(O133*P133,1/2),IF(N133="Extensión de Vida Util",$L$11+$M$11*POWER(O133*P133,1/2),0)))*x!$C$10,0)</f>
        <v>0</v>
      </c>
    </row>
    <row r="134" customFormat="false" ht="13.5" hidden="false" customHeight="true" outlineLevel="0" collapsed="false">
      <c r="B134" s="253"/>
      <c r="C134" s="254"/>
      <c r="D134" s="254"/>
      <c r="E134" s="254"/>
      <c r="F134" s="192"/>
      <c r="G134" s="1" t="n">
        <v>92</v>
      </c>
      <c r="H134" s="267" t="n">
        <f aca="false">IF(L134=0,0,1)</f>
        <v>0</v>
      </c>
      <c r="I134" s="274"/>
      <c r="J134" s="275"/>
      <c r="K134" s="276"/>
      <c r="L134" s="271" t="n">
        <f aca="false">IF(J134*K134&gt;0,IF(I134="Habilitación",$J$9+$K$9*POWER(J134*K134,1/3),IF(I134="Inspección Periódica",$J$10+$K$10*POWER(J134*K134,1/3),IF(I134="Extensión de Vida Util",$J$11+$K$11*POWER(J134*K134,1/3),0)))*x!$C$10,0)</f>
        <v>0</v>
      </c>
      <c r="M134" s="272" t="n">
        <f aca="false">IF(Q134=0,0,1)</f>
        <v>0</v>
      </c>
      <c r="N134" s="274"/>
      <c r="O134" s="275"/>
      <c r="P134" s="276"/>
      <c r="Q134" s="271" t="n">
        <f aca="false">IF(O134*P134&gt;0,IF(N134="Habilitación",$L$9+$M$9*POWER(O134*P134,1/2),IF(N134="Inspección Periódica",$L$10+$M$10*POWER(O134*P134,1/2),IF(N134="Extensión de Vida Util",$L$11+$M$11*POWER(O134*P134,1/2),0)))*x!$C$10,0)</f>
        <v>0</v>
      </c>
    </row>
    <row r="135" customFormat="false" ht="13.5" hidden="false" customHeight="true" outlineLevel="0" collapsed="false">
      <c r="B135" s="253"/>
      <c r="C135" s="254"/>
      <c r="D135" s="254"/>
      <c r="E135" s="254"/>
      <c r="F135" s="192"/>
      <c r="G135" s="1" t="n">
        <v>93</v>
      </c>
      <c r="H135" s="273" t="n">
        <f aca="false">IF(L135=0,0,1)</f>
        <v>0</v>
      </c>
      <c r="I135" s="274"/>
      <c r="J135" s="275"/>
      <c r="K135" s="276"/>
      <c r="L135" s="271" t="n">
        <f aca="false">IF(J135*K135&gt;0,IF(I135="Habilitación",$J$9+$K$9*POWER(J135*K135,1/3),IF(I135="Inspección Periódica",$J$10+$K$10*POWER(J135*K135,1/3),IF(I135="Extensión de Vida Util",$J$11+$K$11*POWER(J135*K135,1/3),0)))*x!$C$10,0)</f>
        <v>0</v>
      </c>
      <c r="M135" s="272" t="n">
        <f aca="false">IF(Q135=0,0,1)</f>
        <v>0</v>
      </c>
      <c r="N135" s="274"/>
      <c r="O135" s="275"/>
      <c r="P135" s="276"/>
      <c r="Q135" s="271" t="n">
        <f aca="false">IF(O135*P135&gt;0,IF(N135="Habilitación",$L$9+$M$9*POWER(O135*P135,1/2),IF(N135="Inspección Periódica",$L$10+$M$10*POWER(O135*P135,1/2),IF(N135="Extensión de Vida Util",$L$11+$M$11*POWER(O135*P135,1/2),0)))*x!$C$10,0)</f>
        <v>0</v>
      </c>
    </row>
    <row r="136" customFormat="false" ht="13.5" hidden="false" customHeight="true" outlineLevel="0" collapsed="false">
      <c r="B136" s="253"/>
      <c r="C136" s="254"/>
      <c r="D136" s="254"/>
      <c r="E136" s="254"/>
      <c r="F136" s="303"/>
      <c r="G136" s="1" t="n">
        <v>94</v>
      </c>
      <c r="H136" s="267" t="n">
        <f aca="false">IF(L136=0,0,1)</f>
        <v>0</v>
      </c>
      <c r="I136" s="274"/>
      <c r="J136" s="275"/>
      <c r="K136" s="276"/>
      <c r="L136" s="271" t="n">
        <f aca="false">IF(J136*K136&gt;0,IF(I136="Habilitación",$J$9+$K$9*POWER(J136*K136,1/3),IF(I136="Inspección Periódica",$J$10+$K$10*POWER(J136*K136,1/3),IF(I136="Extensión de Vida Util",$J$11+$K$11*POWER(J136*K136,1/3),0)))*x!$C$10,0)</f>
        <v>0</v>
      </c>
      <c r="M136" s="272" t="n">
        <f aca="false">IF(Q136=0,0,1)</f>
        <v>0</v>
      </c>
      <c r="N136" s="274"/>
      <c r="O136" s="275"/>
      <c r="P136" s="276"/>
      <c r="Q136" s="271" t="n">
        <f aca="false">IF(O136*P136&gt;0,IF(N136="Habilitación",$L$9+$M$9*POWER(O136*P136,1/2),IF(N136="Inspección Periódica",$L$10+$M$10*POWER(O136*P136,1/2),IF(N136="Extensión de Vida Util",$L$11+$M$11*POWER(O136*P136,1/2),0)))*x!$C$10,0)</f>
        <v>0</v>
      </c>
    </row>
    <row r="137" customFormat="false" ht="13.5" hidden="false" customHeight="true" outlineLevel="0" collapsed="false">
      <c r="B137" s="253"/>
      <c r="C137" s="254"/>
      <c r="D137" s="254"/>
      <c r="E137" s="254"/>
      <c r="F137" s="303"/>
      <c r="G137" s="1" t="n">
        <v>95</v>
      </c>
      <c r="H137" s="273" t="n">
        <f aca="false">IF(L137=0,0,1)</f>
        <v>0</v>
      </c>
      <c r="I137" s="274"/>
      <c r="J137" s="275"/>
      <c r="K137" s="276"/>
      <c r="L137" s="271" t="n">
        <f aca="false">IF(J137*K137&gt;0,IF(I137="Habilitación",$J$9+$K$9*POWER(J137*K137,1/3),IF(I137="Inspección Periódica",$J$10+$K$10*POWER(J137*K137,1/3),IF(I137="Extensión de Vida Util",$J$11+$K$11*POWER(J137*K137,1/3),0)))*x!$C$10,0)</f>
        <v>0</v>
      </c>
      <c r="M137" s="272" t="n">
        <f aca="false">IF(Q137=0,0,1)</f>
        <v>0</v>
      </c>
      <c r="N137" s="274"/>
      <c r="O137" s="275"/>
      <c r="P137" s="276"/>
      <c r="Q137" s="271" t="n">
        <f aca="false">IF(O137*P137&gt;0,IF(N137="Habilitación",$L$9+$M$9*POWER(O137*P137,1/2),IF(N137="Inspección Periódica",$L$10+$M$10*POWER(O137*P137,1/2),IF(N137="Extensión de Vida Util",$L$11+$M$11*POWER(O137*P137,1/2),0)))*x!$C$10,0)</f>
        <v>0</v>
      </c>
    </row>
    <row r="138" customFormat="false" ht="13.5" hidden="false" customHeight="true" outlineLevel="0" collapsed="false">
      <c r="B138" s="253"/>
      <c r="C138" s="254"/>
      <c r="D138" s="254"/>
      <c r="E138" s="254"/>
      <c r="F138" s="303" t="s">
        <v>382</v>
      </c>
      <c r="G138" s="1" t="n">
        <v>96</v>
      </c>
      <c r="H138" s="267" t="n">
        <f aca="false">IF(L138=0,0,1)</f>
        <v>0</v>
      </c>
      <c r="I138" s="274"/>
      <c r="J138" s="275"/>
      <c r="K138" s="276"/>
      <c r="L138" s="271" t="n">
        <f aca="false">IF(J138*K138&gt;0,IF(I138="Habilitación",$J$9+$K$9*POWER(J138*K138,1/3),IF(I138="Inspección Periódica",$J$10+$K$10*POWER(J138*K138,1/3),IF(I138="Extensión de Vida Util",$J$11+$K$11*POWER(J138*K138,1/3),0)))*x!$C$10,0)</f>
        <v>0</v>
      </c>
      <c r="M138" s="272" t="n">
        <f aca="false">IF(Q138=0,0,1)</f>
        <v>0</v>
      </c>
      <c r="N138" s="274"/>
      <c r="O138" s="275"/>
      <c r="P138" s="276"/>
      <c r="Q138" s="271" t="n">
        <f aca="false">IF(O138*P138&gt;0,IF(N138="Habilitación",$L$9+$M$9*POWER(O138*P138,1/2),IF(N138="Inspección Periódica",$L$10+$M$10*POWER(O138*P138,1/2),IF(N138="Extensión de Vida Util",$L$11+$M$11*POWER(O138*P138,1/2),0)))*x!$C$10,0)</f>
        <v>0</v>
      </c>
    </row>
    <row r="139" customFormat="false" ht="13.5" hidden="false" customHeight="true" outlineLevel="0" collapsed="false">
      <c r="B139" s="253"/>
      <c r="C139" s="254"/>
      <c r="D139" s="254"/>
      <c r="E139" s="254"/>
      <c r="F139" s="303"/>
      <c r="G139" s="1" t="n">
        <v>97</v>
      </c>
      <c r="H139" s="273" t="n">
        <f aca="false">IF(L139=0,0,1)</f>
        <v>0</v>
      </c>
      <c r="I139" s="274"/>
      <c r="J139" s="275"/>
      <c r="K139" s="276"/>
      <c r="L139" s="271" t="n">
        <f aca="false">IF(J139*K139&gt;0,IF(I139="Habilitación",$J$9+$K$9*POWER(J139*K139,1/3),IF(I139="Inspección Periódica",$J$10+$K$10*POWER(J139*K139,1/3),IF(I139="Extensión de Vida Util",$J$11+$K$11*POWER(J139*K139,1/3),0)))*x!$C$10,0)</f>
        <v>0</v>
      </c>
      <c r="M139" s="272" t="n">
        <f aca="false">IF(Q139=0,0,1)</f>
        <v>0</v>
      </c>
      <c r="N139" s="274"/>
      <c r="O139" s="275"/>
      <c r="P139" s="276"/>
      <c r="Q139" s="271" t="n">
        <f aca="false">IF(O139*P139&gt;0,IF(N139="Habilitación",$L$9+$M$9*POWER(O139*P139,1/2),IF(N139="Inspección Periódica",$L$10+$M$10*POWER(O139*P139,1/2),IF(N139="Extensión de Vida Util",$L$11+$M$11*POWER(O139*P139,1/2),0)))*x!$C$10,0)</f>
        <v>0</v>
      </c>
    </row>
    <row r="140" customFormat="false" ht="13.5" hidden="false" customHeight="true" outlineLevel="0" collapsed="false">
      <c r="B140" s="253"/>
      <c r="C140" s="254"/>
      <c r="D140" s="254"/>
      <c r="E140" s="254"/>
      <c r="F140" s="303" t="s">
        <v>383</v>
      </c>
      <c r="G140" s="1" t="n">
        <v>98</v>
      </c>
      <c r="H140" s="267" t="n">
        <f aca="false">IF(L140=0,0,1)</f>
        <v>0</v>
      </c>
      <c r="I140" s="274"/>
      <c r="J140" s="275"/>
      <c r="K140" s="276"/>
      <c r="L140" s="271" t="n">
        <f aca="false">IF(J140*K140&gt;0,IF(I140="Habilitación",$J$9+$K$9*POWER(J140*K140,1/3),IF(I140="Inspección Periódica",$J$10+$K$10*POWER(J140*K140,1/3),IF(I140="Extensión de Vida Util",$J$11+$K$11*POWER(J140*K140,1/3),0)))*x!$C$10,0)</f>
        <v>0</v>
      </c>
      <c r="M140" s="272" t="n">
        <f aca="false">IF(Q140=0,0,1)</f>
        <v>0</v>
      </c>
      <c r="N140" s="274"/>
      <c r="O140" s="275"/>
      <c r="P140" s="276"/>
      <c r="Q140" s="271" t="n">
        <f aca="false">IF(O140*P140&gt;0,IF(N140="Habilitación",$L$9+$M$9*POWER(O140*P140,1/2),IF(N140="Inspección Periódica",$L$10+$M$10*POWER(O140*P140,1/2),IF(N140="Extensión de Vida Util",$L$11+$M$11*POWER(O140*P140,1/2),0)))*x!$C$10,0)</f>
        <v>0</v>
      </c>
    </row>
    <row r="141" customFormat="false" ht="13.5" hidden="false" customHeight="true" outlineLevel="0" collapsed="false">
      <c r="B141" s="253"/>
      <c r="C141" s="254"/>
      <c r="D141" s="254"/>
      <c r="E141" s="254"/>
      <c r="F141" s="303" t="s">
        <v>384</v>
      </c>
      <c r="G141" s="1" t="n">
        <v>99</v>
      </c>
      <c r="H141" s="273" t="n">
        <f aca="false">IF(L141=0,0,1)</f>
        <v>0</v>
      </c>
      <c r="I141" s="274"/>
      <c r="J141" s="275"/>
      <c r="K141" s="276"/>
      <c r="L141" s="271" t="n">
        <f aca="false">IF(J141*K141&gt;0,IF(I141="Habilitación",$J$9+$K$9*POWER(J141*K141,1/3),IF(I141="Inspección Periódica",$J$10+$K$10*POWER(J141*K141,1/3),IF(I141="Extensión de Vida Util",$J$11+$K$11*POWER(J141*K141,1/3),0)))*x!$C$10,0)</f>
        <v>0</v>
      </c>
      <c r="M141" s="272" t="n">
        <f aca="false">IF(Q141=0,0,1)</f>
        <v>0</v>
      </c>
      <c r="N141" s="274"/>
      <c r="O141" s="275"/>
      <c r="P141" s="276"/>
      <c r="Q141" s="271" t="n">
        <f aca="false">IF(O141*P141&gt;0,IF(N141="Habilitación",$L$9+$M$9*POWER(O141*P141,1/2),IF(N141="Inspección Periódica",$L$10+$M$10*POWER(O141*P141,1/2),IF(N141="Extensión de Vida Util",$L$11+$M$11*POWER(O141*P141,1/2),0)))*x!$C$10,0)</f>
        <v>0</v>
      </c>
    </row>
    <row r="142" customFormat="false" ht="13.5" hidden="false" customHeight="true" outlineLevel="0" collapsed="false">
      <c r="B142" s="253"/>
      <c r="C142" s="254"/>
      <c r="D142" s="254"/>
      <c r="E142" s="254"/>
      <c r="F142" s="303" t="s">
        <v>385</v>
      </c>
      <c r="G142" s="1" t="n">
        <v>100</v>
      </c>
      <c r="H142" s="267" t="n">
        <f aca="false">IF(L142=0,0,1)</f>
        <v>0</v>
      </c>
      <c r="I142" s="274"/>
      <c r="J142" s="275"/>
      <c r="K142" s="276"/>
      <c r="L142" s="271" t="n">
        <f aca="false">IF(J142*K142&gt;0,IF(I142="Habilitación",$J$9+$K$9*POWER(J142*K142,1/3),IF(I142="Inspección Periódica",$J$10+$K$10*POWER(J142*K142,1/3),IF(I142="Extensión de Vida Util",$J$11+$K$11*POWER(J142*K142,1/3),0)))*x!$C$10,0)</f>
        <v>0</v>
      </c>
      <c r="M142" s="272" t="n">
        <f aca="false">IF(Q142=0,0,1)</f>
        <v>0</v>
      </c>
      <c r="N142" s="274"/>
      <c r="O142" s="275"/>
      <c r="P142" s="276"/>
      <c r="Q142" s="271" t="n">
        <f aca="false">IF(O142*P142&gt;0,IF(N142="Habilitación",$L$9+$M$9*POWER(O142*P142,1/2),IF(N142="Inspección Periódica",$L$10+$M$10*POWER(O142*P142,1/2),IF(N142="Extensión de Vida Util",$L$11+$M$11*POWER(O142*P142,1/2),0)))*x!$C$10,0)</f>
        <v>0</v>
      </c>
    </row>
    <row r="143" customFormat="false" ht="13.5" hidden="false" customHeight="true" outlineLevel="0" collapsed="false">
      <c r="B143" s="253"/>
      <c r="C143" s="254"/>
      <c r="D143" s="254"/>
      <c r="E143" s="254"/>
      <c r="F143" s="192"/>
      <c r="G143" s="1" t="n">
        <v>101</v>
      </c>
      <c r="H143" s="273" t="n">
        <f aca="false">IF(L143=0,0,1)</f>
        <v>0</v>
      </c>
      <c r="I143" s="274"/>
      <c r="J143" s="275"/>
      <c r="K143" s="276"/>
      <c r="L143" s="271" t="n">
        <f aca="false">IF(J143*K143&gt;0,IF(I143="Habilitación",$J$9+$K$9*POWER(J143*K143,1/3),IF(I143="Inspección Periódica",$J$10+$K$10*POWER(J143*K143,1/3),IF(I143="Extensión de Vida Util",$J$11+$K$11*POWER(J143*K143,1/3),0)))*x!$C$10,0)</f>
        <v>0</v>
      </c>
      <c r="M143" s="272" t="n">
        <f aca="false">IF(Q143=0,0,1)</f>
        <v>0</v>
      </c>
      <c r="N143" s="274"/>
      <c r="O143" s="275"/>
      <c r="P143" s="276"/>
      <c r="Q143" s="271" t="n">
        <f aca="false">IF(O143*P143&gt;0,IF(N143="Habilitación",$L$9+$M$9*POWER(O143*P143,1/2),IF(N143="Inspección Periódica",$L$10+$M$10*POWER(O143*P143,1/2),IF(N143="Extensión de Vida Util",$L$11+$M$11*POWER(O143*P143,1/2),0)))*x!$C$10,0)</f>
        <v>0</v>
      </c>
    </row>
    <row r="144" customFormat="false" ht="13.5" hidden="false" customHeight="true" outlineLevel="0" collapsed="false">
      <c r="B144" s="253"/>
      <c r="C144" s="254"/>
      <c r="D144" s="254"/>
      <c r="E144" s="254"/>
      <c r="F144" s="192"/>
      <c r="G144" s="1" t="n">
        <v>102</v>
      </c>
      <c r="H144" s="267" t="n">
        <f aca="false">IF(L144=0,0,1)</f>
        <v>0</v>
      </c>
      <c r="I144" s="274"/>
      <c r="J144" s="275"/>
      <c r="K144" s="276"/>
      <c r="L144" s="271" t="n">
        <f aca="false">IF(J144*K144&gt;0,IF(I144="Habilitación",$J$9+$K$9*POWER(J144*K144,1/3),IF(I144="Inspección Periódica",$J$10+$K$10*POWER(J144*K144,1/3),IF(I144="Extensión de Vida Util",$J$11+$K$11*POWER(J144*K144,1/3),0)))*x!$C$10,0)</f>
        <v>0</v>
      </c>
      <c r="M144" s="272" t="n">
        <f aca="false">IF(Q144=0,0,1)</f>
        <v>0</v>
      </c>
      <c r="N144" s="274"/>
      <c r="O144" s="275"/>
      <c r="P144" s="276"/>
      <c r="Q144" s="271" t="n">
        <f aca="false">IF(O144*P144&gt;0,IF(N144="Habilitación",$L$9+$M$9*POWER(O144*P144,1/2),IF(N144="Inspección Periódica",$L$10+$M$10*POWER(O144*P144,1/2),IF(N144="Extensión de Vida Util",$L$11+$M$11*POWER(O144*P144,1/2),0)))*x!$C$10,0)</f>
        <v>0</v>
      </c>
    </row>
    <row r="145" customFormat="false" ht="13.5" hidden="false" customHeight="true" outlineLevel="0" collapsed="false">
      <c r="B145" s="253"/>
      <c r="C145" s="254"/>
      <c r="D145" s="254"/>
      <c r="E145" s="254"/>
      <c r="G145" s="1" t="n">
        <v>103</v>
      </c>
      <c r="H145" s="273" t="n">
        <f aca="false">IF(L145=0,0,1)</f>
        <v>0</v>
      </c>
      <c r="I145" s="274"/>
      <c r="J145" s="275"/>
      <c r="K145" s="276"/>
      <c r="L145" s="271" t="n">
        <f aca="false">IF(J145*K145&gt;0,IF(I145="Habilitación",$J$9+$K$9*POWER(J145*K145,1/3),IF(I145="Inspección Periódica",$J$10+$K$10*POWER(J145*K145,1/3),IF(I145="Extensión de Vida Util",$J$11+$K$11*POWER(J145*K145,1/3),0)))*x!$C$10,0)</f>
        <v>0</v>
      </c>
      <c r="M145" s="272" t="n">
        <f aca="false">IF(Q145=0,0,1)</f>
        <v>0</v>
      </c>
      <c r="N145" s="274"/>
      <c r="O145" s="275"/>
      <c r="P145" s="276"/>
      <c r="Q145" s="271" t="n">
        <f aca="false">IF(O145*P145&gt;0,IF(N145="Habilitación",$L$9+$M$9*POWER(O145*P145,1/2),IF(N145="Inspección Periódica",$L$10+$M$10*POWER(O145*P145,1/2),IF(N145="Extensión de Vida Util",$L$11+$M$11*POWER(O145*P145,1/2),0)))*x!$C$10,0)</f>
        <v>0</v>
      </c>
    </row>
    <row r="146" customFormat="false" ht="13.5" hidden="false" customHeight="true" outlineLevel="0" collapsed="false">
      <c r="B146" s="253"/>
      <c r="C146" s="254"/>
      <c r="D146" s="254"/>
      <c r="E146" s="254"/>
      <c r="G146" s="1" t="n">
        <v>104</v>
      </c>
      <c r="H146" s="267" t="n">
        <f aca="false">IF(L146=0,0,1)</f>
        <v>0</v>
      </c>
      <c r="I146" s="274"/>
      <c r="J146" s="275"/>
      <c r="K146" s="276"/>
      <c r="L146" s="271" t="n">
        <f aca="false">IF(J146*K146&gt;0,IF(I146="Habilitación",$J$9+$K$9*POWER(J146*K146,1/3),IF(I146="Inspección Periódica",$J$10+$K$10*POWER(J146*K146,1/3),IF(I146="Extensión de Vida Util",$J$11+$K$11*POWER(J146*K146,1/3),0)))*x!$C$10,0)</f>
        <v>0</v>
      </c>
      <c r="M146" s="272" t="n">
        <f aca="false">IF(Q146=0,0,1)</f>
        <v>0</v>
      </c>
      <c r="N146" s="274"/>
      <c r="O146" s="275"/>
      <c r="P146" s="276"/>
      <c r="Q146" s="271" t="n">
        <f aca="false">IF(O146*P146&gt;0,IF(N146="Habilitación",$L$9+$M$9*POWER(O146*P146,1/2),IF(N146="Inspección Periódica",$L$10+$M$10*POWER(O146*P146,1/2),IF(N146="Extensión de Vida Util",$L$11+$M$11*POWER(O146*P146,1/2),0)))*x!$C$10,0)</f>
        <v>0</v>
      </c>
    </row>
    <row r="147" customFormat="false" ht="13.5" hidden="false" customHeight="true" outlineLevel="0" collapsed="false">
      <c r="B147" s="253"/>
      <c r="C147" s="254"/>
      <c r="D147" s="254"/>
      <c r="E147" s="254"/>
      <c r="G147" s="1" t="n">
        <v>105</v>
      </c>
      <c r="H147" s="273" t="n">
        <f aca="false">IF(L147=0,0,1)</f>
        <v>0</v>
      </c>
      <c r="I147" s="274"/>
      <c r="J147" s="275"/>
      <c r="K147" s="276"/>
      <c r="L147" s="271" t="n">
        <f aca="false">IF(J147*K147&gt;0,IF(I147="Habilitación",$J$9+$K$9*POWER(J147*K147,1/3),IF(I147="Inspección Periódica",$J$10+$K$10*POWER(J147*K147,1/3),IF(I147="Extensión de Vida Util",$J$11+$K$11*POWER(J147*K147,1/3),0)))*x!$C$10,0)</f>
        <v>0</v>
      </c>
      <c r="M147" s="272" t="n">
        <f aca="false">IF(Q147=0,0,1)</f>
        <v>0</v>
      </c>
      <c r="N147" s="274"/>
      <c r="O147" s="275"/>
      <c r="P147" s="276"/>
      <c r="Q147" s="271" t="n">
        <f aca="false">IF(O147*P147&gt;0,IF(N147="Habilitación",$L$9+$M$9*POWER(O147*P147,1/2),IF(N147="Inspección Periódica",$L$10+$M$10*POWER(O147*P147,1/2),IF(N147="Extensión de Vida Util",$L$11+$M$11*POWER(O147*P147,1/2),0)))*x!$C$10,0)</f>
        <v>0</v>
      </c>
    </row>
    <row r="148" customFormat="false" ht="13.5" hidden="false" customHeight="true" outlineLevel="0" collapsed="false">
      <c r="B148" s="253"/>
      <c r="C148" s="254"/>
      <c r="D148" s="254"/>
      <c r="E148" s="254"/>
      <c r="G148" s="1" t="n">
        <v>106</v>
      </c>
      <c r="H148" s="267" t="n">
        <f aca="false">IF(L148=0,0,1)</f>
        <v>0</v>
      </c>
      <c r="I148" s="274"/>
      <c r="J148" s="275"/>
      <c r="K148" s="276"/>
      <c r="L148" s="271" t="n">
        <f aca="false">IF(J148*K148&gt;0,IF(I148="Habilitación",$J$9+$K$9*POWER(J148*K148,1/3),IF(I148="Inspección Periódica",$J$10+$K$10*POWER(J148*K148,1/3),IF(I148="Extensión de Vida Util",$J$11+$K$11*POWER(J148*K148,1/3),0)))*x!$C$10,0)</f>
        <v>0</v>
      </c>
      <c r="M148" s="272" t="n">
        <f aca="false">IF(Q148=0,0,1)</f>
        <v>0</v>
      </c>
      <c r="N148" s="274"/>
      <c r="O148" s="275"/>
      <c r="P148" s="276"/>
      <c r="Q148" s="271" t="n">
        <f aca="false">IF(O148*P148&gt;0,IF(N148="Habilitación",$L$9+$M$9*POWER(O148*P148,1/2),IF(N148="Inspección Periódica",$L$10+$M$10*POWER(O148*P148,1/2),IF(N148="Extensión de Vida Util",$L$11+$M$11*POWER(O148*P148,1/2),0)))*x!$C$10,0)</f>
        <v>0</v>
      </c>
    </row>
    <row r="149" customFormat="false" ht="13.5" hidden="false" customHeight="true" outlineLevel="0" collapsed="false">
      <c r="B149" s="253"/>
      <c r="C149" s="254"/>
      <c r="D149" s="254"/>
      <c r="E149" s="254"/>
      <c r="G149" s="1" t="n">
        <v>107</v>
      </c>
      <c r="H149" s="273" t="n">
        <f aca="false">IF(L149=0,0,1)</f>
        <v>0</v>
      </c>
      <c r="I149" s="274"/>
      <c r="J149" s="275"/>
      <c r="K149" s="276"/>
      <c r="L149" s="271" t="n">
        <f aca="false">IF(J149*K149&gt;0,IF(I149="Habilitación",$J$9+$K$9*POWER(J149*K149,1/3),IF(I149="Inspección Periódica",$J$10+$K$10*POWER(J149*K149,1/3),IF(I149="Extensión de Vida Util",$J$11+$K$11*POWER(J149*K149,1/3),0)))*x!$C$10,0)</f>
        <v>0</v>
      </c>
      <c r="M149" s="272" t="n">
        <f aca="false">IF(Q149=0,0,1)</f>
        <v>0</v>
      </c>
      <c r="N149" s="274"/>
      <c r="O149" s="275"/>
      <c r="P149" s="276"/>
      <c r="Q149" s="271" t="n">
        <f aca="false">IF(O149*P149&gt;0,IF(N149="Habilitación",$L$9+$M$9*POWER(O149*P149,1/2),IF(N149="Inspección Periódica",$L$10+$M$10*POWER(O149*P149,1/2),IF(N149="Extensión de Vida Util",$L$11+$M$11*POWER(O149*P149,1/2),0)))*x!$C$10,0)</f>
        <v>0</v>
      </c>
    </row>
    <row r="150" customFormat="false" ht="13.5" hidden="false" customHeight="true" outlineLevel="0" collapsed="false">
      <c r="B150" s="253"/>
      <c r="C150" s="254"/>
      <c r="D150" s="254"/>
      <c r="E150" s="254"/>
      <c r="G150" s="1" t="n">
        <v>108</v>
      </c>
      <c r="H150" s="267" t="n">
        <f aca="false">IF(L150=0,0,1)</f>
        <v>0</v>
      </c>
      <c r="I150" s="274"/>
      <c r="J150" s="275"/>
      <c r="K150" s="276"/>
      <c r="L150" s="271" t="n">
        <f aca="false">IF(J150*K150&gt;0,IF(I150="Habilitación",$J$9+$K$9*POWER(J150*K150,1/3),IF(I150="Inspección Periódica",$J$10+$K$10*POWER(J150*K150,1/3),IF(I150="Extensión de Vida Util",$J$11+$K$11*POWER(J150*K150,1/3),0)))*x!$C$10,0)</f>
        <v>0</v>
      </c>
      <c r="M150" s="272" t="n">
        <f aca="false">IF(Q150=0,0,1)</f>
        <v>0</v>
      </c>
      <c r="N150" s="274"/>
      <c r="O150" s="275"/>
      <c r="P150" s="276"/>
      <c r="Q150" s="271" t="n">
        <f aca="false">IF(O150*P150&gt;0,IF(N150="Habilitación",$L$9+$M$9*POWER(O150*P150,1/2),IF(N150="Inspección Periódica",$L$10+$M$10*POWER(O150*P150,1/2),IF(N150="Extensión de Vida Util",$L$11+$M$11*POWER(O150*P150,1/2),0)))*x!$C$10,0)</f>
        <v>0</v>
      </c>
    </row>
    <row r="151" customFormat="false" ht="13.5" hidden="false" customHeight="true" outlineLevel="0" collapsed="false">
      <c r="B151" s="253"/>
      <c r="C151" s="254"/>
      <c r="D151" s="254"/>
      <c r="E151" s="254"/>
      <c r="G151" s="1" t="n">
        <v>109</v>
      </c>
      <c r="H151" s="273" t="n">
        <f aca="false">IF(L151=0,0,1)</f>
        <v>0</v>
      </c>
      <c r="I151" s="274"/>
      <c r="J151" s="275"/>
      <c r="K151" s="276"/>
      <c r="L151" s="271" t="n">
        <f aca="false">IF(J151*K151&gt;0,IF(I151="Habilitación",$J$9+$K$9*POWER(J151*K151,1/3),IF(I151="Inspección Periódica",$J$10+$K$10*POWER(J151*K151,1/3),IF(I151="Extensión de Vida Util",$J$11+$K$11*POWER(J151*K151,1/3),0)))*x!$C$10,0)</f>
        <v>0</v>
      </c>
      <c r="M151" s="272" t="n">
        <f aca="false">IF(Q151=0,0,1)</f>
        <v>0</v>
      </c>
      <c r="N151" s="274"/>
      <c r="O151" s="275"/>
      <c r="P151" s="276"/>
      <c r="Q151" s="271" t="n">
        <f aca="false">IF(O151*P151&gt;0,IF(N151="Habilitación",$L$9+$M$9*POWER(O151*P151,1/2),IF(N151="Inspección Periódica",$L$10+$M$10*POWER(O151*P151,1/2),IF(N151="Extensión de Vida Util",$L$11+$M$11*POWER(O151*P151,1/2),0)))*x!$C$10,0)</f>
        <v>0</v>
      </c>
    </row>
    <row r="152" customFormat="false" ht="13.5" hidden="false" customHeight="true" outlineLevel="0" collapsed="false">
      <c r="B152" s="253"/>
      <c r="C152" s="254"/>
      <c r="D152" s="254"/>
      <c r="E152" s="254"/>
      <c r="G152" s="1" t="n">
        <v>110</v>
      </c>
      <c r="H152" s="267" t="n">
        <f aca="false">IF(L152=0,0,1)</f>
        <v>0</v>
      </c>
      <c r="I152" s="274"/>
      <c r="J152" s="275"/>
      <c r="K152" s="276"/>
      <c r="L152" s="271" t="n">
        <f aca="false">IF(J152*K152&gt;0,IF(I152="Habilitación",$J$9+$K$9*POWER(J152*K152,1/3),IF(I152="Inspección Periódica",$J$10+$K$10*POWER(J152*K152,1/3),IF(I152="Extensión de Vida Util",$J$11+$K$11*POWER(J152*K152,1/3),0)))*x!$C$10,0)</f>
        <v>0</v>
      </c>
      <c r="M152" s="272" t="n">
        <f aca="false">IF(Q152=0,0,1)</f>
        <v>0</v>
      </c>
      <c r="N152" s="274"/>
      <c r="O152" s="275"/>
      <c r="P152" s="276"/>
      <c r="Q152" s="271" t="n">
        <f aca="false">IF(O152*P152&gt;0,IF(N152="Habilitación",$L$9+$M$9*POWER(O152*P152,1/2),IF(N152="Inspección Periódica",$L$10+$M$10*POWER(O152*P152,1/2),IF(N152="Extensión de Vida Util",$L$11+$M$11*POWER(O152*P152,1/2),0)))*x!$C$10,0)</f>
        <v>0</v>
      </c>
    </row>
    <row r="153" customFormat="false" ht="13.5" hidden="false" customHeight="true" outlineLevel="0" collapsed="false">
      <c r="B153" s="253"/>
      <c r="C153" s="254"/>
      <c r="D153" s="254"/>
      <c r="E153" s="254"/>
      <c r="G153" s="1" t="n">
        <v>111</v>
      </c>
      <c r="H153" s="273" t="n">
        <f aca="false">IF(L153=0,0,1)</f>
        <v>0</v>
      </c>
      <c r="I153" s="274"/>
      <c r="J153" s="275"/>
      <c r="K153" s="276"/>
      <c r="L153" s="271" t="n">
        <f aca="false">IF(J153*K153&gt;0,IF(I153="Habilitación",$J$9+$K$9*POWER(J153*K153,1/3),IF(I153="Inspección Periódica",$J$10+$K$10*POWER(J153*K153,1/3),IF(I153="Extensión de Vida Util",$J$11+$K$11*POWER(J153*K153,1/3),0)))*x!$C$10,0)</f>
        <v>0</v>
      </c>
      <c r="M153" s="272" t="n">
        <f aca="false">IF(Q153=0,0,1)</f>
        <v>0</v>
      </c>
      <c r="N153" s="274"/>
      <c r="O153" s="275"/>
      <c r="P153" s="276"/>
      <c r="Q153" s="271" t="n">
        <f aca="false">IF(O153*P153&gt;0,IF(N153="Habilitación",$L$9+$M$9*POWER(O153*P153,1/2),IF(N153="Inspección Periódica",$L$10+$M$10*POWER(O153*P153,1/2),IF(N153="Extensión de Vida Util",$L$11+$M$11*POWER(O153*P153,1/2),0)))*x!$C$10,0)</f>
        <v>0</v>
      </c>
    </row>
    <row r="154" customFormat="false" ht="13.5" hidden="false" customHeight="true" outlineLevel="0" collapsed="false">
      <c r="B154" s="253"/>
      <c r="C154" s="254"/>
      <c r="D154" s="254"/>
      <c r="E154" s="254"/>
      <c r="G154" s="1" t="n">
        <v>112</v>
      </c>
      <c r="H154" s="267" t="n">
        <f aca="false">IF(L154=0,0,1)</f>
        <v>0</v>
      </c>
      <c r="I154" s="274"/>
      <c r="J154" s="275"/>
      <c r="K154" s="276"/>
      <c r="L154" s="271" t="n">
        <f aca="false">IF(J154*K154&gt;0,IF(I154="Habilitación",$J$9+$K$9*POWER(J154*K154,1/3),IF(I154="Inspección Periódica",$J$10+$K$10*POWER(J154*K154,1/3),IF(I154="Extensión de Vida Util",$J$11+$K$11*POWER(J154*K154,1/3),0)))*x!$C$10,0)</f>
        <v>0</v>
      </c>
      <c r="M154" s="272" t="n">
        <f aca="false">IF(Q154=0,0,1)</f>
        <v>0</v>
      </c>
      <c r="N154" s="274"/>
      <c r="O154" s="275"/>
      <c r="P154" s="276"/>
      <c r="Q154" s="271" t="n">
        <f aca="false">IF(O154*P154&gt;0,IF(N154="Habilitación",$L$9+$M$9*POWER(O154*P154,1/2),IF(N154="Inspección Periódica",$L$10+$M$10*POWER(O154*P154,1/2),IF(N154="Extensión de Vida Util",$L$11+$M$11*POWER(O154*P154,1/2),0)))*x!$C$10,0)</f>
        <v>0</v>
      </c>
    </row>
    <row r="155" customFormat="false" ht="13.5" hidden="false" customHeight="true" outlineLevel="0" collapsed="false">
      <c r="B155" s="253"/>
      <c r="C155" s="254"/>
      <c r="D155" s="254"/>
      <c r="E155" s="254"/>
      <c r="G155" s="1" t="n">
        <v>113</v>
      </c>
      <c r="H155" s="273" t="n">
        <f aca="false">IF(L155=0,0,1)</f>
        <v>0</v>
      </c>
      <c r="I155" s="274"/>
      <c r="J155" s="275"/>
      <c r="K155" s="276"/>
      <c r="L155" s="271" t="n">
        <f aca="false">IF(J155*K155&gt;0,IF(I155="Habilitación",$J$9+$K$9*POWER(J155*K155,1/3),IF(I155="Inspección Periódica",$J$10+$K$10*POWER(J155*K155,1/3),IF(I155="Extensión de Vida Util",$J$11+$K$11*POWER(J155*K155,1/3),0)))*x!$C$10,0)</f>
        <v>0</v>
      </c>
      <c r="M155" s="272" t="n">
        <f aca="false">IF(Q155=0,0,1)</f>
        <v>0</v>
      </c>
      <c r="N155" s="274"/>
      <c r="O155" s="275"/>
      <c r="P155" s="276"/>
      <c r="Q155" s="271" t="n">
        <f aca="false">IF(O155*P155&gt;0,IF(N155="Habilitación",$L$9+$M$9*POWER(O155*P155,1/2),IF(N155="Inspección Periódica",$L$10+$M$10*POWER(O155*P155,1/2),IF(N155="Extensión de Vida Util",$L$11+$M$11*POWER(O155*P155,1/2),0)))*x!$C$10,0)</f>
        <v>0</v>
      </c>
    </row>
    <row r="156" customFormat="false" ht="13.5" hidden="false" customHeight="true" outlineLevel="0" collapsed="false">
      <c r="B156" s="253"/>
      <c r="C156" s="254"/>
      <c r="D156" s="254"/>
      <c r="E156" s="254"/>
      <c r="G156" s="1" t="n">
        <v>114</v>
      </c>
      <c r="H156" s="267" t="n">
        <f aca="false">IF(L156=0,0,1)</f>
        <v>0</v>
      </c>
      <c r="I156" s="274"/>
      <c r="J156" s="275"/>
      <c r="K156" s="276"/>
      <c r="L156" s="271" t="n">
        <f aca="false">IF(J156*K156&gt;0,IF(I156="Habilitación",$J$9+$K$9*POWER(J156*K156,1/3),IF(I156="Inspección Periódica",$J$10+$K$10*POWER(J156*K156,1/3),IF(I156="Extensión de Vida Util",$J$11+$K$11*POWER(J156*K156,1/3),0)))*x!$C$10,0)</f>
        <v>0</v>
      </c>
      <c r="M156" s="272" t="n">
        <f aca="false">IF(Q156=0,0,1)</f>
        <v>0</v>
      </c>
      <c r="N156" s="274"/>
      <c r="O156" s="275"/>
      <c r="P156" s="276"/>
      <c r="Q156" s="271" t="n">
        <f aca="false">IF(O156*P156&gt;0,IF(N156="Habilitación",$L$9+$M$9*POWER(O156*P156,1/2),IF(N156="Inspección Periódica",$L$10+$M$10*POWER(O156*P156,1/2),IF(N156="Extensión de Vida Util",$L$11+$M$11*POWER(O156*P156,1/2),0)))*x!$C$10,0)</f>
        <v>0</v>
      </c>
    </row>
    <row r="157" customFormat="false" ht="13.5" hidden="false" customHeight="true" outlineLevel="0" collapsed="false">
      <c r="B157" s="253"/>
      <c r="C157" s="254"/>
      <c r="D157" s="254"/>
      <c r="E157" s="254"/>
      <c r="G157" s="1" t="n">
        <v>115</v>
      </c>
      <c r="H157" s="273" t="n">
        <f aca="false">IF(L157=0,0,1)</f>
        <v>0</v>
      </c>
      <c r="I157" s="274"/>
      <c r="J157" s="275"/>
      <c r="K157" s="276"/>
      <c r="L157" s="271" t="n">
        <f aca="false">IF(J157*K157&gt;0,IF(I157="Habilitación",$J$9+$K$9*POWER(J157*K157,1/3),IF(I157="Inspección Periódica",$J$10+$K$10*POWER(J157*K157,1/3),IF(I157="Extensión de Vida Util",$J$11+$K$11*POWER(J157*K157,1/3),0)))*x!$C$10,0)</f>
        <v>0</v>
      </c>
      <c r="M157" s="272" t="n">
        <f aca="false">IF(Q157=0,0,1)</f>
        <v>0</v>
      </c>
      <c r="N157" s="274"/>
      <c r="O157" s="275"/>
      <c r="P157" s="276"/>
      <c r="Q157" s="271" t="n">
        <f aca="false">IF(O157*P157&gt;0,IF(N157="Habilitación",$L$9+$M$9*POWER(O157*P157,1/2),IF(N157="Inspección Periódica",$L$10+$M$10*POWER(O157*P157,1/2),IF(N157="Extensión de Vida Util",$L$11+$M$11*POWER(O157*P157,1/2),0)))*x!$C$10,0)</f>
        <v>0</v>
      </c>
    </row>
    <row r="158" customFormat="false" ht="13.5" hidden="false" customHeight="true" outlineLevel="0" collapsed="false">
      <c r="B158" s="253"/>
      <c r="C158" s="254"/>
      <c r="D158" s="254"/>
      <c r="E158" s="254"/>
      <c r="G158" s="1" t="n">
        <v>116</v>
      </c>
      <c r="H158" s="267" t="n">
        <f aca="false">IF(L158=0,0,1)</f>
        <v>0</v>
      </c>
      <c r="I158" s="274"/>
      <c r="J158" s="275"/>
      <c r="K158" s="276"/>
      <c r="L158" s="271" t="n">
        <f aca="false">IF(J158*K158&gt;0,IF(I158="Habilitación",$J$9+$K$9*POWER(J158*K158,1/3),IF(I158="Inspección Periódica",$J$10+$K$10*POWER(J158*K158,1/3),IF(I158="Extensión de Vida Util",$J$11+$K$11*POWER(J158*K158,1/3),0)))*x!$C$10,0)</f>
        <v>0</v>
      </c>
      <c r="M158" s="272" t="n">
        <f aca="false">IF(Q158=0,0,1)</f>
        <v>0</v>
      </c>
      <c r="N158" s="274"/>
      <c r="O158" s="275"/>
      <c r="P158" s="276"/>
      <c r="Q158" s="271" t="n">
        <f aca="false">IF(O158*P158&gt;0,IF(N158="Habilitación",$L$9+$M$9*POWER(O158*P158,1/2),IF(N158="Inspección Periódica",$L$10+$M$10*POWER(O158*P158,1/2),IF(N158="Extensión de Vida Util",$L$11+$M$11*POWER(O158*P158,1/2),0)))*x!$C$10,0)</f>
        <v>0</v>
      </c>
    </row>
    <row r="159" customFormat="false" ht="13.5" hidden="false" customHeight="true" outlineLevel="0" collapsed="false">
      <c r="B159" s="253"/>
      <c r="C159" s="254"/>
      <c r="D159" s="254"/>
      <c r="E159" s="254"/>
      <c r="G159" s="1" t="n">
        <v>117</v>
      </c>
      <c r="H159" s="273" t="n">
        <f aca="false">IF(L159=0,0,1)</f>
        <v>0</v>
      </c>
      <c r="I159" s="274"/>
      <c r="J159" s="275"/>
      <c r="K159" s="276"/>
      <c r="L159" s="271" t="n">
        <f aca="false">IF(J159*K159&gt;0,IF(I159="Habilitación",$J$9+$K$9*POWER(J159*K159,1/3),IF(I159="Inspección Periódica",$J$10+$K$10*POWER(J159*K159,1/3),IF(I159="Extensión de Vida Util",$J$11+$K$11*POWER(J159*K159,1/3),0)))*x!$C$10,0)</f>
        <v>0</v>
      </c>
      <c r="M159" s="272" t="n">
        <f aca="false">IF(Q159=0,0,1)</f>
        <v>0</v>
      </c>
      <c r="N159" s="274"/>
      <c r="O159" s="275"/>
      <c r="P159" s="276"/>
      <c r="Q159" s="271" t="n">
        <f aca="false">IF(O159*P159&gt;0,IF(N159="Habilitación",$L$9+$M$9*POWER(O159*P159,1/2),IF(N159="Inspección Periódica",$L$10+$M$10*POWER(O159*P159,1/2),IF(N159="Extensión de Vida Util",$L$11+$M$11*POWER(O159*P159,1/2),0)))*x!$C$10,0)</f>
        <v>0</v>
      </c>
    </row>
    <row r="160" customFormat="false" ht="13.5" hidden="false" customHeight="true" outlineLevel="0" collapsed="false">
      <c r="B160" s="253"/>
      <c r="C160" s="254"/>
      <c r="D160" s="254"/>
      <c r="E160" s="254"/>
      <c r="G160" s="1" t="n">
        <v>118</v>
      </c>
      <c r="H160" s="267" t="n">
        <f aca="false">IF(L160=0,0,1)</f>
        <v>0</v>
      </c>
      <c r="I160" s="274"/>
      <c r="J160" s="275"/>
      <c r="K160" s="276"/>
      <c r="L160" s="271" t="n">
        <f aca="false">IF(J160*K160&gt;0,IF(I160="Habilitación",$J$9+$K$9*POWER(J160*K160,1/3),IF(I160="Inspección Periódica",$J$10+$K$10*POWER(J160*K160,1/3),IF(I160="Extensión de Vida Util",$J$11+$K$11*POWER(J160*K160,1/3),0)))*x!$C$10,0)</f>
        <v>0</v>
      </c>
      <c r="M160" s="272" t="n">
        <f aca="false">IF(Q160=0,0,1)</f>
        <v>0</v>
      </c>
      <c r="N160" s="274"/>
      <c r="O160" s="275"/>
      <c r="P160" s="276"/>
      <c r="Q160" s="271" t="n">
        <f aca="false">IF(O160*P160&gt;0,IF(N160="Habilitación",$L$9+$M$9*POWER(O160*P160,1/2),IF(N160="Inspección Periódica",$L$10+$M$10*POWER(O160*P160,1/2),IF(N160="Extensión de Vida Util",$L$11+$M$11*POWER(O160*P160,1/2),0)))*x!$C$10,0)</f>
        <v>0</v>
      </c>
    </row>
    <row r="161" customFormat="false" ht="13.5" hidden="false" customHeight="true" outlineLevel="0" collapsed="false">
      <c r="B161" s="253"/>
      <c r="C161" s="254"/>
      <c r="D161" s="254"/>
      <c r="E161" s="254"/>
      <c r="G161" s="1" t="n">
        <v>119</v>
      </c>
      <c r="H161" s="273" t="n">
        <f aca="false">IF(L161=0,0,1)</f>
        <v>0</v>
      </c>
      <c r="I161" s="274"/>
      <c r="J161" s="275"/>
      <c r="K161" s="276"/>
      <c r="L161" s="271" t="n">
        <f aca="false">IF(J161*K161&gt;0,IF(I161="Habilitación",$J$9+$K$9*POWER(J161*K161,1/3),IF(I161="Inspección Periódica",$J$10+$K$10*POWER(J161*K161,1/3),IF(I161="Extensión de Vida Util",$J$11+$K$11*POWER(J161*K161,1/3),0)))*x!$C$10,0)</f>
        <v>0</v>
      </c>
      <c r="M161" s="272" t="n">
        <f aca="false">IF(Q161=0,0,1)</f>
        <v>0</v>
      </c>
      <c r="N161" s="274"/>
      <c r="O161" s="275"/>
      <c r="P161" s="276"/>
      <c r="Q161" s="271" t="n">
        <f aca="false">IF(O161*P161&gt;0,IF(N161="Habilitación",$L$9+$M$9*POWER(O161*P161,1/2),IF(N161="Inspección Periódica",$L$10+$M$10*POWER(O161*P161,1/2),IF(N161="Extensión de Vida Util",$L$11+$M$11*POWER(O161*P161,1/2),0)))*x!$C$10,0)</f>
        <v>0</v>
      </c>
    </row>
    <row r="162" customFormat="false" ht="13.5" hidden="false" customHeight="true" outlineLevel="0" collapsed="false">
      <c r="B162" s="253"/>
      <c r="C162" s="254"/>
      <c r="D162" s="254"/>
      <c r="E162" s="254"/>
      <c r="G162" s="1" t="n">
        <v>120</v>
      </c>
      <c r="H162" s="267" t="n">
        <f aca="false">IF(L162=0,0,1)</f>
        <v>0</v>
      </c>
      <c r="I162" s="274"/>
      <c r="J162" s="275"/>
      <c r="K162" s="276"/>
      <c r="L162" s="271" t="n">
        <f aca="false">IF(J162*K162&gt;0,IF(I162="Habilitación",$J$9+$K$9*POWER(J162*K162,1/3),IF(I162="Inspección Periódica",$J$10+$K$10*POWER(J162*K162,1/3),IF(I162="Extensión de Vida Util",$J$11+$K$11*POWER(J162*K162,1/3),0)))*x!$C$10,0)</f>
        <v>0</v>
      </c>
      <c r="M162" s="272" t="n">
        <f aca="false">IF(Q162=0,0,1)</f>
        <v>0</v>
      </c>
      <c r="N162" s="274"/>
      <c r="O162" s="275"/>
      <c r="P162" s="276"/>
      <c r="Q162" s="271" t="n">
        <f aca="false">IF(O162*P162&gt;0,IF(N162="Habilitación",$L$9+$M$9*POWER(O162*P162,1/2),IF(N162="Inspección Periódica",$L$10+$M$10*POWER(O162*P162,1/2),IF(N162="Extensión de Vida Util",$L$11+$M$11*POWER(O162*P162,1/2),0)))*x!$C$10,0)</f>
        <v>0</v>
      </c>
    </row>
    <row r="163" customFormat="false" ht="13.5" hidden="false" customHeight="true" outlineLevel="0" collapsed="false">
      <c r="B163" s="253"/>
      <c r="C163" s="254"/>
      <c r="D163" s="254"/>
      <c r="E163" s="254"/>
      <c r="G163" s="1" t="n">
        <v>121</v>
      </c>
      <c r="H163" s="273" t="n">
        <f aca="false">IF(L163=0,0,1)</f>
        <v>0</v>
      </c>
      <c r="I163" s="274"/>
      <c r="J163" s="275"/>
      <c r="K163" s="276"/>
      <c r="L163" s="271" t="n">
        <f aca="false">IF(J163*K163&gt;0,IF(I163="Habilitación",$J$9+$K$9*POWER(J163*K163,1/3),IF(I163="Inspección Periódica",$J$10+$K$10*POWER(J163*K163,1/3),IF(I163="Extensión de Vida Util",$J$11+$K$11*POWER(J163*K163,1/3),0)))*x!$C$10,0)</f>
        <v>0</v>
      </c>
      <c r="M163" s="272" t="n">
        <f aca="false">IF(Q163=0,0,1)</f>
        <v>0</v>
      </c>
      <c r="N163" s="274"/>
      <c r="O163" s="275"/>
      <c r="P163" s="276"/>
      <c r="Q163" s="271" t="n">
        <f aca="false">IF(O163*P163&gt;0,IF(N163="Habilitación",$L$9+$M$9*POWER(O163*P163,1/2),IF(N163="Inspección Periódica",$L$10+$M$10*POWER(O163*P163,1/2),IF(N163="Extensión de Vida Util",$L$11+$M$11*POWER(O163*P163,1/2),0)))*x!$C$10,0)</f>
        <v>0</v>
      </c>
    </row>
    <row r="164" customFormat="false" ht="13.5" hidden="false" customHeight="true" outlineLevel="0" collapsed="false">
      <c r="B164" s="253"/>
      <c r="C164" s="254"/>
      <c r="D164" s="254"/>
      <c r="E164" s="254"/>
      <c r="G164" s="1" t="n">
        <v>122</v>
      </c>
      <c r="H164" s="267" t="n">
        <f aca="false">IF(L164=0,0,1)</f>
        <v>0</v>
      </c>
      <c r="I164" s="274"/>
      <c r="J164" s="275"/>
      <c r="K164" s="276"/>
      <c r="L164" s="271" t="n">
        <f aca="false">IF(J164*K164&gt;0,IF(I164="Habilitación",$J$9+$K$9*POWER(J164*K164,1/3),IF(I164="Inspección Periódica",$J$10+$K$10*POWER(J164*K164,1/3),IF(I164="Extensión de Vida Util",$J$11+$K$11*POWER(J164*K164,1/3),0)))*x!$C$10,0)</f>
        <v>0</v>
      </c>
      <c r="M164" s="272" t="n">
        <f aca="false">IF(Q164=0,0,1)</f>
        <v>0</v>
      </c>
      <c r="N164" s="274"/>
      <c r="O164" s="275"/>
      <c r="P164" s="276"/>
      <c r="Q164" s="271" t="n">
        <f aca="false">IF(O164*P164&gt;0,IF(N164="Habilitación",$L$9+$M$9*POWER(O164*P164,1/2),IF(N164="Inspección Periódica",$L$10+$M$10*POWER(O164*P164,1/2),IF(N164="Extensión de Vida Util",$L$11+$M$11*POWER(O164*P164,1/2),0)))*x!$C$10,0)</f>
        <v>0</v>
      </c>
    </row>
    <row r="165" customFormat="false" ht="13.5" hidden="false" customHeight="true" outlineLevel="0" collapsed="false">
      <c r="B165" s="253"/>
      <c r="C165" s="254"/>
      <c r="D165" s="254"/>
      <c r="E165" s="254"/>
      <c r="G165" s="1" t="n">
        <v>123</v>
      </c>
      <c r="H165" s="273" t="n">
        <f aca="false">IF(L165=0,0,1)</f>
        <v>0</v>
      </c>
      <c r="I165" s="274"/>
      <c r="J165" s="275"/>
      <c r="K165" s="276"/>
      <c r="L165" s="271" t="n">
        <f aca="false">IF(J165*K165&gt;0,IF(I165="Habilitación",$J$9+$K$9*POWER(J165*K165,1/3),IF(I165="Inspección Periódica",$J$10+$K$10*POWER(J165*K165,1/3),IF(I165="Extensión de Vida Util",$J$11+$K$11*POWER(J165*K165,1/3),0)))*x!$C$10,0)</f>
        <v>0</v>
      </c>
      <c r="M165" s="272" t="n">
        <f aca="false">IF(Q165=0,0,1)</f>
        <v>0</v>
      </c>
      <c r="N165" s="274"/>
      <c r="O165" s="275"/>
      <c r="P165" s="276"/>
      <c r="Q165" s="271" t="n">
        <f aca="false">IF(O165*P165&gt;0,IF(N165="Habilitación",$L$9+$M$9*POWER(O165*P165,1/2),IF(N165="Inspección Periódica",$L$10+$M$10*POWER(O165*P165,1/2),IF(N165="Extensión de Vida Util",$L$11+$M$11*POWER(O165*P165,1/2),0)))*x!$C$10,0)</f>
        <v>0</v>
      </c>
    </row>
    <row r="166" customFormat="false" ht="13.5" hidden="false" customHeight="true" outlineLevel="0" collapsed="false">
      <c r="B166" s="253"/>
      <c r="C166" s="254"/>
      <c r="D166" s="254"/>
      <c r="E166" s="254"/>
      <c r="G166" s="1" t="n">
        <v>124</v>
      </c>
      <c r="H166" s="267" t="n">
        <f aca="false">IF(L166=0,0,1)</f>
        <v>0</v>
      </c>
      <c r="I166" s="274"/>
      <c r="J166" s="275"/>
      <c r="K166" s="276"/>
      <c r="L166" s="271" t="n">
        <f aca="false">IF(J166*K166&gt;0,IF(I166="Habilitación",$J$9+$K$9*POWER(J166*K166,1/3),IF(I166="Inspección Periódica",$J$10+$K$10*POWER(J166*K166,1/3),IF(I166="Extensión de Vida Util",$J$11+$K$11*POWER(J166*K166,1/3),0)))*x!$C$10,0)</f>
        <v>0</v>
      </c>
      <c r="M166" s="272" t="n">
        <f aca="false">IF(Q166=0,0,1)</f>
        <v>0</v>
      </c>
      <c r="N166" s="274"/>
      <c r="O166" s="275"/>
      <c r="P166" s="276"/>
      <c r="Q166" s="271" t="n">
        <f aca="false">IF(O166*P166&gt;0,IF(N166="Habilitación",$L$9+$M$9*POWER(O166*P166,1/2),IF(N166="Inspección Periódica",$L$10+$M$10*POWER(O166*P166,1/2),IF(N166="Extensión de Vida Util",$L$11+$M$11*POWER(O166*P166,1/2),0)))*x!$C$10,0)</f>
        <v>0</v>
      </c>
    </row>
    <row r="167" customFormat="false" ht="13.5" hidden="false" customHeight="true" outlineLevel="0" collapsed="false">
      <c r="B167" s="253"/>
      <c r="C167" s="254"/>
      <c r="D167" s="254"/>
      <c r="E167" s="254"/>
      <c r="G167" s="1" t="n">
        <v>125</v>
      </c>
      <c r="H167" s="273" t="n">
        <f aca="false">IF(L167=0,0,1)</f>
        <v>0</v>
      </c>
      <c r="I167" s="274"/>
      <c r="J167" s="275"/>
      <c r="K167" s="276"/>
      <c r="L167" s="271" t="n">
        <f aca="false">IF(J167*K167&gt;0,IF(I167="Habilitación",$J$9+$K$9*POWER(J167*K167,1/3),IF(I167="Inspección Periódica",$J$10+$K$10*POWER(J167*K167,1/3),IF(I167="Extensión de Vida Util",$J$11+$K$11*POWER(J167*K167,1/3),0)))*x!$C$10,0)</f>
        <v>0</v>
      </c>
      <c r="M167" s="272" t="n">
        <f aca="false">IF(Q167=0,0,1)</f>
        <v>0</v>
      </c>
      <c r="N167" s="274"/>
      <c r="O167" s="275"/>
      <c r="P167" s="276"/>
      <c r="Q167" s="271" t="n">
        <f aca="false">IF(O167*P167&gt;0,IF(N167="Habilitación",$L$9+$M$9*POWER(O167*P167,1/2),IF(N167="Inspección Periódica",$L$10+$M$10*POWER(O167*P167,1/2),IF(N167="Extensión de Vida Util",$L$11+$M$11*POWER(O167*P167,1/2),0)))*x!$C$10,0)</f>
        <v>0</v>
      </c>
    </row>
    <row r="168" customFormat="false" ht="13.5" hidden="false" customHeight="true" outlineLevel="0" collapsed="false">
      <c r="B168" s="253"/>
      <c r="C168" s="254"/>
      <c r="D168" s="254"/>
      <c r="E168" s="254"/>
      <c r="G168" s="1" t="n">
        <v>126</v>
      </c>
      <c r="H168" s="267" t="n">
        <f aca="false">IF(L168=0,0,1)</f>
        <v>0</v>
      </c>
      <c r="I168" s="274"/>
      <c r="J168" s="275"/>
      <c r="K168" s="276"/>
      <c r="L168" s="271" t="n">
        <f aca="false">IF(J168*K168&gt;0,IF(I168="Habilitación",$J$9+$K$9*POWER(J168*K168,1/3),IF(I168="Inspección Periódica",$J$10+$K$10*POWER(J168*K168,1/3),IF(I168="Extensión de Vida Util",$J$11+$K$11*POWER(J168*K168,1/3),0)))*x!$C$10,0)</f>
        <v>0</v>
      </c>
      <c r="M168" s="272" t="n">
        <f aca="false">IF(Q168=0,0,1)</f>
        <v>0</v>
      </c>
      <c r="N168" s="274"/>
      <c r="O168" s="275"/>
      <c r="P168" s="276"/>
      <c r="Q168" s="271" t="n">
        <f aca="false">IF(O168*P168&gt;0,IF(N168="Habilitación",$L$9+$M$9*POWER(O168*P168,1/2),IF(N168="Inspección Periódica",$L$10+$M$10*POWER(O168*P168,1/2),IF(N168="Extensión de Vida Util",$L$11+$M$11*POWER(O168*P168,1/2),0)))*x!$C$10,0)</f>
        <v>0</v>
      </c>
    </row>
    <row r="169" customFormat="false" ht="13.5" hidden="false" customHeight="true" outlineLevel="0" collapsed="false">
      <c r="B169" s="253"/>
      <c r="C169" s="254"/>
      <c r="D169" s="254"/>
      <c r="E169" s="254"/>
      <c r="G169" s="1" t="n">
        <v>127</v>
      </c>
      <c r="H169" s="273" t="n">
        <f aca="false">IF(L169=0,0,1)</f>
        <v>0</v>
      </c>
      <c r="I169" s="304"/>
      <c r="J169" s="275"/>
      <c r="K169" s="276"/>
      <c r="L169" s="271" t="n">
        <f aca="false">IF(J169*K169&gt;0,IF(I169="Habilitación",$J$9+$K$9*POWER(J169*K169,1/3),IF(I169="Inspección Periódica",$J$10+$K$10*POWER(J169*K169,1/3),IF(I169="Extensión de Vida Util",$J$11+$K$11*POWER(J169*K169,1/3),0)))*x!$C$10,0)</f>
        <v>0</v>
      </c>
      <c r="M169" s="272" t="n">
        <f aca="false">IF(Q169=0,0,1)</f>
        <v>0</v>
      </c>
      <c r="N169" s="274"/>
      <c r="O169" s="275"/>
      <c r="P169" s="276"/>
      <c r="Q169" s="271" t="n">
        <f aca="false">IF(O169*P169&gt;0,IF(N169="Habilitación",$L$9+$M$9*POWER(O169*P169,1/2),IF(N169="Inspección Periódica",$L$10+$M$10*POWER(O169*P169,1/2),IF(N169="Extensión de Vida Util",$L$11+$M$11*POWER(O169*P169,1/2),0)))*x!$C$10,0)</f>
        <v>0</v>
      </c>
    </row>
    <row r="170" customFormat="false" ht="13.5" hidden="false" customHeight="true" outlineLevel="0" collapsed="false">
      <c r="B170" s="253"/>
      <c r="C170" s="254"/>
      <c r="D170" s="254"/>
      <c r="E170" s="254"/>
      <c r="G170" s="1" t="n">
        <v>128</v>
      </c>
      <c r="H170" s="273" t="n">
        <f aca="false">IF(L170=0,0,1)</f>
        <v>0</v>
      </c>
      <c r="I170" s="305"/>
      <c r="J170" s="275"/>
      <c r="K170" s="280"/>
      <c r="L170" s="271" t="n">
        <f aca="false">IF(J170*K170&gt;0,IF(I170="Habilitación",$J$9+$K$9*POWER(J170*K170,1/3),IF(I170="Inspección Periódica",$J$10+$K$10*POWER(J170*K170,1/3),IF(I170="Extensión de Vida Util",$J$11+$K$11*POWER(J170*K170,1/3),0)))*x!$C$10,0)</f>
        <v>0</v>
      </c>
      <c r="M170" s="272" t="n">
        <f aca="false">IF(Q170=0,0,1)</f>
        <v>0</v>
      </c>
      <c r="N170" s="274"/>
      <c r="O170" s="275"/>
      <c r="P170" s="280"/>
      <c r="Q170" s="271" t="n">
        <f aca="false">IF(O170*P170&gt;0,IF(N170="Habilitación",$L$9+$M$9*POWER(O170*P170,1/2),IF(N170="Inspección Periódica",$L$10+$M$10*POWER(O170*P170,1/2),IF(N170="Extensión de Vida Util",$L$11+$M$11*POWER(O170*P170,1/2),0)))*x!$C$10,0)</f>
        <v>0</v>
      </c>
    </row>
    <row r="171" customFormat="false" ht="13.5" hidden="false" customHeight="true" outlineLevel="0" collapsed="false">
      <c r="B171" s="253"/>
      <c r="C171" s="254"/>
      <c r="D171" s="254"/>
      <c r="E171" s="254"/>
      <c r="G171" s="1" t="n">
        <v>129</v>
      </c>
      <c r="H171" s="273" t="n">
        <f aca="false">IF(L171=0,0,1)</f>
        <v>0</v>
      </c>
      <c r="I171" s="305"/>
      <c r="J171" s="275"/>
      <c r="K171" s="280"/>
      <c r="L171" s="271" t="n">
        <f aca="false">IF(J171*K171&gt;0,IF(I171="Habilitación",$J$9+$K$9*POWER(J171*K171,1/3),IF(I171="Inspección Periódica",$J$10+$K$10*POWER(J171*K171,1/3),IF(I171="Extensión de Vida Util",$J$11+$K$11*POWER(J171*K171,1/3),0)))*x!$C$10,0)</f>
        <v>0</v>
      </c>
      <c r="M171" s="272" t="n">
        <f aca="false">IF(Q171=0,0,1)</f>
        <v>0</v>
      </c>
      <c r="N171" s="274"/>
      <c r="O171" s="275"/>
      <c r="P171" s="280"/>
      <c r="Q171" s="271" t="n">
        <f aca="false">IF(O171*P171&gt;0,IF(N171="Habilitación",$L$9+$M$9*POWER(O171*P171,1/2),IF(N171="Inspección Periódica",$L$10+$M$10*POWER(O171*P171,1/2),IF(N171="Extensión de Vida Util",$L$11+$M$11*POWER(O171*P171,1/2),0)))*x!$C$10,0)</f>
        <v>0</v>
      </c>
    </row>
    <row r="172" customFormat="false" ht="13.5" hidden="false" customHeight="true" outlineLevel="0" collapsed="false">
      <c r="B172" s="253"/>
      <c r="C172" s="254"/>
      <c r="D172" s="254"/>
      <c r="E172" s="254"/>
      <c r="G172" s="1" t="n">
        <v>130</v>
      </c>
      <c r="H172" s="273" t="n">
        <f aca="false">IF(L172=0,0,1)</f>
        <v>0</v>
      </c>
      <c r="I172" s="305"/>
      <c r="J172" s="275"/>
      <c r="K172" s="280"/>
      <c r="L172" s="271" t="n">
        <f aca="false">IF(J172*K172&gt;0,IF(I172="Habilitación",$J$9+$K$9*POWER(J172*K172,1/3),IF(I172="Inspección Periódica",$J$10+$K$10*POWER(J172*K172,1/3),IF(I172="Extensión de Vida Util",$J$11+$K$11*POWER(J172*K172,1/3),0)))*x!$C$10,0)</f>
        <v>0</v>
      </c>
      <c r="M172" s="272" t="n">
        <f aca="false">IF(Q172=0,0,1)</f>
        <v>0</v>
      </c>
      <c r="N172" s="274"/>
      <c r="O172" s="275"/>
      <c r="P172" s="280"/>
      <c r="Q172" s="271" t="n">
        <f aca="false">IF(O172*P172&gt;0,IF(N172="Habilitación",$L$9+$M$9*POWER(O172*P172,1/2),IF(N172="Inspección Periódica",$L$10+$M$10*POWER(O172*P172,1/2),IF(N172="Extensión de Vida Util",$L$11+$M$11*POWER(O172*P172,1/2),0)))*x!$C$10,0)</f>
        <v>0</v>
      </c>
    </row>
    <row r="173" customFormat="false" ht="13.5" hidden="false" customHeight="true" outlineLevel="0" collapsed="false">
      <c r="B173" s="253"/>
      <c r="C173" s="254"/>
      <c r="D173" s="254"/>
      <c r="E173" s="254"/>
      <c r="G173" s="1" t="n">
        <v>131</v>
      </c>
      <c r="H173" s="273" t="n">
        <f aca="false">IF(L173=0,0,1)</f>
        <v>0</v>
      </c>
      <c r="I173" s="305"/>
      <c r="J173" s="275"/>
      <c r="K173" s="280"/>
      <c r="L173" s="271" t="n">
        <f aca="false">IF(J173*K173&gt;0,IF(I173="Habilitación",$J$9+$K$9*POWER(J173*K173,1/3),IF(I173="Inspección Periódica",$J$10+$K$10*POWER(J173*K173,1/3),IF(I173="Extensión de Vida Util",$J$11+$K$11*POWER(J173*K173,1/3),0)))*x!$C$10,0)</f>
        <v>0</v>
      </c>
      <c r="M173" s="272" t="n">
        <f aca="false">IF(Q173=0,0,1)</f>
        <v>0</v>
      </c>
      <c r="N173" s="274"/>
      <c r="O173" s="275"/>
      <c r="P173" s="280"/>
      <c r="Q173" s="271" t="n">
        <f aca="false">IF(O173*P173&gt;0,IF(N173="Habilitación",$L$9+$M$9*POWER(O173*P173,1/2),IF(N173="Inspección Periódica",$L$10+$M$10*POWER(O173*P173,1/2),IF(N173="Extensión de Vida Util",$L$11+$M$11*POWER(O173*P173,1/2),0)))*x!$C$10,0)</f>
        <v>0</v>
      </c>
    </row>
    <row r="174" customFormat="false" ht="13.5" hidden="false" customHeight="true" outlineLevel="0" collapsed="false">
      <c r="B174" s="253"/>
      <c r="C174" s="254"/>
      <c r="D174" s="254"/>
      <c r="E174" s="254"/>
      <c r="G174" s="1" t="n">
        <v>132</v>
      </c>
      <c r="H174" s="273" t="n">
        <f aca="false">IF(L174=0,0,1)</f>
        <v>0</v>
      </c>
      <c r="I174" s="305"/>
      <c r="J174" s="275"/>
      <c r="K174" s="280"/>
      <c r="L174" s="271" t="n">
        <f aca="false">IF(J174*K174&gt;0,IF(I174="Habilitación",$J$9+$K$9*POWER(J174*K174,1/3),IF(I174="Inspección Periódica",$J$10+$K$10*POWER(J174*K174,1/3),IF(I174="Extensión de Vida Util",$J$11+$K$11*POWER(J174*K174,1/3),0)))*x!$C$10,0)</f>
        <v>0</v>
      </c>
      <c r="M174" s="272" t="n">
        <f aca="false">IF(Q174=0,0,1)</f>
        <v>0</v>
      </c>
      <c r="N174" s="274"/>
      <c r="O174" s="275"/>
      <c r="P174" s="280"/>
      <c r="Q174" s="271" t="n">
        <f aca="false">IF(O174*P174&gt;0,IF(N174="Habilitación",$L$9+$M$9*POWER(O174*P174,1/2),IF(N174="Inspección Periódica",$L$10+$M$10*POWER(O174*P174,1/2),IF(N174="Extensión de Vida Util",$L$11+$M$11*POWER(O174*P174,1/2),0)))*x!$C$10,0)</f>
        <v>0</v>
      </c>
    </row>
    <row r="175" customFormat="false" ht="13.5" hidden="false" customHeight="true" outlineLevel="0" collapsed="false">
      <c r="B175" s="253"/>
      <c r="C175" s="254"/>
      <c r="D175" s="254"/>
      <c r="E175" s="254"/>
      <c r="G175" s="1" t="n">
        <v>133</v>
      </c>
      <c r="H175" s="273" t="n">
        <f aca="false">IF(L175=0,0,1)</f>
        <v>0</v>
      </c>
      <c r="I175" s="305"/>
      <c r="J175" s="275"/>
      <c r="K175" s="280"/>
      <c r="L175" s="271" t="n">
        <f aca="false">IF(J175*K175&gt;0,IF(I175="Habilitación",$J$9+$K$9*POWER(J175*K175,1/3),IF(I175="Inspección Periódica",$J$10+$K$10*POWER(J175*K175,1/3),IF(I175="Extensión de Vida Util",$J$11+$K$11*POWER(J175*K175,1/3),0)))*x!$C$10,0)</f>
        <v>0</v>
      </c>
      <c r="M175" s="272" t="n">
        <f aca="false">IF(Q175=0,0,1)</f>
        <v>0</v>
      </c>
      <c r="N175" s="274"/>
      <c r="O175" s="275"/>
      <c r="P175" s="280"/>
      <c r="Q175" s="271" t="n">
        <f aca="false">IF(O175*P175&gt;0,IF(N175="Habilitación",$L$9+$M$9*POWER(O175*P175,1/2),IF(N175="Inspección Periódica",$L$10+$M$10*POWER(O175*P175,1/2),IF(N175="Extensión de Vida Util",$L$11+$M$11*POWER(O175*P175,1/2),0)))*x!$C$10,0)</f>
        <v>0</v>
      </c>
    </row>
    <row r="176" customFormat="false" ht="13.5" hidden="false" customHeight="true" outlineLevel="0" collapsed="false">
      <c r="B176" s="253"/>
      <c r="C176" s="254"/>
      <c r="D176" s="254"/>
      <c r="E176" s="254"/>
      <c r="G176" s="1" t="n">
        <v>134</v>
      </c>
      <c r="H176" s="273" t="n">
        <f aca="false">IF(L176=0,0,1)</f>
        <v>0</v>
      </c>
      <c r="I176" s="305"/>
      <c r="J176" s="275"/>
      <c r="K176" s="280"/>
      <c r="L176" s="271" t="n">
        <f aca="false">IF(J176*K176&gt;0,IF(I176="Habilitación",$J$9+$K$9*POWER(J176*K176,1/3),IF(I176="Inspección Periódica",$J$10+$K$10*POWER(J176*K176,1/3),IF(I176="Extensión de Vida Util",$J$11+$K$11*POWER(J176*K176,1/3),0)))*x!$C$10,0)</f>
        <v>0</v>
      </c>
      <c r="M176" s="272" t="n">
        <f aca="false">IF(Q176=0,0,1)</f>
        <v>0</v>
      </c>
      <c r="N176" s="274"/>
      <c r="O176" s="275"/>
      <c r="P176" s="280"/>
      <c r="Q176" s="271" t="n">
        <f aca="false">IF(O176*P176&gt;0,IF(N176="Habilitación",$L$9+$M$9*POWER(O176*P176,1/2),IF(N176="Inspección Periódica",$L$10+$M$10*POWER(O176*P176,1/2),IF(N176="Extensión de Vida Util",$L$11+$M$11*POWER(O176*P176,1/2),0)))*x!$C$10,0)</f>
        <v>0</v>
      </c>
    </row>
    <row r="177" customFormat="false" ht="13.5" hidden="false" customHeight="true" outlineLevel="0" collapsed="false">
      <c r="B177" s="253"/>
      <c r="C177" s="254"/>
      <c r="D177" s="254"/>
      <c r="E177" s="254"/>
      <c r="G177" s="1" t="n">
        <v>135</v>
      </c>
      <c r="H177" s="273" t="n">
        <f aca="false">IF(L177=0,0,1)</f>
        <v>0</v>
      </c>
      <c r="I177" s="305"/>
      <c r="J177" s="275"/>
      <c r="K177" s="280"/>
      <c r="L177" s="271" t="n">
        <f aca="false">IF(J177*K177&gt;0,IF(I177="Habilitación",$J$9+$K$9*POWER(J177*K177,1/3),IF(I177="Inspección Periódica",$J$10+$K$10*POWER(J177*K177,1/3),IF(I177="Extensión de Vida Util",$J$11+$K$11*POWER(J177*K177,1/3),0)))*x!$C$10,0)</f>
        <v>0</v>
      </c>
      <c r="M177" s="272" t="n">
        <f aca="false">IF(Q177=0,0,1)</f>
        <v>0</v>
      </c>
      <c r="N177" s="274"/>
      <c r="O177" s="275"/>
      <c r="P177" s="280"/>
      <c r="Q177" s="271" t="n">
        <f aca="false">IF(O177*P177&gt;0,IF(N177="Habilitación",$L$9+$M$9*POWER(O177*P177,1/2),IF(N177="Inspección Periódica",$L$10+$M$10*POWER(O177*P177,1/2),IF(N177="Extensión de Vida Util",$L$11+$M$11*POWER(O177*P177,1/2),0)))*x!$C$10,0)</f>
        <v>0</v>
      </c>
    </row>
    <row r="178" customFormat="false" ht="13.5" hidden="false" customHeight="true" outlineLevel="0" collapsed="false">
      <c r="B178" s="253"/>
      <c r="C178" s="254"/>
      <c r="D178" s="254"/>
      <c r="E178" s="254"/>
      <c r="G178" s="1" t="n">
        <v>136</v>
      </c>
      <c r="H178" s="273" t="n">
        <f aca="false">IF(L178=0,0,1)</f>
        <v>0</v>
      </c>
      <c r="I178" s="305"/>
      <c r="J178" s="275"/>
      <c r="K178" s="280"/>
      <c r="L178" s="271" t="n">
        <f aca="false">IF(J178*K178&gt;0,IF(I178="Habilitación",$J$9+$K$9*POWER(J178*K178,1/3),IF(I178="Inspección Periódica",$J$10+$K$10*POWER(J178*K178,1/3),IF(I178="Extensión de Vida Util",$J$11+$K$11*POWER(J178*K178,1/3),0)))*x!$C$10,0)</f>
        <v>0</v>
      </c>
      <c r="M178" s="272" t="n">
        <f aca="false">IF(Q178=0,0,1)</f>
        <v>0</v>
      </c>
      <c r="N178" s="274"/>
      <c r="O178" s="275"/>
      <c r="P178" s="280"/>
      <c r="Q178" s="271" t="n">
        <f aca="false">IF(O178*P178&gt;0,IF(N178="Habilitación",$L$9+$M$9*POWER(O178*P178,1/2),IF(N178="Inspección Periódica",$L$10+$M$10*POWER(O178*P178,1/2),IF(N178="Extensión de Vida Util",$L$11+$M$11*POWER(O178*P178,1/2),0)))*x!$C$10,0)</f>
        <v>0</v>
      </c>
    </row>
    <row r="179" customFormat="false" ht="13.5" hidden="false" customHeight="true" outlineLevel="0" collapsed="false">
      <c r="B179" s="253"/>
      <c r="C179" s="254"/>
      <c r="D179" s="254"/>
      <c r="E179" s="254"/>
      <c r="G179" s="1" t="n">
        <v>137</v>
      </c>
      <c r="H179" s="273" t="n">
        <f aca="false">IF(L179=0,0,1)</f>
        <v>0</v>
      </c>
      <c r="I179" s="305"/>
      <c r="J179" s="275"/>
      <c r="K179" s="280"/>
      <c r="L179" s="271" t="n">
        <f aca="false">IF(J179*K179&gt;0,IF(I179="Habilitación",$J$9+$K$9*POWER(J179*K179,1/3),IF(I179="Inspección Periódica",$J$10+$K$10*POWER(J179*K179,1/3),IF(I179="Extensión de Vida Util",$J$11+$K$11*POWER(J179*K179,1/3),0)))*x!$C$10,0)</f>
        <v>0</v>
      </c>
      <c r="M179" s="272" t="n">
        <f aca="false">IF(Q179=0,0,1)</f>
        <v>0</v>
      </c>
      <c r="N179" s="274"/>
      <c r="O179" s="275"/>
      <c r="P179" s="280"/>
      <c r="Q179" s="271" t="n">
        <f aca="false">IF(O179*P179&gt;0,IF(N179="Habilitación",$L$9+$M$9*POWER(O179*P179,1/2),IF(N179="Inspección Periódica",$L$10+$M$10*POWER(O179*P179,1/2),IF(N179="Extensión de Vida Util",$L$11+$M$11*POWER(O179*P179,1/2),0)))*x!$C$10,0)</f>
        <v>0</v>
      </c>
    </row>
    <row r="180" customFormat="false" ht="13.5" hidden="false" customHeight="true" outlineLevel="0" collapsed="false">
      <c r="B180" s="253"/>
      <c r="C180" s="254"/>
      <c r="D180" s="254"/>
      <c r="E180" s="254"/>
      <c r="G180" s="1" t="n">
        <v>138</v>
      </c>
      <c r="H180" s="273" t="n">
        <f aca="false">IF(L180=0,0,1)</f>
        <v>0</v>
      </c>
      <c r="I180" s="305"/>
      <c r="J180" s="275"/>
      <c r="K180" s="280"/>
      <c r="L180" s="271" t="n">
        <f aca="false">IF(J180*K180&gt;0,IF(I180="Habilitación",$J$9+$K$9*POWER(J180*K180,1/3),IF(I180="Inspección Periódica",$J$10+$K$10*POWER(J180*K180,1/3),IF(I180="Extensión de Vida Util",$J$11+$K$11*POWER(J180*K180,1/3),0)))*x!$C$10,0)</f>
        <v>0</v>
      </c>
      <c r="M180" s="272" t="n">
        <f aca="false">IF(Q180=0,0,1)</f>
        <v>0</v>
      </c>
      <c r="N180" s="274"/>
      <c r="O180" s="275"/>
      <c r="P180" s="280"/>
      <c r="Q180" s="271" t="n">
        <f aca="false">IF(O180*P180&gt;0,IF(N180="Habilitación",$L$9+$M$9*POWER(O180*P180,1/2),IF(N180="Inspección Periódica",$L$10+$M$10*POWER(O180*P180,1/2),IF(N180="Extensión de Vida Util",$L$11+$M$11*POWER(O180*P180,1/2),0)))*x!$C$10,0)</f>
        <v>0</v>
      </c>
    </row>
    <row r="181" customFormat="false" ht="13.5" hidden="false" customHeight="true" outlineLevel="0" collapsed="false">
      <c r="B181" s="253"/>
      <c r="C181" s="254"/>
      <c r="D181" s="254"/>
      <c r="E181" s="254"/>
      <c r="G181" s="1" t="n">
        <v>139</v>
      </c>
      <c r="H181" s="273" t="n">
        <f aca="false">IF(L181=0,0,1)</f>
        <v>0</v>
      </c>
      <c r="I181" s="305"/>
      <c r="J181" s="275"/>
      <c r="K181" s="280"/>
      <c r="L181" s="271" t="n">
        <f aca="false">IF(J181*K181&gt;0,IF(I181="Habilitación",$J$9+$K$9*POWER(J181*K181,1/3),IF(I181="Inspección Periódica",$J$10+$K$10*POWER(J181*K181,1/3),IF(I181="Extensión de Vida Util",$J$11+$K$11*POWER(J181*K181,1/3),0)))*x!$C$10,0)</f>
        <v>0</v>
      </c>
      <c r="M181" s="272" t="n">
        <f aca="false">IF(Q181=0,0,1)</f>
        <v>0</v>
      </c>
      <c r="N181" s="274"/>
      <c r="O181" s="275"/>
      <c r="P181" s="280"/>
      <c r="Q181" s="271" t="n">
        <f aca="false">IF(O181*P181&gt;0,IF(N181="Habilitación",$L$9+$M$9*POWER(O181*P181,1/2),IF(N181="Inspección Periódica",$L$10+$M$10*POWER(O181*P181,1/2),IF(N181="Extensión de Vida Util",$L$11+$M$11*POWER(O181*P181,1/2),0)))*x!$C$10,0)</f>
        <v>0</v>
      </c>
    </row>
    <row r="182" customFormat="false" ht="13.5" hidden="false" customHeight="true" outlineLevel="0" collapsed="false">
      <c r="B182" s="253"/>
      <c r="C182" s="254"/>
      <c r="D182" s="254"/>
      <c r="E182" s="254"/>
      <c r="G182" s="1" t="n">
        <v>140</v>
      </c>
      <c r="H182" s="273" t="n">
        <f aca="false">IF(L182=0,0,1)</f>
        <v>0</v>
      </c>
      <c r="I182" s="305"/>
      <c r="J182" s="275"/>
      <c r="K182" s="280"/>
      <c r="L182" s="271" t="n">
        <f aca="false">IF(J182*K182&gt;0,IF(I182="Habilitación",$J$9+$K$9*POWER(J182*K182,1/3),IF(I182="Inspección Periódica",$J$10+$K$10*POWER(J182*K182,1/3),IF(I182="Extensión de Vida Util",$J$11+$K$11*POWER(J182*K182,1/3),0)))*x!$C$10,0)</f>
        <v>0</v>
      </c>
      <c r="M182" s="272" t="n">
        <f aca="false">IF(Q182=0,0,1)</f>
        <v>0</v>
      </c>
      <c r="N182" s="274"/>
      <c r="O182" s="275"/>
      <c r="P182" s="280"/>
      <c r="Q182" s="271" t="n">
        <f aca="false">IF(O182*P182&gt;0,IF(N182="Habilitación",$L$9+$M$9*POWER(O182*P182,1/2),IF(N182="Inspección Periódica",$L$10+$M$10*POWER(O182*P182,1/2),IF(N182="Extensión de Vida Util",$L$11+$M$11*POWER(O182*P182,1/2),0)))*x!$C$10,0)</f>
        <v>0</v>
      </c>
    </row>
    <row r="183" customFormat="false" ht="13.5" hidden="false" customHeight="true" outlineLevel="0" collapsed="false">
      <c r="B183" s="253"/>
      <c r="C183" s="254"/>
      <c r="D183" s="254"/>
      <c r="E183" s="254"/>
      <c r="G183" s="1" t="n">
        <v>141</v>
      </c>
      <c r="H183" s="273" t="n">
        <f aca="false">IF(L183=0,0,1)</f>
        <v>0</v>
      </c>
      <c r="I183" s="305"/>
      <c r="J183" s="275"/>
      <c r="K183" s="280"/>
      <c r="L183" s="271" t="n">
        <f aca="false">IF(J183*K183&gt;0,IF(I183="Habilitación",$J$9+$K$9*POWER(J183*K183,1/3),IF(I183="Inspección Periódica",$J$10+$K$10*POWER(J183*K183,1/3),IF(I183="Extensión de Vida Util",$J$11+$K$11*POWER(J183*K183,1/3),0)))*x!$C$10,0)</f>
        <v>0</v>
      </c>
      <c r="M183" s="272" t="n">
        <f aca="false">IF(Q183=0,0,1)</f>
        <v>0</v>
      </c>
      <c r="N183" s="274"/>
      <c r="O183" s="275"/>
      <c r="P183" s="280"/>
      <c r="Q183" s="271" t="n">
        <f aca="false">IF(O183*P183&gt;0,IF(N183="Habilitación",$L$9+$M$9*POWER(O183*P183,1/2),IF(N183="Inspección Periódica",$L$10+$M$10*POWER(O183*P183,1/2),IF(N183="Extensión de Vida Util",$L$11+$M$11*POWER(O183*P183,1/2),0)))*x!$C$10,0)</f>
        <v>0</v>
      </c>
    </row>
    <row r="184" customFormat="false" ht="13.5" hidden="false" customHeight="true" outlineLevel="0" collapsed="false">
      <c r="B184" s="253"/>
      <c r="C184" s="254"/>
      <c r="D184" s="254"/>
      <c r="E184" s="254"/>
      <c r="G184" s="1" t="n">
        <v>142</v>
      </c>
      <c r="H184" s="273" t="n">
        <f aca="false">IF(L184=0,0,1)</f>
        <v>0</v>
      </c>
      <c r="I184" s="305"/>
      <c r="J184" s="275"/>
      <c r="K184" s="280"/>
      <c r="L184" s="271" t="n">
        <f aca="false">IF(J184*K184&gt;0,IF(I184="Habilitación",$J$9+$K$9*POWER(J184*K184,1/3),IF(I184="Inspección Periódica",$J$10+$K$10*POWER(J184*K184,1/3),IF(I184="Extensión de Vida Util",$J$11+$K$11*POWER(J184*K184,1/3),0)))*x!$C$10,0)</f>
        <v>0</v>
      </c>
      <c r="M184" s="272" t="n">
        <f aca="false">IF(Q184=0,0,1)</f>
        <v>0</v>
      </c>
      <c r="N184" s="274"/>
      <c r="O184" s="275"/>
      <c r="P184" s="280"/>
      <c r="Q184" s="271" t="n">
        <f aca="false">IF(O184*P184&gt;0,IF(N184="Habilitación",$L$9+$M$9*POWER(O184*P184,1/2),IF(N184="Inspección Periódica",$L$10+$M$10*POWER(O184*P184,1/2),IF(N184="Extensión de Vida Util",$L$11+$M$11*POWER(O184*P184,1/2),0)))*x!$C$10,0)</f>
        <v>0</v>
      </c>
    </row>
    <row r="185" customFormat="false" ht="13.5" hidden="false" customHeight="true" outlineLevel="0" collapsed="false">
      <c r="B185" s="253"/>
      <c r="C185" s="254"/>
      <c r="D185" s="254"/>
      <c r="E185" s="254"/>
      <c r="G185" s="1" t="n">
        <v>143</v>
      </c>
      <c r="H185" s="273" t="n">
        <f aca="false">IF(L185=0,0,1)</f>
        <v>0</v>
      </c>
      <c r="I185" s="305"/>
      <c r="J185" s="275"/>
      <c r="K185" s="280"/>
      <c r="L185" s="271" t="n">
        <f aca="false">IF(J185*K185&gt;0,IF(I185="Habilitación",$J$9+$K$9*POWER(J185*K185,1/3),IF(I185="Inspección Periódica",$J$10+$K$10*POWER(J185*K185,1/3),IF(I185="Extensión de Vida Util",$J$11+$K$11*POWER(J185*K185,1/3),0)))*x!$C$10,0)</f>
        <v>0</v>
      </c>
      <c r="M185" s="272" t="n">
        <f aca="false">IF(Q185=0,0,1)</f>
        <v>0</v>
      </c>
      <c r="N185" s="274"/>
      <c r="O185" s="275"/>
      <c r="P185" s="280"/>
      <c r="Q185" s="271" t="n">
        <f aca="false">IF(O185*P185&gt;0,IF(N185="Habilitación",$L$9+$M$9*POWER(O185*P185,1/2),IF(N185="Inspección Periódica",$L$10+$M$10*POWER(O185*P185,1/2),IF(N185="Extensión de Vida Util",$L$11+$M$11*POWER(O185*P185,1/2),0)))*x!$C$10,0)</f>
        <v>0</v>
      </c>
    </row>
    <row r="186" customFormat="false" ht="13.5" hidden="false" customHeight="true" outlineLevel="0" collapsed="false">
      <c r="B186" s="253"/>
      <c r="C186" s="254"/>
      <c r="D186" s="254"/>
      <c r="E186" s="254"/>
      <c r="G186" s="1" t="n">
        <v>144</v>
      </c>
      <c r="H186" s="273" t="n">
        <f aca="false">IF(L186=0,0,1)</f>
        <v>0</v>
      </c>
      <c r="I186" s="305"/>
      <c r="J186" s="275"/>
      <c r="K186" s="280"/>
      <c r="L186" s="271" t="n">
        <f aca="false">IF(J186*K186&gt;0,IF(I186="Habilitación",$J$9+$K$9*POWER(J186*K186,1/3),IF(I186="Inspección Periódica",$J$10+$K$10*POWER(J186*K186,1/3),IF(I186="Extensión de Vida Util",$J$11+$K$11*POWER(J186*K186,1/3),0)))*x!$C$10,0)</f>
        <v>0</v>
      </c>
      <c r="M186" s="272" t="n">
        <f aca="false">IF(Q186=0,0,1)</f>
        <v>0</v>
      </c>
      <c r="N186" s="274"/>
      <c r="O186" s="275"/>
      <c r="P186" s="280"/>
      <c r="Q186" s="271" t="n">
        <f aca="false">IF(O186*P186&gt;0,IF(N186="Habilitación",$L$9+$M$9*POWER(O186*P186,1/2),IF(N186="Inspección Periódica",$L$10+$M$10*POWER(O186*P186,1/2),IF(N186="Extensión de Vida Util",$L$11+$M$11*POWER(O186*P186,1/2),0)))*x!$C$10,0)</f>
        <v>0</v>
      </c>
    </row>
    <row r="187" customFormat="false" ht="13.5" hidden="false" customHeight="true" outlineLevel="0" collapsed="false">
      <c r="B187" s="253"/>
      <c r="C187" s="254"/>
      <c r="D187" s="254"/>
      <c r="E187" s="254"/>
      <c r="G187" s="1" t="n">
        <v>145</v>
      </c>
      <c r="H187" s="273" t="n">
        <f aca="false">IF(L187=0,0,1)</f>
        <v>0</v>
      </c>
      <c r="I187" s="305"/>
      <c r="J187" s="275"/>
      <c r="K187" s="280"/>
      <c r="L187" s="271" t="n">
        <f aca="false">IF(J187*K187&gt;0,IF(I187="Habilitación",$J$9+$K$9*POWER(J187*K187,1/3),IF(I187="Inspección Periódica",$J$10+$K$10*POWER(J187*K187,1/3),IF(I187="Extensión de Vida Util",$J$11+$K$11*POWER(J187*K187,1/3),0)))*x!$C$10,0)</f>
        <v>0</v>
      </c>
      <c r="M187" s="272" t="n">
        <f aca="false">IF(Q187=0,0,1)</f>
        <v>0</v>
      </c>
      <c r="N187" s="274"/>
      <c r="O187" s="275"/>
      <c r="P187" s="280"/>
      <c r="Q187" s="271" t="n">
        <f aca="false">IF(O187*P187&gt;0,IF(N187="Habilitación",$L$9+$M$9*POWER(O187*P187,1/2),IF(N187="Inspección Periódica",$L$10+$M$10*POWER(O187*P187,1/2),IF(N187="Extensión de Vida Util",$L$11+$M$11*POWER(O187*P187,1/2),0)))*x!$C$10,0)</f>
        <v>0</v>
      </c>
    </row>
    <row r="188" customFormat="false" ht="13.5" hidden="false" customHeight="true" outlineLevel="0" collapsed="false">
      <c r="B188" s="253"/>
      <c r="C188" s="254"/>
      <c r="D188" s="254"/>
      <c r="E188" s="254"/>
      <c r="G188" s="1" t="n">
        <v>146</v>
      </c>
      <c r="H188" s="273" t="n">
        <f aca="false">IF(L188=0,0,1)</f>
        <v>0</v>
      </c>
      <c r="I188" s="305"/>
      <c r="J188" s="275"/>
      <c r="K188" s="280"/>
      <c r="L188" s="271" t="n">
        <f aca="false">IF(J188*K188&gt;0,IF(I188="Habilitación",$J$9+$K$9*POWER(J188*K188,1/3),IF(I188="Inspección Periódica",$J$10+$K$10*POWER(J188*K188,1/3),IF(I188="Extensión de Vida Util",$J$11+$K$11*POWER(J188*K188,1/3),0)))*x!$C$10,0)</f>
        <v>0</v>
      </c>
      <c r="M188" s="272" t="n">
        <f aca="false">IF(Q188=0,0,1)</f>
        <v>0</v>
      </c>
      <c r="N188" s="274"/>
      <c r="O188" s="275"/>
      <c r="P188" s="280"/>
      <c r="Q188" s="271" t="n">
        <f aca="false">IF(O188*P188&gt;0,IF(N188="Habilitación",$L$9+$M$9*POWER(O188*P188,1/2),IF(N188="Inspección Periódica",$L$10+$M$10*POWER(O188*P188,1/2),IF(N188="Extensión de Vida Util",$L$11+$M$11*POWER(O188*P188,1/2),0)))*x!$C$10,0)</f>
        <v>0</v>
      </c>
    </row>
    <row r="189" customFormat="false" ht="13.5" hidden="false" customHeight="true" outlineLevel="0" collapsed="false">
      <c r="B189" s="253"/>
      <c r="C189" s="254"/>
      <c r="D189" s="254"/>
      <c r="E189" s="254"/>
      <c r="G189" s="1" t="n">
        <v>147</v>
      </c>
      <c r="H189" s="273" t="n">
        <f aca="false">IF(L189=0,0,1)</f>
        <v>0</v>
      </c>
      <c r="I189" s="305"/>
      <c r="J189" s="275"/>
      <c r="K189" s="280"/>
      <c r="L189" s="271" t="n">
        <f aca="false">IF(J189*K189&gt;0,IF(I189="Habilitación",$J$9+$K$9*POWER(J189*K189,1/3),IF(I189="Inspección Periódica",$J$10+$K$10*POWER(J189*K189,1/3),IF(I189="Extensión de Vida Util",$J$11+$K$11*POWER(J189*K189,1/3),0)))*x!$C$10,0)</f>
        <v>0</v>
      </c>
      <c r="M189" s="272" t="n">
        <f aca="false">IF(Q189=0,0,1)</f>
        <v>0</v>
      </c>
      <c r="N189" s="274"/>
      <c r="O189" s="275"/>
      <c r="P189" s="280"/>
      <c r="Q189" s="271" t="n">
        <f aca="false">IF(O189*P189&gt;0,IF(N189="Habilitación",$L$9+$M$9*POWER(O189*P189,1/2),IF(N189="Inspección Periódica",$L$10+$M$10*POWER(O189*P189,1/2),IF(N189="Extensión de Vida Util",$L$11+$M$11*POWER(O189*P189,1/2),0)))*x!$C$10,0)</f>
        <v>0</v>
      </c>
    </row>
    <row r="190" customFormat="false" ht="13.5" hidden="false" customHeight="true" outlineLevel="0" collapsed="false">
      <c r="B190" s="253"/>
      <c r="C190" s="254"/>
      <c r="D190" s="254"/>
      <c r="E190" s="254"/>
      <c r="G190" s="1" t="n">
        <v>148</v>
      </c>
      <c r="H190" s="273" t="n">
        <f aca="false">IF(L190=0,0,1)</f>
        <v>0</v>
      </c>
      <c r="I190" s="305"/>
      <c r="J190" s="275"/>
      <c r="K190" s="280"/>
      <c r="L190" s="271" t="n">
        <f aca="false">IF(J190*K190&gt;0,IF(I190="Habilitación",$J$9+$K$9*POWER(J190*K190,1/3),IF(I190="Inspección Periódica",$J$10+$K$10*POWER(J190*K190,1/3),IF(I190="Extensión de Vida Util",$J$11+$K$11*POWER(J190*K190,1/3),0)))*x!$C$10,0)</f>
        <v>0</v>
      </c>
      <c r="M190" s="272" t="n">
        <f aca="false">IF(Q190=0,0,1)</f>
        <v>0</v>
      </c>
      <c r="N190" s="274"/>
      <c r="O190" s="275"/>
      <c r="P190" s="280"/>
      <c r="Q190" s="271" t="n">
        <f aca="false">IF(O190*P190&gt;0,IF(N190="Habilitación",$L$9+$M$9*POWER(O190*P190,1/2),IF(N190="Inspección Periódica",$L$10+$M$10*POWER(O190*P190,1/2),IF(N190="Extensión de Vida Util",$L$11+$M$11*POWER(O190*P190,1/2),0)))*x!$C$10,0)</f>
        <v>0</v>
      </c>
    </row>
    <row r="191" customFormat="false" ht="13.5" hidden="false" customHeight="true" outlineLevel="0" collapsed="false">
      <c r="B191" s="253"/>
      <c r="C191" s="254"/>
      <c r="D191" s="254"/>
      <c r="E191" s="254"/>
      <c r="G191" s="1" t="n">
        <v>149</v>
      </c>
      <c r="H191" s="273" t="n">
        <f aca="false">IF(L191=0,0,1)</f>
        <v>0</v>
      </c>
      <c r="I191" s="305"/>
      <c r="J191" s="275"/>
      <c r="K191" s="280"/>
      <c r="L191" s="271" t="n">
        <f aca="false">IF(J191*K191&gt;0,IF(I191="Habilitación",$J$9+$K$9*POWER(J191*K191,1/3),IF(I191="Inspección Periódica",$J$10+$K$10*POWER(J191*K191,1/3),IF(I191="Extensión de Vida Util",$J$11+$K$11*POWER(J191*K191,1/3),0)))*x!$C$10,0)</f>
        <v>0</v>
      </c>
      <c r="M191" s="272" t="n">
        <f aca="false">IF(Q191=0,0,1)</f>
        <v>0</v>
      </c>
      <c r="N191" s="274"/>
      <c r="O191" s="275"/>
      <c r="P191" s="280"/>
      <c r="Q191" s="271" t="n">
        <f aca="false">IF(O191*P191&gt;0,IF(N191="Habilitación",$L$9+$M$9*POWER(O191*P191,1/2),IF(N191="Inspección Periódica",$L$10+$M$10*POWER(O191*P191,1/2),IF(N191="Extensión de Vida Util",$L$11+$M$11*POWER(O191*P191,1/2),0)))*x!$C$10,0)</f>
        <v>0</v>
      </c>
    </row>
    <row r="192" customFormat="false" ht="13.5" hidden="false" customHeight="true" outlineLevel="0" collapsed="false">
      <c r="B192" s="253"/>
      <c r="C192" s="254"/>
      <c r="D192" s="254"/>
      <c r="E192" s="254"/>
      <c r="G192" s="1" t="n">
        <v>150</v>
      </c>
      <c r="H192" s="273" t="n">
        <f aca="false">IF(L192=0,0,1)</f>
        <v>0</v>
      </c>
      <c r="I192" s="305"/>
      <c r="J192" s="275"/>
      <c r="K192" s="280"/>
      <c r="L192" s="271" t="n">
        <f aca="false">IF(J192*K192&gt;0,IF(I192="Habilitación",$J$9+$K$9*POWER(J192*K192,1/3),IF(I192="Inspección Periódica",$J$10+$K$10*POWER(J192*K192,1/3),IF(I192="Extensión de Vida Util",$J$11+$K$11*POWER(J192*K192,1/3),0)))*x!$C$10,0)</f>
        <v>0</v>
      </c>
      <c r="M192" s="272" t="n">
        <f aca="false">IF(Q192=0,0,1)</f>
        <v>0</v>
      </c>
      <c r="N192" s="274"/>
      <c r="O192" s="275"/>
      <c r="P192" s="280"/>
      <c r="Q192" s="271" t="n">
        <f aca="false">IF(O192*P192&gt;0,IF(N192="Habilitación",$L$9+$M$9*POWER(O192*P192,1/2),IF(N192="Inspección Periódica",$L$10+$M$10*POWER(O192*P192,1/2),IF(N192="Extensión de Vida Util",$L$11+$M$11*POWER(O192*P192,1/2),0)))*x!$C$10,0)</f>
        <v>0</v>
      </c>
    </row>
    <row r="193" customFormat="false" ht="13.5" hidden="false" customHeight="true" outlineLevel="0" collapsed="false">
      <c r="B193" s="253"/>
      <c r="C193" s="254"/>
      <c r="D193" s="254"/>
      <c r="E193" s="254"/>
      <c r="G193" s="1" t="n">
        <v>151</v>
      </c>
      <c r="H193" s="273" t="n">
        <f aca="false">IF(L193=0,0,1)</f>
        <v>0</v>
      </c>
      <c r="I193" s="304"/>
      <c r="J193" s="275"/>
      <c r="K193" s="280"/>
      <c r="L193" s="271" t="n">
        <f aca="false">IF(J193*K193&gt;0,IF(I193="Habilitación",$J$9+$K$9*POWER(J193*K193,1/3),IF(I193="Inspección Periódica",$J$10+$K$10*POWER(J193*K193,1/3),IF(I193="Extensión de Vida Util",$J$11+$K$11*POWER(J193*K193,1/3),0)))*x!$C$10,0)</f>
        <v>0</v>
      </c>
      <c r="M193" s="272" t="n">
        <f aca="false">IF(Q193=0,0,1)</f>
        <v>0</v>
      </c>
      <c r="N193" s="274"/>
      <c r="O193" s="275"/>
      <c r="P193" s="280"/>
      <c r="Q193" s="271" t="n">
        <f aca="false">IF(O193*P193&gt;0,IF(N193="Habilitación",$L$9+$M$9*POWER(O193*P193,1/2),IF(N193="Inspección Periódica",$L$10+$M$10*POWER(O193*P193,1/2),IF(N193="Extensión de Vida Util",$L$11+$M$11*POWER(O193*P193,1/2),0)))*x!$C$10,0)</f>
        <v>0</v>
      </c>
    </row>
    <row r="194" customFormat="false" ht="13.5" hidden="false" customHeight="true" outlineLevel="0" collapsed="false">
      <c r="B194" s="253"/>
      <c r="C194" s="254"/>
      <c r="D194" s="254"/>
      <c r="E194" s="254"/>
      <c r="G194" s="1" t="n">
        <v>152</v>
      </c>
      <c r="H194" s="273" t="n">
        <f aca="false">IF(L194=0,0,1)</f>
        <v>0</v>
      </c>
      <c r="I194" s="274"/>
      <c r="J194" s="275"/>
      <c r="K194" s="275"/>
      <c r="L194" s="271" t="n">
        <f aca="false">IF(J194*K194&gt;0,IF(I194="Habilitación",$J$9+$K$9*POWER(J194*K194,1/3),IF(I194="Inspección Periódica",$J$10+$K$10*POWER(J194*K194,1/3),IF(I194="Extensión de Vida Util",$J$11+$K$11*POWER(J194*K194,1/3),0)))*x!$C$10,0)</f>
        <v>0</v>
      </c>
      <c r="M194" s="282" t="n">
        <f aca="false">IF(Q194=0,0,1)</f>
        <v>0</v>
      </c>
      <c r="N194" s="274"/>
      <c r="O194" s="275"/>
      <c r="P194" s="275"/>
      <c r="Q194" s="271" t="n">
        <f aca="false">IF(O194*P194&gt;0,IF(N194="Habilitación",$L$9+$M$9*POWER(O194*P194,1/2),IF(N194="Inspección Periódica",$L$10+$M$10*POWER(O194*P194,1/2),IF(N194="Extensión de Vida Util",$L$11+$M$11*POWER(O194*P194,1/2),0)))*x!$C$10,0)</f>
        <v>0</v>
      </c>
    </row>
    <row r="195" customFormat="false" ht="13.5" hidden="false" customHeight="true" outlineLevel="0" collapsed="false">
      <c r="B195" s="253"/>
      <c r="C195" s="254"/>
      <c r="D195" s="254"/>
      <c r="E195" s="254"/>
      <c r="G195" s="1" t="n">
        <v>153</v>
      </c>
      <c r="H195" s="273" t="n">
        <f aca="false">IF(L195=0,0,1)</f>
        <v>0</v>
      </c>
      <c r="I195" s="274"/>
      <c r="J195" s="275"/>
      <c r="K195" s="275"/>
      <c r="L195" s="271" t="n">
        <f aca="false">IF(J195*K195&gt;0,IF(I195="Habilitación",$J$9+$K$9*POWER(J195*K195,1/3),IF(I195="Inspección Periódica",$J$10+$K$10*POWER(J195*K195,1/3),IF(I195="Extensión de Vida Util",$J$11+$K$11*POWER(J195*K195,1/3),0)))*x!$C$10,0)</f>
        <v>0</v>
      </c>
      <c r="M195" s="282" t="n">
        <f aca="false">IF(Q195=0,0,1)</f>
        <v>0</v>
      </c>
      <c r="N195" s="274"/>
      <c r="O195" s="275"/>
      <c r="P195" s="275"/>
      <c r="Q195" s="271" t="n">
        <f aca="false">IF(O195*P195&gt;0,IF(N195="Habilitación",$L$9+$M$9*POWER(O195*P195,1/2),IF(N195="Inspección Periódica",$L$10+$M$10*POWER(O195*P195,1/2),IF(N195="Extensión de Vida Util",$L$11+$M$11*POWER(O195*P195,1/2),0)))*x!$C$10,0)</f>
        <v>0</v>
      </c>
    </row>
    <row r="196" customFormat="false" ht="13.5" hidden="false" customHeight="true" outlineLevel="0" collapsed="false">
      <c r="B196" s="253"/>
      <c r="C196" s="254"/>
      <c r="D196" s="254"/>
      <c r="E196" s="254"/>
      <c r="G196" s="1" t="n">
        <v>154</v>
      </c>
      <c r="H196" s="273" t="n">
        <f aca="false">IF(L196=0,0,1)</f>
        <v>0</v>
      </c>
      <c r="I196" s="274"/>
      <c r="J196" s="275"/>
      <c r="K196" s="275"/>
      <c r="L196" s="271" t="n">
        <f aca="false">IF(J196*K196&gt;0,IF(I196="Habilitación",$J$9+$K$9*POWER(J196*K196,1/3),IF(I196="Inspección Periódica",$J$10+$K$10*POWER(J196*K196,1/3),IF(I196="Extensión de Vida Util",$J$11+$K$11*POWER(J196*K196,1/3),0)))*x!$C$10,0)</f>
        <v>0</v>
      </c>
      <c r="M196" s="282" t="n">
        <f aca="false">IF(Q196=0,0,1)</f>
        <v>0</v>
      </c>
      <c r="N196" s="274"/>
      <c r="O196" s="275"/>
      <c r="P196" s="275"/>
      <c r="Q196" s="271" t="n">
        <f aca="false">IF(O196*P196&gt;0,IF(N196="Habilitación",$L$9+$M$9*POWER(O196*P196,1/2),IF(N196="Inspección Periódica",$L$10+$M$10*POWER(O196*P196,1/2),IF(N196="Extensión de Vida Util",$L$11+$M$11*POWER(O196*P196,1/2),0)))*x!$C$10,0)</f>
        <v>0</v>
      </c>
    </row>
    <row r="197" customFormat="false" ht="13.5" hidden="false" customHeight="true" outlineLevel="0" collapsed="false">
      <c r="B197" s="253"/>
      <c r="C197" s="254"/>
      <c r="D197" s="254"/>
      <c r="E197" s="254"/>
      <c r="G197" s="1" t="n">
        <v>155</v>
      </c>
      <c r="H197" s="273" t="n">
        <f aca="false">IF(L197=0,0,1)</f>
        <v>0</v>
      </c>
      <c r="I197" s="274"/>
      <c r="J197" s="275"/>
      <c r="K197" s="275"/>
      <c r="L197" s="271" t="n">
        <f aca="false">IF(J197*K197&gt;0,IF(I197="Habilitación",$J$9+$K$9*POWER(J197*K197,1/3),IF(I197="Inspección Periódica",$J$10+$K$10*POWER(J197*K197,1/3),IF(I197="Extensión de Vida Util",$J$11+$K$11*POWER(J197*K197,1/3),0)))*x!$C$10,0)</f>
        <v>0</v>
      </c>
      <c r="M197" s="282" t="n">
        <f aca="false">IF(Q197=0,0,1)</f>
        <v>0</v>
      </c>
      <c r="N197" s="274"/>
      <c r="O197" s="275"/>
      <c r="P197" s="275"/>
      <c r="Q197" s="271" t="n">
        <f aca="false">IF(O197*P197&gt;0,IF(N197="Habilitación",$L$9+$M$9*POWER(O197*P197,1/2),IF(N197="Inspección Periódica",$L$10+$M$10*POWER(O197*P197,1/2),IF(N197="Extensión de Vida Util",$L$11+$M$11*POWER(O197*P197,1/2),0)))*x!$C$10,0)</f>
        <v>0</v>
      </c>
    </row>
    <row r="198" customFormat="false" ht="13.5" hidden="false" customHeight="true" outlineLevel="0" collapsed="false">
      <c r="B198" s="253"/>
      <c r="C198" s="254"/>
      <c r="D198" s="254"/>
      <c r="E198" s="254"/>
      <c r="G198" s="1" t="n">
        <v>156</v>
      </c>
      <c r="H198" s="273" t="n">
        <f aca="false">IF(L198=0,0,1)</f>
        <v>0</v>
      </c>
      <c r="I198" s="274"/>
      <c r="J198" s="275"/>
      <c r="K198" s="275"/>
      <c r="L198" s="271" t="n">
        <f aca="false">IF(J198*K198&gt;0,IF(I198="Habilitación",$J$9+$K$9*POWER(J198*K198,1/3),IF(I198="Inspección Periódica",$J$10+$K$10*POWER(J198*K198,1/3),IF(I198="Extensión de Vida Util",$J$11+$K$11*POWER(J198*K198,1/3),0)))*x!$C$10,0)</f>
        <v>0</v>
      </c>
      <c r="M198" s="282" t="n">
        <f aca="false">IF(Q198=0,0,1)</f>
        <v>0</v>
      </c>
      <c r="N198" s="274"/>
      <c r="O198" s="275"/>
      <c r="P198" s="275"/>
      <c r="Q198" s="271" t="n">
        <f aca="false">IF(O198*P198&gt;0,IF(N198="Habilitación",$L$9+$M$9*POWER(O198*P198,1/2),IF(N198="Inspección Periódica",$L$10+$M$10*POWER(O198*P198,1/2),IF(N198="Extensión de Vida Util",$L$11+$M$11*POWER(O198*P198,1/2),0)))*x!$C$10,0)</f>
        <v>0</v>
      </c>
    </row>
    <row r="199" customFormat="false" ht="13.5" hidden="false" customHeight="true" outlineLevel="0" collapsed="false">
      <c r="B199" s="253"/>
      <c r="C199" s="254"/>
      <c r="D199" s="254"/>
      <c r="E199" s="254"/>
      <c r="G199" s="1" t="n">
        <v>157</v>
      </c>
      <c r="H199" s="273" t="n">
        <f aca="false">IF(L199=0,0,1)</f>
        <v>0</v>
      </c>
      <c r="I199" s="274"/>
      <c r="J199" s="275"/>
      <c r="K199" s="275"/>
      <c r="L199" s="271" t="n">
        <f aca="false">IF(J199*K199&gt;0,IF(I199="Habilitación",$J$9+$K$9*POWER(J199*K199,1/3),IF(I199="Inspección Periódica",$J$10+$K$10*POWER(J199*K199,1/3),IF(I199="Extensión de Vida Util",$J$11+$K$11*POWER(J199*K199,1/3),0)))*x!$C$10,0)</f>
        <v>0</v>
      </c>
      <c r="M199" s="282" t="n">
        <f aca="false">IF(Q199=0,0,1)</f>
        <v>0</v>
      </c>
      <c r="N199" s="274"/>
      <c r="O199" s="275"/>
      <c r="P199" s="275"/>
      <c r="Q199" s="271" t="n">
        <f aca="false">IF(O199*P199&gt;0,IF(N199="Habilitación",$L$9+$M$9*POWER(O199*P199,1/2),IF(N199="Inspección Periódica",$L$10+$M$10*POWER(O199*P199,1/2),IF(N199="Extensión de Vida Util",$L$11+$M$11*POWER(O199*P199,1/2),0)))*x!$C$10,0)</f>
        <v>0</v>
      </c>
    </row>
    <row r="200" customFormat="false" ht="13.5" hidden="false" customHeight="true" outlineLevel="0" collapsed="false">
      <c r="B200" s="253"/>
      <c r="C200" s="254"/>
      <c r="D200" s="254"/>
      <c r="E200" s="254"/>
      <c r="G200" s="1" t="n">
        <v>158</v>
      </c>
      <c r="H200" s="273" t="n">
        <f aca="false">IF(L200=0,0,1)</f>
        <v>0</v>
      </c>
      <c r="I200" s="274"/>
      <c r="J200" s="275"/>
      <c r="K200" s="275"/>
      <c r="L200" s="271" t="n">
        <f aca="false">IF(J200*K200&gt;0,IF(I200="Habilitación",$J$9+$K$9*POWER(J200*K200,1/3),IF(I200="Inspección Periódica",$J$10+$K$10*POWER(J200*K200,1/3),IF(I200="Extensión de Vida Util",$J$11+$K$11*POWER(J200*K200,1/3),0)))*x!$C$10,0)</f>
        <v>0</v>
      </c>
      <c r="M200" s="282" t="n">
        <f aca="false">IF(Q200=0,0,1)</f>
        <v>0</v>
      </c>
      <c r="N200" s="274"/>
      <c r="O200" s="275"/>
      <c r="P200" s="275"/>
      <c r="Q200" s="271" t="n">
        <f aca="false">IF(O200*P200&gt;0,IF(N200="Habilitación",$L$9+$M$9*POWER(O200*P200,1/2),IF(N200="Inspección Periódica",$L$10+$M$10*POWER(O200*P200,1/2),IF(N200="Extensión de Vida Util",$L$11+$M$11*POWER(O200*P200,1/2),0)))*x!$C$10,0)</f>
        <v>0</v>
      </c>
    </row>
    <row r="201" customFormat="false" ht="13.5" hidden="false" customHeight="true" outlineLevel="0" collapsed="false">
      <c r="B201" s="253"/>
      <c r="C201" s="254"/>
      <c r="D201" s="254"/>
      <c r="E201" s="254"/>
      <c r="G201" s="1" t="n">
        <v>159</v>
      </c>
      <c r="H201" s="273" t="n">
        <f aca="false">IF(L201=0,0,1)</f>
        <v>0</v>
      </c>
      <c r="I201" s="274"/>
      <c r="J201" s="275"/>
      <c r="K201" s="275"/>
      <c r="L201" s="271" t="n">
        <f aca="false">IF(J201*K201&gt;0,IF(I201="Habilitación",$J$9+$K$9*POWER(J201*K201,1/3),IF(I201="Inspección Periódica",$J$10+$K$10*POWER(J201*K201,1/3),IF(I201="Extensión de Vida Util",$J$11+$K$11*POWER(J201*K201,1/3),0)))*x!$C$10,0)</f>
        <v>0</v>
      </c>
      <c r="M201" s="282" t="n">
        <f aca="false">IF(Q201=0,0,1)</f>
        <v>0</v>
      </c>
      <c r="N201" s="274"/>
      <c r="O201" s="275"/>
      <c r="P201" s="275"/>
      <c r="Q201" s="271" t="n">
        <f aca="false">IF(O201*P201&gt;0,IF(N201="Habilitación",$L$9+$M$9*POWER(O201*P201,1/2),IF(N201="Inspección Periódica",$L$10+$M$10*POWER(O201*P201,1/2),IF(N201="Extensión de Vida Util",$L$11+$M$11*POWER(O201*P201,1/2),0)))*x!$C$10,0)</f>
        <v>0</v>
      </c>
    </row>
    <row r="202" customFormat="false" ht="13.5" hidden="false" customHeight="true" outlineLevel="0" collapsed="false">
      <c r="B202" s="253"/>
      <c r="C202" s="254"/>
      <c r="D202" s="254"/>
      <c r="E202" s="254"/>
      <c r="G202" s="1" t="n">
        <v>160</v>
      </c>
      <c r="H202" s="273" t="n">
        <f aca="false">IF(L202=0,0,1)</f>
        <v>0</v>
      </c>
      <c r="I202" s="283"/>
      <c r="J202" s="284"/>
      <c r="K202" s="284"/>
      <c r="L202" s="285" t="n">
        <f aca="false">IF(J202*K202&gt;0,IF(I202="Habilitación",$J$9+$K$9*POWER(J202*K202,1/3),IF(I202="Inspección Periódica",$J$10+$K$10*POWER(J202*K202,1/3),IF(I202="Extensión de Vida Util",$J$11+$K$11*POWER(J202*K202,1/3),0)))*x!$C$10,0)</f>
        <v>0</v>
      </c>
      <c r="M202" s="286" t="n">
        <f aca="false">IF(Q202=0,0,1)</f>
        <v>0</v>
      </c>
      <c r="N202" s="283"/>
      <c r="O202" s="284"/>
      <c r="P202" s="284"/>
      <c r="Q202" s="285" t="n">
        <f aca="false">IF(O202*P202&gt;0,IF(N202="Habilitación",$L$9+$M$9*POWER(O202*P202,1/2),IF(N202="Inspección Periódica",$L$10+$M$10*POWER(O202*P202,1/2),IF(N202="Extensión de Vida Util",$L$11+$M$11*POWER(O202*P202,1/2),0)))*x!$C$10,0)</f>
        <v>0</v>
      </c>
    </row>
    <row r="203" customFormat="false" ht="13.5" hidden="false" customHeight="true" outlineLevel="0" collapsed="false">
      <c r="B203" s="253"/>
      <c r="C203" s="254"/>
      <c r="D203" s="254"/>
      <c r="E203" s="254"/>
      <c r="G203" s="248"/>
      <c r="H203" s="249"/>
      <c r="J203" s="306"/>
      <c r="K203" s="307"/>
      <c r="L203" s="308"/>
      <c r="M203" s="309"/>
      <c r="O203" s="306"/>
      <c r="P203" s="307"/>
      <c r="Q203" s="308"/>
    </row>
    <row r="204" customFormat="false" ht="13.5" hidden="false" customHeight="true" outlineLevel="0" collapsed="false">
      <c r="B204" s="253"/>
      <c r="C204" s="254"/>
      <c r="D204" s="254"/>
      <c r="E204" s="254"/>
      <c r="G204" s="248"/>
      <c r="J204" s="249"/>
      <c r="K204" s="252" t="s">
        <v>373</v>
      </c>
      <c r="L204" s="288" t="n">
        <f aca="false">SUM(L24:L103)+SUM(L123:L202)+SUM(L221:L300)+SUM(L321:L402)</f>
        <v>0</v>
      </c>
      <c r="M204" s="249"/>
      <c r="O204" s="249"/>
      <c r="P204" s="252" t="s">
        <v>373</v>
      </c>
      <c r="Q204" s="288" t="n">
        <f aca="false">SUM(Q24:Q103)+SUM(Q123:Q202)+SUM(Q221:Q300)+SUM(Q321:Q402)</f>
        <v>0</v>
      </c>
    </row>
    <row r="205" customFormat="false" ht="13.5" hidden="false" customHeight="true" outlineLevel="0" collapsed="false">
      <c r="B205" s="253"/>
      <c r="C205" s="254"/>
      <c r="D205" s="254"/>
      <c r="E205" s="254"/>
      <c r="G205" s="248"/>
      <c r="H205" s="249"/>
      <c r="I205" s="289"/>
      <c r="J205" s="249"/>
      <c r="K205" s="249"/>
      <c r="L205" s="249"/>
      <c r="M205" s="249"/>
    </row>
    <row r="206" customFormat="false" ht="13.5" hidden="false" customHeight="true" outlineLevel="0" collapsed="false">
      <c r="B206" s="253"/>
      <c r="C206" s="254"/>
      <c r="D206" s="254"/>
      <c r="E206" s="254"/>
      <c r="G206" s="248"/>
      <c r="H206" s="249"/>
      <c r="I206" s="289"/>
      <c r="J206" s="241" t="s">
        <v>374</v>
      </c>
      <c r="K206" s="241"/>
      <c r="L206" s="290" t="n">
        <f aca="false">+SUM(M24:M103)+SUM(H24:H103)+SUM(H123:H202)+SUM(M123:M202)+SUM(H221:H300)+SUM(M221:M300)+SUM(H321:H402)+SUM(M321:M402)</f>
        <v>0</v>
      </c>
      <c r="M206" s="249"/>
    </row>
    <row r="207" customFormat="false" ht="13.5" hidden="false" customHeight="true" outlineLevel="0" collapsed="false">
      <c r="B207" s="253"/>
      <c r="C207" s="254"/>
      <c r="D207" s="254"/>
      <c r="E207" s="254"/>
      <c r="G207" s="248"/>
      <c r="H207" s="249"/>
      <c r="I207" s="289"/>
      <c r="J207" s="249"/>
      <c r="K207" s="249"/>
      <c r="L207" s="249"/>
      <c r="M207" s="249"/>
    </row>
    <row r="208" customFormat="false" ht="13.5" hidden="false" customHeight="true" outlineLevel="0" collapsed="false">
      <c r="B208" s="253"/>
      <c r="C208" s="254"/>
      <c r="D208" s="254"/>
      <c r="E208" s="254"/>
      <c r="G208" s="248"/>
      <c r="H208" s="249"/>
      <c r="J208" s="291" t="s">
        <v>375</v>
      </c>
      <c r="K208" s="291"/>
      <c r="L208" s="292" t="n">
        <f aca="false">IF(L206&lt;3,1,IF(L206&gt;=3,1.12*(POWER(L206,-1/8))))</f>
        <v>1</v>
      </c>
      <c r="M208" s="249"/>
    </row>
    <row r="209" customFormat="false" ht="13.5" hidden="false" customHeight="true" outlineLevel="0" collapsed="false">
      <c r="B209" s="253"/>
      <c r="C209" s="254"/>
      <c r="D209" s="254"/>
      <c r="E209" s="254"/>
      <c r="G209" s="248"/>
      <c r="H209" s="249"/>
      <c r="I209" s="165"/>
      <c r="J209" s="291"/>
      <c r="K209" s="291"/>
      <c r="L209" s="292"/>
      <c r="M209" s="249"/>
    </row>
    <row r="210" customFormat="false" ht="13.5" hidden="false" customHeight="true" outlineLevel="0" collapsed="false">
      <c r="B210" s="253"/>
      <c r="C210" s="254"/>
      <c r="D210" s="254"/>
      <c r="E210" s="254"/>
      <c r="G210" s="248"/>
      <c r="H210" s="249"/>
      <c r="I210" s="165"/>
      <c r="J210" s="293"/>
      <c r="K210" s="293"/>
      <c r="L210" s="293"/>
      <c r="M210" s="249"/>
      <c r="Q210" s="20"/>
    </row>
    <row r="211" customFormat="false" ht="19.5" hidden="false" customHeight="true" outlineLevel="0" collapsed="false">
      <c r="B211" s="253"/>
      <c r="C211" s="254"/>
      <c r="D211" s="254"/>
      <c r="E211" s="254"/>
      <c r="G211" s="248"/>
      <c r="J211" s="294" t="s">
        <v>376</v>
      </c>
      <c r="K211" s="294"/>
      <c r="L211" s="294"/>
      <c r="M211" s="294"/>
      <c r="N211" s="295" t="n">
        <f aca="false">IF(L206&gt;0,IF(+L204*L208+Q204*L208&lt;x!C6,x!C6,+L204*L208+Q204*L208),0)</f>
        <v>0</v>
      </c>
    </row>
    <row r="212" customFormat="false" ht="13.5" hidden="false" customHeight="true" outlineLevel="0" collapsed="false">
      <c r="B212" s="253"/>
      <c r="C212" s="254"/>
      <c r="D212" s="254"/>
      <c r="E212" s="254"/>
      <c r="G212" s="248"/>
      <c r="H212" s="249"/>
      <c r="I212" s="249"/>
      <c r="J212" s="249"/>
      <c r="K212" s="249"/>
      <c r="L212" s="249"/>
      <c r="M212" s="249"/>
      <c r="P212" s="296"/>
      <c r="Q212" s="296"/>
    </row>
    <row r="213" customFormat="false" ht="20.25" hidden="false" customHeight="true" outlineLevel="0" collapsed="false">
      <c r="B213" s="253"/>
      <c r="C213" s="254"/>
      <c r="D213" s="254"/>
      <c r="E213" s="254"/>
      <c r="G213" s="248"/>
      <c r="H213" s="248"/>
      <c r="I213" s="248"/>
      <c r="J213" s="297" t="s">
        <v>377</v>
      </c>
      <c r="K213" s="297"/>
      <c r="L213" s="297"/>
      <c r="M213" s="297"/>
      <c r="N213" s="298" t="n">
        <f aca="false">N114</f>
        <v>0</v>
      </c>
      <c r="P213" s="296"/>
      <c r="Q213" s="296"/>
    </row>
    <row r="214" customFormat="false" ht="16.5" hidden="false" customHeight="true" outlineLevel="0" collapsed="false">
      <c r="B214" s="299"/>
      <c r="C214" s="258"/>
      <c r="D214" s="258"/>
      <c r="E214" s="258"/>
      <c r="J214" s="300"/>
      <c r="K214" s="300"/>
      <c r="L214" s="300"/>
      <c r="M214" s="300"/>
      <c r="N214" s="300"/>
      <c r="P214" s="296"/>
      <c r="Q214" s="296"/>
    </row>
    <row r="215" customFormat="false" ht="18.75" hidden="false" customHeight="true" outlineLevel="0" collapsed="false">
      <c r="B215" s="299"/>
      <c r="C215" s="258"/>
      <c r="D215" s="258"/>
      <c r="E215" s="258"/>
      <c r="J215" s="300"/>
      <c r="K215" s="300"/>
      <c r="L215" s="300"/>
      <c r="M215" s="300"/>
      <c r="N215" s="300"/>
      <c r="P215" s="296"/>
      <c r="Q215" s="296"/>
    </row>
    <row r="216" customFormat="false" ht="12.75" hidden="false" customHeight="true" outlineLevel="0" collapsed="false">
      <c r="B216" s="299"/>
      <c r="C216" s="258"/>
      <c r="D216" s="258"/>
      <c r="E216" s="258"/>
      <c r="J216" s="302" t="str">
        <f aca="false">IF(N213&lt;N211,S117,"")</f>
        <v/>
      </c>
      <c r="K216" s="302"/>
      <c r="L216" s="302"/>
      <c r="M216" s="302"/>
      <c r="N216" s="302"/>
      <c r="P216" s="296"/>
      <c r="Q216" s="296"/>
    </row>
    <row r="217" customFormat="false" ht="12.75" hidden="false" customHeight="false" outlineLevel="0" collapsed="false">
      <c r="B217" s="299"/>
      <c r="C217" s="258"/>
      <c r="D217" s="258"/>
      <c r="E217" s="258"/>
      <c r="J217" s="302"/>
      <c r="K217" s="302"/>
      <c r="L217" s="302"/>
      <c r="M217" s="302"/>
      <c r="N217" s="302"/>
      <c r="P217" s="240" t="s">
        <v>380</v>
      </c>
      <c r="Q217" s="240"/>
    </row>
    <row r="218" customFormat="false" ht="12.75" hidden="false" customHeight="false" outlineLevel="0" collapsed="false">
      <c r="B218" s="253" t="s">
        <v>360</v>
      </c>
      <c r="C218" s="254" t="s">
        <v>361</v>
      </c>
      <c r="D218" s="254" t="s">
        <v>362</v>
      </c>
      <c r="E218" s="254" t="s">
        <v>381</v>
      </c>
      <c r="F218" s="255" t="str">
        <f aca="false">F120</f>
        <v>Vigente desde el 01/04/2025</v>
      </c>
      <c r="G218" s="255"/>
      <c r="I218" s="257" t="s">
        <v>348</v>
      </c>
      <c r="J218" s="257"/>
      <c r="K218" s="257"/>
      <c r="L218" s="257"/>
      <c r="M218" s="249"/>
      <c r="N218" s="257" t="s">
        <v>349</v>
      </c>
      <c r="O218" s="257"/>
      <c r="P218" s="257"/>
      <c r="Q218" s="257"/>
    </row>
    <row r="219" customFormat="false" ht="12.75" hidden="false" customHeight="false" outlineLevel="0" collapsed="false">
      <c r="B219" s="253"/>
      <c r="C219" s="254"/>
      <c r="D219" s="254"/>
      <c r="E219" s="254"/>
      <c r="F219" s="255"/>
      <c r="G219" s="255"/>
      <c r="I219" s="259" t="s">
        <v>363</v>
      </c>
      <c r="J219" s="260" t="s">
        <v>364</v>
      </c>
      <c r="K219" s="261" t="s">
        <v>365</v>
      </c>
      <c r="L219" s="261" t="s">
        <v>18</v>
      </c>
      <c r="M219" s="262"/>
      <c r="N219" s="259" t="s">
        <v>363</v>
      </c>
      <c r="O219" s="260" t="s">
        <v>364</v>
      </c>
      <c r="P219" s="261" t="s">
        <v>366</v>
      </c>
      <c r="Q219" s="261" t="s">
        <v>18</v>
      </c>
    </row>
    <row r="220" customFormat="false" ht="12.75" hidden="false" customHeight="false" outlineLevel="0" collapsed="false">
      <c r="B220" s="253"/>
      <c r="C220" s="254"/>
      <c r="D220" s="254"/>
      <c r="E220" s="254"/>
      <c r="F220" s="192"/>
      <c r="I220" s="264" t="s">
        <v>368</v>
      </c>
      <c r="J220" s="265" t="s">
        <v>369</v>
      </c>
      <c r="K220" s="266" t="s">
        <v>370</v>
      </c>
      <c r="L220" s="266" t="s">
        <v>371</v>
      </c>
      <c r="M220" s="262"/>
      <c r="N220" s="264" t="s">
        <v>368</v>
      </c>
      <c r="O220" s="265" t="s">
        <v>369</v>
      </c>
      <c r="P220" s="266" t="s">
        <v>372</v>
      </c>
      <c r="Q220" s="266" t="s">
        <v>371</v>
      </c>
    </row>
    <row r="221" customFormat="false" ht="12.75" hidden="false" customHeight="false" outlineLevel="0" collapsed="false">
      <c r="B221" s="253"/>
      <c r="C221" s="254"/>
      <c r="D221" s="254"/>
      <c r="E221" s="254"/>
      <c r="F221" s="192"/>
      <c r="G221" s="1" t="n">
        <v>161</v>
      </c>
      <c r="H221" s="273" t="n">
        <f aca="false">IF(L221=0,0,1)</f>
        <v>0</v>
      </c>
      <c r="I221" s="274"/>
      <c r="J221" s="275"/>
      <c r="K221" s="276"/>
      <c r="L221" s="271" t="n">
        <f aca="false">IF(J221*K221&gt;0,IF(I221="Habilitación",$J$9+$K$9*POWER(J221*K221,1/3),IF(I221="Inspección Periódica",$J$10+$K$10*POWER(J221*K221,1/3),IF(I221="Extensión de Vida Util",$J$11+$K$11*POWER(J221*K221,1/3),0)))*x!$C$10,0)</f>
        <v>0</v>
      </c>
      <c r="M221" s="272" t="n">
        <f aca="false">IF(Q221=0,0,1)</f>
        <v>0</v>
      </c>
      <c r="N221" s="274"/>
      <c r="O221" s="275"/>
      <c r="P221" s="276"/>
      <c r="Q221" s="271" t="n">
        <f aca="false">IF(O221*P221&gt;0,IF(N221="Habilitación",$L$9+$M$9*POWER(O221*P221,1/2),IF(N221="Inspección Periódica",$L$10+$M$10*POWER(O221*P221,1/2),IF(N221="Extensión de Vida Util",$L$11+$M$11*POWER(O221*P221,1/2),0)))*x!$C$10,0)</f>
        <v>0</v>
      </c>
    </row>
    <row r="222" customFormat="false" ht="12.75" hidden="true" customHeight="true" outlineLevel="0" collapsed="false">
      <c r="B222" s="253"/>
      <c r="C222" s="254"/>
      <c r="D222" s="254"/>
      <c r="E222" s="254"/>
      <c r="F222" s="192"/>
      <c r="G222" s="1" t="n">
        <v>162</v>
      </c>
      <c r="H222" s="267" t="n">
        <f aca="false">IF(L222=0,0,1)</f>
        <v>0</v>
      </c>
      <c r="I222" s="274"/>
      <c r="J222" s="275"/>
      <c r="K222" s="276"/>
      <c r="L222" s="271" t="n">
        <f aca="false">IF(J222*K222&gt;0,IF(I222="Habilitación",$J$9+$K$9*POWER(J222*K222,1/3),IF(I222="Inspección Periódica",$J$10+$K$10*POWER(J222*K222,1/3),IF(I222="Extensión de Vida Util",$J$11+$K$11*POWER(J222*K222,1/3),0)))*x!$C$10,0)</f>
        <v>0</v>
      </c>
      <c r="M222" s="272" t="n">
        <f aca="false">IF(Q222=0,0,1)</f>
        <v>0</v>
      </c>
      <c r="N222" s="274"/>
      <c r="O222" s="275"/>
      <c r="P222" s="276"/>
      <c r="Q222" s="271" t="n">
        <f aca="false">IF(O222*P222&gt;0,IF(N222="Habilitación",$L$9+$M$9*POWER(O222*P222,1/2),IF(N222="Inspección Periódica",$L$10+$M$10*POWER(O222*P222,1/2),IF(N222="Extensión de Vida Util",$L$11+$M$11*POWER(O222*P222,1/2),0)))*x!$C$10,0)</f>
        <v>0</v>
      </c>
    </row>
    <row r="223" customFormat="false" ht="12.75" hidden="false" customHeight="false" outlineLevel="0" collapsed="false">
      <c r="B223" s="253"/>
      <c r="C223" s="254"/>
      <c r="D223" s="254"/>
      <c r="E223" s="254"/>
      <c r="F223" s="192"/>
      <c r="G223" s="1" t="n">
        <v>163</v>
      </c>
      <c r="H223" s="273" t="n">
        <f aca="false">IF(L223=0,0,1)</f>
        <v>0</v>
      </c>
      <c r="I223" s="274"/>
      <c r="J223" s="275"/>
      <c r="K223" s="276"/>
      <c r="L223" s="271" t="n">
        <f aca="false">IF(J223*K223&gt;0,IF(I223="Habilitación",$J$9+$K$9*POWER(J223*K223,1/3),IF(I223="Inspección Periódica",$J$10+$K$10*POWER(J223*K223,1/3),IF(I223="Extensión de Vida Util",$J$11+$K$11*POWER(J223*K223,1/3),0)))*x!$C$10,0)</f>
        <v>0</v>
      </c>
      <c r="M223" s="272" t="n">
        <f aca="false">IF(Q223=0,0,1)</f>
        <v>0</v>
      </c>
      <c r="N223" s="274"/>
      <c r="O223" s="275"/>
      <c r="P223" s="276"/>
      <c r="Q223" s="271" t="n">
        <f aca="false">IF(O223*P223&gt;0,IF(N223="Habilitación",$L$9+$M$9*POWER(O223*P223,1/2),IF(N223="Inspección Periódica",$L$10+$M$10*POWER(O223*P223,1/2),IF(N223="Extensión de Vida Util",$L$11+$M$11*POWER(O223*P223,1/2),0)))*x!$C$10,0)</f>
        <v>0</v>
      </c>
    </row>
    <row r="224" customFormat="false" ht="12.75" hidden="false" customHeight="true" outlineLevel="0" collapsed="false">
      <c r="B224" s="253"/>
      <c r="C224" s="254"/>
      <c r="D224" s="254"/>
      <c r="E224" s="254"/>
      <c r="F224" s="192"/>
      <c r="G224" s="1" t="n">
        <v>164</v>
      </c>
      <c r="H224" s="267" t="n">
        <f aca="false">IF(L224=0,0,1)</f>
        <v>0</v>
      </c>
      <c r="I224" s="274"/>
      <c r="J224" s="275"/>
      <c r="K224" s="276"/>
      <c r="L224" s="271" t="n">
        <f aca="false">IF(J224*K224&gt;0,IF(I224="Habilitación",$J$9+$K$9*POWER(J224*K224,1/3),IF(I224="Inspección Periódica",$J$10+$K$10*POWER(J224*K224,1/3),IF(I224="Extensión de Vida Util",$J$11+$K$11*POWER(J224*K224,1/3),0)))*x!$C$10,0)</f>
        <v>0</v>
      </c>
      <c r="M224" s="272" t="n">
        <f aca="false">IF(Q224=0,0,1)</f>
        <v>0</v>
      </c>
      <c r="N224" s="274"/>
      <c r="O224" s="275"/>
      <c r="P224" s="276"/>
      <c r="Q224" s="271" t="n">
        <f aca="false">IF(O224*P224&gt;0,IF(N224="Habilitación",$L$9+$M$9*POWER(O224*P224,1/2),IF(N224="Inspección Periódica",$L$10+$M$10*POWER(O224*P224,1/2),IF(N224="Extensión de Vida Util",$L$11+$M$11*POWER(O224*P224,1/2),0)))*x!$C$10,0)</f>
        <v>0</v>
      </c>
    </row>
    <row r="225" customFormat="false" ht="12.75" hidden="false" customHeight="false" outlineLevel="0" collapsed="false">
      <c r="B225" s="253"/>
      <c r="C225" s="254"/>
      <c r="D225" s="254"/>
      <c r="E225" s="254"/>
      <c r="F225" s="192"/>
      <c r="G225" s="1" t="n">
        <v>165</v>
      </c>
      <c r="H225" s="273" t="n">
        <f aca="false">IF(L225=0,0,1)</f>
        <v>0</v>
      </c>
      <c r="I225" s="274"/>
      <c r="J225" s="275"/>
      <c r="K225" s="276"/>
      <c r="L225" s="271" t="n">
        <f aca="false">IF(J225*K225&gt;0,IF(I225="Habilitación",$J$9+$K$9*POWER(J225*K225,1/3),IF(I225="Inspección Periódica",$J$10+$K$10*POWER(J225*K225,1/3),IF(I225="Extensión de Vida Util",$J$11+$K$11*POWER(J225*K225,1/3),0)))*x!$C$10,0)</f>
        <v>0</v>
      </c>
      <c r="M225" s="272" t="n">
        <f aca="false">IF(Q225=0,0,1)</f>
        <v>0</v>
      </c>
      <c r="N225" s="274"/>
      <c r="O225" s="275"/>
      <c r="P225" s="276"/>
      <c r="Q225" s="271" t="n">
        <f aca="false">IF(O225*P225&gt;0,IF(N225="Habilitación",$L$9+$M$9*POWER(O225*P225,1/2),IF(N225="Inspección Periódica",$L$10+$M$10*POWER(O225*P225,1/2),IF(N225="Extensión de Vida Util",$L$11+$M$11*POWER(O225*P225,1/2),0)))*x!$C$10,0)</f>
        <v>0</v>
      </c>
    </row>
    <row r="226" customFormat="false" ht="12.75" hidden="false" customHeight="false" outlineLevel="0" collapsed="false">
      <c r="B226" s="253"/>
      <c r="C226" s="254"/>
      <c r="D226" s="254"/>
      <c r="E226" s="254"/>
      <c r="F226" s="192"/>
      <c r="G226" s="1" t="n">
        <v>166</v>
      </c>
      <c r="H226" s="267" t="n">
        <f aca="false">IF(L226=0,0,1)</f>
        <v>0</v>
      </c>
      <c r="I226" s="274"/>
      <c r="J226" s="275"/>
      <c r="K226" s="276"/>
      <c r="L226" s="271" t="n">
        <f aca="false">IF(J226*K226&gt;0,IF(I226="Habilitación",$J$9+$K$9*POWER(J226*K226,1/3),IF(I226="Inspección Periódica",$J$10+$K$10*POWER(J226*K226,1/3),IF(I226="Extensión de Vida Util",$J$11+$K$11*POWER(J226*K226,1/3),0)))*x!$C$10,0)</f>
        <v>0</v>
      </c>
      <c r="M226" s="272" t="n">
        <f aca="false">IF(Q226=0,0,1)</f>
        <v>0</v>
      </c>
      <c r="N226" s="274"/>
      <c r="O226" s="275"/>
      <c r="P226" s="276"/>
      <c r="Q226" s="271" t="n">
        <f aca="false">IF(O226*P226&gt;0,IF(N226="Habilitación",$L$9+$M$9*POWER(O226*P226,1/2),IF(N226="Inspección Periódica",$L$10+$M$10*POWER(O226*P226,1/2),IF(N226="Extensión de Vida Util",$L$11+$M$11*POWER(O226*P226,1/2),0)))*x!$C$10,0)</f>
        <v>0</v>
      </c>
    </row>
    <row r="227" customFormat="false" ht="12.75" hidden="false" customHeight="false" outlineLevel="0" collapsed="false">
      <c r="B227" s="253"/>
      <c r="C227" s="254"/>
      <c r="D227" s="254"/>
      <c r="E227" s="254"/>
      <c r="F227" s="192"/>
      <c r="G227" s="1" t="n">
        <v>167</v>
      </c>
      <c r="H227" s="273" t="n">
        <f aca="false">IF(L227=0,0,1)</f>
        <v>0</v>
      </c>
      <c r="I227" s="274"/>
      <c r="J227" s="275"/>
      <c r="K227" s="276"/>
      <c r="L227" s="271" t="n">
        <f aca="false">IF(J227*K227&gt;0,IF(I227="Habilitación",$J$9+$K$9*POWER(J227*K227,1/3),IF(I227="Inspección Periódica",$J$10+$K$10*POWER(J227*K227,1/3),IF(I227="Extensión de Vida Util",$J$11+$K$11*POWER(J227*K227,1/3),0)))*x!$C$10,0)</f>
        <v>0</v>
      </c>
      <c r="M227" s="272" t="n">
        <f aca="false">IF(Q227=0,0,1)</f>
        <v>0</v>
      </c>
      <c r="N227" s="274"/>
      <c r="O227" s="275"/>
      <c r="P227" s="276"/>
      <c r="Q227" s="271" t="n">
        <f aca="false">IF(O227*P227&gt;0,IF(N227="Habilitación",$L$9+$M$9*POWER(O227*P227,1/2),IF(N227="Inspección Periódica",$L$10+$M$10*POWER(O227*P227,1/2),IF(N227="Extensión de Vida Util",$L$11+$M$11*POWER(O227*P227,1/2),0)))*x!$C$10,0)</f>
        <v>0</v>
      </c>
    </row>
    <row r="228" customFormat="false" ht="12.75" hidden="false" customHeight="false" outlineLevel="0" collapsed="false">
      <c r="B228" s="253"/>
      <c r="C228" s="254"/>
      <c r="D228" s="254"/>
      <c r="E228" s="254"/>
      <c r="F228" s="192"/>
      <c r="G228" s="1" t="n">
        <v>168</v>
      </c>
      <c r="H228" s="267" t="n">
        <f aca="false">IF(L228=0,0,1)</f>
        <v>0</v>
      </c>
      <c r="I228" s="274"/>
      <c r="J228" s="275"/>
      <c r="K228" s="276"/>
      <c r="L228" s="271" t="n">
        <f aca="false">IF(J228*K228&gt;0,IF(I228="Habilitación",$J$9+$K$9*POWER(J228*K228,1/3),IF(I228="Inspección Periódica",$J$10+$K$10*POWER(J228*K228,1/3),IF(I228="Extensión de Vida Util",$J$11+$K$11*POWER(J228*K228,1/3),0)))*x!$C$10,0)</f>
        <v>0</v>
      </c>
      <c r="M228" s="272" t="n">
        <f aca="false">IF(Q228=0,0,1)</f>
        <v>0</v>
      </c>
      <c r="N228" s="274"/>
      <c r="O228" s="275"/>
      <c r="P228" s="276"/>
      <c r="Q228" s="271" t="n">
        <f aca="false">IF(O228*P228&gt;0,IF(N228="Habilitación",$L$9+$M$9*POWER(O228*P228,1/2),IF(N228="Inspección Periódica",$L$10+$M$10*POWER(O228*P228,1/2),IF(N228="Extensión de Vida Util",$L$11+$M$11*POWER(O228*P228,1/2),0)))*x!$C$10,0)</f>
        <v>0</v>
      </c>
    </row>
    <row r="229" customFormat="false" ht="12.75" hidden="false" customHeight="false" outlineLevel="0" collapsed="false">
      <c r="B229" s="253"/>
      <c r="C229" s="254"/>
      <c r="D229" s="254"/>
      <c r="E229" s="254"/>
      <c r="F229" s="192"/>
      <c r="G229" s="1" t="n">
        <v>169</v>
      </c>
      <c r="H229" s="273" t="n">
        <f aca="false">IF(L229=0,0,1)</f>
        <v>0</v>
      </c>
      <c r="I229" s="274"/>
      <c r="J229" s="275"/>
      <c r="K229" s="276"/>
      <c r="L229" s="271" t="n">
        <f aca="false">IF(J229*K229&gt;0,IF(I229="Habilitación",$J$9+$K$9*POWER(J229*K229,1/3),IF(I229="Inspección Periódica",$J$10+$K$10*POWER(J229*K229,1/3),IF(I229="Extensión de Vida Util",$J$11+$K$11*POWER(J229*K229,1/3),0)))*x!$C$10,0)</f>
        <v>0</v>
      </c>
      <c r="M229" s="272" t="n">
        <f aca="false">IF(Q229=0,0,1)</f>
        <v>0</v>
      </c>
      <c r="N229" s="274"/>
      <c r="O229" s="275"/>
      <c r="P229" s="276"/>
      <c r="Q229" s="271" t="n">
        <f aca="false">IF(O229*P229&gt;0,IF(N229="Habilitación",$L$9+$M$9*POWER(O229*P229,1/2),IF(N229="Inspección Periódica",$L$10+$M$10*POWER(O229*P229,1/2),IF(N229="Extensión de Vida Util",$L$11+$M$11*POWER(O229*P229,1/2),0)))*x!$C$10,0)</f>
        <v>0</v>
      </c>
    </row>
    <row r="230" customFormat="false" ht="12.75" hidden="false" customHeight="false" outlineLevel="0" collapsed="false">
      <c r="B230" s="253"/>
      <c r="C230" s="254"/>
      <c r="D230" s="254"/>
      <c r="E230" s="254"/>
      <c r="F230" s="192"/>
      <c r="G230" s="1" t="n">
        <v>170</v>
      </c>
      <c r="H230" s="267" t="n">
        <f aca="false">IF(L230=0,0,1)</f>
        <v>0</v>
      </c>
      <c r="I230" s="274"/>
      <c r="J230" s="275"/>
      <c r="K230" s="276"/>
      <c r="L230" s="271" t="n">
        <f aca="false">IF(J230*K230&gt;0,IF(I230="Habilitación",$J$9+$K$9*POWER(J230*K230,1/3),IF(I230="Inspección Periódica",$J$10+$K$10*POWER(J230*K230,1/3),IF(I230="Extensión de Vida Util",$J$11+$K$11*POWER(J230*K230,1/3),0)))*x!$C$10,0)</f>
        <v>0</v>
      </c>
      <c r="M230" s="272" t="n">
        <f aca="false">IF(Q230=0,0,1)</f>
        <v>0</v>
      </c>
      <c r="N230" s="274"/>
      <c r="O230" s="275"/>
      <c r="P230" s="276"/>
      <c r="Q230" s="271" t="n">
        <f aca="false">IF(O230*P230&gt;0,IF(N230="Habilitación",$L$9+$M$9*POWER(O230*P230,1/2),IF(N230="Inspección Periódica",$L$10+$M$10*POWER(O230*P230,1/2),IF(N230="Extensión de Vida Util",$L$11+$M$11*POWER(O230*P230,1/2),0)))*x!$C$10,0)</f>
        <v>0</v>
      </c>
    </row>
    <row r="231" customFormat="false" ht="12.75" hidden="false" customHeight="false" outlineLevel="0" collapsed="false">
      <c r="B231" s="253"/>
      <c r="C231" s="254"/>
      <c r="D231" s="254"/>
      <c r="E231" s="254"/>
      <c r="F231" s="192"/>
      <c r="G231" s="1" t="n">
        <v>171</v>
      </c>
      <c r="H231" s="273" t="n">
        <f aca="false">IF(L231=0,0,1)</f>
        <v>0</v>
      </c>
      <c r="I231" s="274"/>
      <c r="J231" s="275"/>
      <c r="K231" s="276"/>
      <c r="L231" s="271" t="n">
        <f aca="false">IF(J231*K231&gt;0,IF(I231="Habilitación",$J$9+$K$9*POWER(J231*K231,1/3),IF(I231="Inspección Periódica",$J$10+$K$10*POWER(J231*K231,1/3),IF(I231="Extensión de Vida Util",$J$11+$K$11*POWER(J231*K231,1/3),0)))*x!$C$10,0)</f>
        <v>0</v>
      </c>
      <c r="M231" s="272" t="n">
        <f aca="false">IF(Q231=0,0,1)</f>
        <v>0</v>
      </c>
      <c r="N231" s="274"/>
      <c r="O231" s="275"/>
      <c r="P231" s="276"/>
      <c r="Q231" s="271" t="n">
        <f aca="false">IF(O231*P231&gt;0,IF(N231="Habilitación",$L$9+$M$9*POWER(O231*P231,1/2),IF(N231="Inspección Periódica",$L$10+$M$10*POWER(O231*P231,1/2),IF(N231="Extensión de Vida Util",$L$11+$M$11*POWER(O231*P231,1/2),0)))*x!$C$10,0)</f>
        <v>0</v>
      </c>
    </row>
    <row r="232" customFormat="false" ht="12.75" hidden="false" customHeight="false" outlineLevel="0" collapsed="false">
      <c r="B232" s="253"/>
      <c r="C232" s="254"/>
      <c r="D232" s="254"/>
      <c r="E232" s="254"/>
      <c r="F232" s="192"/>
      <c r="G232" s="1" t="n">
        <v>172</v>
      </c>
      <c r="H232" s="267" t="n">
        <f aca="false">IF(L232=0,0,1)</f>
        <v>0</v>
      </c>
      <c r="I232" s="274"/>
      <c r="J232" s="275"/>
      <c r="K232" s="276"/>
      <c r="L232" s="271" t="n">
        <f aca="false">IF(J232*K232&gt;0,IF(I232="Habilitación",$J$9+$K$9*POWER(J232*K232,1/3),IF(I232="Inspección Periódica",$J$10+$K$10*POWER(J232*K232,1/3),IF(I232="Extensión de Vida Util",$J$11+$K$11*POWER(J232*K232,1/3),0)))*x!$C$10,0)</f>
        <v>0</v>
      </c>
      <c r="M232" s="272" t="n">
        <f aca="false">IF(Q232=0,0,1)</f>
        <v>0</v>
      </c>
      <c r="N232" s="274"/>
      <c r="O232" s="275"/>
      <c r="P232" s="276"/>
      <c r="Q232" s="271" t="n">
        <f aca="false">IF(O232*P232&gt;0,IF(N232="Habilitación",$L$9+$M$9*POWER(O232*P232,1/2),IF(N232="Inspección Periódica",$L$10+$M$10*POWER(O232*P232,1/2),IF(N232="Extensión de Vida Util",$L$11+$M$11*POWER(O232*P232,1/2),0)))*x!$C$10,0)</f>
        <v>0</v>
      </c>
    </row>
    <row r="233" customFormat="false" ht="12.75" hidden="false" customHeight="false" outlineLevel="0" collapsed="false">
      <c r="B233" s="253"/>
      <c r="C233" s="254"/>
      <c r="D233" s="254"/>
      <c r="E233" s="254"/>
      <c r="F233" s="192"/>
      <c r="G233" s="1" t="n">
        <v>173</v>
      </c>
      <c r="H233" s="273" t="n">
        <f aca="false">IF(L233=0,0,1)</f>
        <v>0</v>
      </c>
      <c r="I233" s="274"/>
      <c r="J233" s="275"/>
      <c r="K233" s="276"/>
      <c r="L233" s="271" t="n">
        <f aca="false">IF(J233*K233&gt;0,IF(I233="Habilitación",$J$9+$K$9*POWER(J233*K233,1/3),IF(I233="Inspección Periódica",$J$10+$K$10*POWER(J233*K233,1/3),IF(I233="Extensión de Vida Util",$J$11+$K$11*POWER(J233*K233,1/3),0)))*x!$C$10,0)</f>
        <v>0</v>
      </c>
      <c r="M233" s="272" t="n">
        <f aca="false">IF(Q233=0,0,1)</f>
        <v>0</v>
      </c>
      <c r="N233" s="274"/>
      <c r="O233" s="275"/>
      <c r="P233" s="276"/>
      <c r="Q233" s="271" t="n">
        <f aca="false">IF(O233*P233&gt;0,IF(N233="Habilitación",$L$9+$M$9*POWER(O233*P233,1/2),IF(N233="Inspección Periódica",$L$10+$M$10*POWER(O233*P233,1/2),IF(N233="Extensión de Vida Util",$L$11+$M$11*POWER(O233*P233,1/2),0)))*x!$C$10,0)</f>
        <v>0</v>
      </c>
    </row>
    <row r="234" customFormat="false" ht="12.75" hidden="false" customHeight="false" outlineLevel="0" collapsed="false">
      <c r="B234" s="253"/>
      <c r="C234" s="254"/>
      <c r="D234" s="254"/>
      <c r="E234" s="254"/>
      <c r="F234" s="303"/>
      <c r="G234" s="1" t="n">
        <v>174</v>
      </c>
      <c r="H234" s="267" t="n">
        <f aca="false">IF(L234=0,0,1)</f>
        <v>0</v>
      </c>
      <c r="I234" s="274"/>
      <c r="J234" s="275"/>
      <c r="K234" s="276"/>
      <c r="L234" s="271" t="n">
        <f aca="false">IF(J234*K234&gt;0,IF(I234="Habilitación",$J$9+$K$9*POWER(J234*K234,1/3),IF(I234="Inspección Periódica",$J$10+$K$10*POWER(J234*K234,1/3),IF(I234="Extensión de Vida Util",$J$11+$K$11*POWER(J234*K234,1/3),0)))*x!$C$10,0)</f>
        <v>0</v>
      </c>
      <c r="M234" s="272" t="n">
        <f aca="false">IF(Q234=0,0,1)</f>
        <v>0</v>
      </c>
      <c r="N234" s="274"/>
      <c r="O234" s="275"/>
      <c r="P234" s="276"/>
      <c r="Q234" s="271" t="n">
        <f aca="false">IF(O234*P234&gt;0,IF(N234="Habilitación",$L$9+$M$9*POWER(O234*P234,1/2),IF(N234="Inspección Periódica",$L$10+$M$10*POWER(O234*P234,1/2),IF(N234="Extensión de Vida Util",$L$11+$M$11*POWER(O234*P234,1/2),0)))*x!$C$10,0)</f>
        <v>0</v>
      </c>
    </row>
    <row r="235" customFormat="false" ht="12.75" hidden="false" customHeight="false" outlineLevel="0" collapsed="false">
      <c r="B235" s="253"/>
      <c r="C235" s="254"/>
      <c r="D235" s="254"/>
      <c r="E235" s="254"/>
      <c r="F235" s="303"/>
      <c r="G235" s="1" t="n">
        <v>175</v>
      </c>
      <c r="H235" s="273" t="n">
        <f aca="false">IF(L235=0,0,1)</f>
        <v>0</v>
      </c>
      <c r="I235" s="274"/>
      <c r="J235" s="275"/>
      <c r="K235" s="276"/>
      <c r="L235" s="271" t="n">
        <f aca="false">IF(J235*K235&gt;0,IF(I235="Habilitación",$J$9+$K$9*POWER(J235*K235,1/3),IF(I235="Inspección Periódica",$J$10+$K$10*POWER(J235*K235,1/3),IF(I235="Extensión de Vida Util",$J$11+$K$11*POWER(J235*K235,1/3),0)))*x!$C$10,0)</f>
        <v>0</v>
      </c>
      <c r="M235" s="272" t="n">
        <f aca="false">IF(Q235=0,0,1)</f>
        <v>0</v>
      </c>
      <c r="N235" s="274"/>
      <c r="O235" s="275"/>
      <c r="P235" s="276"/>
      <c r="Q235" s="271" t="n">
        <f aca="false">IF(O235*P235&gt;0,IF(N235="Habilitación",$L$9+$M$9*POWER(O235*P235,1/2),IF(N235="Inspección Periódica",$L$10+$M$10*POWER(O235*P235,1/2),IF(N235="Extensión de Vida Util",$L$11+$M$11*POWER(O235*P235,1/2),0)))*x!$C$10,0)</f>
        <v>0</v>
      </c>
    </row>
    <row r="236" customFormat="false" ht="13.5" hidden="false" customHeight="true" outlineLevel="0" collapsed="false">
      <c r="B236" s="253"/>
      <c r="C236" s="254"/>
      <c r="D236" s="254"/>
      <c r="E236" s="254"/>
      <c r="F236" s="303" t="s">
        <v>382</v>
      </c>
      <c r="G236" s="1" t="n">
        <v>176</v>
      </c>
      <c r="H236" s="267" t="n">
        <f aca="false">IF(L236=0,0,1)</f>
        <v>0</v>
      </c>
      <c r="I236" s="274"/>
      <c r="J236" s="275"/>
      <c r="K236" s="276"/>
      <c r="L236" s="271" t="n">
        <f aca="false">IF(J236*K236&gt;0,IF(I236="Habilitación",$J$9+$K$9*POWER(J236*K236,1/3),IF(I236="Inspección Periódica",$J$10+$K$10*POWER(J236*K236,1/3),IF(I236="Extensión de Vida Util",$J$11+$K$11*POWER(J236*K236,1/3),0)))*x!$C$10,0)</f>
        <v>0</v>
      </c>
      <c r="M236" s="272" t="n">
        <f aca="false">IF(Q236=0,0,1)</f>
        <v>0</v>
      </c>
      <c r="N236" s="274"/>
      <c r="O236" s="275"/>
      <c r="P236" s="276"/>
      <c r="Q236" s="271" t="n">
        <f aca="false">IF(O236*P236&gt;0,IF(N236="Habilitación",$L$9+$M$9*POWER(O236*P236,1/2),IF(N236="Inspección Periódica",$L$10+$M$10*POWER(O236*P236,1/2),IF(N236="Extensión de Vida Util",$L$11+$M$11*POWER(O236*P236,1/2),0)))*x!$C$10,0)</f>
        <v>0</v>
      </c>
    </row>
    <row r="237" customFormat="false" ht="12.75" hidden="false" customHeight="false" outlineLevel="0" collapsed="false">
      <c r="B237" s="253"/>
      <c r="C237" s="254"/>
      <c r="D237" s="254"/>
      <c r="E237" s="254"/>
      <c r="F237" s="303"/>
      <c r="G237" s="1" t="n">
        <v>177</v>
      </c>
      <c r="H237" s="273" t="n">
        <f aca="false">IF(L237=0,0,1)</f>
        <v>0</v>
      </c>
      <c r="I237" s="274"/>
      <c r="J237" s="275"/>
      <c r="K237" s="276"/>
      <c r="L237" s="271" t="n">
        <f aca="false">IF(J237*K237&gt;0,IF(I237="Habilitación",$J$9+$K$9*POWER(J237*K237,1/3),IF(I237="Inspección Periódica",$J$10+$K$10*POWER(J237*K237,1/3),IF(I237="Extensión de Vida Util",$J$11+$K$11*POWER(J237*K237,1/3),0)))*x!$C$10,0)</f>
        <v>0</v>
      </c>
      <c r="M237" s="272" t="n">
        <f aca="false">IF(Q237=0,0,1)</f>
        <v>0</v>
      </c>
      <c r="N237" s="274"/>
      <c r="O237" s="275"/>
      <c r="P237" s="276"/>
      <c r="Q237" s="271" t="n">
        <f aca="false">IF(O237*P237&gt;0,IF(N237="Habilitación",$L$9+$M$9*POWER(O237*P237,1/2),IF(N237="Inspección Periódica",$L$10+$M$10*POWER(O237*P237,1/2),IF(N237="Extensión de Vida Util",$L$11+$M$11*POWER(O237*P237,1/2),0)))*x!$C$10,0)</f>
        <v>0</v>
      </c>
    </row>
    <row r="238" customFormat="false" ht="12" hidden="false" customHeight="true" outlineLevel="0" collapsed="false">
      <c r="B238" s="253"/>
      <c r="C238" s="254"/>
      <c r="D238" s="254"/>
      <c r="E238" s="254"/>
      <c r="F238" s="303" t="s">
        <v>383</v>
      </c>
      <c r="G238" s="1" t="n">
        <v>178</v>
      </c>
      <c r="H238" s="267" t="n">
        <f aca="false">IF(L238=0,0,1)</f>
        <v>0</v>
      </c>
      <c r="I238" s="274"/>
      <c r="J238" s="275"/>
      <c r="K238" s="276"/>
      <c r="L238" s="271" t="n">
        <f aca="false">IF(J238*K238&gt;0,IF(I238="Habilitación",$J$9+$K$9*POWER(J238*K238,1/3),IF(I238="Inspección Periódica",$J$10+$K$10*POWER(J238*K238,1/3),IF(I238="Extensión de Vida Util",$J$11+$K$11*POWER(J238*K238,1/3),0)))*x!$C$10,0)</f>
        <v>0</v>
      </c>
      <c r="M238" s="272" t="n">
        <f aca="false">IF(Q238=0,0,1)</f>
        <v>0</v>
      </c>
      <c r="N238" s="274"/>
      <c r="O238" s="275"/>
      <c r="P238" s="276"/>
      <c r="Q238" s="271" t="n">
        <f aca="false">IF(O238*P238&gt;0,IF(N238="Habilitación",$L$9+$M$9*POWER(O238*P238,1/2),IF(N238="Inspección Periódica",$L$10+$M$10*POWER(O238*P238,1/2),IF(N238="Extensión de Vida Util",$L$11+$M$11*POWER(O238*P238,1/2),0)))*x!$C$10,0)</f>
        <v>0</v>
      </c>
    </row>
    <row r="239" customFormat="false" ht="13.5" hidden="false" customHeight="true" outlineLevel="0" collapsed="false">
      <c r="B239" s="253"/>
      <c r="C239" s="254"/>
      <c r="D239" s="254"/>
      <c r="E239" s="254"/>
      <c r="F239" s="303" t="s">
        <v>384</v>
      </c>
      <c r="G239" s="1" t="n">
        <v>179</v>
      </c>
      <c r="H239" s="273" t="n">
        <f aca="false">IF(L239=0,0,1)</f>
        <v>0</v>
      </c>
      <c r="I239" s="274"/>
      <c r="J239" s="275"/>
      <c r="K239" s="276"/>
      <c r="L239" s="271" t="n">
        <f aca="false">IF(J239*K239&gt;0,IF(I239="Habilitación",$J$9+$K$9*POWER(J239*K239,1/3),IF(I239="Inspección Periódica",$J$10+$K$10*POWER(J239*K239,1/3),IF(I239="Extensión de Vida Util",$J$11+$K$11*POWER(J239*K239,1/3),0)))*x!$C$10,0)</f>
        <v>0</v>
      </c>
      <c r="M239" s="272" t="n">
        <f aca="false">IF(Q239=0,0,1)</f>
        <v>0</v>
      </c>
      <c r="N239" s="274"/>
      <c r="O239" s="275"/>
      <c r="P239" s="276"/>
      <c r="Q239" s="271" t="n">
        <f aca="false">IF(O239*P239&gt;0,IF(N239="Habilitación",$L$9+$M$9*POWER(O239*P239,1/2),IF(N239="Inspección Periódica",$L$10+$M$10*POWER(O239*P239,1/2),IF(N239="Extensión de Vida Util",$L$11+$M$11*POWER(O239*P239,1/2),0)))*x!$C$10,0)</f>
        <v>0</v>
      </c>
    </row>
    <row r="240" customFormat="false" ht="13.5" hidden="false" customHeight="true" outlineLevel="0" collapsed="false">
      <c r="B240" s="253"/>
      <c r="C240" s="254"/>
      <c r="D240" s="254"/>
      <c r="E240" s="254"/>
      <c r="F240" s="303" t="s">
        <v>385</v>
      </c>
      <c r="G240" s="1" t="n">
        <v>180</v>
      </c>
      <c r="H240" s="267" t="n">
        <f aca="false">IF(L240=0,0,1)</f>
        <v>0</v>
      </c>
      <c r="I240" s="274"/>
      <c r="J240" s="275"/>
      <c r="K240" s="276"/>
      <c r="L240" s="271" t="n">
        <f aca="false">IF(J240*K240&gt;0,IF(I240="Habilitación",$J$9+$K$9*POWER(J240*K240,1/3),IF(I240="Inspección Periódica",$J$10+$K$10*POWER(J240*K240,1/3),IF(I240="Extensión de Vida Util",$J$11+$K$11*POWER(J240*K240,1/3),0)))*x!$C$10,0)</f>
        <v>0</v>
      </c>
      <c r="M240" s="272" t="n">
        <f aca="false">IF(Q240=0,0,1)</f>
        <v>0</v>
      </c>
      <c r="N240" s="274"/>
      <c r="O240" s="275"/>
      <c r="P240" s="276"/>
      <c r="Q240" s="271" t="n">
        <f aca="false">IF(O240*P240&gt;0,IF(N240="Habilitación",$L$9+$M$9*POWER(O240*P240,1/2),IF(N240="Inspección Periódica",$L$10+$M$10*POWER(O240*P240,1/2),IF(N240="Extensión de Vida Util",$L$11+$M$11*POWER(O240*P240,1/2),0)))*x!$C$10,0)</f>
        <v>0</v>
      </c>
    </row>
    <row r="241" customFormat="false" ht="12.75" hidden="false" customHeight="false" outlineLevel="0" collapsed="false">
      <c r="B241" s="253"/>
      <c r="C241" s="254"/>
      <c r="D241" s="254"/>
      <c r="E241" s="254"/>
      <c r="F241" s="192"/>
      <c r="G241" s="1" t="n">
        <v>181</v>
      </c>
      <c r="H241" s="273" t="n">
        <f aca="false">IF(L241=0,0,1)</f>
        <v>0</v>
      </c>
      <c r="I241" s="274"/>
      <c r="J241" s="275"/>
      <c r="K241" s="276"/>
      <c r="L241" s="271" t="n">
        <f aca="false">IF(J241*K241&gt;0,IF(I241="Habilitación",$J$9+$K$9*POWER(J241*K241,1/3),IF(I241="Inspección Periódica",$J$10+$K$10*POWER(J241*K241,1/3),IF(I241="Extensión de Vida Util",$J$11+$K$11*POWER(J241*K241,1/3),0)))*x!$C$10,0)</f>
        <v>0</v>
      </c>
      <c r="M241" s="272" t="n">
        <f aca="false">IF(Q241=0,0,1)</f>
        <v>0</v>
      </c>
      <c r="N241" s="274"/>
      <c r="O241" s="275"/>
      <c r="P241" s="276"/>
      <c r="Q241" s="271" t="n">
        <f aca="false">IF(O241*P241&gt;0,IF(N241="Habilitación",$L$9+$M$9*POWER(O241*P241,1/2),IF(N241="Inspección Periódica",$L$10+$M$10*POWER(O241*P241,1/2),IF(N241="Extensión de Vida Util",$L$11+$M$11*POWER(O241*P241,1/2),0)))*x!$C$10,0)</f>
        <v>0</v>
      </c>
    </row>
    <row r="242" customFormat="false" ht="15" hidden="false" customHeight="true" outlineLevel="0" collapsed="false">
      <c r="B242" s="253"/>
      <c r="C242" s="254"/>
      <c r="D242" s="254"/>
      <c r="E242" s="254"/>
      <c r="F242" s="192"/>
      <c r="G242" s="1" t="n">
        <v>182</v>
      </c>
      <c r="H242" s="267" t="n">
        <f aca="false">IF(L242=0,0,1)</f>
        <v>0</v>
      </c>
      <c r="I242" s="274"/>
      <c r="J242" s="275"/>
      <c r="K242" s="276"/>
      <c r="L242" s="271" t="n">
        <f aca="false">IF(J242*K242&gt;0,IF(I242="Habilitación",$J$9+$K$9*POWER(J242*K242,1/3),IF(I242="Inspección Periódica",$J$10+$K$10*POWER(J242*K242,1/3),IF(I242="Extensión de Vida Util",$J$11+$K$11*POWER(J242*K242,1/3),0)))*x!$C$10,0)</f>
        <v>0</v>
      </c>
      <c r="M242" s="272" t="n">
        <f aca="false">IF(Q242=0,0,1)</f>
        <v>0</v>
      </c>
      <c r="N242" s="274"/>
      <c r="O242" s="275"/>
      <c r="P242" s="276"/>
      <c r="Q242" s="271" t="n">
        <f aca="false">IF(O242*P242&gt;0,IF(N242="Habilitación",$L$9+$M$9*POWER(O242*P242,1/2),IF(N242="Inspección Periódica",$L$10+$M$10*POWER(O242*P242,1/2),IF(N242="Extensión de Vida Util",$L$11+$M$11*POWER(O242*P242,1/2),0)))*x!$C$10,0)</f>
        <v>0</v>
      </c>
    </row>
    <row r="243" customFormat="false" ht="12.75" hidden="false" customHeight="false" outlineLevel="0" collapsed="false">
      <c r="B243" s="253"/>
      <c r="C243" s="254"/>
      <c r="D243" s="254"/>
      <c r="E243" s="254"/>
      <c r="G243" s="1" t="n">
        <v>183</v>
      </c>
      <c r="H243" s="273" t="n">
        <f aca="false">IF(L243=0,0,1)</f>
        <v>0</v>
      </c>
      <c r="I243" s="274"/>
      <c r="J243" s="275"/>
      <c r="K243" s="276"/>
      <c r="L243" s="271" t="n">
        <f aca="false">IF(J243*K243&gt;0,IF(I243="Habilitación",$J$9+$K$9*POWER(J243*K243,1/3),IF(I243="Inspección Periódica",$J$10+$K$10*POWER(J243*K243,1/3),IF(I243="Extensión de Vida Util",$J$11+$K$11*POWER(J243*K243,1/3),0)))*x!$C$10,0)</f>
        <v>0</v>
      </c>
      <c r="M243" s="272" t="n">
        <f aca="false">IF(Q243=0,0,1)</f>
        <v>0</v>
      </c>
      <c r="N243" s="274"/>
      <c r="O243" s="275"/>
      <c r="P243" s="276"/>
      <c r="Q243" s="271" t="n">
        <f aca="false">IF(O243*P243&gt;0,IF(N243="Habilitación",$L$9+$M$9*POWER(O243*P243,1/2),IF(N243="Inspección Periódica",$L$10+$M$10*POWER(O243*P243,1/2),IF(N243="Extensión de Vida Util",$L$11+$M$11*POWER(O243*P243,1/2),0)))*x!$C$10,0)</f>
        <v>0</v>
      </c>
    </row>
    <row r="244" customFormat="false" ht="12.75" hidden="false" customHeight="true" outlineLevel="0" collapsed="false">
      <c r="B244" s="253"/>
      <c r="C244" s="254"/>
      <c r="D244" s="254"/>
      <c r="E244" s="254"/>
      <c r="G244" s="1" t="n">
        <v>184</v>
      </c>
      <c r="H244" s="267" t="n">
        <f aca="false">IF(L244=0,0,1)</f>
        <v>0</v>
      </c>
      <c r="I244" s="274"/>
      <c r="J244" s="275"/>
      <c r="K244" s="276"/>
      <c r="L244" s="271" t="n">
        <f aca="false">IF(J244*K244&gt;0,IF(I244="Habilitación",$J$9+$K$9*POWER(J244*K244,1/3),IF(I244="Inspección Periódica",$J$10+$K$10*POWER(J244*K244,1/3),IF(I244="Extensión de Vida Util",$J$11+$K$11*POWER(J244*K244,1/3),0)))*x!$C$10,0)</f>
        <v>0</v>
      </c>
      <c r="M244" s="272" t="n">
        <f aca="false">IF(Q244=0,0,1)</f>
        <v>0</v>
      </c>
      <c r="N244" s="274"/>
      <c r="O244" s="275"/>
      <c r="P244" s="276"/>
      <c r="Q244" s="271" t="n">
        <f aca="false">IF(O244*P244&gt;0,IF(N244="Habilitación",$L$9+$M$9*POWER(O244*P244,1/2),IF(N244="Inspección Periódica",$L$10+$M$10*POWER(O244*P244,1/2),IF(N244="Extensión de Vida Util",$L$11+$M$11*POWER(O244*P244,1/2),0)))*x!$C$10,0)</f>
        <v>0</v>
      </c>
    </row>
    <row r="245" customFormat="false" ht="13.5" hidden="false" customHeight="true" outlineLevel="0" collapsed="false">
      <c r="B245" s="253"/>
      <c r="C245" s="254"/>
      <c r="D245" s="254"/>
      <c r="E245" s="254"/>
      <c r="G245" s="1" t="n">
        <v>185</v>
      </c>
      <c r="H245" s="273" t="n">
        <f aca="false">IF(L245=0,0,1)</f>
        <v>0</v>
      </c>
      <c r="I245" s="274"/>
      <c r="J245" s="275"/>
      <c r="K245" s="276"/>
      <c r="L245" s="271" t="n">
        <f aca="false">IF(J245*K245&gt;0,IF(I245="Habilitación",$J$9+$K$9*POWER(J245*K245,1/3),IF(I245="Inspección Periódica",$J$10+$K$10*POWER(J245*K245,1/3),IF(I245="Extensión de Vida Util",$J$11+$K$11*POWER(J245*K245,1/3),0)))*x!$C$10,0)</f>
        <v>0</v>
      </c>
      <c r="M245" s="272" t="n">
        <f aca="false">IF(Q245=0,0,1)</f>
        <v>0</v>
      </c>
      <c r="N245" s="274"/>
      <c r="O245" s="275"/>
      <c r="P245" s="276"/>
      <c r="Q245" s="271" t="n">
        <f aca="false">IF(O245*P245&gt;0,IF(N245="Habilitación",$L$9+$M$9*POWER(O245*P245,1/2),IF(N245="Inspección Periódica",$L$10+$M$10*POWER(O245*P245,1/2),IF(N245="Extensión de Vida Util",$L$11+$M$11*POWER(O245*P245,1/2),0)))*x!$C$10,0)</f>
        <v>0</v>
      </c>
    </row>
    <row r="246" customFormat="false" ht="12.75" hidden="false" customHeight="true" outlineLevel="0" collapsed="false">
      <c r="B246" s="253"/>
      <c r="C246" s="254"/>
      <c r="D246" s="254"/>
      <c r="E246" s="254"/>
      <c r="G246" s="1" t="n">
        <v>186</v>
      </c>
      <c r="H246" s="267" t="n">
        <f aca="false">IF(L246=0,0,1)</f>
        <v>0</v>
      </c>
      <c r="I246" s="274"/>
      <c r="J246" s="275"/>
      <c r="K246" s="276"/>
      <c r="L246" s="271" t="n">
        <f aca="false">IF(J246*K246&gt;0,IF(I246="Habilitación",$J$9+$K$9*POWER(J246*K246,1/3),IF(I246="Inspección Periódica",$J$10+$K$10*POWER(J246*K246,1/3),IF(I246="Extensión de Vida Util",$J$11+$K$11*POWER(J246*K246,1/3),0)))*x!$C$10,0)</f>
        <v>0</v>
      </c>
      <c r="M246" s="272" t="n">
        <f aca="false">IF(Q246=0,0,1)</f>
        <v>0</v>
      </c>
      <c r="N246" s="274"/>
      <c r="O246" s="275"/>
      <c r="P246" s="276"/>
      <c r="Q246" s="271" t="n">
        <f aca="false">IF(O246*P246&gt;0,IF(N246="Habilitación",$L$9+$M$9*POWER(O246*P246,1/2),IF(N246="Inspección Periódica",$L$10+$M$10*POWER(O246*P246,1/2),IF(N246="Extensión de Vida Util",$L$11+$M$11*POWER(O246*P246,1/2),0)))*x!$C$10,0)</f>
        <v>0</v>
      </c>
    </row>
    <row r="247" customFormat="false" ht="12.75" hidden="false" customHeight="false" outlineLevel="0" collapsed="false">
      <c r="B247" s="253"/>
      <c r="C247" s="254"/>
      <c r="D247" s="254"/>
      <c r="E247" s="254"/>
      <c r="G247" s="1" t="n">
        <v>187</v>
      </c>
      <c r="H247" s="273" t="n">
        <f aca="false">IF(L247=0,0,1)</f>
        <v>0</v>
      </c>
      <c r="I247" s="274"/>
      <c r="J247" s="275"/>
      <c r="K247" s="276"/>
      <c r="L247" s="271" t="n">
        <f aca="false">IF(J247*K247&gt;0,IF(I247="Habilitación",$J$9+$K$9*POWER(J247*K247,1/3),IF(I247="Inspección Periódica",$J$10+$K$10*POWER(J247*K247,1/3),IF(I247="Extensión de Vida Util",$J$11+$K$11*POWER(J247*K247,1/3),0)))*x!$C$10,0)</f>
        <v>0</v>
      </c>
      <c r="M247" s="272" t="n">
        <f aca="false">IF(Q247=0,0,1)</f>
        <v>0</v>
      </c>
      <c r="N247" s="274"/>
      <c r="O247" s="275"/>
      <c r="P247" s="276"/>
      <c r="Q247" s="271" t="n">
        <f aca="false">IF(O247*P247&gt;0,IF(N247="Habilitación",$L$9+$M$9*POWER(O247*P247,1/2),IF(N247="Inspección Periódica",$L$10+$M$10*POWER(O247*P247,1/2),IF(N247="Extensión de Vida Util",$L$11+$M$11*POWER(O247*P247,1/2),0)))*x!$C$10,0)</f>
        <v>0</v>
      </c>
    </row>
    <row r="248" customFormat="false" ht="12.75" hidden="false" customHeight="false" outlineLevel="0" collapsed="false">
      <c r="B248" s="253"/>
      <c r="C248" s="254"/>
      <c r="D248" s="254"/>
      <c r="E248" s="254"/>
      <c r="G248" s="1" t="n">
        <v>188</v>
      </c>
      <c r="H248" s="267" t="n">
        <f aca="false">IF(L248=0,0,1)</f>
        <v>0</v>
      </c>
      <c r="I248" s="274"/>
      <c r="J248" s="275"/>
      <c r="K248" s="276"/>
      <c r="L248" s="271" t="n">
        <f aca="false">IF(J248*K248&gt;0,IF(I248="Habilitación",$J$9+$K$9*POWER(J248*K248,1/3),IF(I248="Inspección Periódica",$J$10+$K$10*POWER(J248*K248,1/3),IF(I248="Extensión de Vida Util",$J$11+$K$11*POWER(J248*K248,1/3),0)))*x!$C$10,0)</f>
        <v>0</v>
      </c>
      <c r="M248" s="272" t="n">
        <f aca="false">IF(Q248=0,0,1)</f>
        <v>0</v>
      </c>
      <c r="N248" s="274"/>
      <c r="O248" s="275"/>
      <c r="P248" s="276"/>
      <c r="Q248" s="271" t="n">
        <f aca="false">IF(O248*P248&gt;0,IF(N248="Habilitación",$L$9+$M$9*POWER(O248*P248,1/2),IF(N248="Inspección Periódica",$L$10+$M$10*POWER(O248*P248,1/2),IF(N248="Extensión de Vida Util",$L$11+$M$11*POWER(O248*P248,1/2),0)))*x!$C$10,0)</f>
        <v>0</v>
      </c>
    </row>
    <row r="249" customFormat="false" ht="12.75" hidden="false" customHeight="false" outlineLevel="0" collapsed="false">
      <c r="B249" s="253"/>
      <c r="C249" s="254"/>
      <c r="D249" s="254"/>
      <c r="E249" s="254"/>
      <c r="G249" s="1" t="n">
        <v>189</v>
      </c>
      <c r="H249" s="273" t="n">
        <f aca="false">IF(L249=0,0,1)</f>
        <v>0</v>
      </c>
      <c r="I249" s="274"/>
      <c r="J249" s="275"/>
      <c r="K249" s="276"/>
      <c r="L249" s="271" t="n">
        <f aca="false">IF(J249*K249&gt;0,IF(I249="Habilitación",$J$9+$K$9*POWER(J249*K249,1/3),IF(I249="Inspección Periódica",$J$10+$K$10*POWER(J249*K249,1/3),IF(I249="Extensión de Vida Util",$J$11+$K$11*POWER(J249*K249,1/3),0)))*x!$C$10,0)</f>
        <v>0</v>
      </c>
      <c r="M249" s="272" t="n">
        <f aca="false">IF(Q249=0,0,1)</f>
        <v>0</v>
      </c>
      <c r="N249" s="274"/>
      <c r="O249" s="275"/>
      <c r="P249" s="276"/>
      <c r="Q249" s="271" t="n">
        <f aca="false">IF(O249*P249&gt;0,IF(N249="Habilitación",$L$9+$M$9*POWER(O249*P249,1/2),IF(N249="Inspección Periódica",$L$10+$M$10*POWER(O249*P249,1/2),IF(N249="Extensión de Vida Util",$L$11+$M$11*POWER(O249*P249,1/2),0)))*x!$C$10,0)</f>
        <v>0</v>
      </c>
    </row>
    <row r="250" customFormat="false" ht="12.75" hidden="false" customHeight="false" outlineLevel="0" collapsed="false">
      <c r="B250" s="253"/>
      <c r="C250" s="254"/>
      <c r="D250" s="254"/>
      <c r="E250" s="254"/>
      <c r="G250" s="1" t="n">
        <v>190</v>
      </c>
      <c r="H250" s="267" t="n">
        <f aca="false">IF(L250=0,0,1)</f>
        <v>0</v>
      </c>
      <c r="I250" s="274"/>
      <c r="J250" s="275"/>
      <c r="K250" s="276"/>
      <c r="L250" s="271" t="n">
        <f aca="false">IF(J250*K250&gt;0,IF(I250="Habilitación",$J$9+$K$9*POWER(J250*K250,1/3),IF(I250="Inspección Periódica",$J$10+$K$10*POWER(J250*K250,1/3),IF(I250="Extensión de Vida Util",$J$11+$K$11*POWER(J250*K250,1/3),0)))*x!$C$10,0)</f>
        <v>0</v>
      </c>
      <c r="M250" s="272" t="n">
        <f aca="false">IF(Q250=0,0,1)</f>
        <v>0</v>
      </c>
      <c r="N250" s="274"/>
      <c r="O250" s="275"/>
      <c r="P250" s="276"/>
      <c r="Q250" s="271" t="n">
        <f aca="false">IF(O250*P250&gt;0,IF(N250="Habilitación",$L$9+$M$9*POWER(O250*P250,1/2),IF(N250="Inspección Periódica",$L$10+$M$10*POWER(O250*P250,1/2),IF(N250="Extensión de Vida Util",$L$11+$M$11*POWER(O250*P250,1/2),0)))*x!$C$10,0)</f>
        <v>0</v>
      </c>
    </row>
    <row r="251" customFormat="false" ht="12.75" hidden="false" customHeight="false" outlineLevel="0" collapsed="false">
      <c r="B251" s="253"/>
      <c r="C251" s="254"/>
      <c r="D251" s="254"/>
      <c r="E251" s="254"/>
      <c r="G251" s="1" t="n">
        <v>191</v>
      </c>
      <c r="H251" s="273" t="n">
        <f aca="false">IF(L251=0,0,1)</f>
        <v>0</v>
      </c>
      <c r="I251" s="274"/>
      <c r="J251" s="275"/>
      <c r="K251" s="276"/>
      <c r="L251" s="271" t="n">
        <f aca="false">IF(J251*K251&gt;0,IF(I251="Habilitación",$J$9+$K$9*POWER(J251*K251,1/3),IF(I251="Inspección Periódica",$J$10+$K$10*POWER(J251*K251,1/3),IF(I251="Extensión de Vida Util",$J$11+$K$11*POWER(J251*K251,1/3),0)))*x!$C$10,0)</f>
        <v>0</v>
      </c>
      <c r="M251" s="272" t="n">
        <f aca="false">IF(Q251=0,0,1)</f>
        <v>0</v>
      </c>
      <c r="N251" s="274"/>
      <c r="O251" s="275"/>
      <c r="P251" s="276"/>
      <c r="Q251" s="271" t="n">
        <f aca="false">IF(O251*P251&gt;0,IF(N251="Habilitación",$L$9+$M$9*POWER(O251*P251,1/2),IF(N251="Inspección Periódica",$L$10+$M$10*POWER(O251*P251,1/2),IF(N251="Extensión de Vida Util",$L$11+$M$11*POWER(O251*P251,1/2),0)))*x!$C$10,0)</f>
        <v>0</v>
      </c>
    </row>
    <row r="252" customFormat="false" ht="12.75" hidden="false" customHeight="false" outlineLevel="0" collapsed="false">
      <c r="B252" s="253"/>
      <c r="C252" s="254"/>
      <c r="D252" s="254"/>
      <c r="E252" s="254"/>
      <c r="G252" s="1" t="n">
        <v>192</v>
      </c>
      <c r="H252" s="267" t="n">
        <f aca="false">IF(L252=0,0,1)</f>
        <v>0</v>
      </c>
      <c r="I252" s="274"/>
      <c r="J252" s="275"/>
      <c r="K252" s="276"/>
      <c r="L252" s="271" t="n">
        <f aca="false">IF(J252*K252&gt;0,IF(I252="Habilitación",$J$9+$K$9*POWER(J252*K252,1/3),IF(I252="Inspección Periódica",$J$10+$K$10*POWER(J252*K252,1/3),IF(I252="Extensión de Vida Util",$J$11+$K$11*POWER(J252*K252,1/3),0)))*x!$C$10,0)</f>
        <v>0</v>
      </c>
      <c r="M252" s="272" t="n">
        <f aca="false">IF(Q252=0,0,1)</f>
        <v>0</v>
      </c>
      <c r="N252" s="274"/>
      <c r="O252" s="275"/>
      <c r="P252" s="276"/>
      <c r="Q252" s="271" t="n">
        <f aca="false">IF(O252*P252&gt;0,IF(N252="Habilitación",$L$9+$M$9*POWER(O252*P252,1/2),IF(N252="Inspección Periódica",$L$10+$M$10*POWER(O252*P252,1/2),IF(N252="Extensión de Vida Util",$L$11+$M$11*POWER(O252*P252,1/2),0)))*x!$C$10,0)</f>
        <v>0</v>
      </c>
    </row>
    <row r="253" customFormat="false" ht="12.75" hidden="false" customHeight="false" outlineLevel="0" collapsed="false">
      <c r="B253" s="253"/>
      <c r="C253" s="254"/>
      <c r="D253" s="254"/>
      <c r="E253" s="254"/>
      <c r="G253" s="1" t="n">
        <v>193</v>
      </c>
      <c r="H253" s="273" t="n">
        <f aca="false">IF(L253=0,0,1)</f>
        <v>0</v>
      </c>
      <c r="I253" s="274"/>
      <c r="J253" s="275"/>
      <c r="K253" s="276"/>
      <c r="L253" s="271" t="n">
        <f aca="false">IF(J253*K253&gt;0,IF(I253="Habilitación",$J$9+$K$9*POWER(J253*K253,1/3),IF(I253="Inspección Periódica",$J$10+$K$10*POWER(J253*K253,1/3),IF(I253="Extensión de Vida Util",$J$11+$K$11*POWER(J253*K253,1/3),0)))*x!$C$10,0)</f>
        <v>0</v>
      </c>
      <c r="M253" s="272" t="n">
        <f aca="false">IF(Q253=0,0,1)</f>
        <v>0</v>
      </c>
      <c r="N253" s="274"/>
      <c r="O253" s="275"/>
      <c r="P253" s="276"/>
      <c r="Q253" s="271" t="n">
        <f aca="false">IF(O253*P253&gt;0,IF(N253="Habilitación",$L$9+$M$9*POWER(O253*P253,1/2),IF(N253="Inspección Periódica",$L$10+$M$10*POWER(O253*P253,1/2),IF(N253="Extensión de Vida Util",$L$11+$M$11*POWER(O253*P253,1/2),0)))*x!$C$10,0)</f>
        <v>0</v>
      </c>
    </row>
    <row r="254" customFormat="false" ht="12.75" hidden="false" customHeight="false" outlineLevel="0" collapsed="false">
      <c r="B254" s="253"/>
      <c r="C254" s="254"/>
      <c r="D254" s="254"/>
      <c r="E254" s="254"/>
      <c r="G254" s="1" t="n">
        <v>194</v>
      </c>
      <c r="H254" s="267" t="n">
        <f aca="false">IF(L254=0,0,1)</f>
        <v>0</v>
      </c>
      <c r="I254" s="274"/>
      <c r="J254" s="275"/>
      <c r="K254" s="276"/>
      <c r="L254" s="271" t="n">
        <f aca="false">IF(J254*K254&gt;0,IF(I254="Habilitación",$J$9+$K$9*POWER(J254*K254,1/3),IF(I254="Inspección Periódica",$J$10+$K$10*POWER(J254*K254,1/3),IF(I254="Extensión de Vida Util",$J$11+$K$11*POWER(J254*K254,1/3),0)))*x!$C$10,0)</f>
        <v>0</v>
      </c>
      <c r="M254" s="272" t="n">
        <f aca="false">IF(Q254=0,0,1)</f>
        <v>0</v>
      </c>
      <c r="N254" s="274"/>
      <c r="O254" s="275"/>
      <c r="P254" s="276"/>
      <c r="Q254" s="271" t="n">
        <f aca="false">IF(O254*P254&gt;0,IF(N254="Habilitación",$L$9+$M$9*POWER(O254*P254,1/2),IF(N254="Inspección Periódica",$L$10+$M$10*POWER(O254*P254,1/2),IF(N254="Extensión de Vida Util",$L$11+$M$11*POWER(O254*P254,1/2),0)))*x!$C$10,0)</f>
        <v>0</v>
      </c>
    </row>
    <row r="255" customFormat="false" ht="12.75" hidden="false" customHeight="false" outlineLevel="0" collapsed="false">
      <c r="B255" s="253"/>
      <c r="C255" s="254"/>
      <c r="D255" s="254"/>
      <c r="E255" s="254"/>
      <c r="G255" s="1" t="n">
        <v>195</v>
      </c>
      <c r="H255" s="273" t="n">
        <f aca="false">IF(L255=0,0,1)</f>
        <v>0</v>
      </c>
      <c r="I255" s="274"/>
      <c r="J255" s="275"/>
      <c r="K255" s="276"/>
      <c r="L255" s="271" t="n">
        <f aca="false">IF(J255*K255&gt;0,IF(I255="Habilitación",$J$9+$K$9*POWER(J255*K255,1/3),IF(I255="Inspección Periódica",$J$10+$K$10*POWER(J255*K255,1/3),IF(I255="Extensión de Vida Util",$J$11+$K$11*POWER(J255*K255,1/3),0)))*x!$C$10,0)</f>
        <v>0</v>
      </c>
      <c r="M255" s="272" t="n">
        <f aca="false">IF(Q255=0,0,1)</f>
        <v>0</v>
      </c>
      <c r="N255" s="274"/>
      <c r="O255" s="275"/>
      <c r="P255" s="276"/>
      <c r="Q255" s="271" t="n">
        <f aca="false">IF(O255*P255&gt;0,IF(N255="Habilitación",$L$9+$M$9*POWER(O255*P255,1/2),IF(N255="Inspección Periódica",$L$10+$M$10*POWER(O255*P255,1/2),IF(N255="Extensión de Vida Util",$L$11+$M$11*POWER(O255*P255,1/2),0)))*x!$C$10,0)</f>
        <v>0</v>
      </c>
    </row>
    <row r="256" customFormat="false" ht="12.75" hidden="false" customHeight="false" outlineLevel="0" collapsed="false">
      <c r="B256" s="253"/>
      <c r="C256" s="254"/>
      <c r="D256" s="254"/>
      <c r="E256" s="254"/>
      <c r="G256" s="1" t="n">
        <v>196</v>
      </c>
      <c r="H256" s="267" t="n">
        <f aca="false">IF(L256=0,0,1)</f>
        <v>0</v>
      </c>
      <c r="I256" s="274"/>
      <c r="J256" s="275"/>
      <c r="K256" s="276"/>
      <c r="L256" s="271" t="n">
        <f aca="false">IF(J256*K256&gt;0,IF(I256="Habilitación",$J$9+$K$9*POWER(J256*K256,1/3),IF(I256="Inspección Periódica",$J$10+$K$10*POWER(J256*K256,1/3),IF(I256="Extensión de Vida Util",$J$11+$K$11*POWER(J256*K256,1/3),0)))*x!$C$10,0)</f>
        <v>0</v>
      </c>
      <c r="M256" s="272" t="n">
        <f aca="false">IF(Q256=0,0,1)</f>
        <v>0</v>
      </c>
      <c r="N256" s="274"/>
      <c r="O256" s="275"/>
      <c r="P256" s="276"/>
      <c r="Q256" s="271" t="n">
        <f aca="false">IF(O256*P256&gt;0,IF(N256="Habilitación",$L$9+$M$9*POWER(O256*P256,1/2),IF(N256="Inspección Periódica",$L$10+$M$10*POWER(O256*P256,1/2),IF(N256="Extensión de Vida Util",$L$11+$M$11*POWER(O256*P256,1/2),0)))*x!$C$10,0)</f>
        <v>0</v>
      </c>
    </row>
    <row r="257" customFormat="false" ht="12.75" hidden="false" customHeight="false" outlineLevel="0" collapsed="false">
      <c r="B257" s="253"/>
      <c r="C257" s="254"/>
      <c r="D257" s="254"/>
      <c r="E257" s="254"/>
      <c r="G257" s="1" t="n">
        <v>197</v>
      </c>
      <c r="H257" s="273" t="n">
        <f aca="false">IF(L257=0,0,1)</f>
        <v>0</v>
      </c>
      <c r="I257" s="274"/>
      <c r="J257" s="275"/>
      <c r="K257" s="276"/>
      <c r="L257" s="271" t="n">
        <f aca="false">IF(J257*K257&gt;0,IF(I257="Habilitación",$J$9+$K$9*POWER(J257*K257,1/3),IF(I257="Inspección Periódica",$J$10+$K$10*POWER(J257*K257,1/3),IF(I257="Extensión de Vida Util",$J$11+$K$11*POWER(J257*K257,1/3),0)))*x!$C$10,0)</f>
        <v>0</v>
      </c>
      <c r="M257" s="272" t="n">
        <f aca="false">IF(Q257=0,0,1)</f>
        <v>0</v>
      </c>
      <c r="N257" s="274"/>
      <c r="O257" s="275"/>
      <c r="P257" s="276"/>
      <c r="Q257" s="271" t="n">
        <f aca="false">IF(O257*P257&gt;0,IF(N257="Habilitación",$L$9+$M$9*POWER(O257*P257,1/2),IF(N257="Inspección Periódica",$L$10+$M$10*POWER(O257*P257,1/2),IF(N257="Extensión de Vida Util",$L$11+$M$11*POWER(O257*P257,1/2),0)))*x!$C$10,0)</f>
        <v>0</v>
      </c>
    </row>
    <row r="258" customFormat="false" ht="12.75" hidden="false" customHeight="false" outlineLevel="0" collapsed="false">
      <c r="B258" s="253"/>
      <c r="C258" s="254"/>
      <c r="D258" s="254"/>
      <c r="E258" s="254"/>
      <c r="G258" s="1" t="n">
        <v>198</v>
      </c>
      <c r="H258" s="267" t="n">
        <f aca="false">IF(L258=0,0,1)</f>
        <v>0</v>
      </c>
      <c r="I258" s="274"/>
      <c r="J258" s="275"/>
      <c r="K258" s="276"/>
      <c r="L258" s="271" t="n">
        <f aca="false">IF(J258*K258&gt;0,IF(I258="Habilitación",$J$9+$K$9*POWER(J258*K258,1/3),IF(I258="Inspección Periódica",$J$10+$K$10*POWER(J258*K258,1/3),IF(I258="Extensión de Vida Util",$J$11+$K$11*POWER(J258*K258,1/3),0)))*x!$C$10,0)</f>
        <v>0</v>
      </c>
      <c r="M258" s="272" t="n">
        <f aca="false">IF(Q258=0,0,1)</f>
        <v>0</v>
      </c>
      <c r="N258" s="274"/>
      <c r="O258" s="275"/>
      <c r="P258" s="276"/>
      <c r="Q258" s="271" t="n">
        <f aca="false">IF(O258*P258&gt;0,IF(N258="Habilitación",$L$9+$M$9*POWER(O258*P258,1/2),IF(N258="Inspección Periódica",$L$10+$M$10*POWER(O258*P258,1/2),IF(N258="Extensión de Vida Util",$L$11+$M$11*POWER(O258*P258,1/2),0)))*x!$C$10,0)</f>
        <v>0</v>
      </c>
    </row>
    <row r="259" customFormat="false" ht="12.75" hidden="false" customHeight="false" outlineLevel="0" collapsed="false">
      <c r="B259" s="253"/>
      <c r="C259" s="254"/>
      <c r="D259" s="254"/>
      <c r="E259" s="254"/>
      <c r="G259" s="1" t="n">
        <v>199</v>
      </c>
      <c r="H259" s="273" t="n">
        <f aca="false">IF(L259=0,0,1)</f>
        <v>0</v>
      </c>
      <c r="I259" s="274"/>
      <c r="J259" s="275"/>
      <c r="K259" s="276"/>
      <c r="L259" s="271" t="n">
        <f aca="false">IF(J259*K259&gt;0,IF(I259="Habilitación",$J$9+$K$9*POWER(J259*K259,1/3),IF(I259="Inspección Periódica",$J$10+$K$10*POWER(J259*K259,1/3),IF(I259="Extensión de Vida Util",$J$11+$K$11*POWER(J259*K259,1/3),0)))*x!$C$10,0)</f>
        <v>0</v>
      </c>
      <c r="M259" s="272" t="n">
        <f aca="false">IF(Q259=0,0,1)</f>
        <v>0</v>
      </c>
      <c r="N259" s="274"/>
      <c r="O259" s="275"/>
      <c r="P259" s="276"/>
      <c r="Q259" s="271" t="n">
        <f aca="false">IF(O259*P259&gt;0,IF(N259="Habilitación",$L$9+$M$9*POWER(O259*P259,1/2),IF(N259="Inspección Periódica",$L$10+$M$10*POWER(O259*P259,1/2),IF(N259="Extensión de Vida Util",$L$11+$M$11*POWER(O259*P259,1/2),0)))*x!$C$10,0)</f>
        <v>0</v>
      </c>
    </row>
    <row r="260" customFormat="false" ht="12.75" hidden="false" customHeight="false" outlineLevel="0" collapsed="false">
      <c r="B260" s="253"/>
      <c r="C260" s="254"/>
      <c r="D260" s="254"/>
      <c r="E260" s="254"/>
      <c r="G260" s="1" t="n">
        <v>200</v>
      </c>
      <c r="H260" s="267" t="n">
        <f aca="false">IF(L260=0,0,1)</f>
        <v>0</v>
      </c>
      <c r="I260" s="274"/>
      <c r="J260" s="275"/>
      <c r="K260" s="276"/>
      <c r="L260" s="271" t="n">
        <f aca="false">IF(J260*K260&gt;0,IF(I260="Habilitación",$J$9+$K$9*POWER(J260*K260,1/3),IF(I260="Inspección Periódica",$J$10+$K$10*POWER(J260*K260,1/3),IF(I260="Extensión de Vida Util",$J$11+$K$11*POWER(J260*K260,1/3),0)))*x!$C$10,0)</f>
        <v>0</v>
      </c>
      <c r="M260" s="272" t="n">
        <f aca="false">IF(Q260=0,0,1)</f>
        <v>0</v>
      </c>
      <c r="N260" s="274"/>
      <c r="O260" s="275"/>
      <c r="P260" s="276"/>
      <c r="Q260" s="271" t="n">
        <f aca="false">IF(O260*P260&gt;0,IF(N260="Habilitación",$L$9+$M$9*POWER(O260*P260,1/2),IF(N260="Inspección Periódica",$L$10+$M$10*POWER(O260*P260,1/2),IF(N260="Extensión de Vida Util",$L$11+$M$11*POWER(O260*P260,1/2),0)))*x!$C$10,0)</f>
        <v>0</v>
      </c>
    </row>
    <row r="261" customFormat="false" ht="12.75" hidden="false" customHeight="false" outlineLevel="0" collapsed="false">
      <c r="B261" s="253"/>
      <c r="C261" s="254"/>
      <c r="D261" s="254"/>
      <c r="E261" s="254"/>
      <c r="G261" s="1" t="n">
        <v>201</v>
      </c>
      <c r="H261" s="273" t="n">
        <f aca="false">IF(L261=0,0,1)</f>
        <v>0</v>
      </c>
      <c r="I261" s="274"/>
      <c r="J261" s="275"/>
      <c r="K261" s="276"/>
      <c r="L261" s="271" t="n">
        <f aca="false">IF(J261*K261&gt;0,IF(I261="Habilitación",$J$9+$K$9*POWER(J261*K261,1/3),IF(I261="Inspección Periódica",$J$10+$K$10*POWER(J261*K261,1/3),IF(I261="Extensión de Vida Util",$J$11+$K$11*POWER(J261*K261,1/3),0)))*x!$C$10,0)</f>
        <v>0</v>
      </c>
      <c r="M261" s="272" t="n">
        <f aca="false">IF(Q261=0,0,1)</f>
        <v>0</v>
      </c>
      <c r="N261" s="274"/>
      <c r="O261" s="275"/>
      <c r="P261" s="276"/>
      <c r="Q261" s="271" t="n">
        <f aca="false">IF(O261*P261&gt;0,IF(N261="Habilitación",$L$9+$M$9*POWER(O261*P261,1/2),IF(N261="Inspección Periódica",$L$10+$M$10*POWER(O261*P261,1/2),IF(N261="Extensión de Vida Util",$L$11+$M$11*POWER(O261*P261,1/2),0)))*x!$C$10,0)</f>
        <v>0</v>
      </c>
    </row>
    <row r="262" customFormat="false" ht="12.75" hidden="false" customHeight="false" outlineLevel="0" collapsed="false">
      <c r="B262" s="253"/>
      <c r="C262" s="254"/>
      <c r="D262" s="254"/>
      <c r="E262" s="254"/>
      <c r="G262" s="1" t="n">
        <v>202</v>
      </c>
      <c r="H262" s="267" t="n">
        <f aca="false">IF(L262=0,0,1)</f>
        <v>0</v>
      </c>
      <c r="I262" s="274"/>
      <c r="J262" s="275"/>
      <c r="K262" s="276"/>
      <c r="L262" s="271" t="n">
        <f aca="false">IF(J262*K262&gt;0,IF(I262="Habilitación",$J$9+$K$9*POWER(J262*K262,1/3),IF(I262="Inspección Periódica",$J$10+$K$10*POWER(J262*K262,1/3),IF(I262="Extensión de Vida Util",$J$11+$K$11*POWER(J262*K262,1/3),0)))*x!$C$10,0)</f>
        <v>0</v>
      </c>
      <c r="M262" s="272" t="n">
        <f aca="false">IF(Q262=0,0,1)</f>
        <v>0</v>
      </c>
      <c r="N262" s="274"/>
      <c r="O262" s="275"/>
      <c r="P262" s="276"/>
      <c r="Q262" s="271" t="n">
        <f aca="false">IF(O262*P262&gt;0,IF(N262="Habilitación",$L$9+$M$9*POWER(O262*P262,1/2),IF(N262="Inspección Periódica",$L$10+$M$10*POWER(O262*P262,1/2),IF(N262="Extensión de Vida Util",$L$11+$M$11*POWER(O262*P262,1/2),0)))*x!$C$10,0)</f>
        <v>0</v>
      </c>
    </row>
    <row r="263" customFormat="false" ht="12.75" hidden="false" customHeight="false" outlineLevel="0" collapsed="false">
      <c r="B263" s="253"/>
      <c r="C263" s="254"/>
      <c r="D263" s="254"/>
      <c r="E263" s="254"/>
      <c r="G263" s="1" t="n">
        <v>203</v>
      </c>
      <c r="H263" s="273" t="n">
        <f aca="false">IF(L263=0,0,1)</f>
        <v>0</v>
      </c>
      <c r="I263" s="274"/>
      <c r="J263" s="275"/>
      <c r="K263" s="276"/>
      <c r="L263" s="271" t="n">
        <f aca="false">IF(J263*K263&gt;0,IF(I263="Habilitación",$J$9+$K$9*POWER(J263*K263,1/3),IF(I263="Inspección Periódica",$J$10+$K$10*POWER(J263*K263,1/3),IF(I263="Extensión de Vida Util",$J$11+$K$11*POWER(J263*K263,1/3),0)))*x!$C$10,0)</f>
        <v>0</v>
      </c>
      <c r="M263" s="272" t="n">
        <f aca="false">IF(Q263=0,0,1)</f>
        <v>0</v>
      </c>
      <c r="N263" s="274"/>
      <c r="O263" s="275"/>
      <c r="P263" s="276"/>
      <c r="Q263" s="271" t="n">
        <f aca="false">IF(O263*P263&gt;0,IF(N263="Habilitación",$L$9+$M$9*POWER(O263*P263,1/2),IF(N263="Inspección Periódica",$L$10+$M$10*POWER(O263*P263,1/2),IF(N263="Extensión de Vida Util",$L$11+$M$11*POWER(O263*P263,1/2),0)))*x!$C$10,0)</f>
        <v>0</v>
      </c>
    </row>
    <row r="264" customFormat="false" ht="12.75" hidden="false" customHeight="false" outlineLevel="0" collapsed="false">
      <c r="B264" s="253"/>
      <c r="C264" s="254"/>
      <c r="D264" s="254"/>
      <c r="E264" s="254"/>
      <c r="G264" s="1" t="n">
        <v>204</v>
      </c>
      <c r="H264" s="267" t="n">
        <f aca="false">IF(L264=0,0,1)</f>
        <v>0</v>
      </c>
      <c r="I264" s="274"/>
      <c r="J264" s="275"/>
      <c r="K264" s="276"/>
      <c r="L264" s="271" t="n">
        <f aca="false">IF(J264*K264&gt;0,IF(I264="Habilitación",$J$9+$K$9*POWER(J264*K264,1/3),IF(I264="Inspección Periódica",$J$10+$K$10*POWER(J264*K264,1/3),IF(I264="Extensión de Vida Util",$J$11+$K$11*POWER(J264*K264,1/3),0)))*x!$C$10,0)</f>
        <v>0</v>
      </c>
      <c r="M264" s="272" t="n">
        <f aca="false">IF(Q264=0,0,1)</f>
        <v>0</v>
      </c>
      <c r="N264" s="274"/>
      <c r="O264" s="275"/>
      <c r="P264" s="276"/>
      <c r="Q264" s="271" t="n">
        <f aca="false">IF(O264*P264&gt;0,IF(N264="Habilitación",$L$9+$M$9*POWER(O264*P264,1/2),IF(N264="Inspección Periódica",$L$10+$M$10*POWER(O264*P264,1/2),IF(N264="Extensión de Vida Util",$L$11+$M$11*POWER(O264*P264,1/2),0)))*x!$C$10,0)</f>
        <v>0</v>
      </c>
    </row>
    <row r="265" customFormat="false" ht="12.75" hidden="false" customHeight="false" outlineLevel="0" collapsed="false">
      <c r="B265" s="253"/>
      <c r="C265" s="254"/>
      <c r="D265" s="254"/>
      <c r="E265" s="254"/>
      <c r="G265" s="1" t="n">
        <v>205</v>
      </c>
      <c r="H265" s="273" t="n">
        <f aca="false">IF(L265=0,0,1)</f>
        <v>0</v>
      </c>
      <c r="I265" s="274"/>
      <c r="J265" s="275"/>
      <c r="K265" s="276"/>
      <c r="L265" s="271" t="n">
        <f aca="false">IF(J265*K265&gt;0,IF(I265="Habilitación",$J$9+$K$9*POWER(J265*K265,1/3),IF(I265="Inspección Periódica",$J$10+$K$10*POWER(J265*K265,1/3),IF(I265="Extensión de Vida Util",$J$11+$K$11*POWER(J265*K265,1/3),0)))*x!$C$10,0)</f>
        <v>0</v>
      </c>
      <c r="M265" s="272" t="n">
        <f aca="false">IF(Q265=0,0,1)</f>
        <v>0</v>
      </c>
      <c r="N265" s="274"/>
      <c r="O265" s="275"/>
      <c r="P265" s="276"/>
      <c r="Q265" s="271" t="n">
        <f aca="false">IF(O265*P265&gt;0,IF(N265="Habilitación",$L$9+$M$9*POWER(O265*P265,1/2),IF(N265="Inspección Periódica",$L$10+$M$10*POWER(O265*P265,1/2),IF(N265="Extensión de Vida Util",$L$11+$M$11*POWER(O265*P265,1/2),0)))*x!$C$10,0)</f>
        <v>0</v>
      </c>
    </row>
    <row r="266" customFormat="false" ht="12.75" hidden="false" customHeight="false" outlineLevel="0" collapsed="false">
      <c r="B266" s="253"/>
      <c r="C266" s="254"/>
      <c r="D266" s="254"/>
      <c r="E266" s="254"/>
      <c r="G266" s="1" t="n">
        <v>206</v>
      </c>
      <c r="H266" s="267" t="n">
        <f aca="false">IF(L266=0,0,1)</f>
        <v>0</v>
      </c>
      <c r="I266" s="274"/>
      <c r="J266" s="275"/>
      <c r="K266" s="276"/>
      <c r="L266" s="271" t="n">
        <f aca="false">IF(J266*K266&gt;0,IF(I266="Habilitación",$J$9+$K$9*POWER(J266*K266,1/3),IF(I266="Inspección Periódica",$J$10+$K$10*POWER(J266*K266,1/3),IF(I266="Extensión de Vida Util",$J$11+$K$11*POWER(J266*K266,1/3),0)))*x!$C$10,0)</f>
        <v>0</v>
      </c>
      <c r="M266" s="272" t="n">
        <f aca="false">IF(Q266=0,0,1)</f>
        <v>0</v>
      </c>
      <c r="N266" s="274"/>
      <c r="O266" s="275"/>
      <c r="P266" s="276"/>
      <c r="Q266" s="271" t="n">
        <f aca="false">IF(O266*P266&gt;0,IF(N266="Habilitación",$L$9+$M$9*POWER(O266*P266,1/2),IF(N266="Inspección Periódica",$L$10+$M$10*POWER(O266*P266,1/2),IF(N266="Extensión de Vida Util",$L$11+$M$11*POWER(O266*P266,1/2),0)))*x!$C$10,0)</f>
        <v>0</v>
      </c>
    </row>
    <row r="267" customFormat="false" ht="12.75" hidden="false" customHeight="false" outlineLevel="0" collapsed="false">
      <c r="B267" s="253"/>
      <c r="C267" s="254"/>
      <c r="D267" s="254"/>
      <c r="E267" s="254"/>
      <c r="G267" s="1" t="n">
        <v>207</v>
      </c>
      <c r="H267" s="273" t="n">
        <f aca="false">IF(L267=0,0,1)</f>
        <v>0</v>
      </c>
      <c r="I267" s="304"/>
      <c r="J267" s="275"/>
      <c r="K267" s="276"/>
      <c r="L267" s="271" t="n">
        <f aca="false">IF(J267*K267&gt;0,IF(I267="Habilitación",$J$9+$K$9*POWER(J267*K267,1/3),IF(I267="Inspección Periódica",$J$10+$K$10*POWER(J267*K267,1/3),IF(I267="Extensión de Vida Util",$J$11+$K$11*POWER(J267*K267,1/3),0)))*x!$C$10,0)</f>
        <v>0</v>
      </c>
      <c r="M267" s="272" t="n">
        <f aca="false">IF(Q267=0,0,1)</f>
        <v>0</v>
      </c>
      <c r="N267" s="274"/>
      <c r="O267" s="275"/>
      <c r="P267" s="276"/>
      <c r="Q267" s="271" t="n">
        <f aca="false">IF(O267*P267&gt;0,IF(N267="Habilitación",$L$9+$M$9*POWER(O267*P267,1/2),IF(N267="Inspección Periódica",$L$10+$M$10*POWER(O267*P267,1/2),IF(N267="Extensión de Vida Util",$L$11+$M$11*POWER(O267*P267,1/2),0)))*x!$C$10,0)</f>
        <v>0</v>
      </c>
    </row>
    <row r="268" customFormat="false" ht="12.75" hidden="false" customHeight="false" outlineLevel="0" collapsed="false">
      <c r="B268" s="253"/>
      <c r="C268" s="254"/>
      <c r="D268" s="254"/>
      <c r="E268" s="254"/>
      <c r="G268" s="1" t="n">
        <v>208</v>
      </c>
      <c r="H268" s="273" t="n">
        <f aca="false">IF(L268=0,0,1)</f>
        <v>0</v>
      </c>
      <c r="I268" s="305"/>
      <c r="J268" s="275"/>
      <c r="K268" s="280"/>
      <c r="L268" s="271" t="n">
        <f aca="false">IF(J268*K268&gt;0,IF(I268="Habilitación",$J$9+$K$9*POWER(J268*K268,1/3),IF(I268="Inspección Periódica",$J$10+$K$10*POWER(J268*K268,1/3),IF(I268="Extensión de Vida Util",$J$11+$K$11*POWER(J268*K268,1/3),0)))*x!$C$10,0)</f>
        <v>0</v>
      </c>
      <c r="M268" s="272" t="n">
        <f aca="false">IF(Q268=0,0,1)</f>
        <v>0</v>
      </c>
      <c r="N268" s="274"/>
      <c r="O268" s="275"/>
      <c r="P268" s="280"/>
      <c r="Q268" s="271" t="n">
        <f aca="false">IF(O268*P268&gt;0,IF(N268="Habilitación",$L$9+$M$9*POWER(O268*P268,1/2),IF(N268="Inspección Periódica",$L$10+$M$10*POWER(O268*P268,1/2),IF(N268="Extensión de Vida Util",$L$11+$M$11*POWER(O268*P268,1/2),0)))*x!$C$10,0)</f>
        <v>0</v>
      </c>
    </row>
    <row r="269" customFormat="false" ht="12.75" hidden="false" customHeight="false" outlineLevel="0" collapsed="false">
      <c r="B269" s="253"/>
      <c r="C269" s="254"/>
      <c r="D269" s="254"/>
      <c r="E269" s="254"/>
      <c r="G269" s="1" t="n">
        <v>209</v>
      </c>
      <c r="H269" s="273" t="n">
        <f aca="false">IF(L269=0,0,1)</f>
        <v>0</v>
      </c>
      <c r="I269" s="305"/>
      <c r="J269" s="275"/>
      <c r="K269" s="280"/>
      <c r="L269" s="271" t="n">
        <f aca="false">IF(J269*K269&gt;0,IF(I269="Habilitación",$J$9+$K$9*POWER(J269*K269,1/3),IF(I269="Inspección Periódica",$J$10+$K$10*POWER(J269*K269,1/3),IF(I269="Extensión de Vida Util",$J$11+$K$11*POWER(J269*K269,1/3),0)))*x!$C$10,0)</f>
        <v>0</v>
      </c>
      <c r="M269" s="272" t="n">
        <f aca="false">IF(Q269=0,0,1)</f>
        <v>0</v>
      </c>
      <c r="N269" s="274"/>
      <c r="O269" s="275"/>
      <c r="P269" s="280"/>
      <c r="Q269" s="271" t="n">
        <f aca="false">IF(O269*P269&gt;0,IF(N269="Habilitación",$L$9+$M$9*POWER(O269*P269,1/2),IF(N269="Inspección Periódica",$L$10+$M$10*POWER(O269*P269,1/2),IF(N269="Extensión de Vida Util",$L$11+$M$11*POWER(O269*P269,1/2),0)))*x!$C$10,0)</f>
        <v>0</v>
      </c>
    </row>
    <row r="270" customFormat="false" ht="12.75" hidden="false" customHeight="false" outlineLevel="0" collapsed="false">
      <c r="B270" s="253"/>
      <c r="C270" s="254"/>
      <c r="D270" s="254"/>
      <c r="E270" s="254"/>
      <c r="G270" s="1" t="n">
        <v>210</v>
      </c>
      <c r="H270" s="273" t="n">
        <f aca="false">IF(L270=0,0,1)</f>
        <v>0</v>
      </c>
      <c r="I270" s="305"/>
      <c r="J270" s="275"/>
      <c r="K270" s="280"/>
      <c r="L270" s="271" t="n">
        <f aca="false">IF(J270*K270&gt;0,IF(I270="Habilitación",$J$9+$K$9*POWER(J270*K270,1/3),IF(I270="Inspección Periódica",$J$10+$K$10*POWER(J270*K270,1/3),IF(I270="Extensión de Vida Util",$J$11+$K$11*POWER(J270*K270,1/3),0)))*x!$C$10,0)</f>
        <v>0</v>
      </c>
      <c r="M270" s="272" t="n">
        <f aca="false">IF(Q270=0,0,1)</f>
        <v>0</v>
      </c>
      <c r="N270" s="274"/>
      <c r="O270" s="275"/>
      <c r="P270" s="280"/>
      <c r="Q270" s="271" t="n">
        <f aca="false">IF(O270*P270&gt;0,IF(N270="Habilitación",$L$9+$M$9*POWER(O270*P270,1/2),IF(N270="Inspección Periódica",$L$10+$M$10*POWER(O270*P270,1/2),IF(N270="Extensión de Vida Util",$L$11+$M$11*POWER(O270*P270,1/2),0)))*x!$C$10,0)</f>
        <v>0</v>
      </c>
    </row>
    <row r="271" customFormat="false" ht="12.75" hidden="false" customHeight="false" outlineLevel="0" collapsed="false">
      <c r="B271" s="253"/>
      <c r="C271" s="254"/>
      <c r="D271" s="254"/>
      <c r="E271" s="254"/>
      <c r="G271" s="1" t="n">
        <v>211</v>
      </c>
      <c r="H271" s="273" t="n">
        <f aca="false">IF(L271=0,0,1)</f>
        <v>0</v>
      </c>
      <c r="I271" s="305"/>
      <c r="J271" s="275"/>
      <c r="K271" s="280"/>
      <c r="L271" s="271" t="n">
        <f aca="false">IF(J271*K271&gt;0,IF(I271="Habilitación",$J$9+$K$9*POWER(J271*K271,1/3),IF(I271="Inspección Periódica",$J$10+$K$10*POWER(J271*K271,1/3),IF(I271="Extensión de Vida Util",$J$11+$K$11*POWER(J271*K271,1/3),0)))*x!$C$10,0)</f>
        <v>0</v>
      </c>
      <c r="M271" s="272" t="n">
        <f aca="false">IF(Q271=0,0,1)</f>
        <v>0</v>
      </c>
      <c r="N271" s="274"/>
      <c r="O271" s="275"/>
      <c r="P271" s="280"/>
      <c r="Q271" s="271" t="n">
        <f aca="false">IF(O271*P271&gt;0,IF(N271="Habilitación",$L$9+$M$9*POWER(O271*P271,1/2),IF(N271="Inspección Periódica",$L$10+$M$10*POWER(O271*P271,1/2),IF(N271="Extensión de Vida Util",$L$11+$M$11*POWER(O271*P271,1/2),0)))*x!$C$10,0)</f>
        <v>0</v>
      </c>
    </row>
    <row r="272" customFormat="false" ht="12.75" hidden="false" customHeight="false" outlineLevel="0" collapsed="false">
      <c r="B272" s="253"/>
      <c r="C272" s="254"/>
      <c r="D272" s="254"/>
      <c r="E272" s="254"/>
      <c r="G272" s="1" t="n">
        <v>212</v>
      </c>
      <c r="H272" s="273" t="n">
        <f aca="false">IF(L272=0,0,1)</f>
        <v>0</v>
      </c>
      <c r="I272" s="305"/>
      <c r="J272" s="275"/>
      <c r="K272" s="280"/>
      <c r="L272" s="271" t="n">
        <f aca="false">IF(J272*K272&gt;0,IF(I272="Habilitación",$J$9+$K$9*POWER(J272*K272,1/3),IF(I272="Inspección Periódica",$J$10+$K$10*POWER(J272*K272,1/3),IF(I272="Extensión de Vida Util",$J$11+$K$11*POWER(J272*K272,1/3),0)))*x!$C$10,0)</f>
        <v>0</v>
      </c>
      <c r="M272" s="272" t="n">
        <f aca="false">IF(Q272=0,0,1)</f>
        <v>0</v>
      </c>
      <c r="N272" s="274"/>
      <c r="O272" s="275"/>
      <c r="P272" s="280"/>
      <c r="Q272" s="271" t="n">
        <f aca="false">IF(O272*P272&gt;0,IF(N272="Habilitación",$L$9+$M$9*POWER(O272*P272,1/2),IF(N272="Inspección Periódica",$L$10+$M$10*POWER(O272*P272,1/2),IF(N272="Extensión de Vida Util",$L$11+$M$11*POWER(O272*P272,1/2),0)))*x!$C$10,0)</f>
        <v>0</v>
      </c>
    </row>
    <row r="273" customFormat="false" ht="12.75" hidden="false" customHeight="false" outlineLevel="0" collapsed="false">
      <c r="B273" s="253"/>
      <c r="C273" s="254"/>
      <c r="D273" s="254"/>
      <c r="E273" s="254"/>
      <c r="G273" s="1" t="n">
        <v>213</v>
      </c>
      <c r="H273" s="273" t="n">
        <f aca="false">IF(L273=0,0,1)</f>
        <v>0</v>
      </c>
      <c r="I273" s="305"/>
      <c r="J273" s="275"/>
      <c r="K273" s="280"/>
      <c r="L273" s="271" t="n">
        <f aca="false">IF(J273*K273&gt;0,IF(I273="Habilitación",$J$9+$K$9*POWER(J273*K273,1/3),IF(I273="Inspección Periódica",$J$10+$K$10*POWER(J273*K273,1/3),IF(I273="Extensión de Vida Util",$J$11+$K$11*POWER(J273*K273,1/3),0)))*x!$C$10,0)</f>
        <v>0</v>
      </c>
      <c r="M273" s="272" t="n">
        <f aca="false">IF(Q273=0,0,1)</f>
        <v>0</v>
      </c>
      <c r="N273" s="274"/>
      <c r="O273" s="275"/>
      <c r="P273" s="280"/>
      <c r="Q273" s="271" t="n">
        <f aca="false">IF(O273*P273&gt;0,IF(N273="Habilitación",$L$9+$M$9*POWER(O273*P273,1/2),IF(N273="Inspección Periódica",$L$10+$M$10*POWER(O273*P273,1/2),IF(N273="Extensión de Vida Util",$L$11+$M$11*POWER(O273*P273,1/2),0)))*x!$C$10,0)</f>
        <v>0</v>
      </c>
    </row>
    <row r="274" customFormat="false" ht="12.75" hidden="false" customHeight="false" outlineLevel="0" collapsed="false">
      <c r="B274" s="253"/>
      <c r="C274" s="254"/>
      <c r="D274" s="254"/>
      <c r="E274" s="254"/>
      <c r="G274" s="1" t="n">
        <v>214</v>
      </c>
      <c r="H274" s="273" t="n">
        <f aca="false">IF(L274=0,0,1)</f>
        <v>0</v>
      </c>
      <c r="I274" s="305"/>
      <c r="J274" s="275"/>
      <c r="K274" s="280"/>
      <c r="L274" s="271" t="n">
        <f aca="false">IF(J274*K274&gt;0,IF(I274="Habilitación",$J$9+$K$9*POWER(J274*K274,1/3),IF(I274="Inspección Periódica",$J$10+$K$10*POWER(J274*K274,1/3),IF(I274="Extensión de Vida Util",$J$11+$K$11*POWER(J274*K274,1/3),0)))*x!$C$10,0)</f>
        <v>0</v>
      </c>
      <c r="M274" s="272" t="n">
        <f aca="false">IF(Q274=0,0,1)</f>
        <v>0</v>
      </c>
      <c r="N274" s="274"/>
      <c r="O274" s="275"/>
      <c r="P274" s="280"/>
      <c r="Q274" s="271" t="n">
        <f aca="false">IF(O274*P274&gt;0,IF(N274="Habilitación",$L$9+$M$9*POWER(O274*P274,1/2),IF(N274="Inspección Periódica",$L$10+$M$10*POWER(O274*P274,1/2),IF(N274="Extensión de Vida Util",$L$11+$M$11*POWER(O274*P274,1/2),0)))*x!$C$10,0)</f>
        <v>0</v>
      </c>
    </row>
    <row r="275" customFormat="false" ht="12.75" hidden="false" customHeight="false" outlineLevel="0" collapsed="false">
      <c r="B275" s="253"/>
      <c r="C275" s="254"/>
      <c r="D275" s="254"/>
      <c r="E275" s="254"/>
      <c r="G275" s="1" t="n">
        <v>215</v>
      </c>
      <c r="H275" s="273" t="n">
        <f aca="false">IF(L275=0,0,1)</f>
        <v>0</v>
      </c>
      <c r="I275" s="305"/>
      <c r="J275" s="275"/>
      <c r="K275" s="280"/>
      <c r="L275" s="271" t="n">
        <f aca="false">IF(J275*K275&gt;0,IF(I275="Habilitación",$J$9+$K$9*POWER(J275*K275,1/3),IF(I275="Inspección Periódica",$J$10+$K$10*POWER(J275*K275,1/3),IF(I275="Extensión de Vida Util",$J$11+$K$11*POWER(J275*K275,1/3),0)))*x!$C$10,0)</f>
        <v>0</v>
      </c>
      <c r="M275" s="272" t="n">
        <f aca="false">IF(Q275=0,0,1)</f>
        <v>0</v>
      </c>
      <c r="N275" s="274"/>
      <c r="O275" s="275"/>
      <c r="P275" s="280"/>
      <c r="Q275" s="271" t="n">
        <f aca="false">IF(O275*P275&gt;0,IF(N275="Habilitación",$L$9+$M$9*POWER(O275*P275,1/2),IF(N275="Inspección Periódica",$L$10+$M$10*POWER(O275*P275,1/2),IF(N275="Extensión de Vida Util",$L$11+$M$11*POWER(O275*P275,1/2),0)))*x!$C$10,0)</f>
        <v>0</v>
      </c>
    </row>
    <row r="276" customFormat="false" ht="12.75" hidden="false" customHeight="false" outlineLevel="0" collapsed="false">
      <c r="B276" s="253"/>
      <c r="C276" s="254"/>
      <c r="D276" s="254"/>
      <c r="E276" s="254"/>
      <c r="G276" s="1" t="n">
        <v>216</v>
      </c>
      <c r="H276" s="273" t="n">
        <f aca="false">IF(L276=0,0,1)</f>
        <v>0</v>
      </c>
      <c r="I276" s="305"/>
      <c r="J276" s="275"/>
      <c r="K276" s="280"/>
      <c r="L276" s="271" t="n">
        <f aca="false">IF(J276*K276&gt;0,IF(I276="Habilitación",$J$9+$K$9*POWER(J276*K276,1/3),IF(I276="Inspección Periódica",$J$10+$K$10*POWER(J276*K276,1/3),IF(I276="Extensión de Vida Util",$J$11+$K$11*POWER(J276*K276,1/3),0)))*x!$C$10,0)</f>
        <v>0</v>
      </c>
      <c r="M276" s="272" t="n">
        <f aca="false">IF(Q276=0,0,1)</f>
        <v>0</v>
      </c>
      <c r="N276" s="274"/>
      <c r="O276" s="275"/>
      <c r="P276" s="280"/>
      <c r="Q276" s="271" t="n">
        <f aca="false">IF(O276*P276&gt;0,IF(N276="Habilitación",$L$9+$M$9*POWER(O276*P276,1/2),IF(N276="Inspección Periódica",$L$10+$M$10*POWER(O276*P276,1/2),IF(N276="Extensión de Vida Util",$L$11+$M$11*POWER(O276*P276,1/2),0)))*x!$C$10,0)</f>
        <v>0</v>
      </c>
    </row>
    <row r="277" customFormat="false" ht="12.75" hidden="false" customHeight="false" outlineLevel="0" collapsed="false">
      <c r="B277" s="253"/>
      <c r="C277" s="254"/>
      <c r="D277" s="254"/>
      <c r="E277" s="254"/>
      <c r="G277" s="1" t="n">
        <v>217</v>
      </c>
      <c r="H277" s="273" t="n">
        <f aca="false">IF(L277=0,0,1)</f>
        <v>0</v>
      </c>
      <c r="I277" s="305"/>
      <c r="J277" s="275"/>
      <c r="K277" s="280"/>
      <c r="L277" s="271" t="n">
        <f aca="false">IF(J277*K277&gt;0,IF(I277="Habilitación",$J$9+$K$9*POWER(J277*K277,1/3),IF(I277="Inspección Periódica",$J$10+$K$10*POWER(J277*K277,1/3),IF(I277="Extensión de Vida Util",$J$11+$K$11*POWER(J277*K277,1/3),0)))*x!$C$10,0)</f>
        <v>0</v>
      </c>
      <c r="M277" s="272" t="n">
        <f aca="false">IF(Q277=0,0,1)</f>
        <v>0</v>
      </c>
      <c r="N277" s="274"/>
      <c r="O277" s="275"/>
      <c r="P277" s="280"/>
      <c r="Q277" s="271" t="n">
        <f aca="false">IF(O277*P277&gt;0,IF(N277="Habilitación",$L$9+$M$9*POWER(O277*P277,1/2),IF(N277="Inspección Periódica",$L$10+$M$10*POWER(O277*P277,1/2),IF(N277="Extensión de Vida Util",$L$11+$M$11*POWER(O277*P277,1/2),0)))*x!$C$10,0)</f>
        <v>0</v>
      </c>
    </row>
    <row r="278" customFormat="false" ht="12.75" hidden="false" customHeight="false" outlineLevel="0" collapsed="false">
      <c r="B278" s="253"/>
      <c r="C278" s="254"/>
      <c r="D278" s="254"/>
      <c r="E278" s="254"/>
      <c r="G278" s="1" t="n">
        <v>218</v>
      </c>
      <c r="H278" s="273" t="n">
        <f aca="false">IF(L278=0,0,1)</f>
        <v>0</v>
      </c>
      <c r="I278" s="305"/>
      <c r="J278" s="275"/>
      <c r="K278" s="280"/>
      <c r="L278" s="271" t="n">
        <f aca="false">IF(J278*K278&gt;0,IF(I278="Habilitación",$J$9+$K$9*POWER(J278*K278,1/3),IF(I278="Inspección Periódica",$J$10+$K$10*POWER(J278*K278,1/3),IF(I278="Extensión de Vida Util",$J$11+$K$11*POWER(J278*K278,1/3),0)))*x!$C$10,0)</f>
        <v>0</v>
      </c>
      <c r="M278" s="272" t="n">
        <f aca="false">IF(Q278=0,0,1)</f>
        <v>0</v>
      </c>
      <c r="N278" s="274"/>
      <c r="O278" s="275"/>
      <c r="P278" s="280"/>
      <c r="Q278" s="271" t="n">
        <f aca="false">IF(O278*P278&gt;0,IF(N278="Habilitación",$L$9+$M$9*POWER(O278*P278,1/2),IF(N278="Inspección Periódica",$L$10+$M$10*POWER(O278*P278,1/2),IF(N278="Extensión de Vida Util",$L$11+$M$11*POWER(O278*P278,1/2),0)))*x!$C$10,0)</f>
        <v>0</v>
      </c>
    </row>
    <row r="279" customFormat="false" ht="12.75" hidden="false" customHeight="false" outlineLevel="0" collapsed="false">
      <c r="B279" s="253"/>
      <c r="C279" s="254"/>
      <c r="D279" s="254"/>
      <c r="E279" s="254"/>
      <c r="G279" s="1" t="n">
        <v>219</v>
      </c>
      <c r="H279" s="273" t="n">
        <f aca="false">IF(L279=0,0,1)</f>
        <v>0</v>
      </c>
      <c r="I279" s="305"/>
      <c r="J279" s="275"/>
      <c r="K279" s="280"/>
      <c r="L279" s="271" t="n">
        <f aca="false">IF(J279*K279&gt;0,IF(I279="Habilitación",$J$9+$K$9*POWER(J279*K279,1/3),IF(I279="Inspección Periódica",$J$10+$K$10*POWER(J279*K279,1/3),IF(I279="Extensión de Vida Util",$J$11+$K$11*POWER(J279*K279,1/3),0)))*x!$C$10,0)</f>
        <v>0</v>
      </c>
      <c r="M279" s="272" t="n">
        <f aca="false">IF(Q279=0,0,1)</f>
        <v>0</v>
      </c>
      <c r="N279" s="274"/>
      <c r="O279" s="275"/>
      <c r="P279" s="280"/>
      <c r="Q279" s="271" t="n">
        <f aca="false">IF(O279*P279&gt;0,IF(N279="Habilitación",$L$9+$M$9*POWER(O279*P279,1/2),IF(N279="Inspección Periódica",$L$10+$M$10*POWER(O279*P279,1/2),IF(N279="Extensión de Vida Util",$L$11+$M$11*POWER(O279*P279,1/2),0)))*x!$C$10,0)</f>
        <v>0</v>
      </c>
    </row>
    <row r="280" customFormat="false" ht="12.75" hidden="false" customHeight="false" outlineLevel="0" collapsed="false">
      <c r="B280" s="253"/>
      <c r="C280" s="254"/>
      <c r="D280" s="254"/>
      <c r="E280" s="254"/>
      <c r="G280" s="1" t="n">
        <v>220</v>
      </c>
      <c r="H280" s="273" t="n">
        <f aca="false">IF(L280=0,0,1)</f>
        <v>0</v>
      </c>
      <c r="I280" s="305"/>
      <c r="J280" s="275"/>
      <c r="K280" s="280"/>
      <c r="L280" s="271" t="n">
        <f aca="false">IF(J280*K280&gt;0,IF(I280="Habilitación",$J$9+$K$9*POWER(J280*K280,1/3),IF(I280="Inspección Periódica",$J$10+$K$10*POWER(J280*K280,1/3),IF(I280="Extensión de Vida Util",$J$11+$K$11*POWER(J280*K280,1/3),0)))*x!$C$10,0)</f>
        <v>0</v>
      </c>
      <c r="M280" s="272" t="n">
        <f aca="false">IF(Q280=0,0,1)</f>
        <v>0</v>
      </c>
      <c r="N280" s="274"/>
      <c r="O280" s="275"/>
      <c r="P280" s="280"/>
      <c r="Q280" s="271" t="n">
        <f aca="false">IF(O280*P280&gt;0,IF(N280="Habilitación",$L$9+$M$9*POWER(O280*P280,1/2),IF(N280="Inspección Periódica",$L$10+$M$10*POWER(O280*P280,1/2),IF(N280="Extensión de Vida Util",$L$11+$M$11*POWER(O280*P280,1/2),0)))*x!$C$10,0)</f>
        <v>0</v>
      </c>
    </row>
    <row r="281" customFormat="false" ht="12.75" hidden="false" customHeight="false" outlineLevel="0" collapsed="false">
      <c r="B281" s="253"/>
      <c r="C281" s="254"/>
      <c r="D281" s="254"/>
      <c r="E281" s="254"/>
      <c r="G281" s="1" t="n">
        <v>221</v>
      </c>
      <c r="H281" s="273" t="n">
        <f aca="false">IF(L281=0,0,1)</f>
        <v>0</v>
      </c>
      <c r="I281" s="305"/>
      <c r="J281" s="275"/>
      <c r="K281" s="280"/>
      <c r="L281" s="271" t="n">
        <f aca="false">IF(J281*K281&gt;0,IF(I281="Habilitación",$J$9+$K$9*POWER(J281*K281,1/3),IF(I281="Inspección Periódica",$J$10+$K$10*POWER(J281*K281,1/3),IF(I281="Extensión de Vida Util",$J$11+$K$11*POWER(J281*K281,1/3),0)))*x!$C$10,0)</f>
        <v>0</v>
      </c>
      <c r="M281" s="272" t="n">
        <f aca="false">IF(Q281=0,0,1)</f>
        <v>0</v>
      </c>
      <c r="N281" s="274"/>
      <c r="O281" s="275"/>
      <c r="P281" s="280"/>
      <c r="Q281" s="271" t="n">
        <f aca="false">IF(O281*P281&gt;0,IF(N281="Habilitación",$L$9+$M$9*POWER(O281*P281,1/2),IF(N281="Inspección Periódica",$L$10+$M$10*POWER(O281*P281,1/2),IF(N281="Extensión de Vida Util",$L$11+$M$11*POWER(O281*P281,1/2),0)))*x!$C$10,0)</f>
        <v>0</v>
      </c>
    </row>
    <row r="282" customFormat="false" ht="12.75" hidden="false" customHeight="false" outlineLevel="0" collapsed="false">
      <c r="B282" s="253"/>
      <c r="C282" s="254"/>
      <c r="D282" s="254"/>
      <c r="E282" s="254"/>
      <c r="G282" s="1" t="n">
        <v>222</v>
      </c>
      <c r="H282" s="273" t="n">
        <f aca="false">IF(L282=0,0,1)</f>
        <v>0</v>
      </c>
      <c r="I282" s="305"/>
      <c r="J282" s="275"/>
      <c r="K282" s="280"/>
      <c r="L282" s="271" t="n">
        <f aca="false">IF(J282*K282&gt;0,IF(I282="Habilitación",$J$9+$K$9*POWER(J282*K282,1/3),IF(I282="Inspección Periódica",$J$10+$K$10*POWER(J282*K282,1/3),IF(I282="Extensión de Vida Util",$J$11+$K$11*POWER(J282*K282,1/3),0)))*x!$C$10,0)</f>
        <v>0</v>
      </c>
      <c r="M282" s="272" t="n">
        <f aca="false">IF(Q282=0,0,1)</f>
        <v>0</v>
      </c>
      <c r="N282" s="274"/>
      <c r="O282" s="275"/>
      <c r="P282" s="280"/>
      <c r="Q282" s="271" t="n">
        <f aca="false">IF(O282*P282&gt;0,IF(N282="Habilitación",$L$9+$M$9*POWER(O282*P282,1/2),IF(N282="Inspección Periódica",$L$10+$M$10*POWER(O282*P282,1/2),IF(N282="Extensión de Vida Util",$L$11+$M$11*POWER(O282*P282,1/2),0)))*x!$C$10,0)</f>
        <v>0</v>
      </c>
    </row>
    <row r="283" customFormat="false" ht="12.75" hidden="false" customHeight="false" outlineLevel="0" collapsed="false">
      <c r="B283" s="253"/>
      <c r="C283" s="254"/>
      <c r="D283" s="254"/>
      <c r="E283" s="254"/>
      <c r="G283" s="1" t="n">
        <v>223</v>
      </c>
      <c r="H283" s="273" t="n">
        <f aca="false">IF(L283=0,0,1)</f>
        <v>0</v>
      </c>
      <c r="I283" s="305"/>
      <c r="J283" s="275"/>
      <c r="K283" s="280"/>
      <c r="L283" s="271" t="n">
        <f aca="false">IF(J283*K283&gt;0,IF(I283="Habilitación",$J$9+$K$9*POWER(J283*K283,1/3),IF(I283="Inspección Periódica",$J$10+$K$10*POWER(J283*K283,1/3),IF(I283="Extensión de Vida Util",$J$11+$K$11*POWER(J283*K283,1/3),0)))*x!$C$10,0)</f>
        <v>0</v>
      </c>
      <c r="M283" s="272" t="n">
        <f aca="false">IF(Q283=0,0,1)</f>
        <v>0</v>
      </c>
      <c r="N283" s="274"/>
      <c r="O283" s="275"/>
      <c r="P283" s="280"/>
      <c r="Q283" s="271" t="n">
        <f aca="false">IF(O283*P283&gt;0,IF(N283="Habilitación",$L$9+$M$9*POWER(O283*P283,1/2),IF(N283="Inspección Periódica",$L$10+$M$10*POWER(O283*P283,1/2),IF(N283="Extensión de Vida Util",$L$11+$M$11*POWER(O283*P283,1/2),0)))*x!$C$10,0)</f>
        <v>0</v>
      </c>
    </row>
    <row r="284" customFormat="false" ht="12.75" hidden="false" customHeight="false" outlineLevel="0" collapsed="false">
      <c r="B284" s="253"/>
      <c r="C284" s="254"/>
      <c r="D284" s="254"/>
      <c r="E284" s="254"/>
      <c r="G284" s="1" t="n">
        <v>224</v>
      </c>
      <c r="H284" s="273" t="n">
        <f aca="false">IF(L284=0,0,1)</f>
        <v>0</v>
      </c>
      <c r="I284" s="305"/>
      <c r="J284" s="275"/>
      <c r="K284" s="280"/>
      <c r="L284" s="271" t="n">
        <f aca="false">IF(J284*K284&gt;0,IF(I284="Habilitación",$J$9+$K$9*POWER(J284*K284,1/3),IF(I284="Inspección Periódica",$J$10+$K$10*POWER(J284*K284,1/3),IF(I284="Extensión de Vida Util",$J$11+$K$11*POWER(J284*K284,1/3),0)))*x!$C$10,0)</f>
        <v>0</v>
      </c>
      <c r="M284" s="272" t="n">
        <f aca="false">IF(Q284=0,0,1)</f>
        <v>0</v>
      </c>
      <c r="N284" s="274"/>
      <c r="O284" s="275"/>
      <c r="P284" s="280"/>
      <c r="Q284" s="271" t="n">
        <f aca="false">IF(O284*P284&gt;0,IF(N284="Habilitación",$L$9+$M$9*POWER(O284*P284,1/2),IF(N284="Inspección Periódica",$L$10+$M$10*POWER(O284*P284,1/2),IF(N284="Extensión de Vida Util",$L$11+$M$11*POWER(O284*P284,1/2),0)))*x!$C$10,0)</f>
        <v>0</v>
      </c>
    </row>
    <row r="285" customFormat="false" ht="12.75" hidden="false" customHeight="false" outlineLevel="0" collapsed="false">
      <c r="B285" s="253"/>
      <c r="C285" s="254"/>
      <c r="D285" s="254"/>
      <c r="E285" s="254"/>
      <c r="G285" s="1" t="n">
        <v>225</v>
      </c>
      <c r="H285" s="273" t="n">
        <f aca="false">IF(L285=0,0,1)</f>
        <v>0</v>
      </c>
      <c r="I285" s="305"/>
      <c r="J285" s="275"/>
      <c r="K285" s="280"/>
      <c r="L285" s="271" t="n">
        <f aca="false">IF(J285*K285&gt;0,IF(I285="Habilitación",$J$9+$K$9*POWER(J285*K285,1/3),IF(I285="Inspección Periódica",$J$10+$K$10*POWER(J285*K285,1/3),IF(I285="Extensión de Vida Util",$J$11+$K$11*POWER(J285*K285,1/3),0)))*x!$C$10,0)</f>
        <v>0</v>
      </c>
      <c r="M285" s="272" t="n">
        <f aca="false">IF(Q285=0,0,1)</f>
        <v>0</v>
      </c>
      <c r="N285" s="274"/>
      <c r="O285" s="275"/>
      <c r="P285" s="280"/>
      <c r="Q285" s="271" t="n">
        <f aca="false">IF(O285*P285&gt;0,IF(N285="Habilitación",$L$9+$M$9*POWER(O285*P285,1/2),IF(N285="Inspección Periódica",$L$10+$M$10*POWER(O285*P285,1/2),IF(N285="Extensión de Vida Util",$L$11+$M$11*POWER(O285*P285,1/2),0)))*x!$C$10,0)</f>
        <v>0</v>
      </c>
    </row>
    <row r="286" customFormat="false" ht="12.75" hidden="false" customHeight="false" outlineLevel="0" collapsed="false">
      <c r="B286" s="253"/>
      <c r="C286" s="254"/>
      <c r="D286" s="254"/>
      <c r="E286" s="254"/>
      <c r="G286" s="1" t="n">
        <v>226</v>
      </c>
      <c r="H286" s="273" t="n">
        <f aca="false">IF(L286=0,0,1)</f>
        <v>0</v>
      </c>
      <c r="I286" s="305"/>
      <c r="J286" s="275"/>
      <c r="K286" s="280"/>
      <c r="L286" s="271" t="n">
        <f aca="false">IF(J286*K286&gt;0,IF(I286="Habilitación",$J$9+$K$9*POWER(J286*K286,1/3),IF(I286="Inspección Periódica",$J$10+$K$10*POWER(J286*K286,1/3),IF(I286="Extensión de Vida Util",$J$11+$K$11*POWER(J286*K286,1/3),0)))*x!$C$10,0)</f>
        <v>0</v>
      </c>
      <c r="M286" s="272" t="n">
        <f aca="false">IF(Q286=0,0,1)</f>
        <v>0</v>
      </c>
      <c r="N286" s="274"/>
      <c r="O286" s="275"/>
      <c r="P286" s="280"/>
      <c r="Q286" s="271" t="n">
        <f aca="false">IF(O286*P286&gt;0,IF(N286="Habilitación",$L$9+$M$9*POWER(O286*P286,1/2),IF(N286="Inspección Periódica",$L$10+$M$10*POWER(O286*P286,1/2),IF(N286="Extensión de Vida Util",$L$11+$M$11*POWER(O286*P286,1/2),0)))*x!$C$10,0)</f>
        <v>0</v>
      </c>
    </row>
    <row r="287" customFormat="false" ht="12.75" hidden="false" customHeight="false" outlineLevel="0" collapsed="false">
      <c r="B287" s="253"/>
      <c r="C287" s="254"/>
      <c r="D287" s="254"/>
      <c r="E287" s="254"/>
      <c r="G287" s="1" t="n">
        <v>227</v>
      </c>
      <c r="H287" s="273" t="n">
        <f aca="false">IF(L287=0,0,1)</f>
        <v>0</v>
      </c>
      <c r="I287" s="305"/>
      <c r="J287" s="275"/>
      <c r="K287" s="280"/>
      <c r="L287" s="271" t="n">
        <f aca="false">IF(J287*K287&gt;0,IF(I287="Habilitación",$J$9+$K$9*POWER(J287*K287,1/3),IF(I287="Inspección Periódica",$J$10+$K$10*POWER(J287*K287,1/3),IF(I287="Extensión de Vida Util",$J$11+$K$11*POWER(J287*K287,1/3),0)))*x!$C$10,0)</f>
        <v>0</v>
      </c>
      <c r="M287" s="272" t="n">
        <f aca="false">IF(Q287=0,0,1)</f>
        <v>0</v>
      </c>
      <c r="N287" s="274"/>
      <c r="O287" s="275"/>
      <c r="P287" s="280"/>
      <c r="Q287" s="271" t="n">
        <f aca="false">IF(O287*P287&gt;0,IF(N287="Habilitación",$L$9+$M$9*POWER(O287*P287,1/2),IF(N287="Inspección Periódica",$L$10+$M$10*POWER(O287*P287,1/2),IF(N287="Extensión de Vida Util",$L$11+$M$11*POWER(O287*P287,1/2),0)))*x!$C$10,0)</f>
        <v>0</v>
      </c>
    </row>
    <row r="288" customFormat="false" ht="12.75" hidden="false" customHeight="false" outlineLevel="0" collapsed="false">
      <c r="B288" s="253"/>
      <c r="C288" s="254"/>
      <c r="D288" s="254"/>
      <c r="E288" s="254"/>
      <c r="G288" s="1" t="n">
        <v>228</v>
      </c>
      <c r="H288" s="273" t="n">
        <f aca="false">IF(L288=0,0,1)</f>
        <v>0</v>
      </c>
      <c r="I288" s="305"/>
      <c r="J288" s="275"/>
      <c r="K288" s="280"/>
      <c r="L288" s="271" t="n">
        <f aca="false">IF(J288*K288&gt;0,IF(I288="Habilitación",$J$9+$K$9*POWER(J288*K288,1/3),IF(I288="Inspección Periódica",$J$10+$K$10*POWER(J288*K288,1/3),IF(I288="Extensión de Vida Util",$J$11+$K$11*POWER(J288*K288,1/3),0)))*x!$C$10,0)</f>
        <v>0</v>
      </c>
      <c r="M288" s="272" t="n">
        <f aca="false">IF(Q288=0,0,1)</f>
        <v>0</v>
      </c>
      <c r="N288" s="274"/>
      <c r="O288" s="275"/>
      <c r="P288" s="280"/>
      <c r="Q288" s="271" t="n">
        <f aca="false">IF(O288*P288&gt;0,IF(N288="Habilitación",$L$9+$M$9*POWER(O288*P288,1/2),IF(N288="Inspección Periódica",$L$10+$M$10*POWER(O288*P288,1/2),IF(N288="Extensión de Vida Util",$L$11+$M$11*POWER(O288*P288,1/2),0)))*x!$C$10,0)</f>
        <v>0</v>
      </c>
    </row>
    <row r="289" customFormat="false" ht="12.75" hidden="false" customHeight="false" outlineLevel="0" collapsed="false">
      <c r="B289" s="253"/>
      <c r="C289" s="254"/>
      <c r="D289" s="254"/>
      <c r="E289" s="254"/>
      <c r="G289" s="1" t="n">
        <v>229</v>
      </c>
      <c r="H289" s="273" t="n">
        <f aca="false">IF(L289=0,0,1)</f>
        <v>0</v>
      </c>
      <c r="I289" s="305"/>
      <c r="J289" s="275"/>
      <c r="K289" s="280"/>
      <c r="L289" s="271" t="n">
        <f aca="false">IF(J289*K289&gt;0,IF(I289="Habilitación",$J$9+$K$9*POWER(J289*K289,1/3),IF(I289="Inspección Periódica",$J$10+$K$10*POWER(J289*K289,1/3),IF(I289="Extensión de Vida Util",$J$11+$K$11*POWER(J289*K289,1/3),0)))*x!$C$10,0)</f>
        <v>0</v>
      </c>
      <c r="M289" s="272" t="n">
        <f aca="false">IF(Q289=0,0,1)</f>
        <v>0</v>
      </c>
      <c r="N289" s="274"/>
      <c r="O289" s="275"/>
      <c r="P289" s="280"/>
      <c r="Q289" s="271" t="n">
        <f aca="false">IF(O289*P289&gt;0,IF(N289="Habilitación",$L$9+$M$9*POWER(O289*P289,1/2),IF(N289="Inspección Periódica",$L$10+$M$10*POWER(O289*P289,1/2),IF(N289="Extensión de Vida Util",$L$11+$M$11*POWER(O289*P289,1/2),0)))*x!$C$10,0)</f>
        <v>0</v>
      </c>
    </row>
    <row r="290" customFormat="false" ht="12.75" hidden="false" customHeight="false" outlineLevel="0" collapsed="false">
      <c r="B290" s="253"/>
      <c r="C290" s="254"/>
      <c r="D290" s="254"/>
      <c r="E290" s="254"/>
      <c r="G290" s="1" t="n">
        <v>230</v>
      </c>
      <c r="H290" s="273" t="n">
        <f aca="false">IF(L290=0,0,1)</f>
        <v>0</v>
      </c>
      <c r="I290" s="305"/>
      <c r="J290" s="275"/>
      <c r="K290" s="280"/>
      <c r="L290" s="271" t="n">
        <f aca="false">IF(J290*K290&gt;0,IF(I290="Habilitación",$J$9+$K$9*POWER(J290*K290,1/3),IF(I290="Inspección Periódica",$J$10+$K$10*POWER(J290*K290,1/3),IF(I290="Extensión de Vida Util",$J$11+$K$11*POWER(J290*K290,1/3),0)))*x!$C$10,0)</f>
        <v>0</v>
      </c>
      <c r="M290" s="272" t="n">
        <f aca="false">IF(Q290=0,0,1)</f>
        <v>0</v>
      </c>
      <c r="N290" s="274"/>
      <c r="O290" s="275"/>
      <c r="P290" s="280"/>
      <c r="Q290" s="271" t="n">
        <f aca="false">IF(O290*P290&gt;0,IF(N290="Habilitación",$L$9+$M$9*POWER(O290*P290,1/2),IF(N290="Inspección Periódica",$L$10+$M$10*POWER(O290*P290,1/2),IF(N290="Extensión de Vida Util",$L$11+$M$11*POWER(O290*P290,1/2),0)))*x!$C$10,0)</f>
        <v>0</v>
      </c>
    </row>
    <row r="291" customFormat="false" ht="12.75" hidden="false" customHeight="false" outlineLevel="0" collapsed="false">
      <c r="B291" s="253"/>
      <c r="C291" s="254"/>
      <c r="D291" s="254"/>
      <c r="E291" s="254"/>
      <c r="G291" s="1" t="n">
        <v>231</v>
      </c>
      <c r="H291" s="273" t="n">
        <f aca="false">IF(L291=0,0,1)</f>
        <v>0</v>
      </c>
      <c r="I291" s="304"/>
      <c r="J291" s="275"/>
      <c r="K291" s="280"/>
      <c r="L291" s="271" t="n">
        <f aca="false">IF(J291*K291&gt;0,IF(I291="Habilitación",$J$9+$K$9*POWER(J291*K291,1/3),IF(I291="Inspección Periódica",$J$10+$K$10*POWER(J291*K291,1/3),IF(I291="Extensión de Vida Util",$J$11+$K$11*POWER(J291*K291,1/3),0)))*x!$C$10,0)</f>
        <v>0</v>
      </c>
      <c r="M291" s="272" t="n">
        <f aca="false">IF(Q291=0,0,1)</f>
        <v>0</v>
      </c>
      <c r="N291" s="274"/>
      <c r="O291" s="275"/>
      <c r="P291" s="280"/>
      <c r="Q291" s="271" t="n">
        <f aca="false">IF(O291*P291&gt;0,IF(N291="Habilitación",$L$9+$M$9*POWER(O291*P291,1/2),IF(N291="Inspección Periódica",$L$10+$M$10*POWER(O291*P291,1/2),IF(N291="Extensión de Vida Util",$L$11+$M$11*POWER(O291*P291,1/2),0)))*x!$C$10,0)</f>
        <v>0</v>
      </c>
    </row>
    <row r="292" customFormat="false" ht="12.75" hidden="false" customHeight="false" outlineLevel="0" collapsed="false">
      <c r="B292" s="253"/>
      <c r="C292" s="254"/>
      <c r="D292" s="254"/>
      <c r="E292" s="254"/>
      <c r="G292" s="1" t="n">
        <v>232</v>
      </c>
      <c r="H292" s="273" t="n">
        <f aca="false">IF(L292=0,0,1)</f>
        <v>0</v>
      </c>
      <c r="I292" s="274"/>
      <c r="J292" s="275"/>
      <c r="K292" s="275"/>
      <c r="L292" s="271" t="n">
        <f aca="false">IF(J292*K292&gt;0,IF(I292="Habilitación",$J$9+$K$9*POWER(J292*K292,1/3),IF(I292="Inspección Periódica",$J$10+$K$10*POWER(J292*K292,1/3),IF(I292="Extensión de Vida Util",$J$11+$K$11*POWER(J292*K292,1/3),0)))*x!$C$10,0)</f>
        <v>0</v>
      </c>
      <c r="M292" s="282" t="n">
        <f aca="false">IF(Q292=0,0,1)</f>
        <v>0</v>
      </c>
      <c r="N292" s="274"/>
      <c r="O292" s="275"/>
      <c r="P292" s="275"/>
      <c r="Q292" s="271" t="n">
        <f aca="false">IF(O292*P292&gt;0,IF(N292="Habilitación",$L$9+$M$9*POWER(O292*P292,1/2),IF(N292="Inspección Periódica",$L$10+$M$10*POWER(O292*P292,1/2),IF(N292="Extensión de Vida Util",$L$11+$M$11*POWER(O292*P292,1/2),0)))*x!$C$10,0)</f>
        <v>0</v>
      </c>
    </row>
    <row r="293" customFormat="false" ht="12.75" hidden="false" customHeight="false" outlineLevel="0" collapsed="false">
      <c r="B293" s="253"/>
      <c r="C293" s="254"/>
      <c r="D293" s="254"/>
      <c r="E293" s="254"/>
      <c r="G293" s="1" t="n">
        <v>233</v>
      </c>
      <c r="H293" s="273" t="n">
        <f aca="false">IF(L293=0,0,1)</f>
        <v>0</v>
      </c>
      <c r="I293" s="274"/>
      <c r="J293" s="275"/>
      <c r="K293" s="275"/>
      <c r="L293" s="271" t="n">
        <f aca="false">IF(J293*K293&gt;0,IF(I293="Habilitación",$J$9+$K$9*POWER(J293*K293,1/3),IF(I293="Inspección Periódica",$J$10+$K$10*POWER(J293*K293,1/3),IF(I293="Extensión de Vida Util",$J$11+$K$11*POWER(J293*K293,1/3),0)))*x!$C$10,0)</f>
        <v>0</v>
      </c>
      <c r="M293" s="282" t="n">
        <f aca="false">IF(Q293=0,0,1)</f>
        <v>0</v>
      </c>
      <c r="N293" s="274"/>
      <c r="O293" s="275"/>
      <c r="P293" s="275"/>
      <c r="Q293" s="271" t="n">
        <f aca="false">IF(O293*P293&gt;0,IF(N293="Habilitación",$L$9+$M$9*POWER(O293*P293,1/2),IF(N293="Inspección Periódica",$L$10+$M$10*POWER(O293*P293,1/2),IF(N293="Extensión de Vida Util",$L$11+$M$11*POWER(O293*P293,1/2),0)))*x!$C$10,0)</f>
        <v>0</v>
      </c>
    </row>
    <row r="294" customFormat="false" ht="12.75" hidden="false" customHeight="false" outlineLevel="0" collapsed="false">
      <c r="B294" s="253"/>
      <c r="C294" s="254"/>
      <c r="D294" s="254"/>
      <c r="E294" s="254"/>
      <c r="G294" s="1" t="n">
        <v>234</v>
      </c>
      <c r="H294" s="273" t="n">
        <f aca="false">IF(L294=0,0,1)</f>
        <v>0</v>
      </c>
      <c r="I294" s="274"/>
      <c r="J294" s="275"/>
      <c r="K294" s="275"/>
      <c r="L294" s="271" t="n">
        <f aca="false">IF(J294*K294&gt;0,IF(I294="Habilitación",$J$9+$K$9*POWER(J294*K294,1/3),IF(I294="Inspección Periódica",$J$10+$K$10*POWER(J294*K294,1/3),IF(I294="Extensión de Vida Util",$J$11+$K$11*POWER(J294*K294,1/3),0)))*x!$C$10,0)</f>
        <v>0</v>
      </c>
      <c r="M294" s="282" t="n">
        <f aca="false">IF(Q294=0,0,1)</f>
        <v>0</v>
      </c>
      <c r="N294" s="274"/>
      <c r="O294" s="275"/>
      <c r="P294" s="275"/>
      <c r="Q294" s="271" t="n">
        <f aca="false">IF(O294*P294&gt;0,IF(N294="Habilitación",$L$9+$M$9*POWER(O294*P294,1/2),IF(N294="Inspección Periódica",$L$10+$M$10*POWER(O294*P294,1/2),IF(N294="Extensión de Vida Util",$L$11+$M$11*POWER(O294*P294,1/2),0)))*x!$C$10,0)</f>
        <v>0</v>
      </c>
    </row>
    <row r="295" customFormat="false" ht="12.75" hidden="false" customHeight="false" outlineLevel="0" collapsed="false">
      <c r="B295" s="253"/>
      <c r="C295" s="254"/>
      <c r="D295" s="254"/>
      <c r="E295" s="254"/>
      <c r="G295" s="1" t="n">
        <v>235</v>
      </c>
      <c r="H295" s="273" t="n">
        <f aca="false">IF(L295=0,0,1)</f>
        <v>0</v>
      </c>
      <c r="I295" s="274"/>
      <c r="J295" s="275"/>
      <c r="K295" s="275"/>
      <c r="L295" s="271" t="n">
        <f aca="false">IF(J295*K295&gt;0,IF(I295="Habilitación",$J$9+$K$9*POWER(J295*K295,1/3),IF(I295="Inspección Periódica",$J$10+$K$10*POWER(J295*K295,1/3),IF(I295="Extensión de Vida Util",$J$11+$K$11*POWER(J295*K295,1/3),0)))*x!$C$10,0)</f>
        <v>0</v>
      </c>
      <c r="M295" s="282" t="n">
        <f aca="false">IF(Q295=0,0,1)</f>
        <v>0</v>
      </c>
      <c r="N295" s="274"/>
      <c r="O295" s="275"/>
      <c r="P295" s="275"/>
      <c r="Q295" s="271" t="n">
        <f aca="false">IF(O295*P295&gt;0,IF(N295="Habilitación",$L$9+$M$9*POWER(O295*P295,1/2),IF(N295="Inspección Periódica",$L$10+$M$10*POWER(O295*P295,1/2),IF(N295="Extensión de Vida Util",$L$11+$M$11*POWER(O295*P295,1/2),0)))*x!$C$10,0)</f>
        <v>0</v>
      </c>
    </row>
    <row r="296" customFormat="false" ht="12.75" hidden="false" customHeight="false" outlineLevel="0" collapsed="false">
      <c r="B296" s="253"/>
      <c r="C296" s="254"/>
      <c r="D296" s="254"/>
      <c r="E296" s="254"/>
      <c r="G296" s="1" t="n">
        <v>236</v>
      </c>
      <c r="H296" s="273" t="n">
        <f aca="false">IF(L296=0,0,1)</f>
        <v>0</v>
      </c>
      <c r="I296" s="274"/>
      <c r="J296" s="275"/>
      <c r="K296" s="275"/>
      <c r="L296" s="271" t="n">
        <f aca="false">IF(J296*K296&gt;0,IF(I296="Habilitación",$J$9+$K$9*POWER(J296*K296,1/3),IF(I296="Inspección Periódica",$J$10+$K$10*POWER(J296*K296,1/3),IF(I296="Extensión de Vida Util",$J$11+$K$11*POWER(J296*K296,1/3),0)))*x!$C$10,0)</f>
        <v>0</v>
      </c>
      <c r="M296" s="282" t="n">
        <f aca="false">IF(Q296=0,0,1)</f>
        <v>0</v>
      </c>
      <c r="N296" s="274"/>
      <c r="O296" s="275"/>
      <c r="P296" s="275"/>
      <c r="Q296" s="271" t="n">
        <f aca="false">IF(O296*P296&gt;0,IF(N296="Habilitación",$L$9+$M$9*POWER(O296*P296,1/2),IF(N296="Inspección Periódica",$L$10+$M$10*POWER(O296*P296,1/2),IF(N296="Extensión de Vida Util",$L$11+$M$11*POWER(O296*P296,1/2),0)))*x!$C$10,0)</f>
        <v>0</v>
      </c>
    </row>
    <row r="297" customFormat="false" ht="12.75" hidden="false" customHeight="false" outlineLevel="0" collapsed="false">
      <c r="B297" s="253"/>
      <c r="C297" s="254"/>
      <c r="D297" s="254"/>
      <c r="E297" s="254"/>
      <c r="G297" s="1" t="n">
        <v>237</v>
      </c>
      <c r="H297" s="273" t="n">
        <f aca="false">IF(L297=0,0,1)</f>
        <v>0</v>
      </c>
      <c r="I297" s="274"/>
      <c r="J297" s="275"/>
      <c r="K297" s="275"/>
      <c r="L297" s="271" t="n">
        <f aca="false">IF(J297*K297&gt;0,IF(I297="Habilitación",$J$9+$K$9*POWER(J297*K297,1/3),IF(I297="Inspección Periódica",$J$10+$K$10*POWER(J297*K297,1/3),IF(I297="Extensión de Vida Util",$J$11+$K$11*POWER(J297*K297,1/3),0)))*x!$C$10,0)</f>
        <v>0</v>
      </c>
      <c r="M297" s="282" t="n">
        <f aca="false">IF(Q297=0,0,1)</f>
        <v>0</v>
      </c>
      <c r="N297" s="274"/>
      <c r="O297" s="275"/>
      <c r="P297" s="275"/>
      <c r="Q297" s="271" t="n">
        <f aca="false">IF(O297*P297&gt;0,IF(N297="Habilitación",$L$9+$M$9*POWER(O297*P297,1/2),IF(N297="Inspección Periódica",$L$10+$M$10*POWER(O297*P297,1/2),IF(N297="Extensión de Vida Util",$L$11+$M$11*POWER(O297*P297,1/2),0)))*x!$C$10,0)</f>
        <v>0</v>
      </c>
    </row>
    <row r="298" customFormat="false" ht="12.75" hidden="false" customHeight="false" outlineLevel="0" collapsed="false">
      <c r="B298" s="253"/>
      <c r="C298" s="254"/>
      <c r="D298" s="254"/>
      <c r="E298" s="254"/>
      <c r="G298" s="1" t="n">
        <v>238</v>
      </c>
      <c r="H298" s="273" t="n">
        <f aca="false">IF(L298=0,0,1)</f>
        <v>0</v>
      </c>
      <c r="I298" s="274"/>
      <c r="J298" s="275"/>
      <c r="K298" s="275"/>
      <c r="L298" s="271" t="n">
        <f aca="false">IF(J298*K298&gt;0,IF(I298="Habilitación",$J$9+$K$9*POWER(J298*K298,1/3),IF(I298="Inspección Periódica",$J$10+$K$10*POWER(J298*K298,1/3),IF(I298="Extensión de Vida Util",$J$11+$K$11*POWER(J298*K298,1/3),0)))*x!$C$10,0)</f>
        <v>0</v>
      </c>
      <c r="M298" s="282" t="n">
        <f aca="false">IF(Q298=0,0,1)</f>
        <v>0</v>
      </c>
      <c r="N298" s="274"/>
      <c r="O298" s="275"/>
      <c r="P298" s="275"/>
      <c r="Q298" s="271" t="n">
        <f aca="false">IF(O298*P298&gt;0,IF(N298="Habilitación",$L$9+$M$9*POWER(O298*P298,1/2),IF(N298="Inspección Periódica",$L$10+$M$10*POWER(O298*P298,1/2),IF(N298="Extensión de Vida Util",$L$11+$M$11*POWER(O298*P298,1/2),0)))*x!$C$10,0)</f>
        <v>0</v>
      </c>
    </row>
    <row r="299" customFormat="false" ht="12.75" hidden="false" customHeight="false" outlineLevel="0" collapsed="false">
      <c r="B299" s="253"/>
      <c r="C299" s="254"/>
      <c r="D299" s="254"/>
      <c r="E299" s="254"/>
      <c r="G299" s="1" t="n">
        <v>239</v>
      </c>
      <c r="H299" s="273" t="n">
        <f aca="false">IF(L299=0,0,1)</f>
        <v>0</v>
      </c>
      <c r="I299" s="274"/>
      <c r="J299" s="275"/>
      <c r="K299" s="275"/>
      <c r="L299" s="271" t="n">
        <f aca="false">IF(J299*K299&gt;0,IF(I299="Habilitación",$J$9+$K$9*POWER(J299*K299,1/3),IF(I299="Inspección Periódica",$J$10+$K$10*POWER(J299*K299,1/3),IF(I299="Extensión de Vida Util",$J$11+$K$11*POWER(J299*K299,1/3),0)))*x!$C$10,0)</f>
        <v>0</v>
      </c>
      <c r="M299" s="282" t="n">
        <f aca="false">IF(Q299=0,0,1)</f>
        <v>0</v>
      </c>
      <c r="N299" s="274"/>
      <c r="O299" s="275"/>
      <c r="P299" s="275"/>
      <c r="Q299" s="271" t="n">
        <f aca="false">IF(O299*P299&gt;0,IF(N299="Habilitación",$L$9+$M$9*POWER(O299*P299,1/2),IF(N299="Inspección Periódica",$L$10+$M$10*POWER(O299*P299,1/2),IF(N299="Extensión de Vida Util",$L$11+$M$11*POWER(O299*P299,1/2),0)))*x!$C$10,0)</f>
        <v>0</v>
      </c>
    </row>
    <row r="300" customFormat="false" ht="12.75" hidden="false" customHeight="false" outlineLevel="0" collapsed="false">
      <c r="B300" s="253"/>
      <c r="C300" s="254"/>
      <c r="D300" s="254"/>
      <c r="E300" s="254"/>
      <c r="G300" s="1" t="n">
        <v>240</v>
      </c>
      <c r="H300" s="273" t="n">
        <f aca="false">IF(L300=0,0,1)</f>
        <v>0</v>
      </c>
      <c r="I300" s="283"/>
      <c r="J300" s="284"/>
      <c r="K300" s="284"/>
      <c r="L300" s="285" t="n">
        <f aca="false">IF(J300*K300&gt;0,IF(I300="Habilitación",$J$9+$K$9*POWER(J300*K300,1/3),IF(I300="Inspección Periódica",$J$10+$K$10*POWER(J300*K300,1/3),IF(I300="Extensión de Vida Util",$J$11+$K$11*POWER(J300*K300,1/3),0)))*x!$C$10,0)</f>
        <v>0</v>
      </c>
      <c r="M300" s="286" t="n">
        <f aca="false">IF(Q300=0,0,1)</f>
        <v>0</v>
      </c>
      <c r="N300" s="283"/>
      <c r="O300" s="284"/>
      <c r="P300" s="284"/>
      <c r="Q300" s="285" t="n">
        <f aca="false">IF(O300*P300&gt;0,IF(N300="Habilitación",$L$9+$M$9*POWER(O300*P300,1/2),IF(N300="Inspección Periódica",$L$10+$M$10*POWER(O300*P300,1/2),IF(N300="Extensión de Vida Util",$L$11+$M$11*POWER(O300*P300,1/2),0)))*x!$C$10,0)</f>
        <v>0</v>
      </c>
    </row>
    <row r="301" customFormat="false" ht="12.75" hidden="false" customHeight="false" outlineLevel="0" collapsed="false">
      <c r="B301" s="253"/>
      <c r="C301" s="254"/>
      <c r="D301" s="254"/>
      <c r="E301" s="254"/>
      <c r="G301" s="248"/>
      <c r="H301" s="249"/>
      <c r="J301" s="306"/>
      <c r="K301" s="307"/>
      <c r="L301" s="308"/>
      <c r="M301" s="309"/>
      <c r="O301" s="306"/>
      <c r="P301" s="307"/>
      <c r="Q301" s="308"/>
    </row>
    <row r="302" customFormat="false" ht="12.75" hidden="false" customHeight="false" outlineLevel="0" collapsed="false">
      <c r="B302" s="253"/>
      <c r="C302" s="254"/>
      <c r="D302" s="254"/>
      <c r="E302" s="254"/>
      <c r="G302" s="248"/>
      <c r="J302" s="249"/>
      <c r="K302" s="252" t="s">
        <v>373</v>
      </c>
      <c r="L302" s="288" t="n">
        <f aca="false">SUM(L123:L202)+SUM(L221:L300)+SUM(L24:L103)+SUM(L321:L402)</f>
        <v>0</v>
      </c>
      <c r="M302" s="249"/>
      <c r="O302" s="249"/>
      <c r="P302" s="252" t="s">
        <v>373</v>
      </c>
      <c r="Q302" s="288" t="n">
        <f aca="false">SUM(Q123:Q202)+SUM(Q221:Q300)+SUM(Q24:Q103)+SUM(Q321:Q402)</f>
        <v>0</v>
      </c>
    </row>
    <row r="303" customFormat="false" ht="12.75" hidden="false" customHeight="false" outlineLevel="0" collapsed="false">
      <c r="B303" s="253"/>
      <c r="C303" s="254"/>
      <c r="D303" s="254"/>
      <c r="E303" s="254"/>
      <c r="G303" s="248"/>
      <c r="H303" s="249"/>
      <c r="I303" s="289"/>
      <c r="J303" s="249"/>
      <c r="K303" s="249"/>
      <c r="L303" s="249"/>
      <c r="M303" s="249"/>
    </row>
    <row r="304" customFormat="false" ht="12.75" hidden="false" customHeight="false" outlineLevel="0" collapsed="false">
      <c r="B304" s="253"/>
      <c r="C304" s="254"/>
      <c r="D304" s="254"/>
      <c r="E304" s="254"/>
      <c r="G304" s="248"/>
      <c r="H304" s="249"/>
      <c r="I304" s="289"/>
      <c r="J304" s="241" t="s">
        <v>374</v>
      </c>
      <c r="K304" s="241"/>
      <c r="L304" s="290" t="n">
        <f aca="false">+SUM(M123:M202)+SUM(H123:H202)+SUM(H221:H300)+SUM(M221:M300)+SUM(H24:H103)+SUM(M24:M103)+SUM(H321:H402)+SUM(M321:M402)</f>
        <v>0</v>
      </c>
      <c r="M304" s="249"/>
    </row>
    <row r="305" customFormat="false" ht="12.75" hidden="false" customHeight="false" outlineLevel="0" collapsed="false">
      <c r="B305" s="253"/>
      <c r="C305" s="254"/>
      <c r="D305" s="254"/>
      <c r="E305" s="254"/>
      <c r="G305" s="248"/>
      <c r="H305" s="249"/>
      <c r="I305" s="289"/>
      <c r="J305" s="249"/>
      <c r="K305" s="249"/>
      <c r="L305" s="249"/>
      <c r="M305" s="249"/>
    </row>
    <row r="306" customFormat="false" ht="12.75" hidden="false" customHeight="true" outlineLevel="0" collapsed="false">
      <c r="B306" s="253"/>
      <c r="C306" s="254"/>
      <c r="D306" s="254"/>
      <c r="E306" s="254"/>
      <c r="G306" s="248"/>
      <c r="H306" s="249"/>
      <c r="J306" s="291" t="s">
        <v>375</v>
      </c>
      <c r="K306" s="291"/>
      <c r="L306" s="292" t="n">
        <f aca="false">IF(L304&lt;3,1,IF(L304&gt;=3,1.12*(POWER(L304,-1/8))))</f>
        <v>1</v>
      </c>
      <c r="M306" s="249"/>
    </row>
    <row r="307" customFormat="false" ht="12.75" hidden="false" customHeight="false" outlineLevel="0" collapsed="false">
      <c r="B307" s="253"/>
      <c r="C307" s="254"/>
      <c r="D307" s="254"/>
      <c r="E307" s="254"/>
      <c r="G307" s="248"/>
      <c r="H307" s="249"/>
      <c r="I307" s="165"/>
      <c r="J307" s="291"/>
      <c r="K307" s="291"/>
      <c r="L307" s="292"/>
      <c r="M307" s="249"/>
    </row>
    <row r="308" customFormat="false" ht="12.75" hidden="false" customHeight="true" outlineLevel="0" collapsed="false">
      <c r="B308" s="253"/>
      <c r="C308" s="254"/>
      <c r="D308" s="254"/>
      <c r="E308" s="254"/>
      <c r="G308" s="248"/>
      <c r="H308" s="249"/>
      <c r="I308" s="165"/>
      <c r="J308" s="293"/>
      <c r="K308" s="293"/>
      <c r="L308" s="293"/>
      <c r="M308" s="249"/>
      <c r="Q308" s="20"/>
    </row>
    <row r="309" customFormat="false" ht="20.25" hidden="false" customHeight="false" outlineLevel="0" collapsed="false">
      <c r="B309" s="253"/>
      <c r="C309" s="254"/>
      <c r="D309" s="254"/>
      <c r="E309" s="254"/>
      <c r="G309" s="248"/>
      <c r="J309" s="294" t="s">
        <v>376</v>
      </c>
      <c r="K309" s="294"/>
      <c r="L309" s="294"/>
      <c r="M309" s="294"/>
      <c r="N309" s="295" t="n">
        <f aca="false">IF(L304&gt;0,IF(+L302*L306+Q302*L306&lt;x!C101,x!C101,+L302*L306+Q302*L306),0)</f>
        <v>0</v>
      </c>
      <c r="Q309" s="20"/>
    </row>
    <row r="310" customFormat="false" ht="12.75" hidden="false" customHeight="false" outlineLevel="0" collapsed="false">
      <c r="B310" s="253"/>
      <c r="C310" s="254"/>
      <c r="D310" s="254"/>
      <c r="E310" s="254"/>
      <c r="G310" s="248"/>
      <c r="H310" s="249"/>
      <c r="I310" s="249"/>
      <c r="J310" s="249"/>
      <c r="K310" s="249"/>
      <c r="L310" s="249"/>
      <c r="M310" s="249"/>
      <c r="Q310" s="20"/>
    </row>
    <row r="311" customFormat="false" ht="20.25" hidden="false" customHeight="false" outlineLevel="0" collapsed="false">
      <c r="B311" s="253"/>
      <c r="C311" s="254"/>
      <c r="D311" s="254"/>
      <c r="E311" s="254"/>
      <c r="G311" s="248"/>
      <c r="H311" s="248"/>
      <c r="I311" s="248"/>
      <c r="J311" s="297" t="s">
        <v>377</v>
      </c>
      <c r="K311" s="297"/>
      <c r="L311" s="297"/>
      <c r="M311" s="297"/>
      <c r="N311" s="298" t="n">
        <f aca="false">N114</f>
        <v>0</v>
      </c>
      <c r="P311" s="296"/>
      <c r="Q311" s="296"/>
    </row>
    <row r="312" customFormat="false" ht="12.75" hidden="false" customHeight="false" outlineLevel="0" collapsed="false">
      <c r="B312" s="299"/>
      <c r="C312" s="258"/>
      <c r="D312" s="258"/>
      <c r="E312" s="258"/>
      <c r="J312" s="300"/>
      <c r="K312" s="300"/>
      <c r="L312" s="300"/>
      <c r="M312" s="300"/>
      <c r="N312" s="300"/>
      <c r="P312" s="296"/>
      <c r="Q312" s="296"/>
    </row>
    <row r="313" customFormat="false" ht="12.75" hidden="false" customHeight="false" outlineLevel="0" collapsed="false">
      <c r="B313" s="299"/>
      <c r="C313" s="258"/>
      <c r="D313" s="258"/>
      <c r="E313" s="258"/>
      <c r="J313" s="300"/>
      <c r="K313" s="300"/>
      <c r="L313" s="300"/>
      <c r="M313" s="300"/>
      <c r="N313" s="300"/>
      <c r="P313" s="296"/>
      <c r="Q313" s="296"/>
    </row>
    <row r="314" customFormat="false" ht="12.75" hidden="false" customHeight="true" outlineLevel="0" collapsed="false">
      <c r="B314" s="299"/>
      <c r="C314" s="258"/>
      <c r="D314" s="258"/>
      <c r="E314" s="258"/>
      <c r="J314" s="310"/>
      <c r="K314" s="310"/>
      <c r="L314" s="310"/>
      <c r="M314" s="310"/>
      <c r="N314" s="310"/>
      <c r="P314" s="296"/>
      <c r="Q314" s="296"/>
    </row>
    <row r="315" customFormat="false" ht="12.75" hidden="false" customHeight="false" outlineLevel="0" collapsed="false">
      <c r="B315" s="299"/>
      <c r="C315" s="258"/>
      <c r="D315" s="258"/>
      <c r="E315" s="258"/>
      <c r="P315" s="296"/>
      <c r="Q315" s="296"/>
    </row>
    <row r="316" customFormat="false" ht="12.75" hidden="false" customHeight="false" outlineLevel="0" collapsed="false">
      <c r="B316" s="299"/>
      <c r="C316" s="258"/>
      <c r="D316" s="258"/>
      <c r="E316" s="258"/>
      <c r="J316" s="302" t="str">
        <f aca="false">IF(N311&lt;N309,S117,"")</f>
        <v/>
      </c>
      <c r="K316" s="302"/>
      <c r="L316" s="302"/>
      <c r="M316" s="302"/>
      <c r="N316" s="302"/>
    </row>
    <row r="317" customFormat="false" ht="12.75" hidden="false" customHeight="false" outlineLevel="0" collapsed="false">
      <c r="B317" s="299"/>
      <c r="C317" s="258"/>
      <c r="D317" s="258"/>
      <c r="E317" s="258"/>
      <c r="J317" s="302"/>
      <c r="K317" s="302"/>
      <c r="L317" s="302"/>
      <c r="M317" s="302"/>
      <c r="N317" s="302"/>
      <c r="P317" s="240" t="s">
        <v>380</v>
      </c>
      <c r="Q317" s="240"/>
    </row>
    <row r="318" customFormat="false" ht="12.75" hidden="false" customHeight="true" outlineLevel="0" collapsed="false">
      <c r="B318" s="253" t="s">
        <v>360</v>
      </c>
      <c r="C318" s="254" t="s">
        <v>361</v>
      </c>
      <c r="D318" s="254" t="s">
        <v>362</v>
      </c>
      <c r="E318" s="254" t="s">
        <v>381</v>
      </c>
      <c r="F318" s="255" t="str">
        <f aca="false">F218</f>
        <v>Vigente desde el 01/04/2025</v>
      </c>
      <c r="G318" s="255"/>
      <c r="I318" s="257" t="s">
        <v>348</v>
      </c>
      <c r="J318" s="257"/>
      <c r="K318" s="257"/>
      <c r="L318" s="257"/>
      <c r="M318" s="249"/>
      <c r="N318" s="257" t="s">
        <v>349</v>
      </c>
      <c r="O318" s="257"/>
      <c r="P318" s="257"/>
      <c r="Q318" s="257"/>
    </row>
    <row r="319" customFormat="false" ht="12.75" hidden="false" customHeight="false" outlineLevel="0" collapsed="false">
      <c r="B319" s="253"/>
      <c r="C319" s="254"/>
      <c r="D319" s="254"/>
      <c r="E319" s="254"/>
      <c r="F319" s="255"/>
      <c r="G319" s="255"/>
      <c r="I319" s="259" t="s">
        <v>363</v>
      </c>
      <c r="J319" s="260" t="s">
        <v>364</v>
      </c>
      <c r="K319" s="261" t="s">
        <v>365</v>
      </c>
      <c r="L319" s="261" t="s">
        <v>18</v>
      </c>
      <c r="M319" s="262"/>
      <c r="N319" s="259" t="s">
        <v>363</v>
      </c>
      <c r="O319" s="260" t="s">
        <v>364</v>
      </c>
      <c r="P319" s="261" t="s">
        <v>366</v>
      </c>
      <c r="Q319" s="261" t="s">
        <v>18</v>
      </c>
    </row>
    <row r="320" customFormat="false" ht="12.75" hidden="false" customHeight="false" outlineLevel="0" collapsed="false">
      <c r="B320" s="253"/>
      <c r="C320" s="254"/>
      <c r="D320" s="254"/>
      <c r="E320" s="254"/>
      <c r="F320" s="192"/>
      <c r="I320" s="264" t="s">
        <v>368</v>
      </c>
      <c r="J320" s="265" t="s">
        <v>369</v>
      </c>
      <c r="K320" s="266" t="s">
        <v>370</v>
      </c>
      <c r="L320" s="266" t="s">
        <v>371</v>
      </c>
      <c r="M320" s="262"/>
      <c r="N320" s="264" t="s">
        <v>368</v>
      </c>
      <c r="O320" s="265" t="s">
        <v>369</v>
      </c>
      <c r="P320" s="266" t="s">
        <v>372</v>
      </c>
      <c r="Q320" s="266" t="s">
        <v>371</v>
      </c>
    </row>
    <row r="321" customFormat="false" ht="12.75" hidden="false" customHeight="false" outlineLevel="0" collapsed="false">
      <c r="B321" s="253"/>
      <c r="C321" s="254"/>
      <c r="D321" s="254"/>
      <c r="E321" s="254"/>
      <c r="F321" s="192"/>
      <c r="G321" s="1" t="n">
        <v>241</v>
      </c>
      <c r="H321" s="273" t="n">
        <f aca="false">IF(L321=0,0,1)</f>
        <v>0</v>
      </c>
      <c r="I321" s="274"/>
      <c r="J321" s="275"/>
      <c r="K321" s="276"/>
      <c r="L321" s="271" t="n">
        <f aca="false">IF(J321*K321&gt;0,IF(I321="Habilitación",$J$9+$K$9*POWER(J321*K321,1/3),IF(I321="Inspección Periódica",$J$10+$K$10*POWER(J321*K321,1/3),IF(I321="Extensión de Vida Util",$J$11+$K$11*POWER(J321*K321,1/3),0)))*x!$C$10,0)</f>
        <v>0</v>
      </c>
      <c r="M321" s="272" t="n">
        <f aca="false">IF(Q321=0,0,1)</f>
        <v>0</v>
      </c>
      <c r="N321" s="274"/>
      <c r="O321" s="275"/>
      <c r="P321" s="276"/>
      <c r="Q321" s="271" t="n">
        <f aca="false">IF(O321*P321&gt;0,IF(N321="Habilitación",$L$9+$M$9*POWER(O321*P321,1/2),IF(N321="Inspección Periódica",$L$10+$M$10*POWER(O321*P321,1/2),IF(N321="Extensión de Vida Util",$L$11+$M$11*POWER(O321*P321,1/2),0)))*x!$C$10,0)</f>
        <v>0</v>
      </c>
    </row>
    <row r="322" customFormat="false" ht="12.75" hidden="false" customHeight="false" outlineLevel="0" collapsed="false">
      <c r="B322" s="253"/>
      <c r="C322" s="254"/>
      <c r="D322" s="254"/>
      <c r="E322" s="254"/>
      <c r="F322" s="192"/>
      <c r="G322" s="1" t="n">
        <v>242</v>
      </c>
      <c r="H322" s="267" t="n">
        <f aca="false">IF(L322=0,0,1)</f>
        <v>0</v>
      </c>
      <c r="I322" s="274"/>
      <c r="J322" s="275"/>
      <c r="K322" s="276"/>
      <c r="L322" s="271" t="n">
        <f aca="false">IF(J322*K322&gt;0,IF(I322="Habilitación",$J$9+$K$9*POWER(J322*K322,1/3),IF(I322="Inspección Periódica",$J$10+$K$10*POWER(J322*K322,1/3),IF(I322="Extensión de Vida Util",$J$11+$K$11*POWER(J322*K322,1/3),0)))*x!$C$10,0)</f>
        <v>0</v>
      </c>
      <c r="M322" s="272" t="n">
        <f aca="false">IF(Q322=0,0,1)</f>
        <v>0</v>
      </c>
      <c r="N322" s="274"/>
      <c r="O322" s="275"/>
      <c r="P322" s="276"/>
      <c r="Q322" s="271" t="n">
        <f aca="false">IF(O322*P322&gt;0,IF(N322="Habilitación",$L$9+$M$9*POWER(O322*P322,1/2),IF(N322="Inspección Periódica",$L$10+$M$10*POWER(O322*P322,1/2),IF(N322="Extensión de Vida Util",$L$11+$M$11*POWER(O322*P322,1/2),0)))*x!$C$10,0)</f>
        <v>0</v>
      </c>
    </row>
    <row r="323" customFormat="false" ht="12.75" hidden="false" customHeight="false" outlineLevel="0" collapsed="false">
      <c r="B323" s="253"/>
      <c r="C323" s="254"/>
      <c r="D323" s="254"/>
      <c r="E323" s="254"/>
      <c r="F323" s="192"/>
      <c r="G323" s="1" t="n">
        <v>243</v>
      </c>
      <c r="H323" s="273" t="n">
        <f aca="false">IF(L323=0,0,1)</f>
        <v>0</v>
      </c>
      <c r="I323" s="274"/>
      <c r="J323" s="275"/>
      <c r="K323" s="276"/>
      <c r="L323" s="271" t="n">
        <f aca="false">IF(J323*K323&gt;0,IF(I323="Habilitación",$J$9+$K$9*POWER(J323*K323,1/3),IF(I323="Inspección Periódica",$J$10+$K$10*POWER(J323*K323,1/3),IF(I323="Extensión de Vida Util",$J$11+$K$11*POWER(J323*K323,1/3),0)))*x!$C$10,0)</f>
        <v>0</v>
      </c>
      <c r="M323" s="272" t="n">
        <f aca="false">IF(Q323=0,0,1)</f>
        <v>0</v>
      </c>
      <c r="N323" s="274"/>
      <c r="O323" s="275"/>
      <c r="P323" s="276"/>
      <c r="Q323" s="271" t="n">
        <f aca="false">IF(O323*P323&gt;0,IF(N323="Habilitación",$L$9+$M$9*POWER(O323*P323,1/2),IF(N323="Inspección Periódica",$L$10+$M$10*POWER(O323*P323,1/2),IF(N323="Extensión de Vida Util",$L$11+$M$11*POWER(O323*P323,1/2),0)))*x!$C$10,0)</f>
        <v>0</v>
      </c>
    </row>
    <row r="324" customFormat="false" ht="12.75" hidden="false" customHeight="false" outlineLevel="0" collapsed="false">
      <c r="B324" s="253"/>
      <c r="C324" s="254"/>
      <c r="D324" s="254"/>
      <c r="E324" s="254"/>
      <c r="F324" s="192"/>
      <c r="G324" s="1" t="n">
        <v>244</v>
      </c>
      <c r="H324" s="267" t="n">
        <f aca="false">IF(L324=0,0,1)</f>
        <v>0</v>
      </c>
      <c r="I324" s="274"/>
      <c r="J324" s="275"/>
      <c r="K324" s="276"/>
      <c r="L324" s="271" t="n">
        <f aca="false">IF(J324*K324&gt;0,IF(I324="Habilitación",$J$9+$K$9*POWER(J324*K324,1/3),IF(I324="Inspección Periódica",$J$10+$K$10*POWER(J324*K324,1/3),IF(I324="Extensión de Vida Util",$J$11+$K$11*POWER(J324*K324,1/3),0)))*x!$C$10,0)</f>
        <v>0</v>
      </c>
      <c r="M324" s="272" t="n">
        <f aca="false">IF(Q324=0,0,1)</f>
        <v>0</v>
      </c>
      <c r="N324" s="274"/>
      <c r="O324" s="275"/>
      <c r="P324" s="276"/>
      <c r="Q324" s="271" t="n">
        <f aca="false">IF(O324*P324&gt;0,IF(N324="Habilitación",$L$9+$M$9*POWER(O324*P324,1/2),IF(N324="Inspección Periódica",$L$10+$M$10*POWER(O324*P324,1/2),IF(N324="Extensión de Vida Util",$L$11+$M$11*POWER(O324*P324,1/2),0)))*x!$C$10,0)</f>
        <v>0</v>
      </c>
    </row>
    <row r="325" customFormat="false" ht="12.75" hidden="false" customHeight="false" outlineLevel="0" collapsed="false">
      <c r="B325" s="253"/>
      <c r="C325" s="254"/>
      <c r="D325" s="254"/>
      <c r="E325" s="254"/>
      <c r="F325" s="192"/>
      <c r="G325" s="1" t="n">
        <v>245</v>
      </c>
      <c r="H325" s="273" t="n">
        <f aca="false">IF(L325=0,0,1)</f>
        <v>0</v>
      </c>
      <c r="I325" s="274"/>
      <c r="J325" s="275"/>
      <c r="K325" s="276"/>
      <c r="L325" s="271" t="n">
        <f aca="false">IF(J325*K325&gt;0,IF(I325="Habilitación",$J$9+$K$9*POWER(J325*K325,1/3),IF(I325="Inspección Periódica",$J$10+$K$10*POWER(J325*K325,1/3),IF(I325="Extensión de Vida Util",$J$11+$K$11*POWER(J325*K325,1/3),0)))*x!$C$10,0)</f>
        <v>0</v>
      </c>
      <c r="M325" s="272" t="n">
        <f aca="false">IF(Q325=0,0,1)</f>
        <v>0</v>
      </c>
      <c r="N325" s="274"/>
      <c r="O325" s="275"/>
      <c r="P325" s="276"/>
      <c r="Q325" s="271" t="n">
        <f aca="false">IF(O325*P325&gt;0,IF(N325="Habilitación",$L$9+$M$9*POWER(O325*P325,1/2),IF(N325="Inspección Periódica",$L$10+$M$10*POWER(O325*P325,1/2),IF(N325="Extensión de Vida Util",$L$11+$M$11*POWER(O325*P325,1/2),0)))*x!$C$10,0)</f>
        <v>0</v>
      </c>
    </row>
    <row r="326" customFormat="false" ht="12.75" hidden="false" customHeight="false" outlineLevel="0" collapsed="false">
      <c r="B326" s="253"/>
      <c r="C326" s="254"/>
      <c r="D326" s="254"/>
      <c r="E326" s="254"/>
      <c r="F326" s="192"/>
      <c r="G326" s="1" t="n">
        <v>246</v>
      </c>
      <c r="H326" s="267" t="n">
        <f aca="false">IF(L326=0,0,1)</f>
        <v>0</v>
      </c>
      <c r="I326" s="274"/>
      <c r="J326" s="275"/>
      <c r="K326" s="276"/>
      <c r="L326" s="271" t="n">
        <f aca="false">IF(J326*K326&gt;0,IF(I326="Habilitación",$J$9+$K$9*POWER(J326*K326,1/3),IF(I326="Inspección Periódica",$J$10+$K$10*POWER(J326*K326,1/3),IF(I326="Extensión de Vida Util",$J$11+$K$11*POWER(J326*K326,1/3),0)))*x!$C$10,0)</f>
        <v>0</v>
      </c>
      <c r="M326" s="272" t="n">
        <f aca="false">IF(Q326=0,0,1)</f>
        <v>0</v>
      </c>
      <c r="N326" s="274"/>
      <c r="O326" s="275"/>
      <c r="P326" s="276"/>
      <c r="Q326" s="271" t="n">
        <f aca="false">IF(O326*P326&gt;0,IF(N326="Habilitación",$L$9+$M$9*POWER(O326*P326,1/2),IF(N326="Inspección Periódica",$L$10+$M$10*POWER(O326*P326,1/2),IF(N326="Extensión de Vida Util",$L$11+$M$11*POWER(O326*P326,1/2),0)))*x!$C$10,0)</f>
        <v>0</v>
      </c>
    </row>
    <row r="327" customFormat="false" ht="12.75" hidden="false" customHeight="false" outlineLevel="0" collapsed="false">
      <c r="B327" s="253"/>
      <c r="C327" s="254"/>
      <c r="D327" s="254"/>
      <c r="E327" s="254"/>
      <c r="F327" s="192"/>
      <c r="G327" s="1" t="n">
        <v>247</v>
      </c>
      <c r="H327" s="273" t="n">
        <f aca="false">IF(L327=0,0,1)</f>
        <v>0</v>
      </c>
      <c r="I327" s="274"/>
      <c r="J327" s="275"/>
      <c r="K327" s="276"/>
      <c r="L327" s="271" t="n">
        <f aca="false">IF(J327*K327&gt;0,IF(I327="Habilitación",$J$9+$K$9*POWER(J327*K327,1/3),IF(I327="Inspección Periódica",$J$10+$K$10*POWER(J327*K327,1/3),IF(I327="Extensión de Vida Util",$J$11+$K$11*POWER(J327*K327,1/3),0)))*x!$C$10,0)</f>
        <v>0</v>
      </c>
      <c r="M327" s="272" t="n">
        <f aca="false">IF(Q327=0,0,1)</f>
        <v>0</v>
      </c>
      <c r="N327" s="274"/>
      <c r="O327" s="275"/>
      <c r="P327" s="276"/>
      <c r="Q327" s="271" t="n">
        <f aca="false">IF(O327*P327&gt;0,IF(N327="Habilitación",$L$9+$M$9*POWER(O327*P327,1/2),IF(N327="Inspección Periódica",$L$10+$M$10*POWER(O327*P327,1/2),IF(N327="Extensión de Vida Util",$L$11+$M$11*POWER(O327*P327,1/2),0)))*x!$C$10,0)</f>
        <v>0</v>
      </c>
    </row>
    <row r="328" customFormat="false" ht="12.75" hidden="false" customHeight="false" outlineLevel="0" collapsed="false">
      <c r="B328" s="253"/>
      <c r="C328" s="254"/>
      <c r="D328" s="254"/>
      <c r="E328" s="254"/>
      <c r="F328" s="192"/>
      <c r="G328" s="1" t="n">
        <v>248</v>
      </c>
      <c r="H328" s="267" t="n">
        <f aca="false">IF(L328=0,0,1)</f>
        <v>0</v>
      </c>
      <c r="I328" s="274"/>
      <c r="J328" s="275"/>
      <c r="K328" s="276"/>
      <c r="L328" s="271" t="n">
        <f aca="false">IF(J328*K328&gt;0,IF(I328="Habilitación",$J$9+$K$9*POWER(J328*K328,1/3),IF(I328="Inspección Periódica",$J$10+$K$10*POWER(J328*K328,1/3),IF(I328="Extensión de Vida Util",$J$11+$K$11*POWER(J328*K328,1/3),0)))*x!$C$10,0)</f>
        <v>0</v>
      </c>
      <c r="M328" s="272" t="n">
        <f aca="false">IF(Q328=0,0,1)</f>
        <v>0</v>
      </c>
      <c r="N328" s="274"/>
      <c r="O328" s="275"/>
      <c r="P328" s="276"/>
      <c r="Q328" s="271" t="n">
        <f aca="false">IF(O328*P328&gt;0,IF(N328="Habilitación",$L$9+$M$9*POWER(O328*P328,1/2),IF(N328="Inspección Periódica",$L$10+$M$10*POWER(O328*P328,1/2),IF(N328="Extensión de Vida Util",$L$11+$M$11*POWER(O328*P328,1/2),0)))*x!$C$10,0)</f>
        <v>0</v>
      </c>
    </row>
    <row r="329" customFormat="false" ht="12.75" hidden="false" customHeight="false" outlineLevel="0" collapsed="false">
      <c r="B329" s="253"/>
      <c r="C329" s="254"/>
      <c r="D329" s="254"/>
      <c r="E329" s="254"/>
      <c r="F329" s="192"/>
      <c r="G329" s="1" t="n">
        <v>249</v>
      </c>
      <c r="H329" s="273" t="n">
        <f aca="false">IF(L329=0,0,1)</f>
        <v>0</v>
      </c>
      <c r="I329" s="274"/>
      <c r="J329" s="275"/>
      <c r="K329" s="276"/>
      <c r="L329" s="271" t="n">
        <f aca="false">IF(J329*K329&gt;0,IF(I329="Habilitación",$J$9+$K$9*POWER(J329*K329,1/3),IF(I329="Inspección Periódica",$J$10+$K$10*POWER(J329*K329,1/3),IF(I329="Extensión de Vida Util",$J$11+$K$11*POWER(J329*K329,1/3),0)))*x!$C$10,0)</f>
        <v>0</v>
      </c>
      <c r="M329" s="272" t="n">
        <f aca="false">IF(Q329=0,0,1)</f>
        <v>0</v>
      </c>
      <c r="N329" s="274"/>
      <c r="O329" s="275"/>
      <c r="P329" s="276"/>
      <c r="Q329" s="271" t="n">
        <f aca="false">IF(O329*P329&gt;0,IF(N329="Habilitación",$L$9+$M$9*POWER(O329*P329,1/2),IF(N329="Inspección Periódica",$L$10+$M$10*POWER(O329*P329,1/2),IF(N329="Extensión de Vida Util",$L$11+$M$11*POWER(O329*P329,1/2),0)))*x!$C$10,0)</f>
        <v>0</v>
      </c>
    </row>
    <row r="330" customFormat="false" ht="12.75" hidden="false" customHeight="false" outlineLevel="0" collapsed="false">
      <c r="B330" s="253"/>
      <c r="C330" s="254"/>
      <c r="D330" s="254"/>
      <c r="E330" s="254"/>
      <c r="F330" s="192"/>
      <c r="G330" s="1" t="n">
        <v>250</v>
      </c>
      <c r="H330" s="267" t="n">
        <f aca="false">IF(L330=0,0,1)</f>
        <v>0</v>
      </c>
      <c r="I330" s="274"/>
      <c r="J330" s="275"/>
      <c r="K330" s="276"/>
      <c r="L330" s="271" t="n">
        <f aca="false">IF(J330*K330&gt;0,IF(I330="Habilitación",$J$9+$K$9*POWER(J330*K330,1/3),IF(I330="Inspección Periódica",$J$10+$K$10*POWER(J330*K330,1/3),IF(I330="Extensión de Vida Util",$J$11+$K$11*POWER(J330*K330,1/3),0)))*x!$C$10,0)</f>
        <v>0</v>
      </c>
      <c r="M330" s="272" t="n">
        <f aca="false">IF(Q330=0,0,1)</f>
        <v>0</v>
      </c>
      <c r="N330" s="274"/>
      <c r="O330" s="275"/>
      <c r="P330" s="276"/>
      <c r="Q330" s="271" t="n">
        <f aca="false">IF(O330*P330&gt;0,IF(N330="Habilitación",$L$9+$M$9*POWER(O330*P330,1/2),IF(N330="Inspección Periódica",$L$10+$M$10*POWER(O330*P330,1/2),IF(N330="Extensión de Vida Util",$L$11+$M$11*POWER(O330*P330,1/2),0)))*x!$C$10,0)</f>
        <v>0</v>
      </c>
    </row>
    <row r="331" customFormat="false" ht="12.75" hidden="false" customHeight="false" outlineLevel="0" collapsed="false">
      <c r="B331" s="253"/>
      <c r="C331" s="254"/>
      <c r="D331" s="254"/>
      <c r="E331" s="254"/>
      <c r="F331" s="192"/>
      <c r="G331" s="1" t="n">
        <v>251</v>
      </c>
      <c r="H331" s="273" t="n">
        <f aca="false">IF(L331=0,0,1)</f>
        <v>0</v>
      </c>
      <c r="I331" s="274"/>
      <c r="J331" s="275"/>
      <c r="K331" s="276"/>
      <c r="L331" s="271" t="n">
        <f aca="false">IF(J331*K331&gt;0,IF(I331="Habilitación",$J$9+$K$9*POWER(J331*K331,1/3),IF(I331="Inspección Periódica",$J$10+$K$10*POWER(J331*K331,1/3),IF(I331="Extensión de Vida Util",$J$11+$K$11*POWER(J331*K331,1/3),0)))*x!$C$10,0)</f>
        <v>0</v>
      </c>
      <c r="M331" s="272" t="n">
        <f aca="false">IF(Q331=0,0,1)</f>
        <v>0</v>
      </c>
      <c r="N331" s="274"/>
      <c r="O331" s="275"/>
      <c r="P331" s="276"/>
      <c r="Q331" s="271" t="n">
        <f aca="false">IF(O331*P331&gt;0,IF(N331="Habilitación",$L$9+$M$9*POWER(O331*P331,1/2),IF(N331="Inspección Periódica",$L$10+$M$10*POWER(O331*P331,1/2),IF(N331="Extensión de Vida Util",$L$11+$M$11*POWER(O331*P331,1/2),0)))*x!$C$10,0)</f>
        <v>0</v>
      </c>
    </row>
    <row r="332" customFormat="false" ht="12.75" hidden="false" customHeight="false" outlineLevel="0" collapsed="false">
      <c r="B332" s="253"/>
      <c r="C332" s="254"/>
      <c r="D332" s="254"/>
      <c r="E332" s="254"/>
      <c r="F332" s="192"/>
      <c r="G332" s="1" t="n">
        <v>252</v>
      </c>
      <c r="H332" s="267" t="n">
        <f aca="false">IF(L332=0,0,1)</f>
        <v>0</v>
      </c>
      <c r="I332" s="274"/>
      <c r="J332" s="275"/>
      <c r="K332" s="276"/>
      <c r="L332" s="271" t="n">
        <f aca="false">IF(J332*K332&gt;0,IF(I332="Habilitación",$J$9+$K$9*POWER(J332*K332,1/3),IF(I332="Inspección Periódica",$J$10+$K$10*POWER(J332*K332,1/3),IF(I332="Extensión de Vida Util",$J$11+$K$11*POWER(J332*K332,1/3),0)))*x!$C$10,0)</f>
        <v>0</v>
      </c>
      <c r="M332" s="272" t="n">
        <f aca="false">IF(Q332=0,0,1)</f>
        <v>0</v>
      </c>
      <c r="N332" s="274"/>
      <c r="O332" s="275"/>
      <c r="P332" s="276"/>
      <c r="Q332" s="271" t="n">
        <f aca="false">IF(O332*P332&gt;0,IF(N332="Habilitación",$L$9+$M$9*POWER(O332*P332,1/2),IF(N332="Inspección Periódica",$L$10+$M$10*POWER(O332*P332,1/2),IF(N332="Extensión de Vida Util",$L$11+$M$11*POWER(O332*P332,1/2),0)))*x!$C$10,0)</f>
        <v>0</v>
      </c>
    </row>
    <row r="333" customFormat="false" ht="12.75" hidden="false" customHeight="false" outlineLevel="0" collapsed="false">
      <c r="B333" s="253"/>
      <c r="C333" s="254"/>
      <c r="D333" s="254"/>
      <c r="E333" s="254"/>
      <c r="F333" s="192"/>
      <c r="G333" s="1" t="n">
        <v>253</v>
      </c>
      <c r="H333" s="273" t="n">
        <f aca="false">IF(L333=0,0,1)</f>
        <v>0</v>
      </c>
      <c r="I333" s="274"/>
      <c r="J333" s="275"/>
      <c r="K333" s="276"/>
      <c r="L333" s="271" t="n">
        <f aca="false">IF(J333*K333&gt;0,IF(I333="Habilitación",$J$9+$K$9*POWER(J333*K333,1/3),IF(I333="Inspección Periódica",$J$10+$K$10*POWER(J333*K333,1/3),IF(I333="Extensión de Vida Util",$J$11+$K$11*POWER(J333*K333,1/3),0)))*x!$C$10,0)</f>
        <v>0</v>
      </c>
      <c r="M333" s="272" t="n">
        <f aca="false">IF(Q333=0,0,1)</f>
        <v>0</v>
      </c>
      <c r="N333" s="274"/>
      <c r="O333" s="275"/>
      <c r="P333" s="276"/>
      <c r="Q333" s="271" t="n">
        <f aca="false">IF(O333*P333&gt;0,IF(N333="Habilitación",$L$9+$M$9*POWER(O333*P333,1/2),IF(N333="Inspección Periódica",$L$10+$M$10*POWER(O333*P333,1/2),IF(N333="Extensión de Vida Util",$L$11+$M$11*POWER(O333*P333,1/2),0)))*x!$C$10,0)</f>
        <v>0</v>
      </c>
    </row>
    <row r="334" customFormat="false" ht="12.75" hidden="false" customHeight="false" outlineLevel="0" collapsed="false">
      <c r="B334" s="253"/>
      <c r="C334" s="254"/>
      <c r="D334" s="254"/>
      <c r="E334" s="254"/>
      <c r="F334" s="303"/>
      <c r="G334" s="1" t="n">
        <v>254</v>
      </c>
      <c r="H334" s="267" t="n">
        <f aca="false">IF(L334=0,0,1)</f>
        <v>0</v>
      </c>
      <c r="I334" s="274"/>
      <c r="J334" s="275"/>
      <c r="K334" s="276"/>
      <c r="L334" s="271" t="n">
        <f aca="false">IF(J334*K334&gt;0,IF(I334="Habilitación",$J$9+$K$9*POWER(J334*K334,1/3),IF(I334="Inspección Periódica",$J$10+$K$10*POWER(J334*K334,1/3),IF(I334="Extensión de Vida Util",$J$11+$K$11*POWER(J334*K334,1/3),0)))*x!$C$10,0)</f>
        <v>0</v>
      </c>
      <c r="M334" s="272" t="n">
        <f aca="false">IF(Q334=0,0,1)</f>
        <v>0</v>
      </c>
      <c r="N334" s="274"/>
      <c r="O334" s="275"/>
      <c r="P334" s="276"/>
      <c r="Q334" s="271" t="n">
        <f aca="false">IF(O334*P334&gt;0,IF(N334="Habilitación",$L$9+$M$9*POWER(O334*P334,1/2),IF(N334="Inspección Periódica",$L$10+$M$10*POWER(O334*P334,1/2),IF(N334="Extensión de Vida Util",$L$11+$M$11*POWER(O334*P334,1/2),0)))*x!$C$10,0)</f>
        <v>0</v>
      </c>
    </row>
    <row r="335" customFormat="false" ht="12.75" hidden="false" customHeight="false" outlineLevel="0" collapsed="false">
      <c r="B335" s="253"/>
      <c r="C335" s="254"/>
      <c r="D335" s="254"/>
      <c r="E335" s="254"/>
      <c r="F335" s="303"/>
      <c r="G335" s="1" t="n">
        <v>255</v>
      </c>
      <c r="H335" s="273" t="n">
        <f aca="false">IF(L335=0,0,1)</f>
        <v>0</v>
      </c>
      <c r="I335" s="274"/>
      <c r="J335" s="275"/>
      <c r="K335" s="276"/>
      <c r="L335" s="271" t="n">
        <f aca="false">IF(J335*K335&gt;0,IF(I335="Habilitación",$J$9+$K$9*POWER(J335*K335,1/3),IF(I335="Inspección Periódica",$J$10+$K$10*POWER(J335*K335,1/3),IF(I335="Extensión de Vida Util",$J$11+$K$11*POWER(J335*K335,1/3),0)))*x!$C$10,0)</f>
        <v>0</v>
      </c>
      <c r="M335" s="272" t="n">
        <f aca="false">IF(Q335=0,0,1)</f>
        <v>0</v>
      </c>
      <c r="N335" s="274"/>
      <c r="O335" s="275"/>
      <c r="P335" s="276"/>
      <c r="Q335" s="271" t="n">
        <f aca="false">IF(O335*P335&gt;0,IF(N335="Habilitación",$L$9+$M$9*POWER(O335*P335,1/2),IF(N335="Inspección Periódica",$L$10+$M$10*POWER(O335*P335,1/2),IF(N335="Extensión de Vida Util",$L$11+$M$11*POWER(O335*P335,1/2),0)))*x!$C$10,0)</f>
        <v>0</v>
      </c>
    </row>
    <row r="336" customFormat="false" ht="11.25" hidden="false" customHeight="true" outlineLevel="0" collapsed="false">
      <c r="B336" s="253"/>
      <c r="C336" s="254"/>
      <c r="D336" s="254"/>
      <c r="E336" s="254"/>
      <c r="F336" s="303" t="s">
        <v>382</v>
      </c>
      <c r="G336" s="1" t="n">
        <v>256</v>
      </c>
      <c r="H336" s="267" t="n">
        <f aca="false">IF(L336=0,0,1)</f>
        <v>0</v>
      </c>
      <c r="I336" s="274"/>
      <c r="J336" s="275"/>
      <c r="K336" s="276"/>
      <c r="L336" s="271" t="n">
        <f aca="false">IF(J336*K336&gt;0,IF(I336="Habilitación",$J$9+$K$9*POWER(J336*K336,1/3),IF(I336="Inspección Periódica",$J$10+$K$10*POWER(J336*K336,1/3),IF(I336="Extensión de Vida Util",$J$11+$K$11*POWER(J336*K336,1/3),0)))*x!$C$10,0)</f>
        <v>0</v>
      </c>
      <c r="M336" s="272" t="n">
        <f aca="false">IF(Q336=0,0,1)</f>
        <v>0</v>
      </c>
      <c r="N336" s="274"/>
      <c r="O336" s="275"/>
      <c r="P336" s="276"/>
      <c r="Q336" s="271" t="n">
        <f aca="false">IF(O336*P336&gt;0,IF(N336="Habilitación",$L$9+$M$9*POWER(O336*P336,1/2),IF(N336="Inspección Periódica",$L$10+$M$10*POWER(O336*P336,1/2),IF(N336="Extensión de Vida Util",$L$11+$M$11*POWER(O336*P336,1/2),0)))*x!$C$10,0)</f>
        <v>0</v>
      </c>
    </row>
    <row r="337" customFormat="false" ht="12.75" hidden="false" customHeight="false" outlineLevel="0" collapsed="false">
      <c r="B337" s="253"/>
      <c r="C337" s="254"/>
      <c r="D337" s="254"/>
      <c r="E337" s="254"/>
      <c r="F337" s="303"/>
      <c r="G337" s="1" t="n">
        <v>257</v>
      </c>
      <c r="H337" s="273" t="n">
        <f aca="false">IF(L337=0,0,1)</f>
        <v>0</v>
      </c>
      <c r="I337" s="274"/>
      <c r="J337" s="275"/>
      <c r="K337" s="276"/>
      <c r="L337" s="271" t="n">
        <f aca="false">IF(J337*K337&gt;0,IF(I337="Habilitación",$J$9+$K$9*POWER(J337*K337,1/3),IF(I337="Inspección Periódica",$J$10+$K$10*POWER(J337*K337,1/3),IF(I337="Extensión de Vida Util",$J$11+$K$11*POWER(J337*K337,1/3),0)))*x!$C$10,0)</f>
        <v>0</v>
      </c>
      <c r="M337" s="272" t="n">
        <f aca="false">IF(Q337=0,0,1)</f>
        <v>0</v>
      </c>
      <c r="N337" s="274"/>
      <c r="O337" s="275"/>
      <c r="P337" s="276"/>
      <c r="Q337" s="271" t="n">
        <f aca="false">IF(O337*P337&gt;0,IF(N337="Habilitación",$L$9+$M$9*POWER(O337*P337,1/2),IF(N337="Inspección Periódica",$L$10+$M$10*POWER(O337*P337,1/2),IF(N337="Extensión de Vida Util",$L$11+$M$11*POWER(O337*P337,1/2),0)))*x!$C$10,0)</f>
        <v>0</v>
      </c>
    </row>
    <row r="338" customFormat="false" ht="10.5" hidden="false" customHeight="true" outlineLevel="0" collapsed="false">
      <c r="B338" s="253"/>
      <c r="C338" s="254"/>
      <c r="D338" s="254"/>
      <c r="E338" s="254"/>
      <c r="F338" s="303" t="s">
        <v>383</v>
      </c>
      <c r="G338" s="1" t="n">
        <v>258</v>
      </c>
      <c r="H338" s="267" t="n">
        <f aca="false">IF(L338=0,0,1)</f>
        <v>0</v>
      </c>
      <c r="I338" s="274"/>
      <c r="J338" s="275"/>
      <c r="K338" s="276"/>
      <c r="L338" s="271" t="n">
        <f aca="false">IF(J338*K338&gt;0,IF(I338="Habilitación",$J$9+$K$9*POWER(J338*K338,1/3),IF(I338="Inspección Periódica",$J$10+$K$10*POWER(J338*K338,1/3),IF(I338="Extensión de Vida Util",$J$11+$K$11*POWER(J338*K338,1/3),0)))*x!$C$10,0)</f>
        <v>0</v>
      </c>
      <c r="M338" s="272" t="n">
        <f aca="false">IF(Q338=0,0,1)</f>
        <v>0</v>
      </c>
      <c r="N338" s="274"/>
      <c r="O338" s="275"/>
      <c r="P338" s="276"/>
      <c r="Q338" s="271" t="n">
        <f aca="false">IF(O338*P338&gt;0,IF(N338="Habilitación",$L$9+$M$9*POWER(O338*P338,1/2),IF(N338="Inspección Periódica",$L$10+$M$10*POWER(O338*P338,1/2),IF(N338="Extensión de Vida Util",$L$11+$M$11*POWER(O338*P338,1/2),0)))*x!$C$10,0)</f>
        <v>0</v>
      </c>
    </row>
    <row r="339" customFormat="false" ht="11.25" hidden="false" customHeight="true" outlineLevel="0" collapsed="false">
      <c r="B339" s="253"/>
      <c r="C339" s="254"/>
      <c r="D339" s="254"/>
      <c r="E339" s="254"/>
      <c r="F339" s="303" t="s">
        <v>384</v>
      </c>
      <c r="G339" s="1" t="n">
        <v>259</v>
      </c>
      <c r="H339" s="273" t="n">
        <f aca="false">IF(L339=0,0,1)</f>
        <v>0</v>
      </c>
      <c r="I339" s="274"/>
      <c r="J339" s="275"/>
      <c r="K339" s="276"/>
      <c r="L339" s="271" t="n">
        <f aca="false">IF(J339*K339&gt;0,IF(I339="Habilitación",$J$9+$K$9*POWER(J339*K339,1/3),IF(I339="Inspección Periódica",$J$10+$K$10*POWER(J339*K339,1/3),IF(I339="Extensión de Vida Util",$J$11+$K$11*POWER(J339*K339,1/3),0)))*x!$C$10,0)</f>
        <v>0</v>
      </c>
      <c r="M339" s="272" t="n">
        <f aca="false">IF(Q339=0,0,1)</f>
        <v>0</v>
      </c>
      <c r="N339" s="274"/>
      <c r="O339" s="275"/>
      <c r="P339" s="276"/>
      <c r="Q339" s="271" t="n">
        <f aca="false">IF(O339*P339&gt;0,IF(N339="Habilitación",$L$9+$M$9*POWER(O339*P339,1/2),IF(N339="Inspección Periódica",$L$10+$M$10*POWER(O339*P339,1/2),IF(N339="Extensión de Vida Util",$L$11+$M$11*POWER(O339*P339,1/2),0)))*x!$C$10,0)</f>
        <v>0</v>
      </c>
    </row>
    <row r="340" customFormat="false" ht="12.75" hidden="false" customHeight="true" outlineLevel="0" collapsed="false">
      <c r="B340" s="253"/>
      <c r="C340" s="254"/>
      <c r="D340" s="254"/>
      <c r="E340" s="254"/>
      <c r="F340" s="303" t="s">
        <v>385</v>
      </c>
      <c r="G340" s="1" t="n">
        <v>260</v>
      </c>
      <c r="H340" s="267" t="n">
        <f aca="false">IF(L340=0,0,1)</f>
        <v>0</v>
      </c>
      <c r="I340" s="274"/>
      <c r="J340" s="275"/>
      <c r="K340" s="276"/>
      <c r="L340" s="271" t="n">
        <f aca="false">IF(J340*K340&gt;0,IF(I340="Habilitación",$J$9+$K$9*POWER(J340*K340,1/3),IF(I340="Inspección Periódica",$J$10+$K$10*POWER(J340*K340,1/3),IF(I340="Extensión de Vida Util",$J$11+$K$11*POWER(J340*K340,1/3),0)))*x!$C$10,0)</f>
        <v>0</v>
      </c>
      <c r="M340" s="272" t="n">
        <f aca="false">IF(Q340=0,0,1)</f>
        <v>0</v>
      </c>
      <c r="N340" s="274"/>
      <c r="O340" s="275"/>
      <c r="P340" s="276"/>
      <c r="Q340" s="271" t="n">
        <f aca="false">IF(O340*P340&gt;0,IF(N340="Habilitación",$L$9+$M$9*POWER(O340*P340,1/2),IF(N340="Inspección Periódica",$L$10+$M$10*POWER(O340*P340,1/2),IF(N340="Extensión de Vida Util",$L$11+$M$11*POWER(O340*P340,1/2),0)))*x!$C$10,0)</f>
        <v>0</v>
      </c>
    </row>
    <row r="341" customFormat="false" ht="12.75" hidden="false" customHeight="false" outlineLevel="0" collapsed="false">
      <c r="B341" s="253"/>
      <c r="C341" s="254"/>
      <c r="D341" s="254"/>
      <c r="E341" s="254"/>
      <c r="F341" s="192"/>
      <c r="G341" s="1" t="n">
        <v>261</v>
      </c>
      <c r="H341" s="273" t="n">
        <f aca="false">IF(L341=0,0,1)</f>
        <v>0</v>
      </c>
      <c r="I341" s="274"/>
      <c r="J341" s="275"/>
      <c r="K341" s="276"/>
      <c r="L341" s="271" t="n">
        <f aca="false">IF(J341*K341&gt;0,IF(I341="Habilitación",$J$9+$K$9*POWER(J341*K341,1/3),IF(I341="Inspección Periódica",$J$10+$K$10*POWER(J341*K341,1/3),IF(I341="Extensión de Vida Util",$J$11+$K$11*POWER(J341*K341,1/3),0)))*x!$C$10,0)</f>
        <v>0</v>
      </c>
      <c r="M341" s="272" t="n">
        <f aca="false">IF(Q341=0,0,1)</f>
        <v>0</v>
      </c>
      <c r="N341" s="274"/>
      <c r="O341" s="275"/>
      <c r="P341" s="276"/>
      <c r="Q341" s="271" t="n">
        <f aca="false">IF(O341*P341&gt;0,IF(N341="Habilitación",$L$9+$M$9*POWER(O341*P341,1/2),IF(N341="Inspección Periódica",$L$10+$M$10*POWER(O341*P341,1/2),IF(N341="Extensión de Vida Util",$L$11+$M$11*POWER(O341*P341,1/2),0)))*x!$C$10,0)</f>
        <v>0</v>
      </c>
    </row>
    <row r="342" customFormat="false" ht="12.75" hidden="false" customHeight="false" outlineLevel="0" collapsed="false">
      <c r="B342" s="253"/>
      <c r="C342" s="254"/>
      <c r="D342" s="254"/>
      <c r="E342" s="254"/>
      <c r="F342" s="192"/>
      <c r="G342" s="1" t="n">
        <v>262</v>
      </c>
      <c r="H342" s="267" t="n">
        <f aca="false">IF(L342=0,0,1)</f>
        <v>0</v>
      </c>
      <c r="I342" s="274"/>
      <c r="J342" s="275"/>
      <c r="K342" s="276"/>
      <c r="L342" s="271" t="n">
        <f aca="false">IF(J342*K342&gt;0,IF(I342="Habilitación",$J$9+$K$9*POWER(J342*K342,1/3),IF(I342="Inspección Periódica",$J$10+$K$10*POWER(J342*K342,1/3),IF(I342="Extensión de Vida Util",$J$11+$K$11*POWER(J342*K342,1/3),0)))*x!$C$10,0)</f>
        <v>0</v>
      </c>
      <c r="M342" s="272" t="n">
        <f aca="false">IF(Q342=0,0,1)</f>
        <v>0</v>
      </c>
      <c r="N342" s="274"/>
      <c r="O342" s="275"/>
      <c r="P342" s="276"/>
      <c r="Q342" s="271" t="n">
        <f aca="false">IF(O342*P342&gt;0,IF(N342="Habilitación",$L$9+$M$9*POWER(O342*P342,1/2),IF(N342="Inspección Periódica",$L$10+$M$10*POWER(O342*P342,1/2),IF(N342="Extensión de Vida Util",$L$11+$M$11*POWER(O342*P342,1/2),0)))*x!$C$10,0)</f>
        <v>0</v>
      </c>
    </row>
    <row r="343" customFormat="false" ht="12.75" hidden="false" customHeight="false" outlineLevel="0" collapsed="false">
      <c r="B343" s="253"/>
      <c r="C343" s="254"/>
      <c r="D343" s="254"/>
      <c r="E343" s="254"/>
      <c r="G343" s="1" t="n">
        <v>263</v>
      </c>
      <c r="H343" s="273" t="n">
        <f aca="false">IF(L343=0,0,1)</f>
        <v>0</v>
      </c>
      <c r="I343" s="274"/>
      <c r="J343" s="275"/>
      <c r="K343" s="276"/>
      <c r="L343" s="271" t="n">
        <f aca="false">IF(J343*K343&gt;0,IF(I343="Habilitación",$J$9+$K$9*POWER(J343*K343,1/3),IF(I343="Inspección Periódica",$J$10+$K$10*POWER(J343*K343,1/3),IF(I343="Extensión de Vida Util",$J$11+$K$11*POWER(J343*K343,1/3),0)))*x!$C$10,0)</f>
        <v>0</v>
      </c>
      <c r="M343" s="272" t="n">
        <f aca="false">IF(Q343=0,0,1)</f>
        <v>0</v>
      </c>
      <c r="N343" s="274"/>
      <c r="O343" s="275"/>
      <c r="P343" s="276"/>
      <c r="Q343" s="271" t="n">
        <f aca="false">IF(O343*P343&gt;0,IF(N343="Habilitación",$L$9+$M$9*POWER(O343*P343,1/2),IF(N343="Inspección Periódica",$L$10+$M$10*POWER(O343*P343,1/2),IF(N343="Extensión de Vida Util",$L$11+$M$11*POWER(O343*P343,1/2),0)))*x!$C$10,0)</f>
        <v>0</v>
      </c>
    </row>
    <row r="344" customFormat="false" ht="12.75" hidden="false" customHeight="false" outlineLevel="0" collapsed="false">
      <c r="B344" s="253"/>
      <c r="C344" s="254"/>
      <c r="D344" s="254"/>
      <c r="E344" s="254"/>
      <c r="G344" s="1" t="n">
        <v>264</v>
      </c>
      <c r="H344" s="267" t="n">
        <f aca="false">IF(L344=0,0,1)</f>
        <v>0</v>
      </c>
      <c r="I344" s="274"/>
      <c r="J344" s="275"/>
      <c r="K344" s="276"/>
      <c r="L344" s="271" t="n">
        <f aca="false">IF(J344*K344&gt;0,IF(I344="Habilitación",$J$9+$K$9*POWER(J344*K344,1/3),IF(I344="Inspección Periódica",$J$10+$K$10*POWER(J344*K344,1/3),IF(I344="Extensión de Vida Util",$J$11+$K$11*POWER(J344*K344,1/3),0)))*x!$C$10,0)</f>
        <v>0</v>
      </c>
      <c r="M344" s="272" t="n">
        <f aca="false">IF(Q344=0,0,1)</f>
        <v>0</v>
      </c>
      <c r="N344" s="274"/>
      <c r="O344" s="275"/>
      <c r="P344" s="276"/>
      <c r="Q344" s="271" t="n">
        <f aca="false">IF(O344*P344&gt;0,IF(N344="Habilitación",$L$9+$M$9*POWER(O344*P344,1/2),IF(N344="Inspección Periódica",$L$10+$M$10*POWER(O344*P344,1/2),IF(N344="Extensión de Vida Util",$L$11+$M$11*POWER(O344*P344,1/2),0)))*x!$C$10,0)</f>
        <v>0</v>
      </c>
    </row>
    <row r="345" customFormat="false" ht="12.75" hidden="false" customHeight="false" outlineLevel="0" collapsed="false">
      <c r="B345" s="253"/>
      <c r="C345" s="254"/>
      <c r="D345" s="254"/>
      <c r="E345" s="254"/>
      <c r="G345" s="1" t="n">
        <v>265</v>
      </c>
      <c r="H345" s="273" t="n">
        <f aca="false">IF(L345=0,0,1)</f>
        <v>0</v>
      </c>
      <c r="I345" s="274"/>
      <c r="J345" s="275"/>
      <c r="K345" s="276"/>
      <c r="L345" s="271" t="n">
        <f aca="false">IF(J345*K345&gt;0,IF(I345="Habilitación",$J$9+$K$9*POWER(J345*K345,1/3),IF(I345="Inspección Periódica",$J$10+$K$10*POWER(J345*K345,1/3),IF(I345="Extensión de Vida Util",$J$11+$K$11*POWER(J345*K345,1/3),0)))*x!$C$10,0)</f>
        <v>0</v>
      </c>
      <c r="M345" s="272" t="n">
        <f aca="false">IF(Q345=0,0,1)</f>
        <v>0</v>
      </c>
      <c r="N345" s="274"/>
      <c r="O345" s="275"/>
      <c r="P345" s="276"/>
      <c r="Q345" s="271" t="n">
        <f aca="false">IF(O345*P345&gt;0,IF(N345="Habilitación",$L$9+$M$9*POWER(O345*P345,1/2),IF(N345="Inspección Periódica",$L$10+$M$10*POWER(O345*P345,1/2),IF(N345="Extensión de Vida Util",$L$11+$M$11*POWER(O345*P345,1/2),0)))*x!$C$10,0)</f>
        <v>0</v>
      </c>
    </row>
    <row r="346" customFormat="false" ht="12.75" hidden="false" customHeight="false" outlineLevel="0" collapsed="false">
      <c r="B346" s="253"/>
      <c r="C346" s="254"/>
      <c r="D346" s="254"/>
      <c r="E346" s="254"/>
      <c r="G346" s="1" t="n">
        <v>266</v>
      </c>
      <c r="H346" s="267" t="n">
        <f aca="false">IF(L346=0,0,1)</f>
        <v>0</v>
      </c>
      <c r="I346" s="274"/>
      <c r="J346" s="275"/>
      <c r="K346" s="276"/>
      <c r="L346" s="271" t="n">
        <f aca="false">IF(J346*K346&gt;0,IF(I346="Habilitación",$J$9+$K$9*POWER(J346*K346,1/3),IF(I346="Inspección Periódica",$J$10+$K$10*POWER(J346*K346,1/3),IF(I346="Extensión de Vida Util",$J$11+$K$11*POWER(J346*K346,1/3),0)))*x!$C$10,0)</f>
        <v>0</v>
      </c>
      <c r="M346" s="272" t="n">
        <f aca="false">IF(Q346=0,0,1)</f>
        <v>0</v>
      </c>
      <c r="N346" s="274"/>
      <c r="O346" s="275"/>
      <c r="P346" s="276"/>
      <c r="Q346" s="271" t="n">
        <f aca="false">IF(O346*P346&gt;0,IF(N346="Habilitación",$L$9+$M$9*POWER(O346*P346,1/2),IF(N346="Inspección Periódica",$L$10+$M$10*POWER(O346*P346,1/2),IF(N346="Extensión de Vida Util",$L$11+$M$11*POWER(O346*P346,1/2),0)))*x!$C$10,0)</f>
        <v>0</v>
      </c>
    </row>
    <row r="347" customFormat="false" ht="12.75" hidden="false" customHeight="false" outlineLevel="0" collapsed="false">
      <c r="B347" s="253"/>
      <c r="C347" s="254"/>
      <c r="D347" s="254"/>
      <c r="E347" s="254"/>
      <c r="G347" s="1" t="n">
        <v>267</v>
      </c>
      <c r="H347" s="273" t="n">
        <f aca="false">IF(L347=0,0,1)</f>
        <v>0</v>
      </c>
      <c r="I347" s="274"/>
      <c r="J347" s="275"/>
      <c r="K347" s="276"/>
      <c r="L347" s="271" t="n">
        <f aca="false">IF(J347*K347&gt;0,IF(I347="Habilitación",$J$9+$K$9*POWER(J347*K347,1/3),IF(I347="Inspección Periódica",$J$10+$K$10*POWER(J347*K347,1/3),IF(I347="Extensión de Vida Util",$J$11+$K$11*POWER(J347*K347,1/3),0)))*x!$C$10,0)</f>
        <v>0</v>
      </c>
      <c r="M347" s="272" t="n">
        <f aca="false">IF(Q347=0,0,1)</f>
        <v>0</v>
      </c>
      <c r="N347" s="274"/>
      <c r="O347" s="275"/>
      <c r="P347" s="276"/>
      <c r="Q347" s="271" t="n">
        <f aca="false">IF(O347*P347&gt;0,IF(N347="Habilitación",$L$9+$M$9*POWER(O347*P347,1/2),IF(N347="Inspección Periódica",$L$10+$M$10*POWER(O347*P347,1/2),IF(N347="Extensión de Vida Util",$L$11+$M$11*POWER(O347*P347,1/2),0)))*x!$C$10,0)</f>
        <v>0</v>
      </c>
    </row>
    <row r="348" customFormat="false" ht="12.75" hidden="false" customHeight="false" outlineLevel="0" collapsed="false">
      <c r="B348" s="253"/>
      <c r="C348" s="254"/>
      <c r="D348" s="254"/>
      <c r="E348" s="254"/>
      <c r="G348" s="1" t="n">
        <v>268</v>
      </c>
      <c r="H348" s="267" t="n">
        <f aca="false">IF(L348=0,0,1)</f>
        <v>0</v>
      </c>
      <c r="I348" s="274"/>
      <c r="J348" s="275"/>
      <c r="K348" s="276"/>
      <c r="L348" s="271" t="n">
        <f aca="false">IF(J348*K348&gt;0,IF(I348="Habilitación",$J$9+$K$9*POWER(J348*K348,1/3),IF(I348="Inspección Periódica",$J$10+$K$10*POWER(J348*K348,1/3),IF(I348="Extensión de Vida Util",$J$11+$K$11*POWER(J348*K348,1/3),0)))*x!$C$10,0)</f>
        <v>0</v>
      </c>
      <c r="M348" s="272" t="n">
        <f aca="false">IF(Q348=0,0,1)</f>
        <v>0</v>
      </c>
      <c r="N348" s="274"/>
      <c r="O348" s="275"/>
      <c r="P348" s="276"/>
      <c r="Q348" s="271" t="n">
        <f aca="false">IF(O348*P348&gt;0,IF(N348="Habilitación",$L$9+$M$9*POWER(O348*P348,1/2),IF(N348="Inspección Periódica",$L$10+$M$10*POWER(O348*P348,1/2),IF(N348="Extensión de Vida Util",$L$11+$M$11*POWER(O348*P348,1/2),0)))*x!$C$10,0)</f>
        <v>0</v>
      </c>
    </row>
    <row r="349" customFormat="false" ht="12.75" hidden="false" customHeight="false" outlineLevel="0" collapsed="false">
      <c r="B349" s="253"/>
      <c r="C349" s="254"/>
      <c r="D349" s="254"/>
      <c r="E349" s="254"/>
      <c r="G349" s="1" t="n">
        <v>269</v>
      </c>
      <c r="H349" s="273" t="n">
        <f aca="false">IF(L349=0,0,1)</f>
        <v>0</v>
      </c>
      <c r="I349" s="274"/>
      <c r="J349" s="275"/>
      <c r="K349" s="276"/>
      <c r="L349" s="271" t="n">
        <f aca="false">IF(J349*K349&gt;0,IF(I349="Habilitación",$J$9+$K$9*POWER(J349*K349,1/3),IF(I349="Inspección Periódica",$J$10+$K$10*POWER(J349*K349,1/3),IF(I349="Extensión de Vida Util",$J$11+$K$11*POWER(J349*K349,1/3),0)))*x!$C$10,0)</f>
        <v>0</v>
      </c>
      <c r="M349" s="272" t="n">
        <f aca="false">IF(Q349=0,0,1)</f>
        <v>0</v>
      </c>
      <c r="N349" s="274"/>
      <c r="O349" s="275"/>
      <c r="P349" s="276"/>
      <c r="Q349" s="271" t="n">
        <f aca="false">IF(O349*P349&gt;0,IF(N349="Habilitación",$L$9+$M$9*POWER(O349*P349,1/2),IF(N349="Inspección Periódica",$L$10+$M$10*POWER(O349*P349,1/2),IF(N349="Extensión de Vida Util",$L$11+$M$11*POWER(O349*P349,1/2),0)))*x!$C$10,0)</f>
        <v>0</v>
      </c>
    </row>
    <row r="350" customFormat="false" ht="12.75" hidden="false" customHeight="false" outlineLevel="0" collapsed="false">
      <c r="B350" s="253"/>
      <c r="C350" s="254"/>
      <c r="D350" s="254"/>
      <c r="E350" s="254"/>
      <c r="G350" s="1" t="n">
        <v>270</v>
      </c>
      <c r="H350" s="267" t="n">
        <f aca="false">IF(L350=0,0,1)</f>
        <v>0</v>
      </c>
      <c r="I350" s="274"/>
      <c r="J350" s="275"/>
      <c r="K350" s="276"/>
      <c r="L350" s="271" t="n">
        <f aca="false">IF(J350*K350&gt;0,IF(I350="Habilitación",$J$9+$K$9*POWER(J350*K350,1/3),IF(I350="Inspección Periódica",$J$10+$K$10*POWER(J350*K350,1/3),IF(I350="Extensión de Vida Util",$J$11+$K$11*POWER(J350*K350,1/3),0)))*x!$C$10,0)</f>
        <v>0</v>
      </c>
      <c r="M350" s="272" t="n">
        <f aca="false">IF(Q350=0,0,1)</f>
        <v>0</v>
      </c>
      <c r="N350" s="274"/>
      <c r="O350" s="275"/>
      <c r="P350" s="276"/>
      <c r="Q350" s="271" t="n">
        <f aca="false">IF(O350*P350&gt;0,IF(N350="Habilitación",$L$9+$M$9*POWER(O350*P350,1/2),IF(N350="Inspección Periódica",$L$10+$M$10*POWER(O350*P350,1/2),IF(N350="Extensión de Vida Util",$L$11+$M$11*POWER(O350*P350,1/2),0)))*x!$C$10,0)</f>
        <v>0</v>
      </c>
    </row>
    <row r="351" customFormat="false" ht="12.75" hidden="false" customHeight="false" outlineLevel="0" collapsed="false">
      <c r="B351" s="253"/>
      <c r="C351" s="254"/>
      <c r="D351" s="254"/>
      <c r="E351" s="254"/>
      <c r="G351" s="1" t="n">
        <v>271</v>
      </c>
      <c r="H351" s="273" t="n">
        <f aca="false">IF(L351=0,0,1)</f>
        <v>0</v>
      </c>
      <c r="I351" s="274"/>
      <c r="J351" s="275"/>
      <c r="K351" s="276"/>
      <c r="L351" s="271" t="n">
        <f aca="false">IF(J351*K351&gt;0,IF(I351="Habilitación",$J$9+$K$9*POWER(J351*K351,1/3),IF(I351="Inspección Periódica",$J$10+$K$10*POWER(J351*K351,1/3),IF(I351="Extensión de Vida Util",$J$11+$K$11*POWER(J351*K351,1/3),0)))*x!$C$10,0)</f>
        <v>0</v>
      </c>
      <c r="M351" s="272" t="n">
        <f aca="false">IF(Q351=0,0,1)</f>
        <v>0</v>
      </c>
      <c r="N351" s="274"/>
      <c r="O351" s="275"/>
      <c r="P351" s="276"/>
      <c r="Q351" s="271" t="n">
        <f aca="false">IF(O351*P351&gt;0,IF(N351="Habilitación",$L$9+$M$9*POWER(O351*P351,1/2),IF(N351="Inspección Periódica",$L$10+$M$10*POWER(O351*P351,1/2),IF(N351="Extensión de Vida Util",$L$11+$M$11*POWER(O351*P351,1/2),0)))*x!$C$10,0)</f>
        <v>0</v>
      </c>
    </row>
    <row r="352" customFormat="false" ht="12.75" hidden="false" customHeight="false" outlineLevel="0" collapsed="false">
      <c r="B352" s="253"/>
      <c r="C352" s="254"/>
      <c r="D352" s="254"/>
      <c r="E352" s="254"/>
      <c r="G352" s="1" t="n">
        <v>272</v>
      </c>
      <c r="H352" s="267" t="n">
        <f aca="false">IF(L352=0,0,1)</f>
        <v>0</v>
      </c>
      <c r="I352" s="274"/>
      <c r="J352" s="275"/>
      <c r="K352" s="276"/>
      <c r="L352" s="271" t="n">
        <f aca="false">IF(J352*K352&gt;0,IF(I352="Habilitación",$J$9+$K$9*POWER(J352*K352,1/3),IF(I352="Inspección Periódica",$J$10+$K$10*POWER(J352*K352,1/3),IF(I352="Extensión de Vida Util",$J$11+$K$11*POWER(J352*K352,1/3),0)))*x!$C$10,0)</f>
        <v>0</v>
      </c>
      <c r="M352" s="272" t="n">
        <f aca="false">IF(Q352=0,0,1)</f>
        <v>0</v>
      </c>
      <c r="N352" s="274"/>
      <c r="O352" s="275"/>
      <c r="P352" s="276"/>
      <c r="Q352" s="271" t="n">
        <f aca="false">IF(O352*P352&gt;0,IF(N352="Habilitación",$L$9+$M$9*POWER(O352*P352,1/2),IF(N352="Inspección Periódica",$L$10+$M$10*POWER(O352*P352,1/2),IF(N352="Extensión de Vida Util",$L$11+$M$11*POWER(O352*P352,1/2),0)))*x!$C$10,0)</f>
        <v>0</v>
      </c>
    </row>
    <row r="353" customFormat="false" ht="12.75" hidden="false" customHeight="false" outlineLevel="0" collapsed="false">
      <c r="B353" s="253"/>
      <c r="C353" s="254"/>
      <c r="D353" s="254"/>
      <c r="E353" s="254"/>
      <c r="G353" s="1" t="n">
        <v>273</v>
      </c>
      <c r="H353" s="273" t="n">
        <f aca="false">IF(L353=0,0,1)</f>
        <v>0</v>
      </c>
      <c r="I353" s="274"/>
      <c r="J353" s="275"/>
      <c r="K353" s="276"/>
      <c r="L353" s="271" t="n">
        <f aca="false">IF(J353*K353&gt;0,IF(I353="Habilitación",$J$9+$K$9*POWER(J353*K353,1/3),IF(I353="Inspección Periódica",$J$10+$K$10*POWER(J353*K353,1/3),IF(I353="Extensión de Vida Util",$J$11+$K$11*POWER(J353*K353,1/3),0)))*x!$C$10,0)</f>
        <v>0</v>
      </c>
      <c r="M353" s="272" t="n">
        <f aca="false">IF(Q353=0,0,1)</f>
        <v>0</v>
      </c>
      <c r="N353" s="274"/>
      <c r="O353" s="275"/>
      <c r="P353" s="276"/>
      <c r="Q353" s="271" t="n">
        <f aca="false">IF(O353*P353&gt;0,IF(N353="Habilitación",$L$9+$M$9*POWER(O353*P353,1/2),IF(N353="Inspección Periódica",$L$10+$M$10*POWER(O353*P353,1/2),IF(N353="Extensión de Vida Util",$L$11+$M$11*POWER(O353*P353,1/2),0)))*x!$C$10,0)</f>
        <v>0</v>
      </c>
    </row>
    <row r="354" customFormat="false" ht="12.75" hidden="false" customHeight="false" outlineLevel="0" collapsed="false">
      <c r="B354" s="253"/>
      <c r="C354" s="254"/>
      <c r="D354" s="254"/>
      <c r="E354" s="254"/>
      <c r="G354" s="1" t="n">
        <v>274</v>
      </c>
      <c r="H354" s="267" t="n">
        <f aca="false">IF(L354=0,0,1)</f>
        <v>0</v>
      </c>
      <c r="I354" s="274"/>
      <c r="J354" s="275"/>
      <c r="K354" s="276"/>
      <c r="L354" s="271" t="n">
        <f aca="false">IF(J354*K354&gt;0,IF(I354="Habilitación",$J$9+$K$9*POWER(J354*K354,1/3),IF(I354="Inspección Periódica",$J$10+$K$10*POWER(J354*K354,1/3),IF(I354="Extensión de Vida Util",$J$11+$K$11*POWER(J354*K354,1/3),0)))*x!$C$10,0)</f>
        <v>0</v>
      </c>
      <c r="M354" s="272" t="n">
        <f aca="false">IF(Q354=0,0,1)</f>
        <v>0</v>
      </c>
      <c r="N354" s="274"/>
      <c r="O354" s="275"/>
      <c r="P354" s="276"/>
      <c r="Q354" s="271" t="n">
        <f aca="false">IF(O354*P354&gt;0,IF(N354="Habilitación",$L$9+$M$9*POWER(O354*P354,1/2),IF(N354="Inspección Periódica",$L$10+$M$10*POWER(O354*P354,1/2),IF(N354="Extensión de Vida Util",$L$11+$M$11*POWER(O354*P354,1/2),0)))*x!$C$10,0)</f>
        <v>0</v>
      </c>
    </row>
    <row r="355" customFormat="false" ht="12.75" hidden="false" customHeight="false" outlineLevel="0" collapsed="false">
      <c r="B355" s="253"/>
      <c r="C355" s="254"/>
      <c r="D355" s="254"/>
      <c r="E355" s="254"/>
      <c r="G355" s="1" t="n">
        <v>275</v>
      </c>
      <c r="H355" s="273" t="n">
        <f aca="false">IF(L355=0,0,1)</f>
        <v>0</v>
      </c>
      <c r="I355" s="274"/>
      <c r="J355" s="275"/>
      <c r="K355" s="276"/>
      <c r="L355" s="271" t="n">
        <f aca="false">IF(J355*K355&gt;0,IF(I355="Habilitación",$J$9+$K$9*POWER(J355*K355,1/3),IF(I355="Inspección Periódica",$J$10+$K$10*POWER(J355*K355,1/3),IF(I355="Extensión de Vida Util",$J$11+$K$11*POWER(J355*K355,1/3),0)))*x!$C$10,0)</f>
        <v>0</v>
      </c>
      <c r="M355" s="272" t="n">
        <f aca="false">IF(Q355=0,0,1)</f>
        <v>0</v>
      </c>
      <c r="N355" s="274"/>
      <c r="O355" s="275"/>
      <c r="P355" s="276"/>
      <c r="Q355" s="271" t="n">
        <f aca="false">IF(O355*P355&gt;0,IF(N355="Habilitación",$L$9+$M$9*POWER(O355*P355,1/2),IF(N355="Inspección Periódica",$L$10+$M$10*POWER(O355*P355,1/2),IF(N355="Extensión de Vida Util",$L$11+$M$11*POWER(O355*P355,1/2),0)))*x!$C$10,0)</f>
        <v>0</v>
      </c>
    </row>
    <row r="356" customFormat="false" ht="12.75" hidden="false" customHeight="false" outlineLevel="0" collapsed="false">
      <c r="B356" s="253"/>
      <c r="C356" s="254"/>
      <c r="D356" s="254"/>
      <c r="E356" s="254"/>
      <c r="G356" s="1" t="n">
        <v>276</v>
      </c>
      <c r="H356" s="267" t="n">
        <f aca="false">IF(L356=0,0,1)</f>
        <v>0</v>
      </c>
      <c r="I356" s="274"/>
      <c r="J356" s="275"/>
      <c r="K356" s="276"/>
      <c r="L356" s="271" t="n">
        <f aca="false">IF(J356*K356&gt;0,IF(I356="Habilitación",$J$9+$K$9*POWER(J356*K356,1/3),IF(I356="Inspección Periódica",$J$10+$K$10*POWER(J356*K356,1/3),IF(I356="Extensión de Vida Util",$J$11+$K$11*POWER(J356*K356,1/3),0)))*x!$C$10,0)</f>
        <v>0</v>
      </c>
      <c r="M356" s="272" t="n">
        <f aca="false">IF(Q356=0,0,1)</f>
        <v>0</v>
      </c>
      <c r="N356" s="274"/>
      <c r="O356" s="275"/>
      <c r="P356" s="276"/>
      <c r="Q356" s="271" t="n">
        <f aca="false">IF(O356*P356&gt;0,IF(N356="Habilitación",$L$9+$M$9*POWER(O356*P356,1/2),IF(N356="Inspección Periódica",$L$10+$M$10*POWER(O356*P356,1/2),IF(N356="Extensión de Vida Util",$L$11+$M$11*POWER(O356*P356,1/2),0)))*x!$C$10,0)</f>
        <v>0</v>
      </c>
    </row>
    <row r="357" customFormat="false" ht="12.75" hidden="false" customHeight="false" outlineLevel="0" collapsed="false">
      <c r="B357" s="253"/>
      <c r="C357" s="254"/>
      <c r="D357" s="254"/>
      <c r="E357" s="254"/>
      <c r="G357" s="1" t="n">
        <v>277</v>
      </c>
      <c r="H357" s="273" t="n">
        <f aca="false">IF(L357=0,0,1)</f>
        <v>0</v>
      </c>
      <c r="I357" s="274"/>
      <c r="J357" s="275"/>
      <c r="K357" s="276"/>
      <c r="L357" s="271" t="n">
        <f aca="false">IF(J357*K357&gt;0,IF(I357="Habilitación",$J$9+$K$9*POWER(J357*K357,1/3),IF(I357="Inspección Periódica",$J$10+$K$10*POWER(J357*K357,1/3),IF(I357="Extensión de Vida Util",$J$11+$K$11*POWER(J357*K357,1/3),0)))*x!$C$10,0)</f>
        <v>0</v>
      </c>
      <c r="M357" s="272" t="n">
        <f aca="false">IF(Q357=0,0,1)</f>
        <v>0</v>
      </c>
      <c r="N357" s="274"/>
      <c r="O357" s="275"/>
      <c r="P357" s="276"/>
      <c r="Q357" s="271" t="n">
        <f aca="false">IF(O357*P357&gt;0,IF(N357="Habilitación",$L$9+$M$9*POWER(O357*P357,1/2),IF(N357="Inspección Periódica",$L$10+$M$10*POWER(O357*P357,1/2),IF(N357="Extensión de Vida Util",$L$11+$M$11*POWER(O357*P357,1/2),0)))*x!$C$10,0)</f>
        <v>0</v>
      </c>
    </row>
    <row r="358" customFormat="false" ht="12.75" hidden="false" customHeight="false" outlineLevel="0" collapsed="false">
      <c r="B358" s="253"/>
      <c r="C358" s="254"/>
      <c r="D358" s="254"/>
      <c r="E358" s="254"/>
      <c r="G358" s="1" t="n">
        <v>278</v>
      </c>
      <c r="H358" s="267" t="n">
        <f aca="false">IF(L358=0,0,1)</f>
        <v>0</v>
      </c>
      <c r="I358" s="274"/>
      <c r="J358" s="275"/>
      <c r="K358" s="276"/>
      <c r="L358" s="271" t="n">
        <f aca="false">IF(J358*K358&gt;0,IF(I358="Habilitación",$J$9+$K$9*POWER(J358*K358,1/3),IF(I358="Inspección Periódica",$J$10+$K$10*POWER(J358*K358,1/3),IF(I358="Extensión de Vida Util",$J$11+$K$11*POWER(J358*K358,1/3),0)))*x!$C$10,0)</f>
        <v>0</v>
      </c>
      <c r="M358" s="272" t="n">
        <f aca="false">IF(Q358=0,0,1)</f>
        <v>0</v>
      </c>
      <c r="N358" s="274"/>
      <c r="O358" s="275"/>
      <c r="P358" s="276"/>
      <c r="Q358" s="271" t="n">
        <f aca="false">IF(O358*P358&gt;0,IF(N358="Habilitación",$L$9+$M$9*POWER(O358*P358,1/2),IF(N358="Inspección Periódica",$L$10+$M$10*POWER(O358*P358,1/2),IF(N358="Extensión de Vida Util",$L$11+$M$11*POWER(O358*P358,1/2),0)))*x!$C$10,0)</f>
        <v>0</v>
      </c>
    </row>
    <row r="359" customFormat="false" ht="12.75" hidden="false" customHeight="false" outlineLevel="0" collapsed="false">
      <c r="B359" s="253"/>
      <c r="C359" s="254"/>
      <c r="D359" s="254"/>
      <c r="E359" s="254"/>
      <c r="G359" s="1" t="n">
        <v>279</v>
      </c>
      <c r="H359" s="273" t="n">
        <f aca="false">IF(L359=0,0,1)</f>
        <v>0</v>
      </c>
      <c r="I359" s="274"/>
      <c r="J359" s="275"/>
      <c r="K359" s="276"/>
      <c r="L359" s="271" t="n">
        <f aca="false">IF(J359*K359&gt;0,IF(I359="Habilitación",$J$9+$K$9*POWER(J359*K359,1/3),IF(I359="Inspección Periódica",$J$10+$K$10*POWER(J359*K359,1/3),IF(I359="Extensión de Vida Util",$J$11+$K$11*POWER(J359*K359,1/3),0)))*x!$C$10,0)</f>
        <v>0</v>
      </c>
      <c r="M359" s="272" t="n">
        <f aca="false">IF(Q359=0,0,1)</f>
        <v>0</v>
      </c>
      <c r="N359" s="274"/>
      <c r="O359" s="275"/>
      <c r="P359" s="276"/>
      <c r="Q359" s="271" t="n">
        <f aca="false">IF(O359*P359&gt;0,IF(N359="Habilitación",$L$9+$M$9*POWER(O359*P359,1/2),IF(N359="Inspección Periódica",$L$10+$M$10*POWER(O359*P359,1/2),IF(N359="Extensión de Vida Util",$L$11+$M$11*POWER(O359*P359,1/2),0)))*x!$C$10,0)</f>
        <v>0</v>
      </c>
    </row>
    <row r="360" customFormat="false" ht="12.75" hidden="false" customHeight="false" outlineLevel="0" collapsed="false">
      <c r="B360" s="253"/>
      <c r="C360" s="254"/>
      <c r="D360" s="254"/>
      <c r="E360" s="254"/>
      <c r="G360" s="1" t="n">
        <v>280</v>
      </c>
      <c r="H360" s="267" t="n">
        <f aca="false">IF(L360=0,0,1)</f>
        <v>0</v>
      </c>
      <c r="I360" s="274"/>
      <c r="J360" s="275"/>
      <c r="K360" s="276"/>
      <c r="L360" s="271" t="n">
        <f aca="false">IF(J360*K360&gt;0,IF(I360="Habilitación",$J$9+$K$9*POWER(J360*K360,1/3),IF(I360="Inspección Periódica",$J$10+$K$10*POWER(J360*K360,1/3),IF(I360="Extensión de Vida Util",$J$11+$K$11*POWER(J360*K360,1/3),0)))*x!$C$10,0)</f>
        <v>0</v>
      </c>
      <c r="M360" s="272" t="n">
        <f aca="false">IF(Q360=0,0,1)</f>
        <v>0</v>
      </c>
      <c r="N360" s="274"/>
      <c r="O360" s="275"/>
      <c r="P360" s="276"/>
      <c r="Q360" s="271" t="n">
        <f aca="false">IF(O360*P360&gt;0,IF(N360="Habilitación",$L$9+$M$9*POWER(O360*P360,1/2),IF(N360="Inspección Periódica",$L$10+$M$10*POWER(O360*P360,1/2),IF(N360="Extensión de Vida Util",$L$11+$M$11*POWER(O360*P360,1/2),0)))*x!$C$10,0)</f>
        <v>0</v>
      </c>
    </row>
    <row r="361" customFormat="false" ht="12.75" hidden="false" customHeight="false" outlineLevel="0" collapsed="false">
      <c r="B361" s="253"/>
      <c r="C361" s="254"/>
      <c r="D361" s="254"/>
      <c r="E361" s="254"/>
      <c r="G361" s="1" t="n">
        <v>281</v>
      </c>
      <c r="H361" s="273" t="n">
        <f aca="false">IF(L361=0,0,1)</f>
        <v>0</v>
      </c>
      <c r="I361" s="274"/>
      <c r="J361" s="275"/>
      <c r="K361" s="276"/>
      <c r="L361" s="271" t="n">
        <f aca="false">IF(J361*K361&gt;0,IF(I361="Habilitación",$J$9+$K$9*POWER(J361*K361,1/3),IF(I361="Inspección Periódica",$J$10+$K$10*POWER(J361*K361,1/3),IF(I361="Extensión de Vida Util",$J$11+$K$11*POWER(J361*K361,1/3),0)))*x!$C$10,0)</f>
        <v>0</v>
      </c>
      <c r="M361" s="272" t="n">
        <f aca="false">IF(Q361=0,0,1)</f>
        <v>0</v>
      </c>
      <c r="N361" s="274"/>
      <c r="O361" s="275"/>
      <c r="P361" s="276"/>
      <c r="Q361" s="271" t="n">
        <f aca="false">IF(O361*P361&gt;0,IF(N361="Habilitación",$L$9+$M$9*POWER(O361*P361,1/2),IF(N361="Inspección Periódica",$L$10+$M$10*POWER(O361*P361,1/2),IF(N361="Extensión de Vida Util",$L$11+$M$11*POWER(O361*P361,1/2),0)))*x!$C$10,0)</f>
        <v>0</v>
      </c>
    </row>
    <row r="362" customFormat="false" ht="12.75" hidden="false" customHeight="false" outlineLevel="0" collapsed="false">
      <c r="B362" s="253"/>
      <c r="C362" s="254"/>
      <c r="D362" s="254"/>
      <c r="E362" s="254"/>
      <c r="G362" s="1" t="n">
        <v>282</v>
      </c>
      <c r="H362" s="267" t="n">
        <f aca="false">IF(L362=0,0,1)</f>
        <v>0</v>
      </c>
      <c r="I362" s="274"/>
      <c r="J362" s="275"/>
      <c r="K362" s="276"/>
      <c r="L362" s="271" t="n">
        <f aca="false">IF(J362*K362&gt;0,IF(I362="Habilitación",$J$9+$K$9*POWER(J362*K362,1/3),IF(I362="Inspección Periódica",$J$10+$K$10*POWER(J362*K362,1/3),IF(I362="Extensión de Vida Util",$J$11+$K$11*POWER(J362*K362,1/3),0)))*x!$C$10,0)</f>
        <v>0</v>
      </c>
      <c r="M362" s="272" t="n">
        <f aca="false">IF(Q362=0,0,1)</f>
        <v>0</v>
      </c>
      <c r="N362" s="274"/>
      <c r="O362" s="275"/>
      <c r="P362" s="276"/>
      <c r="Q362" s="271" t="n">
        <f aca="false">IF(O362*P362&gt;0,IF(N362="Habilitación",$L$9+$M$9*POWER(O362*P362,1/2),IF(N362="Inspección Periódica",$L$10+$M$10*POWER(O362*P362,1/2),IF(N362="Extensión de Vida Util",$L$11+$M$11*POWER(O362*P362,1/2),0)))*x!$C$10,0)</f>
        <v>0</v>
      </c>
    </row>
    <row r="363" customFormat="false" ht="12.75" hidden="false" customHeight="false" outlineLevel="0" collapsed="false">
      <c r="B363" s="253"/>
      <c r="C363" s="254"/>
      <c r="D363" s="254"/>
      <c r="E363" s="254"/>
      <c r="G363" s="1" t="n">
        <v>283</v>
      </c>
      <c r="H363" s="273" t="n">
        <f aca="false">IF(L363=0,0,1)</f>
        <v>0</v>
      </c>
      <c r="I363" s="274"/>
      <c r="J363" s="275"/>
      <c r="K363" s="276"/>
      <c r="L363" s="271" t="n">
        <f aca="false">IF(J363*K363&gt;0,IF(I363="Habilitación",$J$9+$K$9*POWER(J363*K363,1/3),IF(I363="Inspección Periódica",$J$10+$K$10*POWER(J363*K363,1/3),IF(I363="Extensión de Vida Util",$J$11+$K$11*POWER(J363*K363,1/3),0)))*x!$C$10,0)</f>
        <v>0</v>
      </c>
      <c r="M363" s="272" t="n">
        <f aca="false">IF(Q363=0,0,1)</f>
        <v>0</v>
      </c>
      <c r="N363" s="274"/>
      <c r="O363" s="275"/>
      <c r="P363" s="276"/>
      <c r="Q363" s="271" t="n">
        <f aca="false">IF(O363*P363&gt;0,IF(N363="Habilitación",$L$9+$M$9*POWER(O363*P363,1/2),IF(N363="Inspección Periódica",$L$10+$M$10*POWER(O363*P363,1/2),IF(N363="Extensión de Vida Util",$L$11+$M$11*POWER(O363*P363,1/2),0)))*x!$C$10,0)</f>
        <v>0</v>
      </c>
    </row>
    <row r="364" customFormat="false" ht="12.75" hidden="false" customHeight="false" outlineLevel="0" collapsed="false">
      <c r="B364" s="253"/>
      <c r="C364" s="254"/>
      <c r="D364" s="254"/>
      <c r="E364" s="254"/>
      <c r="G364" s="1" t="n">
        <v>284</v>
      </c>
      <c r="H364" s="267" t="n">
        <f aca="false">IF(L364=0,0,1)</f>
        <v>0</v>
      </c>
      <c r="I364" s="274"/>
      <c r="J364" s="275"/>
      <c r="K364" s="276"/>
      <c r="L364" s="271" t="n">
        <f aca="false">IF(J364*K364&gt;0,IF(I364="Habilitación",$J$9+$K$9*POWER(J364*K364,1/3),IF(I364="Inspección Periódica",$J$10+$K$10*POWER(J364*K364,1/3),IF(I364="Extensión de Vida Util",$J$11+$K$11*POWER(J364*K364,1/3),0)))*x!$C$10,0)</f>
        <v>0</v>
      </c>
      <c r="M364" s="272" t="n">
        <f aca="false">IF(Q364=0,0,1)</f>
        <v>0</v>
      </c>
      <c r="N364" s="274"/>
      <c r="O364" s="275"/>
      <c r="P364" s="276"/>
      <c r="Q364" s="271" t="n">
        <f aca="false">IF(O364*P364&gt;0,IF(N364="Habilitación",$L$9+$M$9*POWER(O364*P364,1/2),IF(N364="Inspección Periódica",$L$10+$M$10*POWER(O364*P364,1/2),IF(N364="Extensión de Vida Util",$L$11+$M$11*POWER(O364*P364,1/2),0)))*x!$C$10,0)</f>
        <v>0</v>
      </c>
    </row>
    <row r="365" customFormat="false" ht="12.75" hidden="false" customHeight="false" outlineLevel="0" collapsed="false">
      <c r="B365" s="253"/>
      <c r="C365" s="254"/>
      <c r="D365" s="254"/>
      <c r="E365" s="254"/>
      <c r="G365" s="1" t="n">
        <v>285</v>
      </c>
      <c r="H365" s="273" t="n">
        <f aca="false">IF(L365=0,0,1)</f>
        <v>0</v>
      </c>
      <c r="I365" s="274"/>
      <c r="J365" s="275"/>
      <c r="K365" s="276"/>
      <c r="L365" s="271" t="n">
        <f aca="false">IF(J365*K365&gt;0,IF(I365="Habilitación",$J$9+$K$9*POWER(J365*K365,1/3),IF(I365="Inspección Periódica",$J$10+$K$10*POWER(J365*K365,1/3),IF(I365="Extensión de Vida Util",$J$11+$K$11*POWER(J365*K365,1/3),0)))*x!$C$10,0)</f>
        <v>0</v>
      </c>
      <c r="M365" s="272" t="n">
        <f aca="false">IF(Q365=0,0,1)</f>
        <v>0</v>
      </c>
      <c r="N365" s="274"/>
      <c r="O365" s="275"/>
      <c r="P365" s="276"/>
      <c r="Q365" s="271" t="n">
        <f aca="false">IF(O365*P365&gt;0,IF(N365="Habilitación",$L$9+$M$9*POWER(O365*P365,1/2),IF(N365="Inspección Periódica",$L$10+$M$10*POWER(O365*P365,1/2),IF(N365="Extensión de Vida Util",$L$11+$M$11*POWER(O365*P365,1/2),0)))*x!$C$10,0)</f>
        <v>0</v>
      </c>
    </row>
    <row r="366" customFormat="false" ht="12.75" hidden="false" customHeight="false" outlineLevel="0" collapsed="false">
      <c r="B366" s="253"/>
      <c r="C366" s="254"/>
      <c r="D366" s="254"/>
      <c r="E366" s="254"/>
      <c r="G366" s="1" t="n">
        <v>286</v>
      </c>
      <c r="H366" s="267" t="n">
        <f aca="false">IF(L366=0,0,1)</f>
        <v>0</v>
      </c>
      <c r="I366" s="274"/>
      <c r="J366" s="275"/>
      <c r="K366" s="276"/>
      <c r="L366" s="271" t="n">
        <f aca="false">IF(J366*K366&gt;0,IF(I366="Habilitación",$J$9+$K$9*POWER(J366*K366,1/3),IF(I366="Inspección Periódica",$J$10+$K$10*POWER(J366*K366,1/3),IF(I366="Extensión de Vida Util",$J$11+$K$11*POWER(J366*K366,1/3),0)))*x!$C$10,0)</f>
        <v>0</v>
      </c>
      <c r="M366" s="272" t="n">
        <f aca="false">IF(Q366=0,0,1)</f>
        <v>0</v>
      </c>
      <c r="N366" s="274"/>
      <c r="O366" s="275"/>
      <c r="P366" s="276"/>
      <c r="Q366" s="271" t="n">
        <f aca="false">IF(O366*P366&gt;0,IF(N366="Habilitación",$L$9+$M$9*POWER(O366*P366,1/2),IF(N366="Inspección Periódica",$L$10+$M$10*POWER(O366*P366,1/2),IF(N366="Extensión de Vida Util",$L$11+$M$11*POWER(O366*P366,1/2),0)))*x!$C$10,0)</f>
        <v>0</v>
      </c>
    </row>
    <row r="367" customFormat="false" ht="12.75" hidden="false" customHeight="false" outlineLevel="0" collapsed="false">
      <c r="B367" s="253"/>
      <c r="C367" s="254"/>
      <c r="D367" s="254"/>
      <c r="E367" s="254"/>
      <c r="G367" s="1" t="n">
        <v>287</v>
      </c>
      <c r="H367" s="273" t="n">
        <f aca="false">IF(L367=0,0,1)</f>
        <v>0</v>
      </c>
      <c r="I367" s="304"/>
      <c r="J367" s="275"/>
      <c r="K367" s="276"/>
      <c r="L367" s="271" t="n">
        <f aca="false">IF(J367*K367&gt;0,IF(I367="Habilitación",$J$9+$K$9*POWER(J367*K367,1/3),IF(I367="Inspección Periódica",$J$10+$K$10*POWER(J367*K367,1/3),IF(I367="Extensión de Vida Util",$J$11+$K$11*POWER(J367*K367,1/3),0)))*x!$C$10,0)</f>
        <v>0</v>
      </c>
      <c r="M367" s="272" t="n">
        <f aca="false">IF(Q367=0,0,1)</f>
        <v>0</v>
      </c>
      <c r="N367" s="274"/>
      <c r="O367" s="275"/>
      <c r="P367" s="276"/>
      <c r="Q367" s="271" t="n">
        <f aca="false">IF(O367*P367&gt;0,IF(N367="Habilitación",$L$9+$M$9*POWER(O367*P367,1/2),IF(N367="Inspección Periódica",$L$10+$M$10*POWER(O367*P367,1/2),IF(N367="Extensión de Vida Util",$L$11+$M$11*POWER(O367*P367,1/2),0)))*x!$C$10,0)</f>
        <v>0</v>
      </c>
    </row>
    <row r="368" customFormat="false" ht="12.75" hidden="false" customHeight="false" outlineLevel="0" collapsed="false">
      <c r="B368" s="253"/>
      <c r="C368" s="254"/>
      <c r="D368" s="254"/>
      <c r="E368" s="254"/>
      <c r="G368" s="1" t="n">
        <v>288</v>
      </c>
      <c r="H368" s="273" t="n">
        <f aca="false">IF(L368=0,0,1)</f>
        <v>0</v>
      </c>
      <c r="I368" s="305"/>
      <c r="J368" s="275"/>
      <c r="K368" s="280"/>
      <c r="L368" s="271" t="n">
        <f aca="false">IF(J368*K368&gt;0,IF(I368="Habilitación",$J$9+$K$9*POWER(J368*K368,1/3),IF(I368="Inspección Periódica",$J$10+$K$10*POWER(J368*K368,1/3),IF(I368="Extensión de Vida Util",$J$11+$K$11*POWER(J368*K368,1/3),0)))*x!$C$10,0)</f>
        <v>0</v>
      </c>
      <c r="M368" s="272" t="n">
        <f aca="false">IF(Q368=0,0,1)</f>
        <v>0</v>
      </c>
      <c r="N368" s="274"/>
      <c r="O368" s="275"/>
      <c r="P368" s="280"/>
      <c r="Q368" s="271" t="n">
        <f aca="false">IF(O368*P368&gt;0,IF(N368="Habilitación",$L$9+$M$9*POWER(O368*P368,1/2),IF(N368="Inspección Periódica",$L$10+$M$10*POWER(O368*P368,1/2),IF(N368="Extensión de Vida Util",$L$11+$M$11*POWER(O368*P368,1/2),0)))*x!$C$10,0)</f>
        <v>0</v>
      </c>
    </row>
    <row r="369" customFormat="false" ht="12.75" hidden="false" customHeight="false" outlineLevel="0" collapsed="false">
      <c r="B369" s="253"/>
      <c r="C369" s="254"/>
      <c r="D369" s="254"/>
      <c r="E369" s="254"/>
      <c r="G369" s="1" t="n">
        <v>289</v>
      </c>
      <c r="H369" s="273" t="n">
        <f aca="false">IF(L369=0,0,1)</f>
        <v>0</v>
      </c>
      <c r="I369" s="305"/>
      <c r="J369" s="275"/>
      <c r="K369" s="280"/>
      <c r="L369" s="271" t="n">
        <f aca="false">IF(J369*K369&gt;0,IF(I369="Habilitación",$J$9+$K$9*POWER(J369*K369,1/3),IF(I369="Inspección Periódica",$J$10+$K$10*POWER(J369*K369,1/3),IF(I369="Extensión de Vida Util",$J$11+$K$11*POWER(J369*K369,1/3),0)))*x!$C$10,0)</f>
        <v>0</v>
      </c>
      <c r="M369" s="272" t="n">
        <f aca="false">IF(Q369=0,0,1)</f>
        <v>0</v>
      </c>
      <c r="N369" s="274"/>
      <c r="O369" s="275"/>
      <c r="P369" s="280"/>
      <c r="Q369" s="271" t="n">
        <f aca="false">IF(O369*P369&gt;0,IF(N369="Habilitación",$L$9+$M$9*POWER(O369*P369,1/2),IF(N369="Inspección Periódica",$L$10+$M$10*POWER(O369*P369,1/2),IF(N369="Extensión de Vida Util",$L$11+$M$11*POWER(O369*P369,1/2),0)))*x!$C$10,0)</f>
        <v>0</v>
      </c>
    </row>
    <row r="370" customFormat="false" ht="12.75" hidden="false" customHeight="false" outlineLevel="0" collapsed="false">
      <c r="B370" s="253"/>
      <c r="C370" s="254"/>
      <c r="D370" s="254"/>
      <c r="E370" s="254"/>
      <c r="G370" s="1" t="n">
        <v>290</v>
      </c>
      <c r="H370" s="273" t="n">
        <f aca="false">IF(L370=0,0,1)</f>
        <v>0</v>
      </c>
      <c r="I370" s="305"/>
      <c r="J370" s="275"/>
      <c r="K370" s="280"/>
      <c r="L370" s="271" t="n">
        <f aca="false">IF(J370*K370&gt;0,IF(I370="Habilitación",$J$9+$K$9*POWER(J370*K370,1/3),IF(I370="Inspección Periódica",$J$10+$K$10*POWER(J370*K370,1/3),IF(I370="Extensión de Vida Util",$J$11+$K$11*POWER(J370*K370,1/3),0)))*x!$C$10,0)</f>
        <v>0</v>
      </c>
      <c r="M370" s="272" t="n">
        <f aca="false">IF(Q370=0,0,1)</f>
        <v>0</v>
      </c>
      <c r="N370" s="274"/>
      <c r="O370" s="275"/>
      <c r="P370" s="280"/>
      <c r="Q370" s="271" t="n">
        <f aca="false">IF(O370*P370&gt;0,IF(N370="Habilitación",$L$9+$M$9*POWER(O370*P370,1/2),IF(N370="Inspección Periódica",$L$10+$M$10*POWER(O370*P370,1/2),IF(N370="Extensión de Vida Util",$L$11+$M$11*POWER(O370*P370,1/2),0)))*x!$C$10,0)</f>
        <v>0</v>
      </c>
    </row>
    <row r="371" customFormat="false" ht="12.75" hidden="false" customHeight="false" outlineLevel="0" collapsed="false">
      <c r="B371" s="253"/>
      <c r="C371" s="254"/>
      <c r="D371" s="254"/>
      <c r="E371" s="254"/>
      <c r="G371" s="1" t="n">
        <v>291</v>
      </c>
      <c r="H371" s="273" t="n">
        <f aca="false">IF(L371=0,0,1)</f>
        <v>0</v>
      </c>
      <c r="I371" s="305"/>
      <c r="J371" s="275"/>
      <c r="K371" s="280"/>
      <c r="L371" s="271" t="n">
        <f aca="false">IF(J371*K371&gt;0,IF(I371="Habilitación",$J$9+$K$9*POWER(J371*K371,1/3),IF(I371="Inspección Periódica",$J$10+$K$10*POWER(J371*K371,1/3),IF(I371="Extensión de Vida Util",$J$11+$K$11*POWER(J371*K371,1/3),0)))*x!$C$10,0)</f>
        <v>0</v>
      </c>
      <c r="M371" s="272" t="n">
        <f aca="false">IF(Q371=0,0,1)</f>
        <v>0</v>
      </c>
      <c r="N371" s="274"/>
      <c r="O371" s="275"/>
      <c r="P371" s="280"/>
      <c r="Q371" s="271" t="n">
        <f aca="false">IF(O371*P371&gt;0,IF(N371="Habilitación",$L$9+$M$9*POWER(O371*P371,1/2),IF(N371="Inspección Periódica",$L$10+$M$10*POWER(O371*P371,1/2),IF(N371="Extensión de Vida Util",$L$11+$M$11*POWER(O371*P371,1/2),0)))*x!$C$10,0)</f>
        <v>0</v>
      </c>
    </row>
    <row r="372" customFormat="false" ht="12.75" hidden="false" customHeight="false" outlineLevel="0" collapsed="false">
      <c r="B372" s="253"/>
      <c r="C372" s="254"/>
      <c r="D372" s="254"/>
      <c r="E372" s="254"/>
      <c r="G372" s="1" t="n">
        <v>292</v>
      </c>
      <c r="H372" s="273" t="n">
        <f aca="false">IF(L372=0,0,1)</f>
        <v>0</v>
      </c>
      <c r="I372" s="305"/>
      <c r="J372" s="275"/>
      <c r="K372" s="280"/>
      <c r="L372" s="271" t="n">
        <f aca="false">IF(J372*K372&gt;0,IF(I372="Habilitación",$J$9+$K$9*POWER(J372*K372,1/3),IF(I372="Inspección Periódica",$J$10+$K$10*POWER(J372*K372,1/3),IF(I372="Extensión de Vida Util",$J$11+$K$11*POWER(J372*K372,1/3),0)))*x!$C$10,0)</f>
        <v>0</v>
      </c>
      <c r="M372" s="272" t="n">
        <f aca="false">IF(Q372=0,0,1)</f>
        <v>0</v>
      </c>
      <c r="N372" s="274"/>
      <c r="O372" s="275"/>
      <c r="P372" s="280"/>
      <c r="Q372" s="271" t="n">
        <f aca="false">IF(O372*P372&gt;0,IF(N372="Habilitación",$L$9+$M$9*POWER(O372*P372,1/2),IF(N372="Inspección Periódica",$L$10+$M$10*POWER(O372*P372,1/2),IF(N372="Extensión de Vida Util",$L$11+$M$11*POWER(O372*P372,1/2),0)))*x!$C$10,0)</f>
        <v>0</v>
      </c>
    </row>
    <row r="373" customFormat="false" ht="12.75" hidden="false" customHeight="false" outlineLevel="0" collapsed="false">
      <c r="B373" s="253"/>
      <c r="C373" s="254"/>
      <c r="D373" s="254"/>
      <c r="E373" s="254"/>
      <c r="G373" s="1" t="n">
        <v>293</v>
      </c>
      <c r="H373" s="273" t="n">
        <f aca="false">IF(L373=0,0,1)</f>
        <v>0</v>
      </c>
      <c r="I373" s="305"/>
      <c r="J373" s="275"/>
      <c r="K373" s="280"/>
      <c r="L373" s="271" t="n">
        <f aca="false">IF(J373*K373&gt;0,IF(I373="Habilitación",$J$9+$K$9*POWER(J373*K373,1/3),IF(I373="Inspección Periódica",$J$10+$K$10*POWER(J373*K373,1/3),IF(I373="Extensión de Vida Util",$J$11+$K$11*POWER(J373*K373,1/3),0)))*x!$C$10,0)</f>
        <v>0</v>
      </c>
      <c r="M373" s="272" t="n">
        <f aca="false">IF(Q373=0,0,1)</f>
        <v>0</v>
      </c>
      <c r="N373" s="274"/>
      <c r="O373" s="275"/>
      <c r="P373" s="280"/>
      <c r="Q373" s="271" t="n">
        <f aca="false">IF(O373*P373&gt;0,IF(N373="Habilitación",$L$9+$M$9*POWER(O373*P373,1/2),IF(N373="Inspección Periódica",$L$10+$M$10*POWER(O373*P373,1/2),IF(N373="Extensión de Vida Util",$L$11+$M$11*POWER(O373*P373,1/2),0)))*x!$C$10,0)</f>
        <v>0</v>
      </c>
    </row>
    <row r="374" customFormat="false" ht="12.75" hidden="false" customHeight="false" outlineLevel="0" collapsed="false">
      <c r="B374" s="253"/>
      <c r="C374" s="254"/>
      <c r="D374" s="254"/>
      <c r="E374" s="254"/>
      <c r="G374" s="1" t="n">
        <v>294</v>
      </c>
      <c r="H374" s="273" t="n">
        <f aca="false">IF(L374=0,0,1)</f>
        <v>0</v>
      </c>
      <c r="I374" s="305"/>
      <c r="J374" s="275"/>
      <c r="K374" s="280"/>
      <c r="L374" s="271" t="n">
        <f aca="false">IF(J374*K374&gt;0,IF(I374="Habilitación",$J$9+$K$9*POWER(J374*K374,1/3),IF(I374="Inspección Periódica",$J$10+$K$10*POWER(J374*K374,1/3),IF(I374="Extensión de Vida Util",$J$11+$K$11*POWER(J374*K374,1/3),0)))*x!$C$10,0)</f>
        <v>0</v>
      </c>
      <c r="M374" s="272" t="n">
        <f aca="false">IF(Q374=0,0,1)</f>
        <v>0</v>
      </c>
      <c r="N374" s="274"/>
      <c r="O374" s="275"/>
      <c r="P374" s="280"/>
      <c r="Q374" s="271" t="n">
        <f aca="false">IF(O374*P374&gt;0,IF(N374="Habilitación",$L$9+$M$9*POWER(O374*P374,1/2),IF(N374="Inspección Periódica",$L$10+$M$10*POWER(O374*P374,1/2),IF(N374="Extensión de Vida Util",$L$11+$M$11*POWER(O374*P374,1/2),0)))*x!$C$10,0)</f>
        <v>0</v>
      </c>
    </row>
    <row r="375" customFormat="false" ht="12.75" hidden="false" customHeight="false" outlineLevel="0" collapsed="false">
      <c r="B375" s="253"/>
      <c r="C375" s="254"/>
      <c r="D375" s="254"/>
      <c r="E375" s="254"/>
      <c r="G375" s="1" t="n">
        <v>295</v>
      </c>
      <c r="H375" s="273" t="n">
        <f aca="false">IF(L375=0,0,1)</f>
        <v>0</v>
      </c>
      <c r="I375" s="305"/>
      <c r="J375" s="275"/>
      <c r="K375" s="280"/>
      <c r="L375" s="271" t="n">
        <f aca="false">IF(J375*K375&gt;0,IF(I375="Habilitación",$J$9+$K$9*POWER(J375*K375,1/3),IF(I375="Inspección Periódica",$J$10+$K$10*POWER(J375*K375,1/3),IF(I375="Extensión de Vida Util",$J$11+$K$11*POWER(J375*K375,1/3),0)))*x!$C$10,0)</f>
        <v>0</v>
      </c>
      <c r="M375" s="272" t="n">
        <f aca="false">IF(Q375=0,0,1)</f>
        <v>0</v>
      </c>
      <c r="N375" s="274"/>
      <c r="O375" s="275"/>
      <c r="P375" s="280"/>
      <c r="Q375" s="271" t="n">
        <f aca="false">IF(O375*P375&gt;0,IF(N375="Habilitación",$L$9+$M$9*POWER(O375*P375,1/2),IF(N375="Inspección Periódica",$L$10+$M$10*POWER(O375*P375,1/2),IF(N375="Extensión de Vida Util",$L$11+$M$11*POWER(O375*P375,1/2),0)))*x!$C$10,0)</f>
        <v>0</v>
      </c>
    </row>
    <row r="376" customFormat="false" ht="12.75" hidden="false" customHeight="false" outlineLevel="0" collapsed="false">
      <c r="B376" s="253"/>
      <c r="C376" s="254"/>
      <c r="D376" s="254"/>
      <c r="E376" s="254"/>
      <c r="G376" s="1" t="n">
        <v>296</v>
      </c>
      <c r="H376" s="273" t="n">
        <f aca="false">IF(L376=0,0,1)</f>
        <v>0</v>
      </c>
      <c r="I376" s="305"/>
      <c r="J376" s="275"/>
      <c r="K376" s="280"/>
      <c r="L376" s="271" t="n">
        <f aca="false">IF(J376*K376&gt;0,IF(I376="Habilitación",$J$9+$K$9*POWER(J376*K376,1/3),IF(I376="Inspección Periódica",$J$10+$K$10*POWER(J376*K376,1/3),IF(I376="Extensión de Vida Util",$J$11+$K$11*POWER(J376*K376,1/3),0)))*x!$C$10,0)</f>
        <v>0</v>
      </c>
      <c r="M376" s="272" t="n">
        <f aca="false">IF(Q376=0,0,1)</f>
        <v>0</v>
      </c>
      <c r="N376" s="274"/>
      <c r="O376" s="275"/>
      <c r="P376" s="280"/>
      <c r="Q376" s="271" t="n">
        <f aca="false">IF(O376*P376&gt;0,IF(N376="Habilitación",$L$9+$M$9*POWER(O376*P376,1/2),IF(N376="Inspección Periódica",$L$10+$M$10*POWER(O376*P376,1/2),IF(N376="Extensión de Vida Util",$L$11+$M$11*POWER(O376*P376,1/2),0)))*x!$C$10,0)</f>
        <v>0</v>
      </c>
    </row>
    <row r="377" customFormat="false" ht="12.75" hidden="false" customHeight="false" outlineLevel="0" collapsed="false">
      <c r="B377" s="253"/>
      <c r="C377" s="254"/>
      <c r="D377" s="254"/>
      <c r="E377" s="254"/>
      <c r="G377" s="1" t="n">
        <v>297</v>
      </c>
      <c r="H377" s="273" t="n">
        <f aca="false">IF(L377=0,0,1)</f>
        <v>0</v>
      </c>
      <c r="I377" s="305"/>
      <c r="J377" s="275"/>
      <c r="K377" s="280"/>
      <c r="L377" s="271" t="n">
        <f aca="false">IF(J377*K377&gt;0,IF(I377="Habilitación",$J$9+$K$9*POWER(J377*K377,1/3),IF(I377="Inspección Periódica",$J$10+$K$10*POWER(J377*K377,1/3),IF(I377="Extensión de Vida Util",$J$11+$K$11*POWER(J377*K377,1/3),0)))*x!$C$10,0)</f>
        <v>0</v>
      </c>
      <c r="M377" s="272" t="n">
        <f aca="false">IF(Q377=0,0,1)</f>
        <v>0</v>
      </c>
      <c r="N377" s="274"/>
      <c r="O377" s="275"/>
      <c r="P377" s="280"/>
      <c r="Q377" s="271" t="n">
        <f aca="false">IF(O377*P377&gt;0,IF(N377="Habilitación",$L$9+$M$9*POWER(O377*P377,1/2),IF(N377="Inspección Periódica",$L$10+$M$10*POWER(O377*P377,1/2),IF(N377="Extensión de Vida Util",$L$11+$M$11*POWER(O377*P377,1/2),0)))*x!$C$10,0)</f>
        <v>0</v>
      </c>
    </row>
    <row r="378" customFormat="false" ht="12.75" hidden="false" customHeight="false" outlineLevel="0" collapsed="false">
      <c r="B378" s="253"/>
      <c r="C378" s="254"/>
      <c r="D378" s="254"/>
      <c r="E378" s="254"/>
      <c r="G378" s="1" t="n">
        <v>298</v>
      </c>
      <c r="H378" s="273" t="n">
        <f aca="false">IF(L378=0,0,1)</f>
        <v>0</v>
      </c>
      <c r="I378" s="305"/>
      <c r="J378" s="275"/>
      <c r="K378" s="280"/>
      <c r="L378" s="271" t="n">
        <f aca="false">IF(J378*K378&gt;0,IF(I378="Habilitación",$J$9+$K$9*POWER(J378*K378,1/3),IF(I378="Inspección Periódica",$J$10+$K$10*POWER(J378*K378,1/3),IF(I378="Extensión de Vida Util",$J$11+$K$11*POWER(J378*K378,1/3),0)))*x!$C$10,0)</f>
        <v>0</v>
      </c>
      <c r="M378" s="272" t="n">
        <f aca="false">IF(Q378=0,0,1)</f>
        <v>0</v>
      </c>
      <c r="N378" s="274"/>
      <c r="O378" s="275"/>
      <c r="P378" s="280"/>
      <c r="Q378" s="271" t="n">
        <f aca="false">IF(O378*P378&gt;0,IF(N378="Habilitación",$L$9+$M$9*POWER(O378*P378,1/2),IF(N378="Inspección Periódica",$L$10+$M$10*POWER(O378*P378,1/2),IF(N378="Extensión de Vida Util",$L$11+$M$11*POWER(O378*P378,1/2),0)))*x!$C$10,0)</f>
        <v>0</v>
      </c>
    </row>
    <row r="379" customFormat="false" ht="12.75" hidden="false" customHeight="false" outlineLevel="0" collapsed="false">
      <c r="B379" s="253"/>
      <c r="C379" s="254"/>
      <c r="D379" s="254"/>
      <c r="E379" s="254"/>
      <c r="G379" s="1" t="n">
        <v>299</v>
      </c>
      <c r="H379" s="273" t="n">
        <f aca="false">IF(L379=0,0,1)</f>
        <v>0</v>
      </c>
      <c r="I379" s="305"/>
      <c r="J379" s="275"/>
      <c r="K379" s="280"/>
      <c r="L379" s="271" t="n">
        <f aca="false">IF(J379*K379&gt;0,IF(I379="Habilitación",$J$9+$K$9*POWER(J379*K379,1/3),IF(I379="Inspección Periódica",$J$10+$K$10*POWER(J379*K379,1/3),IF(I379="Extensión de Vida Util",$J$11+$K$11*POWER(J379*K379,1/3),0)))*x!$C$10,0)</f>
        <v>0</v>
      </c>
      <c r="M379" s="272" t="n">
        <f aca="false">IF(Q379=0,0,1)</f>
        <v>0</v>
      </c>
      <c r="N379" s="274"/>
      <c r="O379" s="275"/>
      <c r="P379" s="280"/>
      <c r="Q379" s="271" t="n">
        <f aca="false">IF(O379*P379&gt;0,IF(N379="Habilitación",$L$9+$M$9*POWER(O379*P379,1/2),IF(N379="Inspección Periódica",$L$10+$M$10*POWER(O379*P379,1/2),IF(N379="Extensión de Vida Util",$L$11+$M$11*POWER(O379*P379,1/2),0)))*x!$C$10,0)</f>
        <v>0</v>
      </c>
    </row>
    <row r="380" customFormat="false" ht="12.75" hidden="false" customHeight="false" outlineLevel="0" collapsed="false">
      <c r="B380" s="253"/>
      <c r="C380" s="254"/>
      <c r="D380" s="254"/>
      <c r="E380" s="254"/>
      <c r="G380" s="1" t="n">
        <v>300</v>
      </c>
      <c r="H380" s="273" t="n">
        <f aca="false">IF(L380=0,0,1)</f>
        <v>0</v>
      </c>
      <c r="I380" s="305"/>
      <c r="J380" s="275"/>
      <c r="K380" s="280"/>
      <c r="L380" s="271" t="n">
        <f aca="false">IF(J380*K380&gt;0,IF(I380="Habilitación",$J$9+$K$9*POWER(J380*K380,1/3),IF(I380="Inspección Periódica",$J$10+$K$10*POWER(J380*K380,1/3),IF(I380="Extensión de Vida Util",$J$11+$K$11*POWER(J380*K380,1/3),0)))*x!$C$10,0)</f>
        <v>0</v>
      </c>
      <c r="M380" s="272" t="n">
        <f aca="false">IF(Q380=0,0,1)</f>
        <v>0</v>
      </c>
      <c r="N380" s="274"/>
      <c r="O380" s="275"/>
      <c r="P380" s="280"/>
      <c r="Q380" s="271" t="n">
        <f aca="false">IF(O380*P380&gt;0,IF(N380="Habilitación",$L$9+$M$9*POWER(O380*P380,1/2),IF(N380="Inspección Periódica",$L$10+$M$10*POWER(O380*P380,1/2),IF(N380="Extensión de Vida Util",$L$11+$M$11*POWER(O380*P380,1/2),0)))*x!$C$10,0)</f>
        <v>0</v>
      </c>
    </row>
    <row r="381" customFormat="false" ht="12.75" hidden="false" customHeight="false" outlineLevel="0" collapsed="false">
      <c r="B381" s="253"/>
      <c r="C381" s="254"/>
      <c r="D381" s="254"/>
      <c r="E381" s="254"/>
      <c r="G381" s="1" t="n">
        <v>301</v>
      </c>
      <c r="H381" s="273" t="n">
        <f aca="false">IF(L381=0,0,1)</f>
        <v>0</v>
      </c>
      <c r="I381" s="305"/>
      <c r="J381" s="275"/>
      <c r="K381" s="280"/>
      <c r="L381" s="271" t="n">
        <f aca="false">IF(J381*K381&gt;0,IF(I381="Habilitación",$J$9+$K$9*POWER(J381*K381,1/3),IF(I381="Inspección Periódica",$J$10+$K$10*POWER(J381*K381,1/3),IF(I381="Extensión de Vida Util",$J$11+$K$11*POWER(J381*K381,1/3),0)))*x!$C$10,0)</f>
        <v>0</v>
      </c>
      <c r="M381" s="272" t="n">
        <f aca="false">IF(Q381=0,0,1)</f>
        <v>0</v>
      </c>
      <c r="N381" s="274"/>
      <c r="O381" s="275"/>
      <c r="P381" s="280"/>
      <c r="Q381" s="271" t="n">
        <f aca="false">IF(O381*P381&gt;0,IF(N381="Habilitación",$L$9+$M$9*POWER(O381*P381,1/2),IF(N381="Inspección Periódica",$L$10+$M$10*POWER(O381*P381,1/2),IF(N381="Extensión de Vida Util",$L$11+$M$11*POWER(O381*P381,1/2),0)))*x!$C$10,0)</f>
        <v>0</v>
      </c>
    </row>
    <row r="382" customFormat="false" ht="12.75" hidden="false" customHeight="false" outlineLevel="0" collapsed="false">
      <c r="B382" s="253"/>
      <c r="C382" s="254"/>
      <c r="D382" s="254"/>
      <c r="E382" s="254"/>
      <c r="G382" s="1" t="n">
        <v>302</v>
      </c>
      <c r="H382" s="273" t="n">
        <f aca="false">IF(L382=0,0,1)</f>
        <v>0</v>
      </c>
      <c r="I382" s="305"/>
      <c r="J382" s="275"/>
      <c r="K382" s="280"/>
      <c r="L382" s="271" t="n">
        <f aca="false">IF(J382*K382&gt;0,IF(I382="Habilitación",$J$9+$K$9*POWER(J382*K382,1/3),IF(I382="Inspección Periódica",$J$10+$K$10*POWER(J382*K382,1/3),IF(I382="Extensión de Vida Util",$J$11+$K$11*POWER(J382*K382,1/3),0)))*x!$C$10,0)</f>
        <v>0</v>
      </c>
      <c r="M382" s="272" t="n">
        <f aca="false">IF(Q382=0,0,1)</f>
        <v>0</v>
      </c>
      <c r="N382" s="274"/>
      <c r="O382" s="275"/>
      <c r="P382" s="280"/>
      <c r="Q382" s="271" t="n">
        <f aca="false">IF(O382*P382&gt;0,IF(N382="Habilitación",$L$9+$M$9*POWER(O382*P382,1/2),IF(N382="Inspección Periódica",$L$10+$M$10*POWER(O382*P382,1/2),IF(N382="Extensión de Vida Util",$L$11+$M$11*POWER(O382*P382,1/2),0)))*x!$C$10,0)</f>
        <v>0</v>
      </c>
    </row>
    <row r="383" customFormat="false" ht="12.75" hidden="false" customHeight="false" outlineLevel="0" collapsed="false">
      <c r="B383" s="253"/>
      <c r="C383" s="254"/>
      <c r="D383" s="254"/>
      <c r="E383" s="254"/>
      <c r="G383" s="1" t="n">
        <v>303</v>
      </c>
      <c r="H383" s="273" t="n">
        <f aca="false">IF(L383=0,0,1)</f>
        <v>0</v>
      </c>
      <c r="I383" s="305"/>
      <c r="J383" s="275"/>
      <c r="K383" s="280"/>
      <c r="L383" s="271" t="n">
        <f aca="false">IF(J383*K383&gt;0,IF(I383="Habilitación",$J$9+$K$9*POWER(J383*K383,1/3),IF(I383="Inspección Periódica",$J$10+$K$10*POWER(J383*K383,1/3),IF(I383="Extensión de Vida Util",$J$11+$K$11*POWER(J383*K383,1/3),0)))*x!$C$10,0)</f>
        <v>0</v>
      </c>
      <c r="M383" s="272" t="n">
        <f aca="false">IF(Q383=0,0,1)</f>
        <v>0</v>
      </c>
      <c r="N383" s="274"/>
      <c r="O383" s="275"/>
      <c r="P383" s="280"/>
      <c r="Q383" s="271" t="n">
        <f aca="false">IF(O383*P383&gt;0,IF(N383="Habilitación",$L$9+$M$9*POWER(O383*P383,1/2),IF(N383="Inspección Periódica",$L$10+$M$10*POWER(O383*P383,1/2),IF(N383="Extensión de Vida Util",$L$11+$M$11*POWER(O383*P383,1/2),0)))*x!$C$10,0)</f>
        <v>0</v>
      </c>
    </row>
    <row r="384" customFormat="false" ht="12.75" hidden="false" customHeight="false" outlineLevel="0" collapsed="false">
      <c r="B384" s="253"/>
      <c r="C384" s="254"/>
      <c r="D384" s="254"/>
      <c r="E384" s="254"/>
      <c r="G384" s="1" t="n">
        <v>304</v>
      </c>
      <c r="H384" s="273" t="n">
        <f aca="false">IF(L384=0,0,1)</f>
        <v>0</v>
      </c>
      <c r="I384" s="305"/>
      <c r="J384" s="275"/>
      <c r="K384" s="280"/>
      <c r="L384" s="271" t="n">
        <f aca="false">IF(J384*K384&gt;0,IF(I384="Habilitación",$J$9+$K$9*POWER(J384*K384,1/3),IF(I384="Inspección Periódica",$J$10+$K$10*POWER(J384*K384,1/3),IF(I384="Extensión de Vida Util",$J$11+$K$11*POWER(J384*K384,1/3),0)))*x!$C$10,0)</f>
        <v>0</v>
      </c>
      <c r="M384" s="272" t="n">
        <f aca="false">IF(Q384=0,0,1)</f>
        <v>0</v>
      </c>
      <c r="N384" s="274"/>
      <c r="O384" s="275"/>
      <c r="P384" s="280"/>
      <c r="Q384" s="271" t="n">
        <f aca="false">IF(O384*P384&gt;0,IF(N384="Habilitación",$L$9+$M$9*POWER(O384*P384,1/2),IF(N384="Inspección Periódica",$L$10+$M$10*POWER(O384*P384,1/2),IF(N384="Extensión de Vida Util",$L$11+$M$11*POWER(O384*P384,1/2),0)))*x!$C$10,0)</f>
        <v>0</v>
      </c>
    </row>
    <row r="385" customFormat="false" ht="12.75" hidden="false" customHeight="false" outlineLevel="0" collapsed="false">
      <c r="B385" s="253"/>
      <c r="C385" s="254"/>
      <c r="D385" s="254"/>
      <c r="E385" s="254"/>
      <c r="G385" s="1" t="n">
        <v>305</v>
      </c>
      <c r="H385" s="273" t="n">
        <f aca="false">IF(L385=0,0,1)</f>
        <v>0</v>
      </c>
      <c r="I385" s="305"/>
      <c r="J385" s="275"/>
      <c r="K385" s="280"/>
      <c r="L385" s="271" t="n">
        <f aca="false">IF(J385*K385&gt;0,IF(I385="Habilitación",$J$9+$K$9*POWER(J385*K385,1/3),IF(I385="Inspección Periódica",$J$10+$K$10*POWER(J385*K385,1/3),IF(I385="Extensión de Vida Util",$J$11+$K$11*POWER(J385*K385,1/3),0)))*x!$C$10,0)</f>
        <v>0</v>
      </c>
      <c r="M385" s="272" t="n">
        <f aca="false">IF(Q385=0,0,1)</f>
        <v>0</v>
      </c>
      <c r="N385" s="274"/>
      <c r="O385" s="275"/>
      <c r="P385" s="280"/>
      <c r="Q385" s="271" t="n">
        <f aca="false">IF(O385*P385&gt;0,IF(N385="Habilitación",$L$9+$M$9*POWER(O385*P385,1/2),IF(N385="Inspección Periódica",$L$10+$M$10*POWER(O385*P385,1/2),IF(N385="Extensión de Vida Util",$L$11+$M$11*POWER(O385*P385,1/2),0)))*x!$C$10,0)</f>
        <v>0</v>
      </c>
    </row>
    <row r="386" customFormat="false" ht="12.75" hidden="false" customHeight="false" outlineLevel="0" collapsed="false">
      <c r="B386" s="253"/>
      <c r="C386" s="254"/>
      <c r="D386" s="254"/>
      <c r="E386" s="254"/>
      <c r="G386" s="1" t="n">
        <v>306</v>
      </c>
      <c r="H386" s="273" t="n">
        <f aca="false">IF(L386=0,0,1)</f>
        <v>0</v>
      </c>
      <c r="I386" s="305"/>
      <c r="J386" s="275"/>
      <c r="K386" s="280"/>
      <c r="L386" s="271" t="n">
        <f aca="false">IF(J386*K386&gt;0,IF(I386="Habilitación",$J$9+$K$9*POWER(J386*K386,1/3),IF(I386="Inspección Periódica",$J$10+$K$10*POWER(J386*K386,1/3),IF(I386="Extensión de Vida Util",$J$11+$K$11*POWER(J386*K386,1/3),0)))*x!$C$10,0)</f>
        <v>0</v>
      </c>
      <c r="M386" s="272" t="n">
        <f aca="false">IF(Q386=0,0,1)</f>
        <v>0</v>
      </c>
      <c r="N386" s="274"/>
      <c r="O386" s="275"/>
      <c r="P386" s="280"/>
      <c r="Q386" s="271" t="n">
        <f aca="false">IF(O386*P386&gt;0,IF(N386="Habilitación",$L$9+$M$9*POWER(O386*P386,1/2),IF(N386="Inspección Periódica",$L$10+$M$10*POWER(O386*P386,1/2),IF(N386="Extensión de Vida Util",$L$11+$M$11*POWER(O386*P386,1/2),0)))*x!$C$10,0)</f>
        <v>0</v>
      </c>
    </row>
    <row r="387" customFormat="false" ht="12.75" hidden="false" customHeight="false" outlineLevel="0" collapsed="false">
      <c r="B387" s="253"/>
      <c r="C387" s="254"/>
      <c r="D387" s="254"/>
      <c r="E387" s="254"/>
      <c r="G387" s="1" t="n">
        <v>307</v>
      </c>
      <c r="H387" s="273" t="n">
        <f aca="false">IF(L387=0,0,1)</f>
        <v>0</v>
      </c>
      <c r="I387" s="305"/>
      <c r="J387" s="275"/>
      <c r="K387" s="280"/>
      <c r="L387" s="271" t="n">
        <f aca="false">IF(J387*K387&gt;0,IF(I387="Habilitación",$J$9+$K$9*POWER(J387*K387,1/3),IF(I387="Inspección Periódica",$J$10+$K$10*POWER(J387*K387,1/3),IF(I387="Extensión de Vida Util",$J$11+$K$11*POWER(J387*K387,1/3),0)))*x!$C$10,0)</f>
        <v>0</v>
      </c>
      <c r="M387" s="272" t="n">
        <f aca="false">IF(Q387=0,0,1)</f>
        <v>0</v>
      </c>
      <c r="N387" s="274"/>
      <c r="O387" s="275"/>
      <c r="P387" s="280"/>
      <c r="Q387" s="271" t="n">
        <f aca="false">IF(O387*P387&gt;0,IF(N387="Habilitación",$L$9+$M$9*POWER(O387*P387,1/2),IF(N387="Inspección Periódica",$L$10+$M$10*POWER(O387*P387,1/2),IF(N387="Extensión de Vida Util",$L$11+$M$11*POWER(O387*P387,1/2),0)))*x!$C$10,0)</f>
        <v>0</v>
      </c>
    </row>
    <row r="388" customFormat="false" ht="12.75" hidden="false" customHeight="false" outlineLevel="0" collapsed="false">
      <c r="B388" s="253"/>
      <c r="C388" s="254"/>
      <c r="D388" s="254"/>
      <c r="E388" s="254"/>
      <c r="G388" s="1" t="n">
        <v>308</v>
      </c>
      <c r="H388" s="273" t="n">
        <f aca="false">IF(L388=0,0,1)</f>
        <v>0</v>
      </c>
      <c r="I388" s="305"/>
      <c r="J388" s="275"/>
      <c r="K388" s="280"/>
      <c r="L388" s="271" t="n">
        <f aca="false">IF(J388*K388&gt;0,IF(I388="Habilitación",$J$9+$K$9*POWER(J388*K388,1/3),IF(I388="Inspección Periódica",$J$10+$K$10*POWER(J388*K388,1/3),IF(I388="Extensión de Vida Util",$J$11+$K$11*POWER(J388*K388,1/3),0)))*x!$C$10,0)</f>
        <v>0</v>
      </c>
      <c r="M388" s="272" t="n">
        <f aca="false">IF(Q388=0,0,1)</f>
        <v>0</v>
      </c>
      <c r="N388" s="274"/>
      <c r="O388" s="275"/>
      <c r="P388" s="280"/>
      <c r="Q388" s="271" t="n">
        <f aca="false">IF(O388*P388&gt;0,IF(N388="Habilitación",$L$9+$M$9*POWER(O388*P388,1/2),IF(N388="Inspección Periódica",$L$10+$M$10*POWER(O388*P388,1/2),IF(N388="Extensión de Vida Util",$L$11+$M$11*POWER(O388*P388,1/2),0)))*x!$C$10,0)</f>
        <v>0</v>
      </c>
    </row>
    <row r="389" customFormat="false" ht="12.75" hidden="false" customHeight="false" outlineLevel="0" collapsed="false">
      <c r="B389" s="253"/>
      <c r="C389" s="254"/>
      <c r="D389" s="254"/>
      <c r="E389" s="254"/>
      <c r="G389" s="1" t="n">
        <v>309</v>
      </c>
      <c r="H389" s="273" t="n">
        <f aca="false">IF(L389=0,0,1)</f>
        <v>0</v>
      </c>
      <c r="I389" s="305"/>
      <c r="J389" s="275"/>
      <c r="K389" s="280"/>
      <c r="L389" s="271" t="n">
        <f aca="false">IF(J389*K389&gt;0,IF(I389="Habilitación",$J$9+$K$9*POWER(J389*K389,1/3),IF(I389="Inspección Periódica",$J$10+$K$10*POWER(J389*K389,1/3),IF(I389="Extensión de Vida Util",$J$11+$K$11*POWER(J389*K389,1/3),0)))*x!$C$10,0)</f>
        <v>0</v>
      </c>
      <c r="M389" s="272" t="n">
        <f aca="false">IF(Q389=0,0,1)</f>
        <v>0</v>
      </c>
      <c r="N389" s="274"/>
      <c r="O389" s="275"/>
      <c r="P389" s="280"/>
      <c r="Q389" s="271" t="n">
        <f aca="false">IF(O389*P389&gt;0,IF(N389="Habilitación",$L$9+$M$9*POWER(O389*P389,1/2),IF(N389="Inspección Periódica",$L$10+$M$10*POWER(O389*P389,1/2),IF(N389="Extensión de Vida Util",$L$11+$M$11*POWER(O389*P389,1/2),0)))*x!$C$10,0)</f>
        <v>0</v>
      </c>
    </row>
    <row r="390" customFormat="false" ht="12.75" hidden="false" customHeight="false" outlineLevel="0" collapsed="false">
      <c r="B390" s="253"/>
      <c r="C390" s="254"/>
      <c r="D390" s="254"/>
      <c r="E390" s="254"/>
      <c r="G390" s="1" t="n">
        <v>310</v>
      </c>
      <c r="H390" s="273" t="n">
        <f aca="false">IF(L390=0,0,1)</f>
        <v>0</v>
      </c>
      <c r="I390" s="305"/>
      <c r="J390" s="275"/>
      <c r="K390" s="280"/>
      <c r="L390" s="271" t="n">
        <f aca="false">IF(J390*K390&gt;0,IF(I390="Habilitación",$J$9+$K$9*POWER(J390*K390,1/3),IF(I390="Inspección Periódica",$J$10+$K$10*POWER(J390*K390,1/3),IF(I390="Extensión de Vida Util",$J$11+$K$11*POWER(J390*K390,1/3),0)))*x!$C$10,0)</f>
        <v>0</v>
      </c>
      <c r="M390" s="272" t="n">
        <f aca="false">IF(Q390=0,0,1)</f>
        <v>0</v>
      </c>
      <c r="N390" s="274"/>
      <c r="O390" s="275"/>
      <c r="P390" s="280"/>
      <c r="Q390" s="271" t="n">
        <f aca="false">IF(O390*P390&gt;0,IF(N390="Habilitación",$L$9+$M$9*POWER(O390*P390,1/2),IF(N390="Inspección Periódica",$L$10+$M$10*POWER(O390*P390,1/2),IF(N390="Extensión de Vida Util",$L$11+$M$11*POWER(O390*P390,1/2),0)))*x!$C$10,0)</f>
        <v>0</v>
      </c>
    </row>
    <row r="391" customFormat="false" ht="12.75" hidden="false" customHeight="false" outlineLevel="0" collapsed="false">
      <c r="B391" s="253"/>
      <c r="C391" s="254"/>
      <c r="D391" s="254"/>
      <c r="E391" s="254"/>
      <c r="G391" s="1" t="n">
        <v>311</v>
      </c>
      <c r="H391" s="273" t="n">
        <f aca="false">IF(L391=0,0,1)</f>
        <v>0</v>
      </c>
      <c r="I391" s="304"/>
      <c r="J391" s="275"/>
      <c r="K391" s="280"/>
      <c r="L391" s="271" t="n">
        <f aca="false">IF(J391*K391&gt;0,IF(I391="Habilitación",$J$9+$K$9*POWER(J391*K391,1/3),IF(I391="Inspección Periódica",$J$10+$K$10*POWER(J391*K391,1/3),IF(I391="Extensión de Vida Util",$J$11+$K$11*POWER(J391*K391,1/3),0)))*x!$C$10,0)</f>
        <v>0</v>
      </c>
      <c r="M391" s="272" t="n">
        <f aca="false">IF(Q391=0,0,1)</f>
        <v>0</v>
      </c>
      <c r="N391" s="274"/>
      <c r="O391" s="275"/>
      <c r="P391" s="280"/>
      <c r="Q391" s="271" t="n">
        <f aca="false">IF(O391*P391&gt;0,IF(N391="Habilitación",$L$9+$M$9*POWER(O391*P391,1/2),IF(N391="Inspección Periódica",$L$10+$M$10*POWER(O391*P391,1/2),IF(N391="Extensión de Vida Util",$L$11+$M$11*POWER(O391*P391,1/2),0)))*x!$C$10,0)</f>
        <v>0</v>
      </c>
    </row>
    <row r="392" customFormat="false" ht="12.75" hidden="false" customHeight="false" outlineLevel="0" collapsed="false">
      <c r="B392" s="253"/>
      <c r="C392" s="254"/>
      <c r="D392" s="254"/>
      <c r="E392" s="254"/>
      <c r="G392" s="1" t="n">
        <v>312</v>
      </c>
      <c r="H392" s="273" t="n">
        <f aca="false">IF(L392=0,0,1)</f>
        <v>0</v>
      </c>
      <c r="I392" s="274"/>
      <c r="J392" s="275"/>
      <c r="K392" s="275"/>
      <c r="L392" s="271" t="n">
        <f aca="false">IF(J392*K392&gt;0,IF(I392="Habilitación",$J$9+$K$9*POWER(J392*K392,1/3),IF(I392="Inspección Periódica",$J$10+$K$10*POWER(J392*K392,1/3),IF(I392="Extensión de Vida Util",$J$11+$K$11*POWER(J392*K392,1/3),0)))*x!$C$10,0)</f>
        <v>0</v>
      </c>
      <c r="M392" s="282" t="n">
        <f aca="false">IF(Q392=0,0,1)</f>
        <v>0</v>
      </c>
      <c r="N392" s="274"/>
      <c r="O392" s="275"/>
      <c r="P392" s="275"/>
      <c r="Q392" s="271" t="n">
        <f aca="false">IF(O392*P392&gt;0,IF(N392="Habilitación",$L$9+$M$9*POWER(O392*P392,1/2),IF(N392="Inspección Periódica",$L$10+$M$10*POWER(O392*P392,1/2),IF(N392="Extensión de Vida Util",$L$11+$M$11*POWER(O392*P392,1/2),0)))*x!$C$10,0)</f>
        <v>0</v>
      </c>
    </row>
    <row r="393" customFormat="false" ht="12.75" hidden="false" customHeight="false" outlineLevel="0" collapsed="false">
      <c r="B393" s="253"/>
      <c r="C393" s="254"/>
      <c r="D393" s="254"/>
      <c r="E393" s="254"/>
      <c r="G393" s="1" t="n">
        <v>313</v>
      </c>
      <c r="H393" s="273" t="n">
        <f aca="false">IF(L393=0,0,1)</f>
        <v>0</v>
      </c>
      <c r="I393" s="274"/>
      <c r="J393" s="275"/>
      <c r="K393" s="275"/>
      <c r="L393" s="271" t="n">
        <f aca="false">IF(J393*K393&gt;0,IF(I393="Habilitación",$J$9+$K$9*POWER(J393*K393,1/3),IF(I393="Inspección Periódica",$J$10+$K$10*POWER(J393*K393,1/3),IF(I393="Extensión de Vida Util",$J$11+$K$11*POWER(J393*K393,1/3),0)))*x!$C$10,0)</f>
        <v>0</v>
      </c>
      <c r="M393" s="282" t="n">
        <f aca="false">IF(Q393=0,0,1)</f>
        <v>0</v>
      </c>
      <c r="N393" s="274"/>
      <c r="O393" s="275"/>
      <c r="P393" s="275"/>
      <c r="Q393" s="271" t="n">
        <f aca="false">IF(O393*P393&gt;0,IF(N393="Habilitación",$L$9+$M$9*POWER(O393*P393,1/2),IF(N393="Inspección Periódica",$L$10+$M$10*POWER(O393*P393,1/2),IF(N393="Extensión de Vida Util",$L$11+$M$11*POWER(O393*P393,1/2),0)))*x!$C$10,0)</f>
        <v>0</v>
      </c>
    </row>
    <row r="394" customFormat="false" ht="12.75" hidden="false" customHeight="false" outlineLevel="0" collapsed="false">
      <c r="B394" s="253"/>
      <c r="C394" s="254"/>
      <c r="D394" s="254"/>
      <c r="E394" s="254"/>
      <c r="G394" s="1" t="n">
        <v>314</v>
      </c>
      <c r="H394" s="273" t="n">
        <f aca="false">IF(L394=0,0,1)</f>
        <v>0</v>
      </c>
      <c r="I394" s="274"/>
      <c r="J394" s="275"/>
      <c r="K394" s="275"/>
      <c r="L394" s="271" t="n">
        <f aca="false">IF(J394*K394&gt;0,IF(I394="Habilitación",$J$9+$K$9*POWER(J394*K394,1/3),IF(I394="Inspección Periódica",$J$10+$K$10*POWER(J394*K394,1/3),IF(I394="Extensión de Vida Util",$J$11+$K$11*POWER(J394*K394,1/3),0)))*x!$C$10,0)</f>
        <v>0</v>
      </c>
      <c r="M394" s="282" t="n">
        <f aca="false">IF(Q394=0,0,1)</f>
        <v>0</v>
      </c>
      <c r="N394" s="274"/>
      <c r="O394" s="275"/>
      <c r="P394" s="275"/>
      <c r="Q394" s="271" t="n">
        <f aca="false">IF(O394*P394&gt;0,IF(N394="Habilitación",$L$9+$M$9*POWER(O394*P394,1/2),IF(N394="Inspección Periódica",$L$10+$M$10*POWER(O394*P394,1/2),IF(N394="Extensión de Vida Util",$L$11+$M$11*POWER(O394*P394,1/2),0)))*x!$C$10,0)</f>
        <v>0</v>
      </c>
    </row>
    <row r="395" customFormat="false" ht="12.75" hidden="false" customHeight="false" outlineLevel="0" collapsed="false">
      <c r="B395" s="253"/>
      <c r="C395" s="254"/>
      <c r="D395" s="254"/>
      <c r="E395" s="254"/>
      <c r="G395" s="1" t="n">
        <v>315</v>
      </c>
      <c r="H395" s="273" t="n">
        <f aca="false">IF(L395=0,0,1)</f>
        <v>0</v>
      </c>
      <c r="I395" s="274"/>
      <c r="J395" s="275"/>
      <c r="K395" s="275"/>
      <c r="L395" s="271" t="n">
        <f aca="false">IF(J395*K395&gt;0,IF(I395="Habilitación",$J$9+$K$9*POWER(J395*K395,1/3),IF(I395="Inspección Periódica",$J$10+$K$10*POWER(J395*K395,1/3),IF(I395="Extensión de Vida Util",$J$11+$K$11*POWER(J395*K395,1/3),0)))*x!$C$10,0)</f>
        <v>0</v>
      </c>
      <c r="M395" s="282" t="n">
        <f aca="false">IF(Q395=0,0,1)</f>
        <v>0</v>
      </c>
      <c r="N395" s="274"/>
      <c r="O395" s="275"/>
      <c r="P395" s="275"/>
      <c r="Q395" s="271" t="n">
        <f aca="false">IF(O395*P395&gt;0,IF(N395="Habilitación",$L$9+$M$9*POWER(O395*P395,1/2),IF(N395="Inspección Periódica",$L$10+$M$10*POWER(O395*P395,1/2),IF(N395="Extensión de Vida Util",$L$11+$M$11*POWER(O395*P395,1/2),0)))*x!$C$10,0)</f>
        <v>0</v>
      </c>
    </row>
    <row r="396" customFormat="false" ht="12.75" hidden="false" customHeight="false" outlineLevel="0" collapsed="false">
      <c r="B396" s="253"/>
      <c r="C396" s="254"/>
      <c r="D396" s="254"/>
      <c r="E396" s="254"/>
      <c r="G396" s="1" t="n">
        <v>316</v>
      </c>
      <c r="H396" s="273" t="n">
        <f aca="false">IF(L396=0,0,1)</f>
        <v>0</v>
      </c>
      <c r="I396" s="274"/>
      <c r="J396" s="275"/>
      <c r="K396" s="275"/>
      <c r="L396" s="271" t="n">
        <f aca="false">IF(J396*K396&gt;0,IF(I396="Habilitación",$J$9+$K$9*POWER(J396*K396,1/3),IF(I396="Inspección Periódica",$J$10+$K$10*POWER(J396*K396,1/3),IF(I396="Extensión de Vida Util",$J$11+$K$11*POWER(J396*K396,1/3),0)))*x!$C$10,0)</f>
        <v>0</v>
      </c>
      <c r="M396" s="282" t="n">
        <f aca="false">IF(Q396=0,0,1)</f>
        <v>0</v>
      </c>
      <c r="N396" s="274"/>
      <c r="O396" s="275"/>
      <c r="P396" s="275"/>
      <c r="Q396" s="271" t="n">
        <f aca="false">IF(O396*P396&gt;0,IF(N396="Habilitación",$L$9+$M$9*POWER(O396*P396,1/2),IF(N396="Inspección Periódica",$L$10+$M$10*POWER(O396*P396,1/2),IF(N396="Extensión de Vida Util",$L$11+$M$11*POWER(O396*P396,1/2),0)))*x!$C$10,0)</f>
        <v>0</v>
      </c>
    </row>
    <row r="397" customFormat="false" ht="12.75" hidden="false" customHeight="false" outlineLevel="0" collapsed="false">
      <c r="B397" s="253"/>
      <c r="C397" s="254"/>
      <c r="D397" s="254"/>
      <c r="E397" s="254"/>
      <c r="G397" s="1" t="n">
        <v>317</v>
      </c>
      <c r="H397" s="273" t="n">
        <f aca="false">IF(L397=0,0,1)</f>
        <v>0</v>
      </c>
      <c r="I397" s="274"/>
      <c r="J397" s="275"/>
      <c r="K397" s="275"/>
      <c r="L397" s="271" t="n">
        <f aca="false">IF(J397*K397&gt;0,IF(I397="Habilitación",$J$9+$K$9*POWER(J397*K397,1/3),IF(I397="Inspección Periódica",$J$10+$K$10*POWER(J397*K397,1/3),IF(I397="Extensión de Vida Util",$J$11+$K$11*POWER(J397*K397,1/3),0)))*x!$C$10,0)</f>
        <v>0</v>
      </c>
      <c r="M397" s="282" t="n">
        <f aca="false">IF(Q397=0,0,1)</f>
        <v>0</v>
      </c>
      <c r="N397" s="274"/>
      <c r="O397" s="275"/>
      <c r="P397" s="275"/>
      <c r="Q397" s="271" t="n">
        <f aca="false">IF(O397*P397&gt;0,IF(N397="Habilitación",$L$9+$M$9*POWER(O397*P397,1/2),IF(N397="Inspección Periódica",$L$10+$M$10*POWER(O397*P397,1/2),IF(N397="Extensión de Vida Util",$L$11+$M$11*POWER(O397*P397,1/2),0)))*x!$C$10,0)</f>
        <v>0</v>
      </c>
    </row>
    <row r="398" customFormat="false" ht="12.75" hidden="false" customHeight="false" outlineLevel="0" collapsed="false">
      <c r="B398" s="253"/>
      <c r="C398" s="254"/>
      <c r="D398" s="254"/>
      <c r="E398" s="254"/>
      <c r="G398" s="1" t="n">
        <v>318</v>
      </c>
      <c r="H398" s="273" t="n">
        <f aca="false">IF(L398=0,0,1)</f>
        <v>0</v>
      </c>
      <c r="I398" s="274"/>
      <c r="J398" s="275"/>
      <c r="K398" s="275"/>
      <c r="L398" s="271" t="n">
        <f aca="false">IF(J398*K398&gt;0,IF(I398="Habilitación",$J$9+$K$9*POWER(J398*K398,1/3),IF(I398="Inspección Periódica",$J$10+$K$10*POWER(J398*K398,1/3),IF(I398="Extensión de Vida Util",$J$11+$K$11*POWER(J398*K398,1/3),0)))*x!$C$10,0)</f>
        <v>0</v>
      </c>
      <c r="M398" s="282" t="n">
        <f aca="false">IF(Q398=0,0,1)</f>
        <v>0</v>
      </c>
      <c r="N398" s="274"/>
      <c r="O398" s="275"/>
      <c r="P398" s="275"/>
      <c r="Q398" s="271" t="n">
        <f aca="false">IF(O398*P398&gt;0,IF(N398="Habilitación",$L$9+$M$9*POWER(O398*P398,1/2),IF(N398="Inspección Periódica",$L$10+$M$10*POWER(O398*P398,1/2),IF(N398="Extensión de Vida Util",$L$11+$M$11*POWER(O398*P398,1/2),0)))*x!$C$10,0)</f>
        <v>0</v>
      </c>
    </row>
    <row r="399" customFormat="false" ht="12.75" hidden="false" customHeight="false" outlineLevel="0" collapsed="false">
      <c r="B399" s="253"/>
      <c r="C399" s="254"/>
      <c r="D399" s="254"/>
      <c r="E399" s="254"/>
      <c r="G399" s="1" t="n">
        <v>319</v>
      </c>
      <c r="H399" s="273" t="n">
        <f aca="false">IF(L399=0,0,1)</f>
        <v>0</v>
      </c>
      <c r="I399" s="274"/>
      <c r="J399" s="275"/>
      <c r="K399" s="275"/>
      <c r="L399" s="271" t="n">
        <f aca="false">IF(J399*K399&gt;0,IF(I399="Habilitación",$J$9+$K$9*POWER(J399*K399,1/3),IF(I399="Inspección Periódica",$J$10+$K$10*POWER(J399*K399,1/3),IF(I399="Extensión de Vida Util",$J$11+$K$11*POWER(J399*K399,1/3),0)))*x!$C$10,0)</f>
        <v>0</v>
      </c>
      <c r="M399" s="282" t="n">
        <f aca="false">IF(Q399=0,0,1)</f>
        <v>0</v>
      </c>
      <c r="N399" s="274"/>
      <c r="O399" s="275"/>
      <c r="P399" s="275"/>
      <c r="Q399" s="271" t="n">
        <f aca="false">IF(O399*P399&gt;0,IF(N399="Habilitación",$L$9+$M$9*POWER(O399*P399,1/2),IF(N399="Inspección Periódica",$L$10+$M$10*POWER(O399*P399,1/2),IF(N399="Extensión de Vida Util",$L$11+$M$11*POWER(O399*P399,1/2),0)))*x!$C$10,0)</f>
        <v>0</v>
      </c>
    </row>
    <row r="400" customFormat="false" ht="12.75" hidden="false" customHeight="false" outlineLevel="0" collapsed="false">
      <c r="B400" s="253"/>
      <c r="C400" s="254"/>
      <c r="D400" s="254"/>
      <c r="E400" s="254"/>
      <c r="G400" s="1" t="n">
        <v>320</v>
      </c>
      <c r="H400" s="273" t="n">
        <f aca="false">IF(L400=0,0,1)</f>
        <v>0</v>
      </c>
      <c r="I400" s="274"/>
      <c r="J400" s="275"/>
      <c r="K400" s="275"/>
      <c r="L400" s="271" t="n">
        <f aca="false">IF(J400*K400&gt;0,IF(I400="Habilitación",$J$9+$K$9*POWER(J400*K400,1/3),IF(I400="Inspección Periódica",$J$10+$K$10*POWER(J400*K400,1/3),IF(I400="Extensión de Vida Util",$J$11+$K$11*POWER(J400*K400,1/3),0)))*x!$C$10,0)</f>
        <v>0</v>
      </c>
      <c r="M400" s="282" t="n">
        <f aca="false">IF(Q400=0,0,1)</f>
        <v>0</v>
      </c>
      <c r="N400" s="274"/>
      <c r="O400" s="275"/>
      <c r="P400" s="275"/>
      <c r="Q400" s="271" t="n">
        <f aca="false">IF(O400*P400&gt;0,IF(N400="Habilitación",$L$9+$M$9*POWER(O400*P400,1/2),IF(N400="Inspección Periódica",$L$10+$M$10*POWER(O400*P400,1/2),IF(N400="Extensión de Vida Util",$L$11+$M$11*POWER(O400*P400,1/2),0)))*x!$C$10,0)</f>
        <v>0</v>
      </c>
    </row>
    <row r="401" customFormat="false" ht="12.75" hidden="false" customHeight="false" outlineLevel="0" collapsed="false">
      <c r="B401" s="253"/>
      <c r="C401" s="254"/>
      <c r="D401" s="254"/>
      <c r="E401" s="254"/>
      <c r="G401" s="1" t="n">
        <v>321</v>
      </c>
      <c r="H401" s="273" t="n">
        <f aca="false">IF(L401=0,0,1)</f>
        <v>0</v>
      </c>
      <c r="I401" s="274"/>
      <c r="J401" s="275"/>
      <c r="K401" s="275"/>
      <c r="L401" s="271" t="n">
        <f aca="false">IF(J401*K401&gt;0,IF(I401="Habilitación",$J$9+$K$9*POWER(J401*K401,1/3),IF(I401="Inspección Periódica",$J$10+$K$10*POWER(J401*K401,1/3),IF(I401="Extensión de Vida Util",$J$11+$K$11*POWER(J401*K401,1/3),0)))*x!$C$10,0)</f>
        <v>0</v>
      </c>
      <c r="M401" s="282" t="n">
        <f aca="false">IF(Q401=0,0,1)</f>
        <v>0</v>
      </c>
      <c r="N401" s="274"/>
      <c r="O401" s="275"/>
      <c r="P401" s="275"/>
      <c r="Q401" s="271" t="n">
        <f aca="false">IF(O401*P401&gt;0,IF(N401="Habilitación",$L$9+$M$9*POWER(O401*P401,1/2),IF(N401="Inspección Periódica",$L$10+$M$10*POWER(O401*P401,1/2),IF(N401="Extensión de Vida Util",$L$11+$M$11*POWER(O401*P401,1/2),0)))*x!$C$10,0)</f>
        <v>0</v>
      </c>
    </row>
    <row r="402" customFormat="false" ht="12.75" hidden="false" customHeight="false" outlineLevel="0" collapsed="false">
      <c r="B402" s="253"/>
      <c r="C402" s="254"/>
      <c r="D402" s="254"/>
      <c r="E402" s="254"/>
      <c r="G402" s="1" t="n">
        <v>322</v>
      </c>
      <c r="H402" s="273" t="n">
        <f aca="false">IF(L402=0,0,1)</f>
        <v>0</v>
      </c>
      <c r="I402" s="283"/>
      <c r="J402" s="284"/>
      <c r="K402" s="284"/>
      <c r="L402" s="285" t="n">
        <f aca="false">IF(J402*K402&gt;0,IF(I402="Habilitación",$J$9+$K$9*POWER(J402*K402,1/3),IF(I402="Inspección Periódica",$J$10+$K$10*POWER(J402*K402,1/3),IF(I402="Extensión de Vida Util",$J$11+$K$11*POWER(J402*K402,1/3),0)))*x!$C$10,0)</f>
        <v>0</v>
      </c>
      <c r="M402" s="286" t="n">
        <f aca="false">IF(Q402=0,0,1)</f>
        <v>0</v>
      </c>
      <c r="N402" s="283"/>
      <c r="O402" s="284"/>
      <c r="P402" s="284"/>
      <c r="Q402" s="285" t="n">
        <f aca="false">IF(O402*P402&gt;0,IF(N402="Habilitación",$L$9+$M$9*POWER(O402*P402,1/2),IF(N402="Inspección Periódica",$L$10+$M$10*POWER(O402*P402,1/2),IF(N402="Extensión de Vida Util",$L$11+$M$11*POWER(O402*P402,1/2),0)))*x!$C$10,0)</f>
        <v>0</v>
      </c>
    </row>
    <row r="403" customFormat="false" ht="12.75" hidden="false" customHeight="false" outlineLevel="0" collapsed="false">
      <c r="B403" s="253"/>
      <c r="C403" s="254"/>
      <c r="D403" s="254"/>
      <c r="E403" s="254"/>
      <c r="G403" s="248"/>
      <c r="H403" s="249"/>
      <c r="J403" s="306"/>
      <c r="K403" s="307"/>
      <c r="L403" s="308"/>
      <c r="M403" s="309"/>
      <c r="O403" s="306"/>
      <c r="P403" s="307"/>
      <c r="Q403" s="308"/>
    </row>
    <row r="404" customFormat="false" ht="12.75" hidden="false" customHeight="true" outlineLevel="0" collapsed="false">
      <c r="B404" s="253"/>
      <c r="C404" s="254"/>
      <c r="D404" s="254"/>
      <c r="E404" s="254"/>
      <c r="G404" s="248"/>
      <c r="J404" s="249"/>
      <c r="K404" s="252" t="s">
        <v>373</v>
      </c>
      <c r="L404" s="288" t="n">
        <f aca="false">SUM(L221:L300)+SUM(L321:L402)+SUM(L123:L202)+SUM(L24:L103)</f>
        <v>0</v>
      </c>
      <c r="M404" s="249"/>
      <c r="O404" s="249"/>
      <c r="P404" s="252" t="s">
        <v>373</v>
      </c>
      <c r="Q404" s="288" t="n">
        <f aca="false">SUM(Q221:Q300)+SUM(Q321:Q402)+SUM(Q123:Q202)+SUM(Q24:Q103)</f>
        <v>0</v>
      </c>
    </row>
    <row r="405" customFormat="false" ht="12.75" hidden="false" customHeight="false" outlineLevel="0" collapsed="false">
      <c r="B405" s="253"/>
      <c r="C405" s="254"/>
      <c r="D405" s="254"/>
      <c r="E405" s="254"/>
      <c r="G405" s="248"/>
      <c r="H405" s="249"/>
      <c r="I405" s="289"/>
      <c r="J405" s="249"/>
      <c r="K405" s="249"/>
      <c r="L405" s="249"/>
      <c r="M405" s="249"/>
    </row>
    <row r="406" customFormat="false" ht="12.75" hidden="false" customHeight="false" outlineLevel="0" collapsed="false">
      <c r="B406" s="253"/>
      <c r="C406" s="254"/>
      <c r="D406" s="254"/>
      <c r="E406" s="254"/>
      <c r="G406" s="248"/>
      <c r="H406" s="249"/>
      <c r="I406" s="289"/>
      <c r="J406" s="241" t="s">
        <v>374</v>
      </c>
      <c r="K406" s="241"/>
      <c r="L406" s="290" t="n">
        <f aca="false">+SUM(M221:M300)+SUM(H221:H300)+SUM(H321:H402)+SUM(M321:M402)+SUM(H123:H202)+SUM(M123:M202)+SUM(H24:H103)+SUM(M24:M103)</f>
        <v>0</v>
      </c>
      <c r="M406" s="249"/>
    </row>
    <row r="407" customFormat="false" ht="12.75" hidden="false" customHeight="false" outlineLevel="0" collapsed="false">
      <c r="B407" s="253"/>
      <c r="C407" s="254"/>
      <c r="D407" s="254"/>
      <c r="E407" s="254"/>
      <c r="G407" s="248"/>
      <c r="H407" s="249"/>
      <c r="I407" s="289"/>
      <c r="J407" s="249"/>
      <c r="K407" s="249"/>
      <c r="L407" s="249"/>
      <c r="M407" s="249"/>
    </row>
    <row r="408" customFormat="false" ht="12.75" hidden="false" customHeight="true" outlineLevel="0" collapsed="false">
      <c r="B408" s="253"/>
      <c r="C408" s="254"/>
      <c r="D408" s="254"/>
      <c r="E408" s="254"/>
      <c r="G408" s="248"/>
      <c r="H408" s="249"/>
      <c r="J408" s="291" t="s">
        <v>375</v>
      </c>
      <c r="K408" s="291"/>
      <c r="L408" s="292" t="n">
        <f aca="false">IF(L406&lt;3,1,IF(L406&gt;=3,1.12*(POWER(L406,-1/8))))</f>
        <v>1</v>
      </c>
      <c r="M408" s="249"/>
    </row>
    <row r="409" customFormat="false" ht="12.75" hidden="false" customHeight="false" outlineLevel="0" collapsed="false">
      <c r="B409" s="253"/>
      <c r="C409" s="254"/>
      <c r="D409" s="254"/>
      <c r="E409" s="254"/>
      <c r="G409" s="248"/>
      <c r="H409" s="249"/>
      <c r="I409" s="165"/>
      <c r="J409" s="291"/>
      <c r="K409" s="291"/>
      <c r="L409" s="292"/>
      <c r="M409" s="249"/>
    </row>
    <row r="410" customFormat="false" ht="12.75" hidden="false" customHeight="true" outlineLevel="0" collapsed="false">
      <c r="B410" s="253"/>
      <c r="C410" s="254"/>
      <c r="D410" s="254"/>
      <c r="E410" s="254"/>
      <c r="G410" s="248"/>
      <c r="H410" s="249"/>
      <c r="I410" s="165"/>
      <c r="J410" s="293"/>
      <c r="K410" s="293"/>
      <c r="L410" s="293"/>
      <c r="M410" s="249"/>
      <c r="Q410" s="20"/>
    </row>
    <row r="411" customFormat="false" ht="20.25" hidden="false" customHeight="false" outlineLevel="0" collapsed="false">
      <c r="B411" s="253"/>
      <c r="C411" s="254"/>
      <c r="D411" s="254"/>
      <c r="E411" s="254"/>
      <c r="G411" s="248"/>
      <c r="J411" s="294" t="s">
        <v>376</v>
      </c>
      <c r="K411" s="294"/>
      <c r="L411" s="294"/>
      <c r="M411" s="294"/>
      <c r="N411" s="295" t="n">
        <f aca="false">IF(L406&gt;0,IF(+L404*L408+Q404*L408&lt;x!C196,x!C196,+L404*L408+Q404*L408),0)</f>
        <v>0</v>
      </c>
      <c r="Q411" s="20"/>
    </row>
    <row r="412" customFormat="false" ht="12.75" hidden="false" customHeight="false" outlineLevel="0" collapsed="false">
      <c r="B412" s="253"/>
      <c r="C412" s="254"/>
      <c r="D412" s="254"/>
      <c r="E412" s="254"/>
      <c r="G412" s="248"/>
      <c r="H412" s="249"/>
      <c r="I412" s="249"/>
      <c r="J412" s="249"/>
      <c r="K412" s="249"/>
      <c r="L412" s="249"/>
      <c r="M412" s="249"/>
      <c r="Q412" s="20"/>
    </row>
    <row r="413" customFormat="false" ht="20.25" hidden="false" customHeight="false" outlineLevel="0" collapsed="false">
      <c r="B413" s="253"/>
      <c r="C413" s="254"/>
      <c r="D413" s="254"/>
      <c r="E413" s="254"/>
      <c r="G413" s="248"/>
      <c r="H413" s="248"/>
      <c r="I413" s="248"/>
      <c r="J413" s="297" t="s">
        <v>377</v>
      </c>
      <c r="K413" s="297"/>
      <c r="L413" s="297"/>
      <c r="M413" s="297"/>
      <c r="N413" s="298" t="n">
        <f aca="false">N114</f>
        <v>0</v>
      </c>
      <c r="P413" s="296"/>
      <c r="Q413" s="296"/>
    </row>
    <row r="414" customFormat="false" ht="12.75" hidden="false" customHeight="false" outlineLevel="0" collapsed="false">
      <c r="B414" s="299"/>
      <c r="C414" s="258"/>
      <c r="D414" s="258"/>
      <c r="E414" s="258"/>
      <c r="J414" s="300"/>
      <c r="K414" s="300"/>
      <c r="L414" s="300"/>
      <c r="M414" s="300"/>
      <c r="N414" s="300"/>
      <c r="P414" s="296"/>
      <c r="Q414" s="296"/>
    </row>
    <row r="415" customFormat="false" ht="12.75" hidden="false" customHeight="false" outlineLevel="0" collapsed="false">
      <c r="B415" s="299"/>
      <c r="C415" s="258"/>
      <c r="D415" s="258"/>
      <c r="E415" s="258"/>
      <c r="J415" s="300"/>
      <c r="K415" s="300"/>
      <c r="L415" s="300"/>
      <c r="M415" s="300"/>
      <c r="N415" s="300"/>
      <c r="P415" s="296"/>
      <c r="Q415" s="296"/>
    </row>
    <row r="416" customFormat="false" ht="12.75" hidden="false" customHeight="false" outlineLevel="0" collapsed="false">
      <c r="B416" s="299"/>
      <c r="C416" s="258"/>
      <c r="D416" s="258"/>
      <c r="E416" s="258"/>
      <c r="J416" s="310"/>
      <c r="K416" s="310"/>
      <c r="L416" s="310"/>
      <c r="M416" s="310"/>
      <c r="N416" s="310"/>
      <c r="P416" s="296"/>
      <c r="Q416" s="296"/>
    </row>
    <row r="417" customFormat="false" ht="12.75" hidden="false" customHeight="false" outlineLevel="0" collapsed="false">
      <c r="B417" s="299"/>
      <c r="C417" s="258"/>
      <c r="D417" s="258"/>
      <c r="E417" s="258"/>
      <c r="P417" s="296"/>
      <c r="Q417" s="296"/>
    </row>
    <row r="418" customFormat="false" ht="12.75" hidden="false" customHeight="false" outlineLevel="0" collapsed="false">
      <c r="B418" s="299"/>
      <c r="C418" s="258"/>
      <c r="D418" s="258"/>
      <c r="E418" s="258"/>
      <c r="J418" s="302" t="str">
        <f aca="false">IF(N413&lt;N411,S117,"")</f>
        <v/>
      </c>
      <c r="K418" s="302"/>
      <c r="L418" s="302"/>
      <c r="M418" s="302"/>
      <c r="N418" s="302"/>
    </row>
    <row r="419" customFormat="false" ht="12.75" hidden="false" customHeight="false" outlineLevel="0" collapsed="false">
      <c r="B419" s="299"/>
      <c r="C419" s="258"/>
      <c r="D419" s="258"/>
      <c r="E419" s="258"/>
      <c r="J419" s="302"/>
      <c r="K419" s="302"/>
      <c r="L419" s="302"/>
      <c r="M419" s="302"/>
      <c r="N419" s="302"/>
      <c r="P419" s="240" t="s">
        <v>380</v>
      </c>
      <c r="Q419" s="240"/>
    </row>
    <row r="420" customFormat="false" ht="12.75" hidden="false" customHeight="false" outlineLevel="0" collapsed="false">
      <c r="B420" s="299"/>
      <c r="C420" s="258"/>
      <c r="D420" s="258"/>
      <c r="E420" s="258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1"/>
      <c r="Q420" s="21"/>
    </row>
    <row r="421" customFormat="false" ht="12.75" hidden="false" customHeight="false" outlineLevel="0" collapsed="false">
      <c r="B421" s="299"/>
      <c r="C421" s="258"/>
      <c r="D421" s="258"/>
      <c r="E421" s="258"/>
      <c r="F421" s="20"/>
      <c r="G421" s="20"/>
      <c r="H421" s="20"/>
      <c r="I421" s="20"/>
      <c r="J421" s="20"/>
      <c r="K421" s="21"/>
      <c r="L421" s="21"/>
      <c r="M421" s="20"/>
      <c r="N421" s="20"/>
      <c r="O421" s="20"/>
    </row>
    <row r="422" customFormat="false" ht="12.75" hidden="false" customHeight="false" outlineLevel="0" collapsed="false">
      <c r="B422" s="299"/>
      <c r="C422" s="258"/>
      <c r="D422" s="258"/>
      <c r="E422" s="258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40"/>
      <c r="Q422" s="240"/>
    </row>
  </sheetData>
  <sheetProtection sheet="true" password="ca22" selectLockedCells="true"/>
  <mergeCells count="77">
    <mergeCell ref="J2:K2"/>
    <mergeCell ref="J4:K4"/>
    <mergeCell ref="O4:P4"/>
    <mergeCell ref="I6:Q6"/>
    <mergeCell ref="J8:K8"/>
    <mergeCell ref="L8:M8"/>
    <mergeCell ref="I13:J13"/>
    <mergeCell ref="K13:L13"/>
    <mergeCell ref="N13:O13"/>
    <mergeCell ref="I19:K19"/>
    <mergeCell ref="B21:B114"/>
    <mergeCell ref="C21:C114"/>
    <mergeCell ref="D21:D114"/>
    <mergeCell ref="F21:G22"/>
    <mergeCell ref="I21:L21"/>
    <mergeCell ref="N21:Q21"/>
    <mergeCell ref="E23:E114"/>
    <mergeCell ref="F33:F92"/>
    <mergeCell ref="J107:K107"/>
    <mergeCell ref="J109:K110"/>
    <mergeCell ref="L109:L110"/>
    <mergeCell ref="J112:M112"/>
    <mergeCell ref="P113:Q118"/>
    <mergeCell ref="J114:M114"/>
    <mergeCell ref="J115:N116"/>
    <mergeCell ref="J118:N119"/>
    <mergeCell ref="P119:Q119"/>
    <mergeCell ref="B120:B213"/>
    <mergeCell ref="C120:C213"/>
    <mergeCell ref="D120:D213"/>
    <mergeCell ref="E120:E213"/>
    <mergeCell ref="F120:G121"/>
    <mergeCell ref="I120:L120"/>
    <mergeCell ref="N120:Q120"/>
    <mergeCell ref="J206:K206"/>
    <mergeCell ref="J208:K209"/>
    <mergeCell ref="L208:L209"/>
    <mergeCell ref="J211:M211"/>
    <mergeCell ref="P212:Q216"/>
    <mergeCell ref="J213:M213"/>
    <mergeCell ref="J214:N215"/>
    <mergeCell ref="J216:N217"/>
    <mergeCell ref="P217:Q217"/>
    <mergeCell ref="B218:B311"/>
    <mergeCell ref="C218:C311"/>
    <mergeCell ref="D218:D311"/>
    <mergeCell ref="E218:E311"/>
    <mergeCell ref="F218:G219"/>
    <mergeCell ref="I218:L218"/>
    <mergeCell ref="N218:Q218"/>
    <mergeCell ref="J304:K304"/>
    <mergeCell ref="J306:K307"/>
    <mergeCell ref="L306:L307"/>
    <mergeCell ref="J309:M309"/>
    <mergeCell ref="J311:M311"/>
    <mergeCell ref="P311:Q315"/>
    <mergeCell ref="J312:N313"/>
    <mergeCell ref="J316:N317"/>
    <mergeCell ref="P317:Q317"/>
    <mergeCell ref="B318:B413"/>
    <mergeCell ref="C318:C413"/>
    <mergeCell ref="D318:D413"/>
    <mergeCell ref="E318:E413"/>
    <mergeCell ref="F318:G319"/>
    <mergeCell ref="I318:L318"/>
    <mergeCell ref="N318:Q318"/>
    <mergeCell ref="J406:K406"/>
    <mergeCell ref="J408:K409"/>
    <mergeCell ref="L408:L409"/>
    <mergeCell ref="J411:M411"/>
    <mergeCell ref="J413:M413"/>
    <mergeCell ref="P413:Q417"/>
    <mergeCell ref="J414:N415"/>
    <mergeCell ref="J418:N419"/>
    <mergeCell ref="P419:Q419"/>
    <mergeCell ref="P420:Q420"/>
    <mergeCell ref="P422:Q422"/>
  </mergeCells>
  <conditionalFormatting sqref="N213 N114">
    <cfRule type="cellIs" priority="2" operator="notEqual" aboveAverage="0" equalAverage="0" bottom="0" percent="0" rank="0" text="" dxfId="0">
      <formula>0</formula>
    </cfRule>
  </conditionalFormatting>
  <conditionalFormatting sqref="I123:K202 N123:P202 I24:K88 N24:P103 I90:K103">
    <cfRule type="cellIs" priority="3" operator="greaterThan" aboveAverage="0" equalAverage="0" bottom="0" percent="0" rank="0" text="" dxfId="1">
      <formula>0</formula>
    </cfRule>
  </conditionalFormatting>
  <conditionalFormatting sqref="J4 M2 J2 O4:Q4">
    <cfRule type="cellIs" priority="4" operator="greaterThan" aboveAverage="0" equalAverage="0" bottom="0" percent="0" rank="0" text="" dxfId="2">
      <formula>0</formula>
    </cfRule>
  </conditionalFormatting>
  <conditionalFormatting sqref="I89:K89">
    <cfRule type="cellIs" priority="5" operator="greaterThan" aboveAverage="0" equalAverage="0" bottom="0" percent="0" rank="0" text="" dxfId="3">
      <formula>0</formula>
    </cfRule>
  </conditionalFormatting>
  <conditionalFormatting sqref="N114">
    <cfRule type="cellIs" priority="6" operator="lessThan" aboveAverage="0" equalAverage="0" bottom="0" percent="0" rank="0" text="" dxfId="4">
      <formula>$N$112</formula>
    </cfRule>
  </conditionalFormatting>
  <conditionalFormatting sqref="N213">
    <cfRule type="cellIs" priority="7" operator="lessThan" aboveAverage="0" equalAverage="0" bottom="0" percent="0" rank="0" text="" dxfId="5">
      <formula>$N$211</formula>
    </cfRule>
  </conditionalFormatting>
  <conditionalFormatting sqref="J118 J216">
    <cfRule type="cellIs" priority="8" operator="equal" aboveAverage="0" equalAverage="0" bottom="0" percent="0" rank="0" text="" dxfId="6">
      <formula>$S$117</formula>
    </cfRule>
  </conditionalFormatting>
  <conditionalFormatting sqref="N311">
    <cfRule type="cellIs" priority="9" operator="notEqual" aboveAverage="0" equalAverage="0" bottom="0" percent="0" rank="0" text="" dxfId="7">
      <formula>0</formula>
    </cfRule>
  </conditionalFormatting>
  <conditionalFormatting sqref="I221:K300 N221:P300">
    <cfRule type="cellIs" priority="10" operator="greaterThan" aboveAverage="0" equalAverage="0" bottom="0" percent="0" rank="0" text="" dxfId="8">
      <formula>0</formula>
    </cfRule>
  </conditionalFormatting>
  <conditionalFormatting sqref="N311">
    <cfRule type="cellIs" priority="11" operator="lessThan" aboveAverage="0" equalAverage="0" bottom="0" percent="0" rank="0" text="" dxfId="9">
      <formula>$N$211</formula>
    </cfRule>
  </conditionalFormatting>
  <conditionalFormatting sqref="J316:N317">
    <cfRule type="cellIs" priority="12" operator="equal" aboveAverage="0" equalAverage="0" bottom="0" percent="0" rank="0" text="" dxfId="10">
      <formula>$S$117</formula>
    </cfRule>
  </conditionalFormatting>
  <conditionalFormatting sqref="N413">
    <cfRule type="cellIs" priority="13" operator="notEqual" aboveAverage="0" equalAverage="0" bottom="0" percent="0" rank="0" text="" dxfId="11">
      <formula>0</formula>
    </cfRule>
  </conditionalFormatting>
  <conditionalFormatting sqref="I321:K402 N321:P402">
    <cfRule type="cellIs" priority="14" operator="greaterThan" aboveAverage="0" equalAverage="0" bottom="0" percent="0" rank="0" text="" dxfId="12">
      <formula>0</formula>
    </cfRule>
  </conditionalFormatting>
  <conditionalFormatting sqref="N413">
    <cfRule type="cellIs" priority="15" operator="lessThan" aboveAverage="0" equalAverage="0" bottom="0" percent="0" rank="0" text="" dxfId="13">
      <formula>$N$211</formula>
    </cfRule>
  </conditionalFormatting>
  <conditionalFormatting sqref="J418:N419">
    <cfRule type="cellIs" priority="16" operator="equal" aboveAverage="0" equalAverage="0" bottom="0" percent="0" rank="0" text="" dxfId="14">
      <formula>$S$117</formula>
    </cfRule>
  </conditionalFormatting>
  <dataValidations count="1">
    <dataValidation allowBlank="true" errorStyle="stop" operator="between" showDropDown="false" showErrorMessage="true" showInputMessage="false" sqref="I24:I103 N24:N103 I123:I202 N123:N202 I221:I300 N221:N300 I321:I402 N321:N402" type="list">
      <formula1>"Habilitación,Inspección Periódica,Extensión de Vida Util"</formula1>
      <formula2>0</formula2>
    </dataValidation>
  </dataValidations>
  <printOptions headings="false" gridLines="false" gridLinesSet="true" horizontalCentered="true" verticalCentered="false"/>
  <pageMargins left="0" right="0.236111111111111" top="1.09791666666667" bottom="0.196527777777778" header="0.35416666666666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</oddHeader>
    <oddFooter>&amp;LVigente desde el 01/04/2025&amp;C&amp;A&amp;RPágina &amp;P</oddFooter>
  </headerFooter>
  <rowBreaks count="3" manualBreakCount="3">
    <brk id="119" man="true" max="16383" min="0"/>
    <brk id="217" man="true" max="16383" min="0"/>
    <brk id="3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2.75" zeroHeight="false" outlineLevelRow="0" outlineLevelCol="0"/>
  <sheetData>
    <row r="4" customFormat="false" ht="12.75" hidden="false" customHeight="true" outlineLevel="0" collapsed="false">
      <c r="B4" s="311" t="s">
        <v>386</v>
      </c>
      <c r="C4" s="311"/>
      <c r="D4" s="312" t="n">
        <f aca="false">IF(ASP!N213&lt;=308000,7700,((ASP!N213)*2.5%))</f>
        <v>7700</v>
      </c>
      <c r="E4" s="312"/>
    </row>
    <row r="5" customFormat="false" ht="12.75" hidden="false" customHeight="true" outlineLevel="0" collapsed="false">
      <c r="B5" s="311"/>
      <c r="C5" s="311"/>
      <c r="D5" s="312"/>
      <c r="E5" s="312"/>
    </row>
    <row r="6" customFormat="false" ht="12.75" hidden="false" customHeight="false" outlineLevel="0" collapsed="false">
      <c r="B6" s="311"/>
      <c r="C6" s="311"/>
      <c r="D6" s="312"/>
      <c r="E6" s="312"/>
    </row>
    <row r="7" customFormat="false" ht="12.75" hidden="false" customHeight="false" outlineLevel="0" collapsed="false">
      <c r="B7" s="311"/>
      <c r="C7" s="311"/>
      <c r="D7" s="312"/>
      <c r="E7" s="312"/>
    </row>
    <row r="10" customFormat="false" ht="15" hidden="false" customHeight="false" outlineLevel="0" collapsed="false">
      <c r="C10" s="313"/>
      <c r="D10" s="314"/>
      <c r="E10" s="314"/>
    </row>
    <row r="11" customFormat="false" ht="15.75" hidden="false" customHeight="true" outlineLevel="0" collapsed="false">
      <c r="B11" s="315" t="s">
        <v>387</v>
      </c>
      <c r="C11" s="315"/>
      <c r="D11" s="316" t="n">
        <v>0.012</v>
      </c>
      <c r="E11" s="316"/>
    </row>
    <row r="12" customFormat="false" ht="12.75" hidden="false" customHeight="false" outlineLevel="0" collapsed="false">
      <c r="B12" s="315"/>
      <c r="C12" s="315"/>
      <c r="D12" s="317" t="n">
        <f aca="false">ASP!N213*1.2%</f>
        <v>0</v>
      </c>
      <c r="E12" s="317"/>
    </row>
    <row r="13" customFormat="false" ht="12.75" hidden="false" customHeight="false" outlineLevel="0" collapsed="false">
      <c r="B13" s="315"/>
      <c r="C13" s="315"/>
      <c r="D13" s="317"/>
      <c r="E13" s="317"/>
    </row>
    <row r="14" customFormat="false" ht="12.75" hidden="false" customHeight="false" outlineLevel="0" collapsed="false">
      <c r="B14" s="315"/>
      <c r="C14" s="315"/>
      <c r="D14" s="317"/>
      <c r="E14" s="317"/>
    </row>
    <row r="15" customFormat="false" ht="12.75" hidden="false" customHeight="false" outlineLevel="0" collapsed="false">
      <c r="B15" s="315"/>
      <c r="C15" s="315"/>
      <c r="D15" s="317"/>
      <c r="E15" s="317"/>
    </row>
    <row r="18" customFormat="false" ht="12.75" hidden="false" customHeight="true" outlineLevel="0" collapsed="false">
      <c r="B18" s="311" t="s">
        <v>388</v>
      </c>
      <c r="C18" s="311"/>
      <c r="D18" s="312" t="n">
        <f aca="false">ASP!N213*0.1</f>
        <v>0</v>
      </c>
      <c r="E18" s="312"/>
    </row>
    <row r="19" customFormat="false" ht="12.75" hidden="false" customHeight="true" outlineLevel="0" collapsed="false">
      <c r="B19" s="311"/>
      <c r="C19" s="311"/>
      <c r="D19" s="312"/>
      <c r="E19" s="312"/>
    </row>
    <row r="20" customFormat="false" ht="12.75" hidden="false" customHeight="false" outlineLevel="0" collapsed="false">
      <c r="B20" s="311"/>
      <c r="C20" s="311"/>
      <c r="D20" s="312"/>
      <c r="E20" s="312"/>
    </row>
    <row r="21" customFormat="false" ht="12.75" hidden="false" customHeight="false" outlineLevel="0" collapsed="false">
      <c r="B21" s="311"/>
      <c r="C21" s="311"/>
      <c r="D21" s="312"/>
      <c r="E21" s="312"/>
    </row>
  </sheetData>
  <sheetProtection sheet="true" password="ca22" selectLockedCells="true" selectUnlockedCells="true"/>
  <mergeCells count="7">
    <mergeCell ref="B4:C7"/>
    <mergeCell ref="D4:E7"/>
    <mergeCell ref="B11:C15"/>
    <mergeCell ref="D11:E11"/>
    <mergeCell ref="D12:E15"/>
    <mergeCell ref="B18:C21"/>
    <mergeCell ref="D18:E21"/>
  </mergeCells>
  <conditionalFormatting sqref="B18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5:44:50Z</dcterms:created>
  <dc:creator>anita</dc:creator>
  <dc:description/>
  <dc:language>en-US</dc:language>
  <cp:lastModifiedBy>anita</cp:lastModifiedBy>
  <cp:lastPrinted>2025-03-14T13:35:41Z</cp:lastPrinted>
  <dcterms:modified xsi:type="dcterms:W3CDTF">2025-03-17T15:01:57Z</dcterms:modified>
  <cp:revision>0</cp:revision>
  <dc:subject/>
  <dc:title/>
</cp:coreProperties>
</file>