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Venta u Oferta (Aclarar en cada c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5</xdr:row>
                <xdr:rowOff>0</xdr:rowOff>
              </xdr:from>
              <xdr:to>
                <xdr:col>2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Zon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8</xdr:rowOff>
              </xdr:from>
              <xdr:to>
                <xdr:col>7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Factor de Ocup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0</xdr:rowOff>
              </xdr:from>
              <xdr:to>
                <xdr:col>7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Coeficiente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7</xdr:rowOff>
              </xdr:from>
              <xdr:to>
                <xdr:col>8</xdr:col>
                <xdr:colOff>67</xdr:colOff>
                <xdr:row>9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Coeficiente de Ub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8</xdr:rowOff>
              </xdr:from>
              <xdr:to>
                <xdr:col>8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Coeficiente de ubicación en p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8</xdr:row>
                <xdr:rowOff>0</xdr:rowOff>
              </xdr:from>
              <xdr:to>
                <xdr:col>10</xdr:col>
                <xdr:colOff>16</xdr:colOff>
                <xdr:row>9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oeficiente de ubicación en planta: frente, interno o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16</xdr:rowOff>
              </xdr:from>
              <xdr:to>
                <xdr:col>10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eficiente de Superficie pr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</xdr:row>
                <xdr:rowOff>0</xdr:rowOff>
              </xdr:from>
              <xdr:to>
                <xdr:col>12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Coeficiente de Características constru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4</xdr:rowOff>
              </xdr:from>
              <xdr:to>
                <xdr:col>12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Coeficiente de 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10</xdr:rowOff>
              </xdr:from>
              <xdr:to>
                <xdr:col>13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Coeficiente de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13</xdr:rowOff>
              </xdr:from>
              <xdr:to>
                <xdr:col>14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Coeficiente de relación entre Frente y Fondo (Solo para loc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</xdr:row>
                <xdr:rowOff>19</xdr:rowOff>
              </xdr:from>
              <xdr:to>
                <xdr:col>15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Coeficiente de Patio o Terr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12</xdr:rowOff>
              </xdr:from>
              <xdr:to>
                <xdr:col>16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Valor del Tipo de Cambio a la fecha de la Tasación:
en $/U$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1</xdr:rowOff>
              </xdr:from>
              <xdr:to>
                <xdr:col>18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Coeficiente Libre: aquí se puede enunciar un coeficiente no previsto anterior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4</xdr:row>
                <xdr:rowOff>9</xdr:rowOff>
              </xdr:from>
              <xdr:to>
                <xdr:col>18</xdr:col>
                <xdr:colOff>74</xdr:colOff>
                <xdr:row>16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</rPr>
          <t xml:space="preserve">Coeficiente de O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12</xdr:rowOff>
              </xdr:from>
              <xdr:to>
                <xdr:col>16</xdr:col>
                <xdr:colOff>32</xdr:colOff>
                <xdr:row>9</xdr:row>
                <xdr:rowOff>2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0"/>
          </rPr>
          <t xml:space="preserve">Coeficiente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2</xdr:rowOff>
              </xdr:from>
              <xdr:to>
                <xdr:col>17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</rPr>
          <t xml:space="preserve">Total Unitario: Suma de los valores unitarios de los antecedente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3</xdr:rowOff>
              </xdr:from>
              <xdr:to>
                <xdr:col>15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</rPr>
          <t xml:space="preserve">Promedio de Valores Unitario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7</xdr:row>
                <xdr:rowOff>14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Valor Unitario Homogen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7</xdr:row>
                <xdr:rowOff>3</xdr:rowOff>
              </xdr:from>
              <xdr:to>
                <xdr:col>18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Tribunal de Tasaciones de la Nación</t>
  </si>
  <si>
    <t xml:space="preserve">Planilla N°:</t>
  </si>
  <si>
    <t xml:space="preserve">Sala:</t>
  </si>
  <si>
    <t xml:space="preserve">Expediente N°:</t>
  </si>
  <si>
    <t xml:space="preserve">Análisis de Valores Venales</t>
  </si>
  <si>
    <t xml:space="preserve">Ubicación del Bien:</t>
  </si>
  <si>
    <t xml:space="preserve">Tipo de Bien:</t>
  </si>
  <si>
    <t xml:space="preserve">Fecha de Tasación:</t>
  </si>
  <si>
    <t xml:space="preserve">Profesional:</t>
  </si>
  <si>
    <t xml:space="preserve">Superficie del Bien:</t>
  </si>
  <si>
    <t xml:space="preserve">Frente:</t>
  </si>
  <si>
    <t xml:space="preserve">Fondo:</t>
  </si>
  <si>
    <t xml:space="preserve">FOT:</t>
  </si>
  <si>
    <t xml:space="preserve">                        Inmobiliarias:</t>
  </si>
  <si>
    <t xml:space="preserve">1 -</t>
  </si>
  <si>
    <t xml:space="preserve">Tipo de Cambio(/U$S):</t>
  </si>
  <si>
    <t xml:space="preserve">Moneda de Uso:</t>
  </si>
  <si>
    <t xml:space="preserve">2 -</t>
  </si>
  <si>
    <t xml:space="preserve">3 -</t>
  </si>
  <si>
    <t xml:space="preserve">Zona de Análisis:</t>
  </si>
  <si>
    <t xml:space="preserve">4 -</t>
  </si>
  <si>
    <t xml:space="preserve">Part. O Dep.:</t>
  </si>
  <si>
    <t xml:space="preserve">5 -</t>
  </si>
  <si>
    <t xml:space="preserve">Provincia:</t>
  </si>
  <si>
    <t xml:space="preserve">6 -</t>
  </si>
  <si>
    <t xml:space="preserve">País:</t>
  </si>
  <si>
    <t xml:space="preserve">Antecedentes (Ventas/Ofertas)</t>
  </si>
  <si>
    <t xml:space="preserve">Coeficientes de Homogeneización - MULTIPLICA</t>
  </si>
  <si>
    <t xml:space="preserve">Valores</t>
  </si>
  <si>
    <t xml:space="preserve">N°</t>
  </si>
  <si>
    <t xml:space="preserve">N° Antecedente</t>
  </si>
  <si>
    <t xml:space="preserve">Fecha</t>
  </si>
  <si>
    <t xml:space="preserve">Oferta/Venta</t>
  </si>
  <si>
    <t xml:space="preserve">Precio</t>
  </si>
  <si>
    <t xml:space="preserve">Frente</t>
  </si>
  <si>
    <t xml:space="preserve">Fondo</t>
  </si>
  <si>
    <t xml:space="preserve">Zoni</t>
  </si>
  <si>
    <t xml:space="preserve">ACT</t>
  </si>
  <si>
    <t xml:space="preserve">PISO</t>
  </si>
  <si>
    <t xml:space="preserve">SU.P.</t>
  </si>
  <si>
    <t xml:space="preserve">EDAD</t>
  </si>
  <si>
    <t xml:space="preserve">F. FD.</t>
  </si>
  <si>
    <t xml:space="preserve">OFER</t>
  </si>
  <si>
    <t xml:space="preserve">COEF</t>
  </si>
  <si>
    <t xml:space="preserve">Valor</t>
  </si>
  <si>
    <t xml:space="preserve">Ubicación</t>
  </si>
  <si>
    <t xml:space="preserve">       Superficie</t>
  </si>
  <si>
    <t xml:space="preserve">Fot</t>
  </si>
  <si>
    <t xml:space="preserve">Unitario</t>
  </si>
  <si>
    <t xml:space="preserve">UBIC.</t>
  </si>
  <si>
    <t xml:space="preserve">PLTA</t>
  </si>
  <si>
    <t xml:space="preserve">CA.C.</t>
  </si>
  <si>
    <t xml:space="preserve">EST.</t>
  </si>
  <si>
    <t xml:space="preserve">PA.T.</t>
  </si>
  <si>
    <t xml:space="preserve">TOTAL</t>
  </si>
  <si>
    <t xml:space="preserve">Obs.:</t>
  </si>
  <si>
    <t xml:space="preserve">Se adopta:</t>
  </si>
  <si>
    <t xml:space="preserve">Total U.:</t>
  </si>
  <si>
    <t xml:space="preserve">Promed. U.:</t>
  </si>
  <si>
    <t xml:space="preserve">Zona gris (B y N) o Amarillo (Color): habilitada para ingresar datos.</t>
  </si>
  <si>
    <t xml:space="preserve">Norma TTN 6.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d/m/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4" min="4" style="0" width="13.56"/>
    <col collapsed="false" customWidth="true" hidden="false" outlineLevel="0" max="7" min="6" style="0" width="9.56"/>
    <col collapsed="false" customWidth="true" hidden="false" outlineLevel="0" max="8" min="8" style="0" width="7.7"/>
    <col collapsed="false" customWidth="true" hidden="false" outlineLevel="0" max="10" min="10" style="0" width="6.99"/>
    <col collapsed="false" customWidth="true" hidden="false" outlineLevel="0" max="18" min="11" style="0" width="6.7"/>
    <col collapsed="false" customWidth="true" hidden="false" outlineLevel="0" max="19" min="19" style="0" width="12.28"/>
    <col collapsed="false" customWidth="true" hidden="false" outlineLevel="0" max="20" min="20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 t="s">
        <v>1</v>
      </c>
      <c r="L1" s="2"/>
      <c r="M1" s="4"/>
      <c r="N1" s="5" t="s">
        <v>2</v>
      </c>
      <c r="O1" s="2"/>
      <c r="P1" s="4"/>
      <c r="Q1" s="3" t="s">
        <v>3</v>
      </c>
      <c r="R1" s="2"/>
      <c r="S1" s="4"/>
    </row>
    <row r="2" customFormat="false" ht="15.7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9"/>
      <c r="O2" s="10"/>
      <c r="P2" s="10"/>
      <c r="Q2" s="9"/>
      <c r="R2" s="10"/>
      <c r="S2" s="10"/>
    </row>
    <row r="3" customFormat="false" ht="15.75" hidden="false" customHeight="false" outlineLevel="0" collapsed="false">
      <c r="A3" s="3"/>
      <c r="B3" s="2" t="s">
        <v>5</v>
      </c>
      <c r="C3" s="11"/>
      <c r="D3" s="11"/>
      <c r="E3" s="11"/>
      <c r="F3" s="11"/>
      <c r="G3" s="11"/>
      <c r="H3" s="11"/>
      <c r="I3" s="12" t="s">
        <v>6</v>
      </c>
      <c r="J3" s="13"/>
      <c r="K3" s="14"/>
      <c r="L3" s="14"/>
      <c r="M3" s="14"/>
      <c r="N3" s="3" t="s">
        <v>7</v>
      </c>
      <c r="O3" s="2"/>
      <c r="P3" s="4"/>
      <c r="Q3" s="3" t="s">
        <v>8</v>
      </c>
      <c r="R3" s="2"/>
      <c r="S3" s="4"/>
    </row>
    <row r="4" customFormat="false" ht="15.75" hidden="false" customHeight="false" outlineLevel="0" collapsed="false">
      <c r="A4" s="6"/>
      <c r="B4" s="7" t="s">
        <v>9</v>
      </c>
      <c r="C4" s="15"/>
      <c r="D4" s="16"/>
      <c r="E4" s="17" t="s">
        <v>10</v>
      </c>
      <c r="F4" s="16"/>
      <c r="G4" s="17" t="s">
        <v>11</v>
      </c>
      <c r="H4" s="16"/>
      <c r="I4" s="18" t="s">
        <v>12</v>
      </c>
      <c r="J4" s="19"/>
      <c r="K4" s="18"/>
      <c r="L4" s="20"/>
      <c r="M4" s="21"/>
      <c r="N4" s="6"/>
      <c r="O4" s="22"/>
      <c r="P4" s="22"/>
      <c r="Q4" s="9"/>
      <c r="R4" s="10"/>
      <c r="S4" s="10"/>
    </row>
    <row r="5" customFormat="false" ht="15.75" hidden="false" customHeight="false" outlineLevel="0" collapsed="false">
      <c r="A5" s="3"/>
      <c r="B5" s="2" t="s">
        <v>13</v>
      </c>
      <c r="C5" s="23" t="s">
        <v>14</v>
      </c>
      <c r="D5" s="24"/>
      <c r="E5" s="24"/>
      <c r="F5" s="24"/>
      <c r="G5" s="24"/>
      <c r="H5" s="24"/>
      <c r="I5" s="24"/>
      <c r="J5" s="25"/>
      <c r="K5" s="25"/>
      <c r="L5" s="25"/>
      <c r="M5" s="26"/>
      <c r="N5" s="27" t="s">
        <v>15</v>
      </c>
      <c r="O5" s="2"/>
      <c r="P5" s="4"/>
      <c r="Q5" s="3" t="s">
        <v>16</v>
      </c>
      <c r="R5" s="2"/>
      <c r="S5" s="4"/>
    </row>
    <row r="6" customFormat="false" ht="15.75" hidden="false" customHeight="false" outlineLevel="0" collapsed="false">
      <c r="A6" s="28"/>
      <c r="B6" s="29"/>
      <c r="C6" s="30" t="s">
        <v>17</v>
      </c>
      <c r="D6" s="31"/>
      <c r="E6" s="31"/>
      <c r="F6" s="31"/>
      <c r="G6" s="31"/>
      <c r="H6" s="31"/>
      <c r="I6" s="31"/>
      <c r="J6" s="25"/>
      <c r="K6" s="25"/>
      <c r="L6" s="25"/>
      <c r="M6" s="26"/>
      <c r="N6" s="32"/>
      <c r="O6" s="33"/>
      <c r="P6" s="33"/>
      <c r="Q6" s="6"/>
      <c r="R6" s="34"/>
      <c r="S6" s="8"/>
    </row>
    <row r="7" customFormat="false" ht="15.75" hidden="false" customHeight="false" outlineLevel="0" collapsed="false">
      <c r="A7" s="28"/>
      <c r="B7" s="29"/>
      <c r="C7" s="30" t="s">
        <v>18</v>
      </c>
      <c r="D7" s="31"/>
      <c r="E7" s="31"/>
      <c r="F7" s="31"/>
      <c r="G7" s="31"/>
      <c r="H7" s="31"/>
      <c r="I7" s="31"/>
      <c r="J7" s="25"/>
      <c r="K7" s="25"/>
      <c r="L7" s="25"/>
      <c r="M7" s="26"/>
      <c r="N7" s="3"/>
      <c r="O7" s="26" t="s">
        <v>19</v>
      </c>
      <c r="P7" s="26"/>
      <c r="Q7" s="26"/>
      <c r="R7" s="35"/>
      <c r="S7" s="36"/>
    </row>
    <row r="8" customFormat="false" ht="15" hidden="false" customHeight="false" outlineLevel="0" collapsed="false">
      <c r="A8" s="28"/>
      <c r="B8" s="29"/>
      <c r="C8" s="30" t="s">
        <v>20</v>
      </c>
      <c r="D8" s="31"/>
      <c r="E8" s="31"/>
      <c r="F8" s="31"/>
      <c r="G8" s="31"/>
      <c r="H8" s="31"/>
      <c r="I8" s="31"/>
      <c r="J8" s="25"/>
      <c r="K8" s="25"/>
      <c r="L8" s="25"/>
      <c r="M8" s="26"/>
      <c r="N8" s="28"/>
      <c r="O8" s="26" t="s">
        <v>21</v>
      </c>
      <c r="P8" s="26"/>
      <c r="Q8" s="26"/>
      <c r="R8" s="37"/>
      <c r="S8" s="37"/>
    </row>
    <row r="9" customFormat="false" ht="15" hidden="false" customHeight="false" outlineLevel="0" collapsed="false">
      <c r="A9" s="28"/>
      <c r="B9" s="29"/>
      <c r="C9" s="30" t="s">
        <v>22</v>
      </c>
      <c r="D9" s="31"/>
      <c r="E9" s="31"/>
      <c r="F9" s="31"/>
      <c r="G9" s="31"/>
      <c r="H9" s="31"/>
      <c r="I9" s="31"/>
      <c r="J9" s="25"/>
      <c r="K9" s="25"/>
      <c r="L9" s="25"/>
      <c r="M9" s="26"/>
      <c r="N9" s="28"/>
      <c r="O9" s="26" t="s">
        <v>23</v>
      </c>
      <c r="P9" s="26"/>
      <c r="Q9" s="26"/>
      <c r="R9" s="37"/>
      <c r="S9" s="37"/>
    </row>
    <row r="10" customFormat="false" ht="15.75" hidden="false" customHeight="false" outlineLevel="0" collapsed="false">
      <c r="A10" s="6"/>
      <c r="B10" s="7"/>
      <c r="C10" s="38" t="s">
        <v>24</v>
      </c>
      <c r="D10" s="39"/>
      <c r="E10" s="39"/>
      <c r="F10" s="39"/>
      <c r="G10" s="39"/>
      <c r="H10" s="39"/>
      <c r="I10" s="39"/>
      <c r="J10" s="25"/>
      <c r="K10" s="25"/>
      <c r="L10" s="25"/>
      <c r="M10" s="26"/>
      <c r="N10" s="6"/>
      <c r="O10" s="26" t="s">
        <v>25</v>
      </c>
      <c r="P10" s="26"/>
      <c r="Q10" s="26"/>
      <c r="R10" s="10"/>
      <c r="S10" s="10"/>
    </row>
    <row r="11" customFormat="false" ht="16.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</row>
    <row r="12" customFormat="false" ht="16.5" hidden="false" customHeight="false" outlineLevel="0" collapsed="false">
      <c r="A12" s="43"/>
      <c r="B12" s="44" t="s">
        <v>26</v>
      </c>
      <c r="C12" s="44"/>
      <c r="D12" s="45"/>
      <c r="E12" s="44"/>
      <c r="F12" s="44"/>
      <c r="G12" s="44"/>
      <c r="H12" s="44"/>
      <c r="I12" s="44"/>
      <c r="J12" s="43"/>
      <c r="K12" s="26" t="s">
        <v>27</v>
      </c>
      <c r="L12" s="26"/>
      <c r="M12" s="26"/>
      <c r="N12" s="26"/>
      <c r="O12" s="26"/>
      <c r="P12" s="26"/>
      <c r="Q12" s="26"/>
      <c r="R12" s="26"/>
      <c r="S12" s="46" t="s">
        <v>28</v>
      </c>
    </row>
    <row r="13" customFormat="false" ht="16.5" hidden="false" customHeight="false" outlineLevel="0" collapsed="false">
      <c r="A13" s="47" t="s">
        <v>29</v>
      </c>
      <c r="B13" s="2" t="s">
        <v>30</v>
      </c>
      <c r="C13" s="48" t="s">
        <v>31</v>
      </c>
      <c r="D13" s="48" t="s">
        <v>32</v>
      </c>
      <c r="E13" s="48" t="s">
        <v>33</v>
      </c>
      <c r="F13" s="46" t="s">
        <v>34</v>
      </c>
      <c r="G13" s="46" t="s">
        <v>35</v>
      </c>
      <c r="H13" s="46" t="s">
        <v>36</v>
      </c>
      <c r="I13" s="48" t="s">
        <v>33</v>
      </c>
      <c r="J13" s="49" t="s">
        <v>37</v>
      </c>
      <c r="K13" s="49" t="s">
        <v>38</v>
      </c>
      <c r="L13" s="49" t="s">
        <v>39</v>
      </c>
      <c r="M13" s="49" t="s">
        <v>40</v>
      </c>
      <c r="N13" s="49" t="s">
        <v>41</v>
      </c>
      <c r="O13" s="50"/>
      <c r="P13" s="50"/>
      <c r="Q13" s="51" t="s">
        <v>42</v>
      </c>
      <c r="R13" s="51" t="s">
        <v>43</v>
      </c>
      <c r="S13" s="52" t="s">
        <v>44</v>
      </c>
    </row>
    <row r="14" customFormat="false" ht="16.5" hidden="false" customHeight="false" outlineLevel="0" collapsed="false">
      <c r="A14" s="53"/>
      <c r="B14" s="7" t="s">
        <v>45</v>
      </c>
      <c r="C14" s="54"/>
      <c r="D14" s="55"/>
      <c r="E14" s="56"/>
      <c r="F14" s="57" t="s">
        <v>46</v>
      </c>
      <c r="G14" s="58"/>
      <c r="H14" s="46" t="s">
        <v>47</v>
      </c>
      <c r="I14" s="54" t="s">
        <v>48</v>
      </c>
      <c r="J14" s="49" t="s">
        <v>49</v>
      </c>
      <c r="K14" s="49" t="s">
        <v>50</v>
      </c>
      <c r="L14" s="49" t="s">
        <v>51</v>
      </c>
      <c r="M14" s="49" t="s">
        <v>52</v>
      </c>
      <c r="N14" s="49" t="s">
        <v>53</v>
      </c>
      <c r="O14" s="50"/>
      <c r="P14" s="50"/>
      <c r="Q14" s="59"/>
      <c r="R14" s="59" t="s">
        <v>54</v>
      </c>
      <c r="S14" s="60" t="s">
        <v>48</v>
      </c>
    </row>
    <row r="15" customFormat="false" ht="16.5" hidden="false" customHeight="false" outlineLevel="0" collapsed="false">
      <c r="A15" s="47" t="n">
        <v>1</v>
      </c>
      <c r="B15" s="11"/>
      <c r="C15" s="61"/>
      <c r="D15" s="62"/>
      <c r="E15" s="63"/>
      <c r="F15" s="64"/>
      <c r="G15" s="65"/>
      <c r="H15" s="66"/>
      <c r="I15" s="67" t="n">
        <f aca="false">IF(E15=0,0,IF(G16=0,0,+E15/G16))</f>
        <v>0</v>
      </c>
      <c r="J15" s="64" t="n">
        <v>1</v>
      </c>
      <c r="K15" s="64" t="n">
        <v>1</v>
      </c>
      <c r="L15" s="64" t="n">
        <v>1</v>
      </c>
      <c r="M15" s="64" t="n">
        <v>1</v>
      </c>
      <c r="N15" s="64" t="n">
        <v>1</v>
      </c>
      <c r="O15" s="64" t="n">
        <v>1</v>
      </c>
      <c r="P15" s="64" t="n">
        <v>1</v>
      </c>
      <c r="Q15" s="64" t="n">
        <v>1</v>
      </c>
      <c r="R15" s="68" t="n">
        <f aca="false">+J15*K15*L15*M15*N15*O15*P15*Q15*J16*K16*L16*M16*N16*O16*P16</f>
        <v>1</v>
      </c>
      <c r="S15" s="69" t="n">
        <f aca="false">+I15*R15</f>
        <v>0</v>
      </c>
    </row>
    <row r="16" customFormat="false" ht="16.5" hidden="false" customHeight="false" outlineLevel="0" collapsed="false">
      <c r="A16" s="53"/>
      <c r="B16" s="34"/>
      <c r="C16" s="70"/>
      <c r="D16" s="71"/>
      <c r="E16" s="72"/>
      <c r="F16" s="73"/>
      <c r="G16" s="74"/>
      <c r="H16" s="75"/>
      <c r="I16" s="76"/>
      <c r="J16" s="75" t="n">
        <v>1</v>
      </c>
      <c r="K16" s="75" t="n">
        <v>1</v>
      </c>
      <c r="L16" s="75" t="n">
        <v>1</v>
      </c>
      <c r="M16" s="75" t="n">
        <v>1</v>
      </c>
      <c r="N16" s="75" t="n">
        <v>1</v>
      </c>
      <c r="O16" s="75" t="n">
        <v>1</v>
      </c>
      <c r="P16" s="75" t="n">
        <v>1</v>
      </c>
      <c r="Q16" s="77"/>
      <c r="R16" s="78"/>
      <c r="S16" s="76"/>
    </row>
    <row r="17" customFormat="false" ht="16.5" hidden="false" customHeight="false" outlineLevel="0" collapsed="false">
      <c r="A17" s="47" t="n">
        <v>2</v>
      </c>
      <c r="B17" s="11"/>
      <c r="C17" s="61"/>
      <c r="D17" s="62"/>
      <c r="E17" s="79"/>
      <c r="F17" s="64"/>
      <c r="G17" s="65"/>
      <c r="H17" s="66"/>
      <c r="I17" s="67" t="n">
        <f aca="false">IF(E17=0,0,IF(G18=0,0,+E17/G18))</f>
        <v>0</v>
      </c>
      <c r="J17" s="64" t="n">
        <v>1</v>
      </c>
      <c r="K17" s="64" t="n">
        <v>1</v>
      </c>
      <c r="L17" s="64" t="n">
        <v>1</v>
      </c>
      <c r="M17" s="64" t="n">
        <v>1</v>
      </c>
      <c r="N17" s="64" t="n">
        <v>1</v>
      </c>
      <c r="O17" s="64" t="n">
        <v>1</v>
      </c>
      <c r="P17" s="64" t="n">
        <v>1</v>
      </c>
      <c r="Q17" s="64" t="n">
        <v>1</v>
      </c>
      <c r="R17" s="68" t="n">
        <f aca="false">+J17*K17*L17*M17*N17*O17*P17*Q17*J18*K18*L18*M18*N18*O18*P18</f>
        <v>1</v>
      </c>
      <c r="S17" s="69" t="n">
        <f aca="false">+I17*R17</f>
        <v>0</v>
      </c>
    </row>
    <row r="18" customFormat="false" ht="16.5" hidden="false" customHeight="false" outlineLevel="0" collapsed="false">
      <c r="A18" s="53"/>
      <c r="B18" s="34"/>
      <c r="C18" s="70"/>
      <c r="D18" s="71"/>
      <c r="E18" s="72"/>
      <c r="F18" s="73"/>
      <c r="G18" s="74"/>
      <c r="H18" s="75"/>
      <c r="I18" s="76"/>
      <c r="J18" s="75" t="n">
        <v>1</v>
      </c>
      <c r="K18" s="75" t="n">
        <v>1</v>
      </c>
      <c r="L18" s="75" t="n">
        <v>1</v>
      </c>
      <c r="M18" s="75" t="n">
        <v>1</v>
      </c>
      <c r="N18" s="75" t="n">
        <v>1</v>
      </c>
      <c r="O18" s="75" t="n">
        <v>1</v>
      </c>
      <c r="P18" s="75" t="n">
        <v>1</v>
      </c>
      <c r="Q18" s="77"/>
      <c r="R18" s="78"/>
      <c r="S18" s="76"/>
    </row>
    <row r="19" customFormat="false" ht="16.5" hidden="false" customHeight="false" outlineLevel="0" collapsed="false">
      <c r="A19" s="47" t="n">
        <v>3</v>
      </c>
      <c r="B19" s="11"/>
      <c r="C19" s="61"/>
      <c r="D19" s="62"/>
      <c r="E19" s="79"/>
      <c r="F19" s="64"/>
      <c r="G19" s="65"/>
      <c r="H19" s="66"/>
      <c r="I19" s="67" t="n">
        <f aca="false">IF(E19=0,0,IF(G20=0,0,+E19/G20))</f>
        <v>0</v>
      </c>
      <c r="J19" s="64" t="n">
        <v>1</v>
      </c>
      <c r="K19" s="64" t="n">
        <v>1</v>
      </c>
      <c r="L19" s="64" t="n">
        <v>1</v>
      </c>
      <c r="M19" s="64" t="n">
        <v>1</v>
      </c>
      <c r="N19" s="64" t="n">
        <v>1</v>
      </c>
      <c r="O19" s="64" t="n">
        <v>1</v>
      </c>
      <c r="P19" s="64" t="n">
        <v>1</v>
      </c>
      <c r="Q19" s="64" t="n">
        <v>1</v>
      </c>
      <c r="R19" s="68" t="n">
        <f aca="false">+J19*K19*L19*M19*N19*O19*P19*Q19*J20*K20*L20*M20*N20*O20*P20</f>
        <v>1</v>
      </c>
      <c r="S19" s="69" t="n">
        <f aca="false">+I19*R19</f>
        <v>0</v>
      </c>
    </row>
    <row r="20" customFormat="false" ht="16.5" hidden="false" customHeight="false" outlineLevel="0" collapsed="false">
      <c r="A20" s="53"/>
      <c r="B20" s="34"/>
      <c r="C20" s="70"/>
      <c r="D20" s="71"/>
      <c r="E20" s="72"/>
      <c r="F20" s="73"/>
      <c r="G20" s="74"/>
      <c r="H20" s="75"/>
      <c r="I20" s="76"/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 t="n">
        <v>1</v>
      </c>
      <c r="Q20" s="77"/>
      <c r="R20" s="78"/>
      <c r="S20" s="76"/>
    </row>
    <row r="21" customFormat="false" ht="16.5" hidden="false" customHeight="false" outlineLevel="0" collapsed="false">
      <c r="A21" s="47" t="n">
        <v>4</v>
      </c>
      <c r="B21" s="11"/>
      <c r="C21" s="61"/>
      <c r="D21" s="62"/>
      <c r="E21" s="79"/>
      <c r="F21" s="64"/>
      <c r="G21" s="65"/>
      <c r="H21" s="66"/>
      <c r="I21" s="67" t="n">
        <f aca="false">IF(E21=0,0,IF(G22=0,0,+E21/G22))</f>
        <v>0</v>
      </c>
      <c r="J21" s="64" t="n">
        <v>1</v>
      </c>
      <c r="K21" s="64" t="n">
        <v>1</v>
      </c>
      <c r="L21" s="64" t="n">
        <v>1</v>
      </c>
      <c r="M21" s="64" t="n">
        <v>1</v>
      </c>
      <c r="N21" s="64" t="n">
        <v>1</v>
      </c>
      <c r="O21" s="64" t="n">
        <v>1</v>
      </c>
      <c r="P21" s="64" t="n">
        <v>1</v>
      </c>
      <c r="Q21" s="64" t="n">
        <v>1</v>
      </c>
      <c r="R21" s="68" t="n">
        <f aca="false">+J21*K21*L21*M21*N21*O21*P21*Q21*J22*K22*L22*M22*N22*O22*P22</f>
        <v>1</v>
      </c>
      <c r="S21" s="69" t="n">
        <f aca="false">+I21*R21</f>
        <v>0</v>
      </c>
    </row>
    <row r="22" customFormat="false" ht="16.5" hidden="false" customHeight="false" outlineLevel="0" collapsed="false">
      <c r="A22" s="53"/>
      <c r="B22" s="34"/>
      <c r="C22" s="70"/>
      <c r="D22" s="71"/>
      <c r="E22" s="72"/>
      <c r="F22" s="73"/>
      <c r="G22" s="74"/>
      <c r="H22" s="75"/>
      <c r="I22" s="76"/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  <c r="O22" s="75" t="n">
        <v>1</v>
      </c>
      <c r="P22" s="75" t="n">
        <v>1</v>
      </c>
      <c r="Q22" s="77"/>
      <c r="R22" s="78"/>
      <c r="S22" s="76"/>
    </row>
    <row r="23" customFormat="false" ht="16.5" hidden="false" customHeight="false" outlineLevel="0" collapsed="false">
      <c r="A23" s="47" t="n">
        <v>5</v>
      </c>
      <c r="B23" s="11"/>
      <c r="C23" s="61"/>
      <c r="D23" s="62"/>
      <c r="E23" s="79"/>
      <c r="F23" s="64"/>
      <c r="G23" s="65"/>
      <c r="H23" s="66"/>
      <c r="I23" s="67" t="n">
        <f aca="false">IF(E23=0,0,IF(G24=0,0,+E23/G24))</f>
        <v>0</v>
      </c>
      <c r="J23" s="64" t="n">
        <v>1</v>
      </c>
      <c r="K23" s="64" t="n">
        <v>1</v>
      </c>
      <c r="L23" s="64" t="n">
        <v>1</v>
      </c>
      <c r="M23" s="64" t="n">
        <v>1</v>
      </c>
      <c r="N23" s="64" t="n">
        <v>1</v>
      </c>
      <c r="O23" s="64" t="n">
        <v>1</v>
      </c>
      <c r="P23" s="64" t="n">
        <v>1</v>
      </c>
      <c r="Q23" s="64" t="n">
        <v>1</v>
      </c>
      <c r="R23" s="68" t="n">
        <f aca="false">+J23*K23*L23*M23*N23*O23*P23*Q23*J24*K24*L24*M24*N24*O24*P24</f>
        <v>1</v>
      </c>
      <c r="S23" s="69" t="n">
        <f aca="false">+I23*R23</f>
        <v>0</v>
      </c>
    </row>
    <row r="24" customFormat="false" ht="16.5" hidden="false" customHeight="false" outlineLevel="0" collapsed="false">
      <c r="A24" s="53"/>
      <c r="B24" s="34"/>
      <c r="C24" s="70"/>
      <c r="D24" s="71"/>
      <c r="E24" s="72"/>
      <c r="F24" s="73"/>
      <c r="G24" s="74"/>
      <c r="H24" s="75"/>
      <c r="I24" s="76"/>
      <c r="J24" s="75" t="n">
        <v>1</v>
      </c>
      <c r="K24" s="75" t="n">
        <v>1</v>
      </c>
      <c r="L24" s="75" t="n">
        <v>1</v>
      </c>
      <c r="M24" s="75" t="n">
        <v>1</v>
      </c>
      <c r="N24" s="75" t="n">
        <v>1</v>
      </c>
      <c r="O24" s="75" t="n">
        <v>1</v>
      </c>
      <c r="P24" s="75" t="n">
        <v>1</v>
      </c>
      <c r="Q24" s="77"/>
      <c r="R24" s="78"/>
      <c r="S24" s="76"/>
    </row>
    <row r="25" customFormat="false" ht="16.5" hidden="false" customHeight="false" outlineLevel="0" collapsed="false">
      <c r="A25" s="47" t="n">
        <v>6</v>
      </c>
      <c r="B25" s="80"/>
      <c r="C25" s="61"/>
      <c r="D25" s="62"/>
      <c r="E25" s="79"/>
      <c r="F25" s="64"/>
      <c r="G25" s="65"/>
      <c r="H25" s="66"/>
      <c r="I25" s="67" t="n">
        <f aca="false">IF(E25=0,0,IF(G26=0,0,+E25/G26))</f>
        <v>0</v>
      </c>
      <c r="J25" s="64" t="n">
        <v>1</v>
      </c>
      <c r="K25" s="64" t="n">
        <v>1</v>
      </c>
      <c r="L25" s="64" t="n">
        <v>1</v>
      </c>
      <c r="M25" s="64" t="n">
        <v>1</v>
      </c>
      <c r="N25" s="64" t="n">
        <v>1</v>
      </c>
      <c r="O25" s="64" t="n">
        <v>1</v>
      </c>
      <c r="P25" s="64" t="n">
        <v>1</v>
      </c>
      <c r="Q25" s="64" t="n">
        <v>1</v>
      </c>
      <c r="R25" s="68" t="n">
        <f aca="false">+J25*K25*L25*M25*N25*O25*P25*Q25*J26*K26*L26*M26*N26*O26*P26</f>
        <v>1</v>
      </c>
      <c r="S25" s="69" t="n">
        <f aca="false">+I25*R25</f>
        <v>0</v>
      </c>
    </row>
    <row r="26" customFormat="false" ht="16.5" hidden="false" customHeight="false" outlineLevel="0" collapsed="false">
      <c r="A26" s="53"/>
      <c r="B26" s="34"/>
      <c r="C26" s="70"/>
      <c r="D26" s="71"/>
      <c r="E26" s="72"/>
      <c r="F26" s="73"/>
      <c r="G26" s="74"/>
      <c r="H26" s="75"/>
      <c r="I26" s="76"/>
      <c r="J26" s="75" t="n">
        <v>1</v>
      </c>
      <c r="K26" s="75" t="n">
        <v>1</v>
      </c>
      <c r="L26" s="75" t="n">
        <v>1</v>
      </c>
      <c r="M26" s="75" t="n">
        <v>1</v>
      </c>
      <c r="N26" s="75" t="n">
        <v>1</v>
      </c>
      <c r="O26" s="75" t="n">
        <v>1</v>
      </c>
      <c r="P26" s="75" t="n">
        <v>1</v>
      </c>
      <c r="Q26" s="77"/>
      <c r="R26" s="78"/>
      <c r="S26" s="76"/>
    </row>
    <row r="27" customFormat="false" ht="16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81"/>
    </row>
    <row r="28" customFormat="false" ht="15.75" hidden="false" customHeight="false" outlineLevel="0" collapsed="false">
      <c r="A28" s="3"/>
      <c r="B28" s="23" t="s">
        <v>55</v>
      </c>
      <c r="C28" s="11"/>
      <c r="D28" s="11"/>
      <c r="E28" s="11"/>
      <c r="F28" s="11"/>
      <c r="G28" s="11"/>
      <c r="H28" s="11"/>
      <c r="I28" s="11"/>
      <c r="J28" s="13"/>
      <c r="K28" s="26"/>
      <c r="L28" s="3"/>
      <c r="M28" s="2" t="s">
        <v>56</v>
      </c>
      <c r="N28" s="4"/>
      <c r="O28" s="26"/>
      <c r="P28" s="3"/>
      <c r="Q28" s="26" t="s">
        <v>57</v>
      </c>
      <c r="R28" s="26"/>
      <c r="S28" s="82" t="n">
        <f aca="false">(S15+S17+S19+S21+S23+S25)</f>
        <v>0</v>
      </c>
    </row>
    <row r="29" customFormat="false" ht="15" hidden="false" customHeight="false" outlineLevel="0" collapsed="false">
      <c r="A29" s="28"/>
      <c r="B29" s="29"/>
      <c r="C29" s="80"/>
      <c r="D29" s="80"/>
      <c r="E29" s="80"/>
      <c r="F29" s="80"/>
      <c r="G29" s="80"/>
      <c r="H29" s="80"/>
      <c r="I29" s="80"/>
      <c r="J29" s="83"/>
      <c r="K29" s="26"/>
      <c r="L29" s="84"/>
      <c r="M29" s="85"/>
      <c r="N29" s="85"/>
      <c r="O29" s="26"/>
      <c r="P29" s="28"/>
      <c r="Q29" s="26"/>
      <c r="R29" s="26"/>
      <c r="S29" s="82"/>
    </row>
    <row r="30" customFormat="false" ht="15" hidden="false" customHeight="false" outlineLevel="0" collapsed="false">
      <c r="A30" s="28"/>
      <c r="B30" s="29"/>
      <c r="C30" s="80"/>
      <c r="D30" s="80"/>
      <c r="E30" s="80"/>
      <c r="F30" s="80"/>
      <c r="G30" s="80"/>
      <c r="H30" s="80"/>
      <c r="I30" s="80"/>
      <c r="J30" s="83"/>
      <c r="K30" s="26"/>
      <c r="L30" s="84"/>
      <c r="M30" s="37"/>
      <c r="N30" s="37"/>
      <c r="O30" s="26"/>
      <c r="P30" s="28"/>
      <c r="Q30" s="26" t="s">
        <v>58</v>
      </c>
      <c r="R30" s="26"/>
      <c r="S30" s="86" t="n">
        <f aca="false">S28/IF((COUNTIF(S15,"&gt;0")+COUNTIF(S17,"&gt;0")+COUNTIF(S19,"&gt;0")+COUNTIF(S21,"&gt;0")+COUNTIF(S23,"&gt;0")+COUNTIF(S25,"&gt;0"))=0,1,(COUNTIF(S15,"&gt;0")+COUNTIF(S17,"&gt;0")+COUNTIF(S19,"&gt;0")+COUNTIF(S21,"&gt;0")+COUNTIF(S23,"&gt;0")+COUNTIF(S25,"&gt;0")))</f>
        <v>0</v>
      </c>
    </row>
    <row r="31" customFormat="false" ht="15.75" hidden="false" customHeight="false" outlineLevel="0" collapsed="false">
      <c r="A31" s="6"/>
      <c r="B31" s="7"/>
      <c r="C31" s="87" t="s">
        <v>59</v>
      </c>
      <c r="D31" s="88"/>
      <c r="E31" s="88"/>
      <c r="F31" s="88"/>
      <c r="G31" s="88"/>
      <c r="H31" s="88"/>
      <c r="I31" s="88"/>
      <c r="J31" s="88"/>
      <c r="K31" s="7"/>
      <c r="L31" s="9"/>
      <c r="M31" s="88"/>
      <c r="N31" s="89"/>
      <c r="O31" s="7"/>
      <c r="P31" s="6"/>
      <c r="Q31" s="7"/>
      <c r="R31" s="7"/>
      <c r="S31" s="90"/>
    </row>
    <row r="32" customFormat="false" ht="15.75" hidden="false" customHeight="false" outlineLevel="0" collapsed="false">
      <c r="A32" s="26"/>
      <c r="B32" s="91" t="s">
        <v>6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</sheetData>
  <sheetProtection sheet="true" password="df64" objects="true" scenarios="true"/>
  <mergeCells count="17">
    <mergeCell ref="A1:C1"/>
    <mergeCell ref="L2:M2"/>
    <mergeCell ref="O2:P2"/>
    <mergeCell ref="R2:S2"/>
    <mergeCell ref="C3:H3"/>
    <mergeCell ref="K3:M3"/>
    <mergeCell ref="O4:P4"/>
    <mergeCell ref="R4:S4"/>
    <mergeCell ref="O6:P6"/>
    <mergeCell ref="R8:S8"/>
    <mergeCell ref="R9:S9"/>
    <mergeCell ref="R10:S10"/>
    <mergeCell ref="C28:I28"/>
    <mergeCell ref="C29:I29"/>
    <mergeCell ref="M29:N29"/>
    <mergeCell ref="C30:I30"/>
    <mergeCell ref="M30:N30"/>
  </mergeCells>
  <dataValidations count="1">
    <dataValidation allowBlank="true" errorStyle="stop" operator="between" showDropDown="false" showErrorMessage="false" showInputMessage="false" sqref="I15 I17 I19 I21 I23 I2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9:20Z</dcterms:created>
  <dc:creator>Daniel Eduardo Martin.</dc:creator>
  <dc:description/>
  <dc:language>en-US</dc:language>
  <cp:lastModifiedBy>Daniel Eduardo Martin</cp:lastModifiedBy>
  <cp:lastPrinted>2002-06-13T16:56:42Z</cp:lastPrinted>
  <cp:revision>0</cp:revision>
  <dc:subject/>
  <dc:title/>
</cp:coreProperties>
</file>