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Res.977" sheetId="1" state="visible" r:id="rId2"/>
  </sheets>
  <definedNames>
    <definedName function="false" hidden="false" localSheetId="0" name="_xlnm.Print_Area" vbProcedure="false">'Anexo II -Res.977'!$A$1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82">
  <si>
    <r>
      <rPr>
        <sz val="14"/>
        <rFont val="Arial Black"/>
        <family val="2"/>
      </rPr>
      <t xml:space="preserve">  ANEXO II</t>
    </r>
    <r>
      <rPr>
        <sz val="13"/>
        <rFont val="Arial Black"/>
        <family val="2"/>
      </rPr>
      <t xml:space="preserve"> </t>
    </r>
    <r>
      <rPr>
        <sz val="11"/>
        <rFont val="Arial Black"/>
        <family val="2"/>
      </rPr>
      <t xml:space="preserve">  </t>
    </r>
    <r>
      <rPr>
        <sz val="12"/>
        <rFont val="Arial Black"/>
        <family val="2"/>
      </rPr>
      <t xml:space="preserve">RESOLUCIÓN</t>
    </r>
    <r>
      <rPr>
        <sz val="11"/>
        <rFont val="Arial Black"/>
        <family val="2"/>
      </rPr>
      <t xml:space="preserve"> C.S. </t>
    </r>
    <r>
      <rPr>
        <sz val="12"/>
        <rFont val="Arial Black"/>
        <family val="2"/>
      </rPr>
      <t xml:space="preserve">Nº 977 </t>
    </r>
    <r>
      <rPr>
        <sz val="11"/>
        <rFont val="Arial Black"/>
        <family val="2"/>
      </rPr>
      <t xml:space="preserve">del 15/07/2009</t>
    </r>
  </si>
  <si>
    <t xml:space="preserve">UNIDAD REFERENCIAL BASICA              $</t>
  </si>
  <si>
    <t xml:space="preserve">1600</t>
  </si>
  <si>
    <t xml:space="preserve">COLEGIO DE INGENIEROS DE LA PROVINCIA DE BUENOS AIRES</t>
  </si>
  <si>
    <t xml:space="preserve">TIPO DE OBRA</t>
  </si>
  <si>
    <t xml:space="preserve">Tabla de valores indicativos para determinar Honorarios Profesionales mínimos </t>
  </si>
  <si>
    <t xml:space="preserve">Vigente a partir del 1º de Septiembre de 2009</t>
  </si>
  <si>
    <t xml:space="preserve">ARQUITECTURA E INGENIERIA</t>
  </si>
  <si>
    <t xml:space="preserve">ACTUALIZACION</t>
  </si>
  <si>
    <t xml:space="preserve">1.</t>
  </si>
  <si>
    <t xml:space="preserve">VIVIENDA</t>
  </si>
  <si>
    <t xml:space="preserve">1.1.</t>
  </si>
  <si>
    <t xml:space="preserve">DE INTERES SOCIAL</t>
  </si>
  <si>
    <t xml:space="preserve">1.1.1.</t>
  </si>
  <si>
    <t xml:space="preserve">Prefabricadas Económicas de madera</t>
  </si>
  <si>
    <t xml:space="preserve">0,075</t>
  </si>
  <si>
    <t xml:space="preserve">1.1.2.</t>
  </si>
  <si>
    <t xml:space="preserve">menores de 70 M2 (individuales)</t>
  </si>
  <si>
    <t xml:space="preserve">Art. 25 Dto 6964/65</t>
  </si>
  <si>
    <t xml:space="preserve">1.2.</t>
  </si>
  <si>
    <t xml:space="preserve">UNIFAMILIARES</t>
  </si>
  <si>
    <t xml:space="preserve">1.2.1.</t>
  </si>
  <si>
    <t xml:space="preserve">De albañilería tradicional y/o más una planta con material estándar</t>
  </si>
  <si>
    <t xml:space="preserve">1.2.2.</t>
  </si>
  <si>
    <t xml:space="preserve">De categoría superior</t>
  </si>
  <si>
    <t xml:space="preserve">1.2.3.</t>
  </si>
  <si>
    <t xml:space="preserve">De categoría superior Suntuosa</t>
  </si>
  <si>
    <t xml:space="preserve">1.3.</t>
  </si>
  <si>
    <t xml:space="preserve">MULTIFAMILIAR</t>
  </si>
  <si>
    <t xml:space="preserve">1.3.1.</t>
  </si>
  <si>
    <t xml:space="preserve">Planta Baja Mas un piso</t>
  </si>
  <si>
    <t xml:space="preserve">1.3.2.</t>
  </si>
  <si>
    <t xml:space="preserve">De más de 2 pisos</t>
  </si>
  <si>
    <t xml:space="preserve">1.3.3.</t>
  </si>
  <si>
    <t xml:space="preserve">De más de 4 pisos</t>
  </si>
  <si>
    <t xml:space="preserve">1.4.</t>
  </si>
  <si>
    <t xml:space="preserve">Mantenimiento de edificios</t>
  </si>
  <si>
    <t xml:space="preserve">s/ cómputo y presupuesto</t>
  </si>
  <si>
    <t xml:space="preserve">1.5.</t>
  </si>
  <si>
    <t xml:space="preserve">Industrializadas</t>
  </si>
  <si>
    <t xml:space="preserve">1.6.</t>
  </si>
  <si>
    <t xml:space="preserve">PISCINAS</t>
  </si>
  <si>
    <t xml:space="preserve">1.6.1</t>
  </si>
  <si>
    <t xml:space="preserve">Construidas en Hº Aº, revestidas, con equipo de bombeo</t>
  </si>
  <si>
    <t xml:space="preserve">1.6.2</t>
  </si>
  <si>
    <t xml:space="preserve">Las no comprendidas en el item 1.6.1</t>
  </si>
  <si>
    <t xml:space="preserve">2.</t>
  </si>
  <si>
    <t xml:space="preserve">INDUSTRIALES Y ALMACENAJE</t>
  </si>
  <si>
    <t xml:space="preserve">2.1.</t>
  </si>
  <si>
    <t xml:space="preserve">Sin destino y/o baja complejidad y/o depósito</t>
  </si>
  <si>
    <t xml:space="preserve">2.2.</t>
  </si>
  <si>
    <t xml:space="preserve">Con destino y/o local administrativo</t>
  </si>
  <si>
    <t xml:space="preserve">2.3.</t>
  </si>
  <si>
    <t xml:space="preserve">Alta complejidad; laboratorios industriales</t>
  </si>
  <si>
    <t xml:space="preserve">2.4.</t>
  </si>
  <si>
    <t xml:space="preserve">Invernáculos, localespara cría de animales</t>
  </si>
  <si>
    <t xml:space="preserve">2.5.</t>
  </si>
  <si>
    <t xml:space="preserve">Tinglados y cobertizos (Sup. Cubierta = Sup. Semicubierta)</t>
  </si>
  <si>
    <t xml:space="preserve">2.6.</t>
  </si>
  <si>
    <t xml:space="preserve">Almacenamientos, silos en m3 de capacidad</t>
  </si>
  <si>
    <t xml:space="preserve">2.6.1</t>
  </si>
  <si>
    <t xml:space="preserve">Hormigón Armado</t>
  </si>
  <si>
    <t xml:space="preserve">2.6.2</t>
  </si>
  <si>
    <t xml:space="preserve">Mampostería</t>
  </si>
  <si>
    <t xml:space="preserve">2.6.3</t>
  </si>
  <si>
    <t xml:space="preserve">Chapa</t>
  </si>
  <si>
    <t xml:space="preserve">3.</t>
  </si>
  <si>
    <t xml:space="preserve">COMERCIO</t>
  </si>
  <si>
    <t xml:space="preserve">3.1.</t>
  </si>
  <si>
    <t xml:space="preserve">Minorista Individual h/50 m2 con techo CHº Gº</t>
  </si>
  <si>
    <t xml:space="preserve">3.2.</t>
  </si>
  <si>
    <t xml:space="preserve">Mayorista mayor de 50 m2</t>
  </si>
  <si>
    <t xml:space="preserve">3.3.</t>
  </si>
  <si>
    <t xml:space="preserve">Galería comercial, paseo de compras</t>
  </si>
  <si>
    <t xml:space="preserve">3.4.</t>
  </si>
  <si>
    <t xml:space="preserve">Mercado minorista y/o mayorista</t>
  </si>
  <si>
    <t xml:space="preserve">3.5.</t>
  </si>
  <si>
    <t xml:space="preserve">Supermercado</t>
  </si>
  <si>
    <t xml:space="preserve">3.6.</t>
  </si>
  <si>
    <t xml:space="preserve">Shopping</t>
  </si>
  <si>
    <t xml:space="preserve">4.</t>
  </si>
  <si>
    <t xml:space="preserve">CULTURA, ESPECTACULOS Y ESPARCIMIENTO</t>
  </si>
  <si>
    <t xml:space="preserve">4.1.</t>
  </si>
  <si>
    <t xml:space="preserve">BIBLIOTECAS PUBLICAS</t>
  </si>
  <si>
    <t xml:space="preserve">4.2.</t>
  </si>
  <si>
    <t xml:space="preserve">SALONES DE FIESTA, LOCALES BAILABLES</t>
  </si>
  <si>
    <t xml:space="preserve">4.3.</t>
  </si>
  <si>
    <t xml:space="preserve">CAFES CONCERT O AUDITORIOS</t>
  </si>
  <si>
    <t xml:space="preserve">4.4.</t>
  </si>
  <si>
    <t xml:space="preserve">CINES</t>
  </si>
  <si>
    <t xml:space="preserve">4.5.</t>
  </si>
  <si>
    <t xml:space="preserve">TEATROS</t>
  </si>
  <si>
    <t xml:space="preserve">4.6.</t>
  </si>
  <si>
    <t xml:space="preserve">CASINOS/SALAS DE JUEGOS</t>
  </si>
  <si>
    <t xml:space="preserve">4.7.</t>
  </si>
  <si>
    <t xml:space="preserve">AUTOCINES</t>
  </si>
  <si>
    <t xml:space="preserve">4.8.</t>
  </si>
  <si>
    <t xml:space="preserve">ANFITEATROS</t>
  </si>
  <si>
    <t xml:space="preserve">5.</t>
  </si>
  <si>
    <t xml:space="preserve">EDUCACION</t>
  </si>
  <si>
    <t xml:space="preserve">5.1.</t>
  </si>
  <si>
    <t xml:space="preserve">EGB., JI, EMA,EMA Y T, hasta 200 m2</t>
  </si>
  <si>
    <t xml:space="preserve">5.2.</t>
  </si>
  <si>
    <t xml:space="preserve">EGB, JI, EMA, EMA Y T, mayores de 200 m2</t>
  </si>
  <si>
    <t xml:space="preserve">5.3.</t>
  </si>
  <si>
    <t xml:space="preserve">ESCUELAS, INSTITUTOS, FACULTADES (cualquier nivel)</t>
  </si>
  <si>
    <t xml:space="preserve">6.</t>
  </si>
  <si>
    <t xml:space="preserve">SALUD</t>
  </si>
  <si>
    <t xml:space="preserve">6.1.</t>
  </si>
  <si>
    <t xml:space="preserve">DISPENSARIOS, SALAS DE 1º AUXILIOS</t>
  </si>
  <si>
    <t xml:space="preserve">6.2.</t>
  </si>
  <si>
    <t xml:space="preserve">CONSULTORIOS, LABORATORIO DE ANALISIS CLINICOS</t>
  </si>
  <si>
    <t xml:space="preserve">6.3.</t>
  </si>
  <si>
    <t xml:space="preserve">CLINICAS, SANATORIOS e INSTITUTOS GERIATRICOS</t>
  </si>
  <si>
    <t xml:space="preserve">HOSPITALES Y/O ALTA COMPLEJIDAD</t>
  </si>
  <si>
    <t xml:space="preserve">7.</t>
  </si>
  <si>
    <t xml:space="preserve">BANCOS Y FINANZAS</t>
  </si>
  <si>
    <t xml:space="preserve">7.1.</t>
  </si>
  <si>
    <t xml:space="preserve">BANCOS, FINANCIERAS, CREDITOS Y SEGUROS</t>
  </si>
  <si>
    <t xml:space="preserve">8.</t>
  </si>
  <si>
    <t xml:space="preserve">HOTELERIA</t>
  </si>
  <si>
    <t xml:space="preserve">8.1.</t>
  </si>
  <si>
    <t xml:space="preserve">Hosterías, hospedajes y pensiones</t>
  </si>
  <si>
    <t xml:space="preserve">8.2.</t>
  </si>
  <si>
    <t xml:space="preserve">Hoteles 2 y 3 estrellas</t>
  </si>
  <si>
    <t xml:space="preserve">8.3.</t>
  </si>
  <si>
    <t xml:space="preserve">Albergues transitorios</t>
  </si>
  <si>
    <t xml:space="preserve">8.4.</t>
  </si>
  <si>
    <t xml:space="preserve">Hoteles 4 y 5 estrellas</t>
  </si>
  <si>
    <t xml:space="preserve">9.</t>
  </si>
  <si>
    <t xml:space="preserve">GASTRONOMIA</t>
  </si>
  <si>
    <t xml:space="preserve">9.1.</t>
  </si>
  <si>
    <t xml:space="preserve">Parrillas, casas de comida</t>
  </si>
  <si>
    <t xml:space="preserve">9.2.</t>
  </si>
  <si>
    <t xml:space="preserve">Restaurantes, bares, confiterías, pizzerías</t>
  </si>
  <si>
    <t xml:space="preserve">9.3.</t>
  </si>
  <si>
    <t xml:space="preserve">Restaurantes de categoría</t>
  </si>
  <si>
    <t xml:space="preserve">10.</t>
  </si>
  <si>
    <t xml:space="preserve">CULTO, ARQUITECTURA FUNERARIA</t>
  </si>
  <si>
    <t xml:space="preserve">10.1.</t>
  </si>
  <si>
    <t xml:space="preserve">Capillas o equivalentes en otros cultos</t>
  </si>
  <si>
    <t xml:space="preserve">10.2.</t>
  </si>
  <si>
    <t xml:space="preserve">Iglesias o equivalentes en otros cultos</t>
  </si>
  <si>
    <t xml:space="preserve">10.4.</t>
  </si>
  <si>
    <t xml:space="preserve">VELATORIOS</t>
  </si>
  <si>
    <t xml:space="preserve">10.5.</t>
  </si>
  <si>
    <t xml:space="preserve">CEMENTERIOS</t>
  </si>
  <si>
    <t xml:space="preserve">10.5.1.</t>
  </si>
  <si>
    <t xml:space="preserve">Parquizaciónes espacios exteriores</t>
  </si>
  <si>
    <t xml:space="preserve">10.5.2.</t>
  </si>
  <si>
    <t xml:space="preserve">Nichos (por UND.)</t>
  </si>
  <si>
    <t xml:space="preserve">10.5.3.</t>
  </si>
  <si>
    <t xml:space="preserve">Bóvedas o panteones (por UND)</t>
  </si>
  <si>
    <t xml:space="preserve">11.</t>
  </si>
  <si>
    <t xml:space="preserve">ESPACIOS URBANOS DESCUBIERTOS</t>
  </si>
  <si>
    <t xml:space="preserve">11.1.</t>
  </si>
  <si>
    <r>
      <rPr>
        <sz val="11"/>
        <rFont val="Arial"/>
        <family val="2"/>
      </rPr>
      <t xml:space="preserve">Tratamiento y/o parquización de espacios exteriores</t>
    </r>
    <r>
      <rPr>
        <sz val="10"/>
        <rFont val="Arial"/>
        <family val="2"/>
      </rPr>
      <t xml:space="preserve">(PLAZAS Y PARQUES)</t>
    </r>
  </si>
  <si>
    <t xml:space="preserve">11.2.</t>
  </si>
  <si>
    <t xml:space="preserve">Mantenimiento de Plazas y parques</t>
  </si>
  <si>
    <t xml:space="preserve">según cómputo y presupuesto</t>
  </si>
  <si>
    <t xml:space="preserve">11.3.</t>
  </si>
  <si>
    <t xml:space="preserve">Red Vial</t>
  </si>
  <si>
    <t xml:space="preserve">11.3.1.</t>
  </si>
  <si>
    <t xml:space="preserve">Mejorada</t>
  </si>
  <si>
    <t xml:space="preserve">11.3.2.</t>
  </si>
  <si>
    <t xml:space="preserve">Pavimento urbano (rígido)</t>
  </si>
  <si>
    <t xml:space="preserve">11.3.3.</t>
  </si>
  <si>
    <t xml:space="preserve">Pavimento urbano (flexible)</t>
  </si>
  <si>
    <t xml:space="preserve">11.3.4.</t>
  </si>
  <si>
    <t xml:space="preserve">Mantenimiento red Vial</t>
  </si>
  <si>
    <t xml:space="preserve">11.4.</t>
  </si>
  <si>
    <t xml:space="preserve">Estudios de suelo: por metro de perforación</t>
  </si>
  <si>
    <t xml:space="preserve">11.5.</t>
  </si>
  <si>
    <t xml:space="preserve">Pavimento de caminos</t>
  </si>
  <si>
    <t xml:space="preserve">11.6.</t>
  </si>
  <si>
    <t xml:space="preserve">Movimiento de tierra</t>
  </si>
  <si>
    <t xml:space="preserve">11.7.</t>
  </si>
  <si>
    <t xml:space="preserve">Infraestructura (redes de servicios)</t>
  </si>
  <si>
    <t xml:space="preserve">11.8.</t>
  </si>
  <si>
    <t xml:space="preserve">Monumentos, decoración urbana</t>
  </si>
  <si>
    <t xml:space="preserve">12.</t>
  </si>
  <si>
    <t xml:space="preserve">ADMINISTRACION</t>
  </si>
  <si>
    <t xml:space="preserve">12.1.</t>
  </si>
  <si>
    <t xml:space="preserve">Edificios privados</t>
  </si>
  <si>
    <t xml:space="preserve">12.2.</t>
  </si>
  <si>
    <t xml:space="preserve">Edificios públicos</t>
  </si>
  <si>
    <t xml:space="preserve">13.</t>
  </si>
  <si>
    <t xml:space="preserve">DEPORTES Y RECREACION</t>
  </si>
  <si>
    <t xml:space="preserve">13.1.</t>
  </si>
  <si>
    <t xml:space="preserve">CLUB SOCIAL</t>
  </si>
  <si>
    <t xml:space="preserve">13.2.</t>
  </si>
  <si>
    <t xml:space="preserve">CLUB DEPORTIVO</t>
  </si>
  <si>
    <t xml:space="preserve">13.2.1.</t>
  </si>
  <si>
    <t xml:space="preserve">Sin tribuna con estructura de luces menores de 15 mtrs.</t>
  </si>
  <si>
    <t xml:space="preserve">13.2.2.</t>
  </si>
  <si>
    <t xml:space="preserve">Idem mayores de 15 m. especiales</t>
  </si>
  <si>
    <t xml:space="preserve">13.2.3.</t>
  </si>
  <si>
    <t xml:space="preserve">Con tribuna, con estructuras de luces menores 15m.</t>
  </si>
  <si>
    <t xml:space="preserve">13.2.4.</t>
  </si>
  <si>
    <t xml:space="preserve">Idem de luces mayores de 15 m. Isostáticas o hiperestáticas</t>
  </si>
  <si>
    <t xml:space="preserve">13.2.5.</t>
  </si>
  <si>
    <t xml:space="preserve">13.3.</t>
  </si>
  <si>
    <t xml:space="preserve">NATATORIOS</t>
  </si>
  <si>
    <t xml:space="preserve">13.3.1.</t>
  </si>
  <si>
    <t xml:space="preserve">Descubiertos (espejo de agua)</t>
  </si>
  <si>
    <t xml:space="preserve">13.3.2.</t>
  </si>
  <si>
    <t xml:space="preserve">Cubiertos (adicionar a superficies cubiertas deportivas)</t>
  </si>
  <si>
    <t xml:space="preserve">13.4.</t>
  </si>
  <si>
    <t xml:space="preserve">GIMNASIO</t>
  </si>
  <si>
    <t xml:space="preserve">13.5.</t>
  </si>
  <si>
    <t xml:space="preserve">CANCHAS</t>
  </si>
  <si>
    <t xml:space="preserve">13.5.1</t>
  </si>
  <si>
    <t xml:space="preserve">Descubiertas sobre césped o similar</t>
  </si>
  <si>
    <t xml:space="preserve">13.5.2.</t>
  </si>
  <si>
    <t xml:space="preserve">Descubiertas con tratamiento de pisos</t>
  </si>
  <si>
    <t xml:space="preserve">14.</t>
  </si>
  <si>
    <t xml:space="preserve">COCHERAS</t>
  </si>
  <si>
    <t xml:space="preserve">14.1.</t>
  </si>
  <si>
    <t xml:space="preserve">Planta única con cubierta liviana</t>
  </si>
  <si>
    <t xml:space="preserve">14.2.</t>
  </si>
  <si>
    <t xml:space="preserve">Planta única con cubierta Hº Aº o estructuras especiales</t>
  </si>
  <si>
    <t xml:space="preserve">14.3.</t>
  </si>
  <si>
    <t xml:space="preserve">Más de una planta sin elevadores mecánicos</t>
  </si>
  <si>
    <t xml:space="preserve">14.4.</t>
  </si>
  <si>
    <t xml:space="preserve">Más de una planta con elevadores mecánicos</t>
  </si>
  <si>
    <t xml:space="preserve">15.</t>
  </si>
  <si>
    <t xml:space="preserve">PLAYAS DE ESTACIONAMIENTO, MANIOBRAS Y ESTAC. DE SERVICIO</t>
  </si>
  <si>
    <t xml:space="preserve">15.1.</t>
  </si>
  <si>
    <t xml:space="preserve">PLAYAS DE ESTACIONAMIENTO Y/O MANIOBRAS</t>
  </si>
  <si>
    <t xml:space="preserve">15.2.</t>
  </si>
  <si>
    <t xml:space="preserve">ESTACIONES DE SERVICIOS</t>
  </si>
  <si>
    <t xml:space="preserve">15.2.1.</t>
  </si>
  <si>
    <t xml:space="preserve">Playas de expendio cubierta</t>
  </si>
  <si>
    <t xml:space="preserve">15.2.2.</t>
  </si>
  <si>
    <t xml:space="preserve">Playas de expendio descubierta o semicubierta</t>
  </si>
  <si>
    <t xml:space="preserve">16.</t>
  </si>
  <si>
    <t xml:space="preserve">TRANSPORTE</t>
  </si>
  <si>
    <t xml:space="preserve">16.1.</t>
  </si>
  <si>
    <t xml:space="preserve">ESTACIONES DE OMNIBUS, FERROVIARIAS</t>
  </si>
  <si>
    <t xml:space="preserve">16.2.</t>
  </si>
  <si>
    <t xml:space="preserve">AEROPUERTOS</t>
  </si>
  <si>
    <t xml:space="preserve">17.</t>
  </si>
  <si>
    <t xml:space="preserve">ESTRUCTURAS COMUNES PARA EDIFICIOS</t>
  </si>
  <si>
    <t xml:space="preserve">17.1.</t>
  </si>
  <si>
    <r>
      <rPr>
        <sz val="11"/>
        <rFont val="Arial"/>
        <family val="2"/>
      </rPr>
      <t xml:space="preserve">Sin incidencia del viento (m</t>
    </r>
    <r>
      <rPr>
        <sz val="11"/>
        <rFont val="Arial Narrow"/>
        <family val="2"/>
      </rPr>
      <t xml:space="preserve">²</t>
    </r>
    <r>
      <rPr>
        <sz val="11"/>
        <rFont val="Arial"/>
        <family val="2"/>
      </rPr>
      <t xml:space="preserve">)</t>
    </r>
  </si>
  <si>
    <t xml:space="preserve">17.2.</t>
  </si>
  <si>
    <t xml:space="preserve">Con incidencia del viento</t>
  </si>
  <si>
    <t xml:space="preserve">17.3.</t>
  </si>
  <si>
    <r>
      <rPr>
        <sz val="11"/>
        <rFont val="Arial"/>
        <family val="2"/>
      </rPr>
      <t xml:space="preserve">Estructura x m</t>
    </r>
    <r>
      <rPr>
        <sz val="11"/>
        <rFont val="Arial Narrow"/>
        <family val="2"/>
      </rPr>
      <t xml:space="preserve">³</t>
    </r>
  </si>
  <si>
    <t xml:space="preserve">18.</t>
  </si>
  <si>
    <t xml:space="preserve">INSTALACIONES PARA EDIFICIOS</t>
  </si>
  <si>
    <t xml:space="preserve">18.1.</t>
  </si>
  <si>
    <t xml:space="preserve">Electricidad, sanitarias, etc.</t>
  </si>
  <si>
    <t xml:space="preserve">ELECTROMECÁNICAS Y AFINES</t>
  </si>
  <si>
    <t xml:space="preserve">19.</t>
  </si>
  <si>
    <t xml:space="preserve">19.1.</t>
  </si>
  <si>
    <t xml:space="preserve">HP y/o CV, cada uno</t>
  </si>
  <si>
    <t xml:space="preserve">19.2.</t>
  </si>
  <si>
    <t xml:space="preserve">Boca de alumbrado, gas, aire comprimido y de vacio</t>
  </si>
  <si>
    <t xml:space="preserve">19.3.</t>
  </si>
  <si>
    <t xml:space="preserve">Instalaciones de baja tensión (telefónicas, televisión, alarmas</t>
  </si>
  <si>
    <t xml:space="preserve">por boca, cada una:</t>
  </si>
  <si>
    <t xml:space="preserve">AGRIMENSURA</t>
  </si>
  <si>
    <t xml:space="preserve">20.</t>
  </si>
  <si>
    <t xml:space="preserve">20.1.</t>
  </si>
  <si>
    <t xml:space="preserve">Valores fiscales actualizados. En ausencia de la valuación fiscal, se tomará los valores unitarios</t>
  </si>
  <si>
    <r>
      <rPr>
        <sz val="10"/>
        <rFont val="Arial"/>
        <family val="0"/>
      </rPr>
      <t xml:space="preserve">fijados por m2 de construcción </t>
    </r>
    <r>
      <rPr>
        <sz val="9"/>
        <rFont val="Arial"/>
        <family val="2"/>
      </rPr>
      <t xml:space="preserve">según Tabla:</t>
    </r>
  </si>
  <si>
    <t xml:space="preserve">y</t>
  </si>
  <si>
    <t xml:space="preserve">AGRONOMIA </t>
  </si>
  <si>
    <t xml:space="preserve">21.</t>
  </si>
  <si>
    <t xml:space="preserve">21.1.</t>
  </si>
  <si>
    <t xml:space="preserve">Valores fiscales actualizados. Ver Resolución CS Nº 808 de 08/09/2004</t>
  </si>
  <si>
    <t xml:space="preserve">DEMOLICIONES </t>
  </si>
  <si>
    <t xml:space="preserve">Determinación arancelaria correspondiente a la tarea de demolición</t>
  </si>
  <si>
    <t xml:space="preserve">Ver Resoluciones CPI 2941 y 2996 según corresponda</t>
  </si>
  <si>
    <t xml:space="preserve">MODIFICACIONES INTERNAS </t>
  </si>
  <si>
    <r>
      <rPr>
        <sz val="11"/>
        <rFont val="Arial"/>
        <family val="0"/>
      </rPr>
      <t xml:space="preserve">Corresponderá según </t>
    </r>
    <r>
      <rPr>
        <sz val="10"/>
        <rFont val="Arial"/>
        <family val="2"/>
      </rPr>
      <t xml:space="preserve">COMPUTO Y PRESUPUESTO</t>
    </r>
  </si>
  <si>
    <t xml:space="preserve">CAMBIO DE TECHOS</t>
  </si>
  <si>
    <t xml:space="preserve">MEDICIONES DE INSTALACIONES ELECTRICAS Y AFINES</t>
  </si>
  <si>
    <t xml:space="preserve">Ver Resolución C.P.I. Nº 2658</t>
  </si>
  <si>
    <t xml:space="preserve">INFORME TECNICO DE INSTALACIONES ELECTROMECÁNICAS Y AFINES</t>
  </si>
  <si>
    <t xml:space="preserve">PARA TODOS LOS CASOS DE LIQUIDACION DE MEDICION Y/O INFORME TECNICO, ES DE APLICACIÓN EL ARTÍCULO 29º DE LA LEY 12.490 MODIFICADA POR LEY 13.7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0"/>
    <numFmt numFmtId="167" formatCode="@"/>
    <numFmt numFmtId="168" formatCode="#,##0.00"/>
    <numFmt numFmtId="169" formatCode="0"/>
    <numFmt numFmtId="170" formatCode="0.00"/>
    <numFmt numFmtId="171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4"/>
      <name val="Arial Black"/>
      <family val="2"/>
    </font>
    <font>
      <sz val="13"/>
      <name val="Arial Black"/>
      <family val="2"/>
    </font>
    <font>
      <sz val="11"/>
      <name val="Arial Black"/>
      <family val="2"/>
    </font>
    <font>
      <sz val="12"/>
      <name val="Arial Black"/>
      <family val="2"/>
    </font>
    <font>
      <b val="true"/>
      <sz val="14"/>
      <name val="Arial Narrow"/>
      <family val="2"/>
    </font>
    <font>
      <b val="true"/>
      <sz val="15"/>
      <name val="Arial Black"/>
      <family val="2"/>
    </font>
    <font>
      <b val="true"/>
      <sz val="16"/>
      <color rgb="FF008000"/>
      <name val="Arial Narrow"/>
      <family val="2"/>
    </font>
    <font>
      <sz val="15.5"/>
      <name val="Arial Narrow"/>
      <family val="2"/>
    </font>
    <font>
      <b val="true"/>
      <sz val="11"/>
      <name val="Arial Narrow"/>
      <family val="2"/>
    </font>
    <font>
      <b val="true"/>
      <sz val="11"/>
      <name val="Antique Olive Compact"/>
      <family val="2"/>
    </font>
    <font>
      <sz val="16"/>
      <color rgb="FF008000"/>
      <name val="Arial Black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333333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6"/>
      <color rgb="FF008000"/>
      <name val="Arial Black"/>
      <family val="2"/>
    </font>
    <font>
      <sz val="9"/>
      <name val="Arial"/>
      <family val="2"/>
    </font>
    <font>
      <b val="true"/>
      <sz val="13.5"/>
      <color rgb="FF008000"/>
      <name val="Arial Black"/>
      <family val="2"/>
    </font>
    <font>
      <b val="true"/>
      <sz val="15"/>
      <color rgb="FF008000"/>
      <name val="Arial Black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8520</xdr:rowOff>
    </xdr:from>
    <xdr:to>
      <xdr:col>1</xdr:col>
      <xdr:colOff>70524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0" y="38520"/>
          <a:ext cx="1065240" cy="11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1680</xdr:colOff>
      <xdr:row>0</xdr:row>
      <xdr:rowOff>60840</xdr:rowOff>
    </xdr:from>
    <xdr:to>
      <xdr:col>7</xdr:col>
      <xdr:colOff>995040</xdr:colOff>
      <xdr:row>1</xdr:row>
      <xdr:rowOff>10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70880" y="60840"/>
          <a:ext cx="2433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H147" activeCellId="0" sqref="H147"/>
    </sheetView>
  </sheetViews>
  <sheetFormatPr defaultColWidth="11.0546875" defaultRowHeight="13.8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4" style="0" width="13.1"/>
    <col collapsed="false" customWidth="true" hidden="false" outlineLevel="0" max="5" min="5" style="0" width="9.66"/>
    <col collapsed="false" customWidth="true" hidden="false" outlineLevel="0" max="8" min="8" style="0" width="14.66"/>
    <col collapsed="false" customWidth="true" hidden="true" outlineLevel="0" max="9" min="9" style="0" width="9.87"/>
    <col collapsed="false" customWidth="true" hidden="true" outlineLevel="0" max="10" min="10" style="1" width="8.66"/>
    <col collapsed="false" customWidth="true" hidden="true" outlineLevel="0" max="11" min="11" style="2" width="9.33"/>
    <col collapsed="false" customWidth="true" hidden="true" outlineLevel="0" max="12" min="12" style="3" width="7.32"/>
    <col collapsed="false" customWidth="true" hidden="true" outlineLevel="0" max="13" min="13" style="4" width="10.66"/>
    <col collapsed="false" customWidth="true" hidden="true" outlineLevel="0" max="15" min="14" style="0" width="11.43"/>
  </cols>
  <sheetData>
    <row r="1" customFormat="false" ht="20.4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7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</row>
    <row r="3" customFormat="false" ht="15.75" hidden="false" customHeight="true" outlineLevel="0" collapsed="false">
      <c r="A3" s="5"/>
      <c r="B3" s="5"/>
      <c r="C3" s="8" t="s">
        <v>1</v>
      </c>
      <c r="D3" s="8"/>
      <c r="E3" s="8"/>
      <c r="F3" s="8"/>
      <c r="G3" s="8"/>
      <c r="H3" s="9" t="s">
        <v>2</v>
      </c>
      <c r="I3" s="10"/>
      <c r="J3" s="11"/>
    </row>
    <row r="4" customFormat="false" ht="19.5" hidden="false" customHeight="true" outlineLevel="0" collapsed="false">
      <c r="A4" s="5"/>
      <c r="B4" s="5"/>
      <c r="C4" s="8"/>
      <c r="D4" s="8"/>
      <c r="E4" s="8"/>
      <c r="F4" s="8"/>
      <c r="G4" s="8"/>
      <c r="H4" s="9"/>
      <c r="I4" s="10"/>
      <c r="J4" s="11"/>
      <c r="M4" s="0"/>
    </row>
    <row r="5" customFormat="false" ht="15.75" hidden="false" customHeight="true" outlineLevel="0" collapsed="false">
      <c r="A5" s="5"/>
      <c r="B5" s="5"/>
      <c r="C5" s="8"/>
      <c r="D5" s="8"/>
      <c r="E5" s="8"/>
      <c r="F5" s="8"/>
      <c r="G5" s="8"/>
      <c r="H5" s="9"/>
      <c r="I5" s="10"/>
      <c r="J5" s="11"/>
    </row>
    <row r="6" customFormat="false" ht="13.5" hidden="false" customHeight="true" outlineLevel="0" collapsed="false">
      <c r="A6" s="5"/>
      <c r="B6" s="5"/>
      <c r="C6" s="8"/>
      <c r="D6" s="8"/>
      <c r="E6" s="8"/>
      <c r="F6" s="8"/>
      <c r="G6" s="8"/>
      <c r="H6" s="9"/>
      <c r="I6" s="10"/>
    </row>
    <row r="7" s="18" customFormat="true" ht="24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3"/>
      <c r="J7" s="14"/>
      <c r="K7" s="15"/>
      <c r="L7" s="16"/>
      <c r="M7" s="17"/>
    </row>
    <row r="8" customFormat="false" ht="13.8" hidden="false" customHeight="false" outlineLevel="0" collapsed="false">
      <c r="A8" s="19" t="s">
        <v>4</v>
      </c>
      <c r="B8" s="19"/>
      <c r="C8" s="20" t="s">
        <v>5</v>
      </c>
      <c r="D8" s="20"/>
      <c r="E8" s="20"/>
      <c r="F8" s="20"/>
      <c r="G8" s="20"/>
      <c r="H8" s="20"/>
      <c r="I8" s="21"/>
      <c r="J8" s="11"/>
    </row>
    <row r="9" customFormat="false" ht="18" hidden="false" customHeight="true" outlineLevel="0" collapsed="false">
      <c r="A9" s="19"/>
      <c r="B9" s="19"/>
      <c r="C9" s="22" t="s">
        <v>6</v>
      </c>
      <c r="D9" s="22"/>
      <c r="E9" s="22"/>
      <c r="F9" s="22"/>
      <c r="G9" s="22"/>
      <c r="H9" s="22"/>
      <c r="I9" s="23"/>
      <c r="J9" s="11"/>
    </row>
    <row r="10" customFormat="false" ht="28.8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5"/>
      <c r="J10" s="26" t="s">
        <v>8</v>
      </c>
      <c r="N10" s="27" t="n">
        <v>2009</v>
      </c>
      <c r="O10" s="27"/>
    </row>
    <row r="11" customFormat="false" ht="13.8" hidden="false" customHeight="false" outlineLevel="0" collapsed="false">
      <c r="A11" s="28" t="s">
        <v>9</v>
      </c>
      <c r="B11" s="29" t="s">
        <v>10</v>
      </c>
      <c r="C11" s="30"/>
      <c r="D11" s="30"/>
      <c r="E11" s="30"/>
      <c r="F11" s="30"/>
      <c r="G11" s="30"/>
      <c r="H11" s="31"/>
      <c r="I11" s="32"/>
      <c r="J11" s="33" t="n">
        <v>1</v>
      </c>
      <c r="M11" s="34"/>
    </row>
    <row r="12" customFormat="false" ht="13.8" hidden="false" customHeight="false" outlineLevel="0" collapsed="false">
      <c r="A12" s="35" t="s">
        <v>11</v>
      </c>
      <c r="B12" s="36" t="s">
        <v>12</v>
      </c>
      <c r="C12" s="37"/>
      <c r="D12" s="38"/>
      <c r="E12" s="38"/>
      <c r="F12" s="38"/>
      <c r="G12" s="38"/>
      <c r="H12" s="39"/>
      <c r="I12" s="32"/>
      <c r="J12" s="11"/>
    </row>
    <row r="13" customFormat="false" ht="13.8" hidden="false" customHeight="false" outlineLevel="0" collapsed="false">
      <c r="A13" s="35" t="s">
        <v>13</v>
      </c>
      <c r="B13" s="36" t="s">
        <v>14</v>
      </c>
      <c r="C13" s="37"/>
      <c r="D13" s="38"/>
      <c r="E13" s="38"/>
      <c r="F13" s="38"/>
      <c r="G13" s="40"/>
      <c r="H13" s="41" t="n">
        <f aca="false">$H$3*J13</f>
        <v>120000</v>
      </c>
      <c r="I13" s="42"/>
      <c r="J13" s="43" t="s">
        <v>15</v>
      </c>
      <c r="K13" s="44" t="n">
        <f aca="false">$H$3*J13</f>
        <v>120000</v>
      </c>
      <c r="L13" s="45"/>
      <c r="M13" s="46" t="n">
        <f aca="false">$H$3*J13</f>
        <v>120000</v>
      </c>
    </row>
    <row r="14" customFormat="false" ht="13.8" hidden="false" customHeight="false" outlineLevel="0" collapsed="false">
      <c r="A14" s="35" t="s">
        <v>16</v>
      </c>
      <c r="B14" s="47" t="s">
        <v>17</v>
      </c>
      <c r="C14" s="47"/>
      <c r="D14" s="47"/>
      <c r="E14" s="36" t="s">
        <v>18</v>
      </c>
      <c r="F14" s="38"/>
      <c r="G14" s="38"/>
      <c r="H14" s="41"/>
      <c r="I14" s="42"/>
      <c r="J14" s="11"/>
      <c r="M14" s="46"/>
    </row>
    <row r="15" customFormat="false" ht="13.8" hidden="false" customHeight="false" outlineLevel="0" collapsed="false">
      <c r="A15" s="35" t="s">
        <v>19</v>
      </c>
      <c r="B15" s="48" t="s">
        <v>20</v>
      </c>
      <c r="C15" s="36"/>
      <c r="D15" s="49"/>
      <c r="E15" s="38"/>
      <c r="F15" s="38"/>
      <c r="G15" s="38"/>
      <c r="H15" s="41"/>
      <c r="I15" s="42"/>
      <c r="J15" s="11"/>
      <c r="M15" s="46"/>
    </row>
    <row r="16" customFormat="false" ht="13.8" hidden="false" customHeight="false" outlineLevel="0" collapsed="false">
      <c r="A16" s="35" t="s">
        <v>21</v>
      </c>
      <c r="B16" s="50" t="s">
        <v>22</v>
      </c>
      <c r="C16" s="36"/>
      <c r="D16" s="49"/>
      <c r="E16" s="38"/>
      <c r="F16" s="38"/>
      <c r="G16" s="38"/>
      <c r="H16" s="41" t="n">
        <f aca="false">$H$3*J16</f>
        <v>1120</v>
      </c>
      <c r="I16" s="42"/>
      <c r="J16" s="11" t="n">
        <v>0.7</v>
      </c>
      <c r="K16" s="44" t="n">
        <f aca="false">$H$3*J16</f>
        <v>1120</v>
      </c>
      <c r="L16" s="44"/>
      <c r="M16" s="46" t="n">
        <f aca="false">$H$3*J16</f>
        <v>1120</v>
      </c>
    </row>
    <row r="17" customFormat="false" ht="13.8" hidden="false" customHeight="false" outlineLevel="0" collapsed="false">
      <c r="A17" s="35" t="s">
        <v>23</v>
      </c>
      <c r="B17" s="36" t="s">
        <v>24</v>
      </c>
      <c r="C17" s="36"/>
      <c r="D17" s="49"/>
      <c r="E17" s="38"/>
      <c r="F17" s="38"/>
      <c r="G17" s="38"/>
      <c r="H17" s="41" t="n">
        <f aca="false">$H$3*J17</f>
        <v>1600</v>
      </c>
      <c r="I17" s="42"/>
      <c r="J17" s="11" t="n">
        <v>1</v>
      </c>
      <c r="K17" s="44" t="n">
        <f aca="false">$H$3*J17</f>
        <v>1600</v>
      </c>
      <c r="M17" s="46" t="n">
        <f aca="false">$H$3*J17</f>
        <v>1600</v>
      </c>
    </row>
    <row r="18" customFormat="false" ht="13.8" hidden="false" customHeight="false" outlineLevel="0" collapsed="false">
      <c r="A18" s="35" t="s">
        <v>25</v>
      </c>
      <c r="B18" s="36" t="s">
        <v>26</v>
      </c>
      <c r="C18" s="36"/>
      <c r="D18" s="49"/>
      <c r="E18" s="38"/>
      <c r="F18" s="38"/>
      <c r="G18" s="38"/>
      <c r="H18" s="41" t="n">
        <f aca="false">$H$3*J18</f>
        <v>2240</v>
      </c>
      <c r="I18" s="42"/>
      <c r="J18" s="11" t="n">
        <v>1.4</v>
      </c>
      <c r="K18" s="44" t="n">
        <f aca="false">$H$3*J18</f>
        <v>2240</v>
      </c>
      <c r="M18" s="46" t="n">
        <f aca="false">$H$3*J18</f>
        <v>2240</v>
      </c>
    </row>
    <row r="19" customFormat="false" ht="13.8" hidden="false" customHeight="false" outlineLevel="0" collapsed="false">
      <c r="A19" s="35" t="s">
        <v>27</v>
      </c>
      <c r="B19" s="48" t="s">
        <v>28</v>
      </c>
      <c r="C19" s="36"/>
      <c r="D19" s="49"/>
      <c r="E19" s="38"/>
      <c r="F19" s="38"/>
      <c r="G19" s="38"/>
      <c r="H19" s="41"/>
      <c r="I19" s="42"/>
      <c r="J19" s="11"/>
      <c r="K19" s="44" t="n">
        <f aca="false">$H$3*J19</f>
        <v>0</v>
      </c>
      <c r="M19" s="46"/>
    </row>
    <row r="20" customFormat="false" ht="13.8" hidden="false" customHeight="false" outlineLevel="0" collapsed="false">
      <c r="A20" s="35" t="s">
        <v>29</v>
      </c>
      <c r="B20" s="36" t="s">
        <v>30</v>
      </c>
      <c r="C20" s="36"/>
      <c r="D20" s="49"/>
      <c r="E20" s="38"/>
      <c r="F20" s="38"/>
      <c r="G20" s="38"/>
      <c r="H20" s="41" t="n">
        <f aca="false">$H$3*J20</f>
        <v>1120</v>
      </c>
      <c r="I20" s="42"/>
      <c r="J20" s="11" t="n">
        <v>0.7</v>
      </c>
      <c r="K20" s="44" t="n">
        <f aca="false">$H$3*J20</f>
        <v>1120</v>
      </c>
      <c r="M20" s="46" t="n">
        <f aca="false">$H$3*J20</f>
        <v>1120</v>
      </c>
    </row>
    <row r="21" customFormat="false" ht="13.8" hidden="false" customHeight="false" outlineLevel="0" collapsed="false">
      <c r="A21" s="35" t="s">
        <v>31</v>
      </c>
      <c r="B21" s="36" t="s">
        <v>32</v>
      </c>
      <c r="C21" s="36"/>
      <c r="D21" s="49"/>
      <c r="E21" s="38"/>
      <c r="F21" s="38"/>
      <c r="G21" s="38"/>
      <c r="H21" s="41" t="n">
        <f aca="false">$H$3*J21</f>
        <v>1280</v>
      </c>
      <c r="I21" s="42"/>
      <c r="J21" s="11" t="n">
        <v>0.8</v>
      </c>
      <c r="K21" s="44" t="n">
        <f aca="false">$H$3*J21</f>
        <v>1280</v>
      </c>
      <c r="M21" s="46" t="n">
        <f aca="false">$H$3*J21</f>
        <v>1280</v>
      </c>
    </row>
    <row r="22" customFormat="false" ht="13.8" hidden="false" customHeight="false" outlineLevel="0" collapsed="false">
      <c r="A22" s="35" t="s">
        <v>33</v>
      </c>
      <c r="B22" s="50" t="s">
        <v>34</v>
      </c>
      <c r="C22" s="36"/>
      <c r="D22" s="49"/>
      <c r="E22" s="38"/>
      <c r="F22" s="38"/>
      <c r="G22" s="38"/>
      <c r="H22" s="41" t="n">
        <f aca="false">$H$3*J22</f>
        <v>1600</v>
      </c>
      <c r="I22" s="42"/>
      <c r="J22" s="11" t="n">
        <v>1</v>
      </c>
      <c r="K22" s="44" t="n">
        <f aca="false">$H$3*J22</f>
        <v>1600</v>
      </c>
      <c r="M22" s="46" t="n">
        <f aca="false">$H$3*J22</f>
        <v>1600</v>
      </c>
    </row>
    <row r="23" customFormat="false" ht="13.8" hidden="false" customHeight="false" outlineLevel="0" collapsed="false">
      <c r="A23" s="35" t="s">
        <v>35</v>
      </c>
      <c r="B23" s="51" t="s">
        <v>36</v>
      </c>
      <c r="C23" s="36"/>
      <c r="D23" s="49"/>
      <c r="E23" s="36" t="s">
        <v>37</v>
      </c>
      <c r="F23" s="38"/>
      <c r="G23" s="38"/>
      <c r="H23" s="41"/>
      <c r="I23" s="42"/>
      <c r="J23" s="11"/>
      <c r="K23" s="44" t="n">
        <f aca="false">$H$3*J23</f>
        <v>0</v>
      </c>
      <c r="M23" s="46"/>
    </row>
    <row r="24" customFormat="false" ht="13.8" hidden="false" customHeight="false" outlineLevel="0" collapsed="false">
      <c r="A24" s="35" t="s">
        <v>38</v>
      </c>
      <c r="B24" s="51" t="s">
        <v>39</v>
      </c>
      <c r="C24" s="37"/>
      <c r="D24" s="38"/>
      <c r="E24" s="38"/>
      <c r="F24" s="38"/>
      <c r="G24" s="38"/>
      <c r="H24" s="41" t="n">
        <f aca="false">$H$3*J24</f>
        <v>800</v>
      </c>
      <c r="I24" s="42"/>
      <c r="J24" s="11" t="n">
        <v>0.5</v>
      </c>
      <c r="K24" s="44" t="n">
        <f aca="false">$H$3*J24</f>
        <v>800</v>
      </c>
      <c r="M24" s="46" t="n">
        <f aca="false">$H$3*J24</f>
        <v>800</v>
      </c>
    </row>
    <row r="25" customFormat="false" ht="13.8" hidden="false" customHeight="false" outlineLevel="0" collapsed="false">
      <c r="A25" s="35" t="s">
        <v>40</v>
      </c>
      <c r="B25" s="51" t="s">
        <v>41</v>
      </c>
      <c r="C25" s="37"/>
      <c r="D25" s="38"/>
      <c r="E25" s="38"/>
      <c r="F25" s="38"/>
      <c r="G25" s="38"/>
      <c r="H25" s="41"/>
      <c r="I25" s="42"/>
      <c r="J25" s="11"/>
      <c r="K25" s="44" t="n">
        <f aca="false">$H$3*J25</f>
        <v>0</v>
      </c>
      <c r="M25" s="46"/>
    </row>
    <row r="26" customFormat="false" ht="13.8" hidden="false" customHeight="false" outlineLevel="0" collapsed="false">
      <c r="A26" s="52" t="s">
        <v>42</v>
      </c>
      <c r="B26" s="50" t="s">
        <v>43</v>
      </c>
      <c r="C26" s="37"/>
      <c r="D26" s="38"/>
      <c r="E26" s="38"/>
      <c r="F26" s="38"/>
      <c r="G26" s="38"/>
      <c r="H26" s="41" t="n">
        <f aca="false">$H$3*J26</f>
        <v>800</v>
      </c>
      <c r="I26" s="42"/>
      <c r="J26" s="11" t="n">
        <v>0.5</v>
      </c>
      <c r="K26" s="44" t="n">
        <f aca="false">$H$3*J26</f>
        <v>800</v>
      </c>
      <c r="M26" s="46" t="n">
        <f aca="false">$H$3*J26</f>
        <v>800</v>
      </c>
    </row>
    <row r="27" customFormat="false" ht="13.8" hidden="false" customHeight="false" outlineLevel="0" collapsed="false">
      <c r="A27" s="52" t="s">
        <v>44</v>
      </c>
      <c r="B27" s="50" t="s">
        <v>45</v>
      </c>
      <c r="C27" s="37"/>
      <c r="D27" s="38"/>
      <c r="E27" s="38"/>
      <c r="F27" s="38"/>
      <c r="G27" s="38"/>
      <c r="H27" s="41" t="n">
        <f aca="false">$H$3*J27</f>
        <v>400</v>
      </c>
      <c r="I27" s="42"/>
      <c r="J27" s="11" t="n">
        <v>0.25</v>
      </c>
      <c r="K27" s="44" t="n">
        <f aca="false">$H$3*J27</f>
        <v>400</v>
      </c>
      <c r="M27" s="46" t="n">
        <f aca="false">$H$3*J27</f>
        <v>400</v>
      </c>
    </row>
    <row r="28" s="59" customFormat="true" ht="9.6" hidden="false" customHeight="true" outlineLevel="0" collapsed="false">
      <c r="A28" s="53"/>
      <c r="B28" s="53"/>
      <c r="C28" s="54"/>
      <c r="D28" s="55"/>
      <c r="E28" s="55"/>
      <c r="F28" s="55"/>
      <c r="G28" s="55"/>
      <c r="H28" s="56"/>
      <c r="I28" s="42"/>
      <c r="J28" s="57"/>
      <c r="K28" s="44" t="n">
        <f aca="false">$H$3*J28</f>
        <v>0</v>
      </c>
      <c r="L28" s="58"/>
      <c r="M28" s="46"/>
    </row>
    <row r="29" s="59" customFormat="true" ht="14.4" hidden="false" customHeight="false" outlineLevel="0" collapsed="false">
      <c r="A29" s="60" t="s">
        <v>46</v>
      </c>
      <c r="B29" s="61" t="s">
        <v>47</v>
      </c>
      <c r="C29" s="62"/>
      <c r="D29" s="62"/>
      <c r="E29" s="62"/>
      <c r="F29" s="62"/>
      <c r="G29" s="62"/>
      <c r="H29" s="63"/>
      <c r="I29" s="42"/>
      <c r="J29" s="57"/>
      <c r="K29" s="44" t="n">
        <f aca="false">$H$3*J29</f>
        <v>0</v>
      </c>
      <c r="L29" s="58"/>
      <c r="M29" s="46"/>
    </row>
    <row r="30" customFormat="false" ht="13.8" hidden="false" customHeight="false" outlineLevel="0" collapsed="false">
      <c r="A30" s="35" t="s">
        <v>48</v>
      </c>
      <c r="B30" s="64" t="s">
        <v>49</v>
      </c>
      <c r="C30" s="65"/>
      <c r="D30" s="30"/>
      <c r="E30" s="38"/>
      <c r="F30" s="38"/>
      <c r="G30" s="38"/>
      <c r="H30" s="41" t="n">
        <f aca="false">$H$3*J30</f>
        <v>480</v>
      </c>
      <c r="I30" s="42"/>
      <c r="J30" s="11" t="n">
        <v>0.3</v>
      </c>
      <c r="K30" s="44" t="n">
        <f aca="false">$H$3*J30</f>
        <v>480</v>
      </c>
      <c r="M30" s="46" t="n">
        <f aca="false">$H$3*J30</f>
        <v>480</v>
      </c>
    </row>
    <row r="31" customFormat="false" ht="13.8" hidden="false" customHeight="false" outlineLevel="0" collapsed="false">
      <c r="A31" s="35" t="s">
        <v>50</v>
      </c>
      <c r="B31" s="64" t="s">
        <v>51</v>
      </c>
      <c r="C31" s="37"/>
      <c r="D31" s="38"/>
      <c r="E31" s="38"/>
      <c r="F31" s="38"/>
      <c r="G31" s="38"/>
      <c r="H31" s="41" t="n">
        <f aca="false">$H$3*J31</f>
        <v>960</v>
      </c>
      <c r="I31" s="42"/>
      <c r="J31" s="11" t="n">
        <v>0.6</v>
      </c>
      <c r="K31" s="44" t="n">
        <f aca="false">$H$3*J31</f>
        <v>960</v>
      </c>
      <c r="M31" s="46" t="n">
        <f aca="false">$H$3*J31</f>
        <v>960</v>
      </c>
    </row>
    <row r="32" customFormat="false" ht="13.8" hidden="false" customHeight="false" outlineLevel="0" collapsed="false">
      <c r="A32" s="35" t="s">
        <v>52</v>
      </c>
      <c r="B32" s="64" t="s">
        <v>53</v>
      </c>
      <c r="C32" s="37"/>
      <c r="D32" s="38"/>
      <c r="E32" s="38"/>
      <c r="F32" s="38"/>
      <c r="G32" s="38"/>
      <c r="H32" s="41" t="n">
        <f aca="false">$H$3*J32</f>
        <v>1600</v>
      </c>
      <c r="I32" s="42"/>
      <c r="J32" s="11" t="n">
        <v>1</v>
      </c>
      <c r="K32" s="44" t="n">
        <f aca="false">$H$3*J32</f>
        <v>1600</v>
      </c>
      <c r="M32" s="46" t="n">
        <f aca="false">$H$3*J32</f>
        <v>1600</v>
      </c>
    </row>
    <row r="33" customFormat="false" ht="13.8" hidden="false" customHeight="false" outlineLevel="0" collapsed="false">
      <c r="A33" s="35" t="s">
        <v>54</v>
      </c>
      <c r="B33" s="64" t="s">
        <v>55</v>
      </c>
      <c r="C33" s="37"/>
      <c r="D33" s="38"/>
      <c r="E33" s="38"/>
      <c r="F33" s="38"/>
      <c r="G33" s="38"/>
      <c r="H33" s="41" t="n">
        <f aca="false">$H$3*J33</f>
        <v>480</v>
      </c>
      <c r="I33" s="42"/>
      <c r="J33" s="11" t="n">
        <v>0.3</v>
      </c>
      <c r="K33" s="44" t="n">
        <f aca="false">$H$3*J33</f>
        <v>480</v>
      </c>
      <c r="M33" s="46" t="n">
        <f aca="false">$H$3*J33</f>
        <v>480</v>
      </c>
    </row>
    <row r="34" customFormat="false" ht="13.8" hidden="false" customHeight="false" outlineLevel="0" collapsed="false">
      <c r="A34" s="35" t="s">
        <v>56</v>
      </c>
      <c r="B34" s="64" t="s">
        <v>57</v>
      </c>
      <c r="C34" s="37"/>
      <c r="D34" s="38"/>
      <c r="E34" s="38"/>
      <c r="F34" s="38"/>
      <c r="G34" s="38"/>
      <c r="H34" s="41" t="n">
        <f aca="false">$H$3*J34</f>
        <v>320</v>
      </c>
      <c r="I34" s="42"/>
      <c r="J34" s="11" t="n">
        <v>0.2</v>
      </c>
      <c r="K34" s="44" t="n">
        <f aca="false">$H$3*J34</f>
        <v>320</v>
      </c>
      <c r="M34" s="46" t="n">
        <f aca="false">$H$3*J34</f>
        <v>320</v>
      </c>
    </row>
    <row r="35" customFormat="false" ht="13.8" hidden="false" customHeight="false" outlineLevel="0" collapsed="false">
      <c r="A35" s="35" t="s">
        <v>58</v>
      </c>
      <c r="B35" s="64" t="s">
        <v>59</v>
      </c>
      <c r="C35" s="37"/>
      <c r="D35" s="38"/>
      <c r="E35" s="38"/>
      <c r="F35" s="38"/>
      <c r="G35" s="38"/>
      <c r="H35" s="41"/>
      <c r="I35" s="42"/>
      <c r="J35" s="11"/>
      <c r="K35" s="44" t="n">
        <f aca="false">$H$3*J35</f>
        <v>0</v>
      </c>
      <c r="M35" s="46"/>
    </row>
    <row r="36" customFormat="false" ht="13.8" hidden="false" customHeight="false" outlineLevel="0" collapsed="false">
      <c r="A36" s="35"/>
      <c r="B36" s="66"/>
      <c r="C36" s="38"/>
      <c r="D36" s="38"/>
      <c r="E36" s="67" t="s">
        <v>60</v>
      </c>
      <c r="F36" s="38" t="s">
        <v>61</v>
      </c>
      <c r="G36" s="38"/>
      <c r="H36" s="41" t="n">
        <f aca="false">$H$3*J36</f>
        <v>160</v>
      </c>
      <c r="I36" s="42"/>
      <c r="J36" s="11" t="n">
        <v>0.1</v>
      </c>
      <c r="K36" s="44" t="n">
        <f aca="false">$H$3*J36</f>
        <v>160</v>
      </c>
      <c r="M36" s="46" t="n">
        <f aca="false">$H$3*J36</f>
        <v>160</v>
      </c>
    </row>
    <row r="37" customFormat="false" ht="13.8" hidden="false" customHeight="false" outlineLevel="0" collapsed="false">
      <c r="A37" s="35"/>
      <c r="B37" s="66"/>
      <c r="C37" s="38"/>
      <c r="D37" s="38"/>
      <c r="E37" s="67" t="s">
        <v>62</v>
      </c>
      <c r="F37" s="38" t="s">
        <v>63</v>
      </c>
      <c r="G37" s="38"/>
      <c r="H37" s="41" t="n">
        <f aca="false">$H$3*J37</f>
        <v>128</v>
      </c>
      <c r="I37" s="42"/>
      <c r="J37" s="11" t="n">
        <v>0.08</v>
      </c>
      <c r="K37" s="44" t="n">
        <f aca="false">$H$3*J37</f>
        <v>128</v>
      </c>
      <c r="M37" s="46" t="n">
        <f aca="false">$H$3*J37</f>
        <v>128</v>
      </c>
    </row>
    <row r="38" customFormat="false" ht="13.8" hidden="false" customHeight="false" outlineLevel="0" collapsed="false">
      <c r="A38" s="35"/>
      <c r="B38" s="66"/>
      <c r="C38" s="38"/>
      <c r="D38" s="38"/>
      <c r="E38" s="67" t="s">
        <v>64</v>
      </c>
      <c r="F38" s="38" t="s">
        <v>65</v>
      </c>
      <c r="G38" s="38"/>
      <c r="H38" s="41" t="n">
        <f aca="false">$H$3*J38</f>
        <v>112</v>
      </c>
      <c r="I38" s="42"/>
      <c r="J38" s="11" t="n">
        <v>0.07</v>
      </c>
      <c r="K38" s="44" t="n">
        <f aca="false">$H$3*J38</f>
        <v>112</v>
      </c>
      <c r="M38" s="46" t="n">
        <f aca="false">$H$3*J38</f>
        <v>112</v>
      </c>
    </row>
    <row r="39" customFormat="false" ht="9.9" hidden="false" customHeight="true" outlineLevel="0" collapsed="false">
      <c r="A39" s="68"/>
      <c r="B39" s="69"/>
      <c r="C39" s="70"/>
      <c r="D39" s="70"/>
      <c r="E39" s="70"/>
      <c r="F39" s="70"/>
      <c r="G39" s="70"/>
      <c r="H39" s="71"/>
      <c r="I39" s="42"/>
      <c r="J39" s="11"/>
      <c r="K39" s="44" t="n">
        <f aca="false">$H$3*J39</f>
        <v>0</v>
      </c>
      <c r="M39" s="46"/>
    </row>
    <row r="40" customFormat="false" ht="14.4" hidden="false" customHeight="false" outlineLevel="0" collapsed="false">
      <c r="A40" s="28" t="s">
        <v>66</v>
      </c>
      <c r="B40" s="72" t="s">
        <v>67</v>
      </c>
      <c r="C40" s="62"/>
      <c r="D40" s="62"/>
      <c r="E40" s="73"/>
      <c r="F40" s="73"/>
      <c r="G40" s="73"/>
      <c r="H40" s="63"/>
      <c r="I40" s="42"/>
      <c r="J40" s="11"/>
      <c r="K40" s="44" t="n">
        <f aca="false">$H$3*J40</f>
        <v>0</v>
      </c>
      <c r="M40" s="46"/>
    </row>
    <row r="41" customFormat="false" ht="13.8" hidden="false" customHeight="false" outlineLevel="0" collapsed="false">
      <c r="A41" s="35" t="s">
        <v>68</v>
      </c>
      <c r="B41" s="64" t="s">
        <v>69</v>
      </c>
      <c r="C41" s="65"/>
      <c r="D41" s="30"/>
      <c r="E41" s="38"/>
      <c r="F41" s="38"/>
      <c r="G41" s="38"/>
      <c r="H41" s="41" t="n">
        <f aca="false">$H$3*J41</f>
        <v>800</v>
      </c>
      <c r="I41" s="42"/>
      <c r="J41" s="11" t="n">
        <v>0.5</v>
      </c>
      <c r="K41" s="44" t="n">
        <f aca="false">$H$3*J41</f>
        <v>800</v>
      </c>
      <c r="M41" s="46" t="n">
        <f aca="false">$H$3*J41</f>
        <v>800</v>
      </c>
    </row>
    <row r="42" customFormat="false" ht="13.8" hidden="false" customHeight="false" outlineLevel="0" collapsed="false">
      <c r="A42" s="35" t="s">
        <v>70</v>
      </c>
      <c r="B42" s="64" t="s">
        <v>71</v>
      </c>
      <c r="C42" s="37"/>
      <c r="D42" s="38"/>
      <c r="E42" s="38"/>
      <c r="F42" s="38"/>
      <c r="G42" s="38"/>
      <c r="H42" s="41" t="n">
        <f aca="false">$H$3*J42</f>
        <v>1120</v>
      </c>
      <c r="I42" s="42"/>
      <c r="J42" s="11" t="n">
        <v>0.7</v>
      </c>
      <c r="K42" s="44" t="n">
        <f aca="false">$H$3*J42</f>
        <v>1120</v>
      </c>
      <c r="M42" s="46" t="n">
        <f aca="false">$H$3*J42</f>
        <v>1120</v>
      </c>
    </row>
    <row r="43" customFormat="false" ht="13.8" hidden="false" customHeight="false" outlineLevel="0" collapsed="false">
      <c r="A43" s="35" t="s">
        <v>72</v>
      </c>
      <c r="B43" s="64" t="s">
        <v>73</v>
      </c>
      <c r="C43" s="37"/>
      <c r="D43" s="38"/>
      <c r="E43" s="38"/>
      <c r="F43" s="38"/>
      <c r="G43" s="38"/>
      <c r="H43" s="41" t="n">
        <f aca="false">$H$3*J43</f>
        <v>1120</v>
      </c>
      <c r="I43" s="42"/>
      <c r="J43" s="11" t="n">
        <v>0.7</v>
      </c>
      <c r="K43" s="44" t="n">
        <f aca="false">$H$3*J43</f>
        <v>1120</v>
      </c>
      <c r="M43" s="46" t="n">
        <f aca="false">$H$3*J43</f>
        <v>1120</v>
      </c>
    </row>
    <row r="44" customFormat="false" ht="13.8" hidden="false" customHeight="false" outlineLevel="0" collapsed="false">
      <c r="A44" s="35" t="s">
        <v>74</v>
      </c>
      <c r="B44" s="64" t="s">
        <v>75</v>
      </c>
      <c r="C44" s="37"/>
      <c r="D44" s="38"/>
      <c r="E44" s="38"/>
      <c r="F44" s="38"/>
      <c r="G44" s="38"/>
      <c r="H44" s="41" t="n">
        <f aca="false">$H$3*J44</f>
        <v>1120</v>
      </c>
      <c r="I44" s="42"/>
      <c r="J44" s="11" t="n">
        <v>0.7</v>
      </c>
      <c r="K44" s="44" t="n">
        <f aca="false">$H$3*J44</f>
        <v>1120</v>
      </c>
      <c r="M44" s="46" t="n">
        <f aca="false">$H$3*J44</f>
        <v>1120</v>
      </c>
    </row>
    <row r="45" customFormat="false" ht="13.8" hidden="false" customHeight="false" outlineLevel="0" collapsed="false">
      <c r="A45" s="35" t="s">
        <v>76</v>
      </c>
      <c r="B45" s="64" t="s">
        <v>77</v>
      </c>
      <c r="C45" s="37"/>
      <c r="D45" s="38"/>
      <c r="E45" s="38"/>
      <c r="F45" s="38"/>
      <c r="G45" s="38"/>
      <c r="H45" s="41" t="n">
        <f aca="false">$H$3*J45</f>
        <v>1120</v>
      </c>
      <c r="I45" s="42"/>
      <c r="J45" s="11" t="n">
        <v>0.7</v>
      </c>
      <c r="K45" s="44" t="n">
        <f aca="false">$H$3*J45</f>
        <v>1120</v>
      </c>
      <c r="M45" s="46" t="n">
        <f aca="false">$H$3*J45</f>
        <v>1120</v>
      </c>
    </row>
    <row r="46" customFormat="false" ht="13.8" hidden="false" customHeight="false" outlineLevel="0" collapsed="false">
      <c r="A46" s="35" t="s">
        <v>78</v>
      </c>
      <c r="B46" s="66" t="s">
        <v>79</v>
      </c>
      <c r="C46" s="38"/>
      <c r="D46" s="38"/>
      <c r="E46" s="38"/>
      <c r="F46" s="38"/>
      <c r="G46" s="38"/>
      <c r="H46" s="41" t="n">
        <f aca="false">$H$3*J46</f>
        <v>2240</v>
      </c>
      <c r="I46" s="42"/>
      <c r="J46" s="11" t="n">
        <v>1.4</v>
      </c>
      <c r="K46" s="44" t="n">
        <f aca="false">$H$3*J46</f>
        <v>2240</v>
      </c>
      <c r="M46" s="46" t="n">
        <f aca="false">$H$3*J46</f>
        <v>2240</v>
      </c>
    </row>
    <row r="47" customFormat="false" ht="9.9" hidden="false" customHeight="true" outlineLevel="0" collapsed="false">
      <c r="A47" s="68"/>
      <c r="B47" s="69"/>
      <c r="C47" s="70"/>
      <c r="D47" s="70"/>
      <c r="E47" s="70"/>
      <c r="F47" s="70"/>
      <c r="G47" s="70"/>
      <c r="H47" s="71"/>
      <c r="I47" s="42"/>
      <c r="J47" s="11"/>
      <c r="K47" s="44" t="n">
        <f aca="false">$H$3*J47</f>
        <v>0</v>
      </c>
      <c r="M47" s="46"/>
    </row>
    <row r="48" customFormat="false" ht="14.4" hidden="false" customHeight="false" outlineLevel="0" collapsed="false">
      <c r="A48" s="28" t="s">
        <v>80</v>
      </c>
      <c r="B48" s="74" t="s">
        <v>81</v>
      </c>
      <c r="C48" s="62"/>
      <c r="D48" s="62"/>
      <c r="E48" s="73"/>
      <c r="F48" s="73"/>
      <c r="G48" s="73"/>
      <c r="H48" s="63"/>
      <c r="I48" s="42"/>
      <c r="J48" s="11"/>
      <c r="K48" s="44" t="n">
        <f aca="false">$H$3*J48</f>
        <v>0</v>
      </c>
      <c r="M48" s="46"/>
    </row>
    <row r="49" customFormat="false" ht="13.8" hidden="false" customHeight="false" outlineLevel="0" collapsed="false">
      <c r="A49" s="35" t="s">
        <v>82</v>
      </c>
      <c r="B49" s="50" t="s">
        <v>83</v>
      </c>
      <c r="C49" s="65"/>
      <c r="D49" s="30"/>
      <c r="E49" s="38"/>
      <c r="F49" s="38"/>
      <c r="G49" s="38"/>
      <c r="H49" s="41" t="n">
        <f aca="false">$H$3*J49</f>
        <v>1600</v>
      </c>
      <c r="I49" s="42"/>
      <c r="J49" s="11" t="n">
        <v>1</v>
      </c>
      <c r="K49" s="44" t="n">
        <f aca="false">$H$3*J49</f>
        <v>1600</v>
      </c>
      <c r="M49" s="46" t="n">
        <f aca="false">$H$3*J49</f>
        <v>1600</v>
      </c>
    </row>
    <row r="50" customFormat="false" ht="13.8" hidden="false" customHeight="false" outlineLevel="0" collapsed="false">
      <c r="A50" s="35" t="s">
        <v>84</v>
      </c>
      <c r="B50" s="50" t="s">
        <v>85</v>
      </c>
      <c r="C50" s="37"/>
      <c r="D50" s="38"/>
      <c r="E50" s="38"/>
      <c r="F50" s="38"/>
      <c r="G50" s="38"/>
      <c r="H50" s="41" t="n">
        <f aca="false">$H$3*J50</f>
        <v>1600</v>
      </c>
      <c r="I50" s="42"/>
      <c r="J50" s="11" t="n">
        <v>1</v>
      </c>
      <c r="K50" s="44" t="n">
        <f aca="false">$H$3*J50</f>
        <v>1600</v>
      </c>
      <c r="M50" s="46" t="n">
        <f aca="false">$H$3*J50</f>
        <v>1600</v>
      </c>
    </row>
    <row r="51" customFormat="false" ht="13.8" hidden="false" customHeight="false" outlineLevel="0" collapsed="false">
      <c r="A51" s="35" t="s">
        <v>86</v>
      </c>
      <c r="B51" s="50" t="s">
        <v>87</v>
      </c>
      <c r="C51" s="37"/>
      <c r="D51" s="38"/>
      <c r="E51" s="38"/>
      <c r="F51" s="38"/>
      <c r="G51" s="38"/>
      <c r="H51" s="41" t="n">
        <f aca="false">$H$3*J51</f>
        <v>1600</v>
      </c>
      <c r="I51" s="42"/>
      <c r="J51" s="11" t="n">
        <v>1</v>
      </c>
      <c r="K51" s="44" t="n">
        <f aca="false">$H$3*J51</f>
        <v>1600</v>
      </c>
      <c r="M51" s="46" t="n">
        <f aca="false">$H$3*J51</f>
        <v>1600</v>
      </c>
    </row>
    <row r="52" customFormat="false" ht="13.8" hidden="false" customHeight="false" outlineLevel="0" collapsed="false">
      <c r="A52" s="35" t="s">
        <v>88</v>
      </c>
      <c r="B52" s="50" t="s">
        <v>89</v>
      </c>
      <c r="C52" s="37"/>
      <c r="D52" s="38"/>
      <c r="E52" s="38"/>
      <c r="F52" s="38"/>
      <c r="G52" s="38"/>
      <c r="H52" s="41" t="n">
        <f aca="false">$H$3*J52</f>
        <v>1600</v>
      </c>
      <c r="I52" s="42"/>
      <c r="J52" s="11" t="n">
        <v>1</v>
      </c>
      <c r="K52" s="44" t="n">
        <f aca="false">$H$3*J52</f>
        <v>1600</v>
      </c>
      <c r="M52" s="46" t="n">
        <f aca="false">$H$3*J52</f>
        <v>1600</v>
      </c>
    </row>
    <row r="53" customFormat="false" ht="13.8" hidden="false" customHeight="false" outlineLevel="0" collapsed="false">
      <c r="A53" s="35" t="s">
        <v>90</v>
      </c>
      <c r="B53" s="50" t="s">
        <v>91</v>
      </c>
      <c r="C53" s="37"/>
      <c r="D53" s="38"/>
      <c r="E53" s="38"/>
      <c r="F53" s="38"/>
      <c r="G53" s="38"/>
      <c r="H53" s="41" t="n">
        <f aca="false">$H$3*J53</f>
        <v>1600</v>
      </c>
      <c r="I53" s="42"/>
      <c r="J53" s="11" t="n">
        <v>1</v>
      </c>
      <c r="K53" s="44" t="n">
        <f aca="false">$H$3*J53</f>
        <v>1600</v>
      </c>
      <c r="M53" s="46" t="n">
        <f aca="false">$H$3*J53</f>
        <v>1600</v>
      </c>
    </row>
    <row r="54" customFormat="false" ht="13.8" hidden="false" customHeight="false" outlineLevel="0" collapsed="false">
      <c r="A54" s="35" t="s">
        <v>92</v>
      </c>
      <c r="B54" s="50" t="s">
        <v>93</v>
      </c>
      <c r="C54" s="37"/>
      <c r="D54" s="38"/>
      <c r="E54" s="38"/>
      <c r="F54" s="38"/>
      <c r="G54" s="38"/>
      <c r="H54" s="41" t="n">
        <f aca="false">$H$3*J54</f>
        <v>2240</v>
      </c>
      <c r="I54" s="42"/>
      <c r="J54" s="11" t="n">
        <v>1.4</v>
      </c>
      <c r="K54" s="44" t="n">
        <f aca="false">$H$3*J54</f>
        <v>2240</v>
      </c>
      <c r="M54" s="46" t="n">
        <f aca="false">$H$3*J54</f>
        <v>2240</v>
      </c>
    </row>
    <row r="55" customFormat="false" ht="13.8" hidden="false" customHeight="false" outlineLevel="0" collapsed="false">
      <c r="A55" s="35" t="s">
        <v>94</v>
      </c>
      <c r="B55" s="50" t="s">
        <v>95</v>
      </c>
      <c r="C55" s="37"/>
      <c r="D55" s="38"/>
      <c r="E55" s="38"/>
      <c r="F55" s="38"/>
      <c r="G55" s="38"/>
      <c r="H55" s="41" t="n">
        <f aca="false">$H$3*J55</f>
        <v>600</v>
      </c>
      <c r="I55" s="42"/>
      <c r="J55" s="11" t="n">
        <v>0.375</v>
      </c>
      <c r="K55" s="44" t="n">
        <f aca="false">$H$3*J55</f>
        <v>600</v>
      </c>
      <c r="M55" s="46" t="n">
        <f aca="false">$H$3*J55</f>
        <v>600</v>
      </c>
    </row>
    <row r="56" customFormat="false" ht="13.8" hidden="false" customHeight="false" outlineLevel="0" collapsed="false">
      <c r="A56" s="35" t="s">
        <v>96</v>
      </c>
      <c r="B56" s="50" t="s">
        <v>97</v>
      </c>
      <c r="C56" s="37"/>
      <c r="D56" s="38"/>
      <c r="E56" s="38"/>
      <c r="F56" s="38"/>
      <c r="G56" s="38"/>
      <c r="H56" s="41" t="n">
        <f aca="false">$H$3*J56</f>
        <v>1400</v>
      </c>
      <c r="I56" s="42"/>
      <c r="J56" s="11" t="n">
        <v>0.875</v>
      </c>
      <c r="K56" s="44" t="n">
        <f aca="false">$H$3*J56</f>
        <v>1400</v>
      </c>
      <c r="M56" s="46" t="n">
        <f aca="false">$H$3*J56</f>
        <v>1400</v>
      </c>
    </row>
    <row r="57" customFormat="false" ht="9.9" hidden="false" customHeight="true" outlineLevel="0" collapsed="false">
      <c r="A57" s="75"/>
      <c r="B57" s="76"/>
      <c r="C57" s="70"/>
      <c r="D57" s="70"/>
      <c r="E57" s="70"/>
      <c r="F57" s="70"/>
      <c r="G57" s="70"/>
      <c r="H57" s="71"/>
      <c r="I57" s="42"/>
      <c r="J57" s="11"/>
      <c r="K57" s="44" t="n">
        <f aca="false">$H$3*J57</f>
        <v>0</v>
      </c>
      <c r="M57" s="46"/>
    </row>
    <row r="58" customFormat="false" ht="14.4" hidden="false" customHeight="false" outlineLevel="0" collapsed="false">
      <c r="A58" s="60" t="s">
        <v>98</v>
      </c>
      <c r="B58" s="72" t="s">
        <v>99</v>
      </c>
      <c r="C58" s="62"/>
      <c r="D58" s="62"/>
      <c r="E58" s="73"/>
      <c r="F58" s="73"/>
      <c r="G58" s="73"/>
      <c r="H58" s="77"/>
      <c r="I58" s="42"/>
      <c r="J58" s="11"/>
      <c r="K58" s="44" t="n">
        <f aca="false">$H$3*J58</f>
        <v>0</v>
      </c>
      <c r="M58" s="46"/>
    </row>
    <row r="59" customFormat="false" ht="13.8" hidden="false" customHeight="false" outlineLevel="0" collapsed="false">
      <c r="A59" s="78" t="s">
        <v>100</v>
      </c>
      <c r="B59" s="79" t="s">
        <v>101</v>
      </c>
      <c r="C59" s="65"/>
      <c r="D59" s="30"/>
      <c r="E59" s="38"/>
      <c r="F59" s="38"/>
      <c r="G59" s="38"/>
      <c r="H59" s="41" t="n">
        <f aca="false">$H$3*J59</f>
        <v>800</v>
      </c>
      <c r="I59" s="42"/>
      <c r="J59" s="11" t="n">
        <v>0.5</v>
      </c>
      <c r="K59" s="44" t="n">
        <f aca="false">$H$3*J59</f>
        <v>800</v>
      </c>
      <c r="M59" s="46" t="n">
        <f aca="false">$H$3*J59</f>
        <v>800</v>
      </c>
    </row>
    <row r="60" customFormat="false" ht="13.8" hidden="false" customHeight="false" outlineLevel="0" collapsed="false">
      <c r="A60" s="78" t="s">
        <v>102</v>
      </c>
      <c r="B60" s="80" t="s">
        <v>103</v>
      </c>
      <c r="C60" s="37"/>
      <c r="D60" s="38"/>
      <c r="E60" s="38"/>
      <c r="F60" s="38"/>
      <c r="G60" s="38"/>
      <c r="H60" s="41" t="n">
        <f aca="false">$H$3*J60</f>
        <v>1600</v>
      </c>
      <c r="I60" s="42"/>
      <c r="J60" s="11" t="n">
        <v>1</v>
      </c>
      <c r="K60" s="44" t="n">
        <f aca="false">$H$3*J60</f>
        <v>1600</v>
      </c>
      <c r="M60" s="46" t="n">
        <f aca="false">$H$3*J60</f>
        <v>1600</v>
      </c>
    </row>
    <row r="61" customFormat="false" ht="13.8" hidden="false" customHeight="false" outlineLevel="0" collapsed="false">
      <c r="A61" s="35" t="s">
        <v>104</v>
      </c>
      <c r="B61" s="50" t="s">
        <v>105</v>
      </c>
      <c r="C61" s="37"/>
      <c r="D61" s="38"/>
      <c r="E61" s="38"/>
      <c r="F61" s="38"/>
      <c r="G61" s="38"/>
      <c r="H61" s="41" t="n">
        <f aca="false">$H$3*J61</f>
        <v>2240</v>
      </c>
      <c r="I61" s="42"/>
      <c r="J61" s="11" t="n">
        <v>1.4</v>
      </c>
      <c r="K61" s="44" t="n">
        <f aca="false">$H$3*J61</f>
        <v>2240</v>
      </c>
      <c r="M61" s="46" t="n">
        <f aca="false">$H$3*J61</f>
        <v>2240</v>
      </c>
    </row>
    <row r="62" customFormat="false" ht="13.2" hidden="false" customHeight="true" outlineLevel="0" collapsed="false">
      <c r="A62" s="81"/>
      <c r="B62" s="82"/>
      <c r="C62" s="83"/>
      <c r="D62" s="83"/>
      <c r="E62" s="83"/>
      <c r="F62" s="83"/>
      <c r="G62" s="83"/>
      <c r="H62" s="84"/>
      <c r="I62" s="42"/>
      <c r="J62" s="11"/>
      <c r="K62" s="44" t="n">
        <f aca="false">$H$3*J62</f>
        <v>0</v>
      </c>
      <c r="M62" s="46"/>
    </row>
    <row r="63" customFormat="false" ht="14.4" hidden="false" customHeight="false" outlineLevel="0" collapsed="false">
      <c r="A63" s="60" t="s">
        <v>106</v>
      </c>
      <c r="B63" s="72" t="s">
        <v>107</v>
      </c>
      <c r="C63" s="62"/>
      <c r="D63" s="62"/>
      <c r="E63" s="73"/>
      <c r="F63" s="73"/>
      <c r="G63" s="73"/>
      <c r="H63" s="63"/>
      <c r="I63" s="42"/>
      <c r="J63" s="11"/>
      <c r="K63" s="44" t="n">
        <f aca="false">$H$3*J63</f>
        <v>0</v>
      </c>
      <c r="M63" s="46"/>
    </row>
    <row r="64" customFormat="false" ht="13.8" hidden="false" customHeight="false" outlineLevel="0" collapsed="false">
      <c r="A64" s="35" t="s">
        <v>108</v>
      </c>
      <c r="B64" s="50" t="s">
        <v>109</v>
      </c>
      <c r="C64" s="65"/>
      <c r="D64" s="30"/>
      <c r="E64" s="38"/>
      <c r="F64" s="38"/>
      <c r="G64" s="38"/>
      <c r="H64" s="41" t="n">
        <f aca="false">$H$3*J64</f>
        <v>1120</v>
      </c>
      <c r="I64" s="42"/>
      <c r="J64" s="11" t="n">
        <v>0.7</v>
      </c>
      <c r="K64" s="44" t="n">
        <f aca="false">$H$3*J64</f>
        <v>1120</v>
      </c>
      <c r="M64" s="46" t="n">
        <f aca="false">$H$3*J64</f>
        <v>1120</v>
      </c>
    </row>
    <row r="65" customFormat="false" ht="13.8" hidden="false" customHeight="false" outlineLevel="0" collapsed="false">
      <c r="A65" s="35" t="s">
        <v>110</v>
      </c>
      <c r="B65" s="50" t="s">
        <v>111</v>
      </c>
      <c r="C65" s="37"/>
      <c r="D65" s="38"/>
      <c r="E65" s="38"/>
      <c r="F65" s="38"/>
      <c r="G65" s="38"/>
      <c r="H65" s="41" t="n">
        <f aca="false">$H$3*J65</f>
        <v>1280</v>
      </c>
      <c r="I65" s="42"/>
      <c r="J65" s="11" t="n">
        <v>0.8</v>
      </c>
      <c r="K65" s="44" t="n">
        <f aca="false">$H$3*J65</f>
        <v>1280</v>
      </c>
      <c r="M65" s="46" t="n">
        <f aca="false">$H$3*J65</f>
        <v>1280</v>
      </c>
    </row>
    <row r="66" customFormat="false" ht="13.8" hidden="false" customHeight="false" outlineLevel="0" collapsed="false">
      <c r="A66" s="35" t="s">
        <v>112</v>
      </c>
      <c r="B66" s="50" t="s">
        <v>113</v>
      </c>
      <c r="C66" s="37"/>
      <c r="D66" s="38"/>
      <c r="E66" s="38"/>
      <c r="F66" s="38"/>
      <c r="G66" s="38"/>
      <c r="H66" s="41" t="n">
        <f aca="false">$H$3*J66</f>
        <v>1600</v>
      </c>
      <c r="I66" s="42"/>
      <c r="J66" s="11" t="n">
        <v>1</v>
      </c>
      <c r="K66" s="44" t="n">
        <f aca="false">$H$3*J66</f>
        <v>1600</v>
      </c>
      <c r="M66" s="46" t="n">
        <f aca="false">$H$3*J66</f>
        <v>1600</v>
      </c>
    </row>
    <row r="67" customFormat="false" ht="13.8" hidden="false" customHeight="false" outlineLevel="0" collapsed="false">
      <c r="A67" s="35" t="s">
        <v>112</v>
      </c>
      <c r="B67" s="50" t="s">
        <v>114</v>
      </c>
      <c r="C67" s="37"/>
      <c r="D67" s="38"/>
      <c r="E67" s="38"/>
      <c r="F67" s="38"/>
      <c r="G67" s="38"/>
      <c r="H67" s="41" t="n">
        <f aca="false">$H$3*J67</f>
        <v>2240</v>
      </c>
      <c r="I67" s="42"/>
      <c r="J67" s="11" t="n">
        <v>1.4</v>
      </c>
      <c r="K67" s="44" t="n">
        <f aca="false">$H$3*J67</f>
        <v>2240</v>
      </c>
      <c r="M67" s="46" t="n">
        <f aca="false">$H$3*J67</f>
        <v>2240</v>
      </c>
    </row>
    <row r="68" customFormat="false" ht="5.1" hidden="false" customHeight="true" outlineLevel="0" collapsed="false">
      <c r="A68" s="68"/>
      <c r="B68" s="85"/>
      <c r="C68" s="86"/>
      <c r="D68" s="87"/>
      <c r="E68" s="87"/>
      <c r="F68" s="87"/>
      <c r="G68" s="87"/>
      <c r="H68" s="88"/>
      <c r="I68" s="42"/>
      <c r="J68" s="11"/>
      <c r="K68" s="44" t="n">
        <f aca="false">$H$3*J68</f>
        <v>0</v>
      </c>
      <c r="M68" s="46"/>
    </row>
    <row r="69" customFormat="false" ht="14.4" hidden="false" customHeight="false" outlineLevel="0" collapsed="false">
      <c r="A69" s="28" t="s">
        <v>115</v>
      </c>
      <c r="B69" s="74" t="s">
        <v>116</v>
      </c>
      <c r="C69" s="89"/>
      <c r="D69" s="90"/>
      <c r="E69" s="90"/>
      <c r="F69" s="90"/>
      <c r="G69" s="90"/>
      <c r="H69" s="91"/>
      <c r="I69" s="42"/>
      <c r="J69" s="11"/>
      <c r="K69" s="44" t="n">
        <f aca="false">$H$3*J69</f>
        <v>0</v>
      </c>
      <c r="M69" s="46"/>
    </row>
    <row r="70" customFormat="false" ht="13.8" hidden="false" customHeight="false" outlineLevel="0" collapsed="false">
      <c r="A70" s="35" t="s">
        <v>117</v>
      </c>
      <c r="B70" s="50" t="s">
        <v>118</v>
      </c>
      <c r="C70" s="37"/>
      <c r="D70" s="38"/>
      <c r="E70" s="38"/>
      <c r="F70" s="38"/>
      <c r="G70" s="38"/>
      <c r="H70" s="41" t="n">
        <f aca="false">$H$3*J70</f>
        <v>2000</v>
      </c>
      <c r="I70" s="42"/>
      <c r="J70" s="11" t="n">
        <v>1.25</v>
      </c>
      <c r="K70" s="44" t="n">
        <f aca="false">$H$3*J70</f>
        <v>2000</v>
      </c>
      <c r="M70" s="46" t="n">
        <f aca="false">$H$3*J70</f>
        <v>2000</v>
      </c>
    </row>
    <row r="71" customFormat="false" ht="6.75" hidden="false" customHeight="true" outlineLevel="0" collapsed="false">
      <c r="A71" s="92"/>
      <c r="B71" s="85"/>
      <c r="C71" s="87"/>
      <c r="D71" s="87"/>
      <c r="E71" s="87"/>
      <c r="F71" s="87"/>
      <c r="G71" s="87"/>
      <c r="H71" s="88"/>
      <c r="I71" s="42"/>
      <c r="J71" s="11"/>
      <c r="K71" s="44" t="n">
        <f aca="false">$H$3*J71</f>
        <v>0</v>
      </c>
      <c r="M71" s="46"/>
    </row>
    <row r="72" customFormat="false" ht="14.4" hidden="false" customHeight="false" outlineLevel="0" collapsed="false">
      <c r="A72" s="28" t="s">
        <v>119</v>
      </c>
      <c r="B72" s="29" t="s">
        <v>120</v>
      </c>
      <c r="C72" s="93"/>
      <c r="D72" s="93"/>
      <c r="E72" s="94"/>
      <c r="F72" s="94"/>
      <c r="G72" s="94"/>
      <c r="H72" s="91"/>
      <c r="I72" s="42"/>
      <c r="J72" s="11"/>
      <c r="K72" s="44" t="n">
        <f aca="false">$H$3*J72</f>
        <v>0</v>
      </c>
      <c r="M72" s="46"/>
    </row>
    <row r="73" customFormat="false" ht="13.8" hidden="false" customHeight="false" outlineLevel="0" collapsed="false">
      <c r="A73" s="35" t="s">
        <v>121</v>
      </c>
      <c r="B73" s="50" t="s">
        <v>122</v>
      </c>
      <c r="C73" s="65"/>
      <c r="D73" s="30"/>
      <c r="E73" s="38"/>
      <c r="F73" s="38"/>
      <c r="G73" s="38"/>
      <c r="H73" s="41" t="n">
        <f aca="false">$H$3*J73</f>
        <v>1280</v>
      </c>
      <c r="I73" s="42"/>
      <c r="J73" s="11" t="n">
        <v>0.8</v>
      </c>
      <c r="K73" s="44" t="n">
        <f aca="false">$H$3*J73</f>
        <v>1280</v>
      </c>
      <c r="M73" s="46" t="n">
        <f aca="false">$H$3*J73</f>
        <v>1280</v>
      </c>
    </row>
    <row r="74" customFormat="false" ht="13.8" hidden="false" customHeight="false" outlineLevel="0" collapsed="false">
      <c r="A74" s="35" t="s">
        <v>123</v>
      </c>
      <c r="B74" s="50" t="s">
        <v>124</v>
      </c>
      <c r="C74" s="37"/>
      <c r="D74" s="38"/>
      <c r="E74" s="38"/>
      <c r="F74" s="38"/>
      <c r="G74" s="38"/>
      <c r="H74" s="41" t="n">
        <f aca="false">$H$3*J74</f>
        <v>1600</v>
      </c>
      <c r="I74" s="42"/>
      <c r="J74" s="11" t="n">
        <v>1</v>
      </c>
      <c r="K74" s="44" t="n">
        <f aca="false">$H$3*J74</f>
        <v>1600</v>
      </c>
      <c r="M74" s="46" t="n">
        <f aca="false">$H$3*J74</f>
        <v>1600</v>
      </c>
    </row>
    <row r="75" customFormat="false" ht="13.8" hidden="false" customHeight="false" outlineLevel="0" collapsed="false">
      <c r="A75" s="35" t="s">
        <v>125</v>
      </c>
      <c r="B75" s="50" t="s">
        <v>126</v>
      </c>
      <c r="C75" s="37"/>
      <c r="D75" s="38"/>
      <c r="E75" s="38"/>
      <c r="F75" s="38"/>
      <c r="G75" s="38"/>
      <c r="H75" s="41" t="n">
        <f aca="false">$H$3*J75</f>
        <v>1920</v>
      </c>
      <c r="I75" s="42"/>
      <c r="J75" s="11" t="n">
        <v>1.2</v>
      </c>
      <c r="K75" s="44" t="n">
        <f aca="false">$H$3*J75</f>
        <v>1920</v>
      </c>
      <c r="M75" s="46" t="n">
        <f aca="false">$H$3*J75</f>
        <v>1920</v>
      </c>
    </row>
    <row r="76" customFormat="false" ht="13.8" hidden="false" customHeight="false" outlineLevel="0" collapsed="false">
      <c r="A76" s="35" t="s">
        <v>127</v>
      </c>
      <c r="B76" s="50" t="s">
        <v>128</v>
      </c>
      <c r="C76" s="37"/>
      <c r="D76" s="38"/>
      <c r="E76" s="38"/>
      <c r="F76" s="38"/>
      <c r="G76" s="38"/>
      <c r="H76" s="41" t="n">
        <f aca="false">$H$3*J76</f>
        <v>3200</v>
      </c>
      <c r="I76" s="42"/>
      <c r="J76" s="11" t="n">
        <v>2</v>
      </c>
      <c r="K76" s="44" t="n">
        <f aca="false">$H$3*J76</f>
        <v>3200</v>
      </c>
      <c r="M76" s="46" t="n">
        <f aca="false">$H$3*J76</f>
        <v>3200</v>
      </c>
    </row>
    <row r="77" customFormat="false" ht="6.9" hidden="false" customHeight="true" outlineLevel="0" collapsed="false">
      <c r="A77" s="95"/>
      <c r="B77" s="96"/>
      <c r="C77" s="83"/>
      <c r="D77" s="83"/>
      <c r="E77" s="83"/>
      <c r="F77" s="83"/>
      <c r="G77" s="83"/>
      <c r="H77" s="84"/>
      <c r="I77" s="42"/>
      <c r="J77" s="11"/>
      <c r="K77" s="44" t="n">
        <f aca="false">$H$3*J77</f>
        <v>0</v>
      </c>
      <c r="M77" s="46"/>
    </row>
    <row r="78" customFormat="false" ht="3" hidden="false" customHeight="true" outlineLevel="0" collapsed="false">
      <c r="A78" s="97"/>
      <c r="B78" s="98"/>
      <c r="C78" s="70"/>
      <c r="D78" s="70"/>
      <c r="E78" s="70"/>
      <c r="F78" s="70"/>
      <c r="G78" s="70"/>
      <c r="H78" s="99"/>
      <c r="I78" s="42"/>
      <c r="J78" s="11"/>
      <c r="K78" s="44" t="n">
        <f aca="false">$H$3*J78</f>
        <v>0</v>
      </c>
      <c r="M78" s="46"/>
    </row>
    <row r="79" customFormat="false" ht="13.8" hidden="false" customHeight="false" outlineLevel="0" collapsed="false">
      <c r="A79" s="28" t="s">
        <v>129</v>
      </c>
      <c r="B79" s="29" t="s">
        <v>130</v>
      </c>
      <c r="C79" s="100"/>
      <c r="D79" s="100"/>
      <c r="E79" s="90"/>
      <c r="F79" s="90"/>
      <c r="G79" s="90"/>
      <c r="H79" s="91"/>
      <c r="I79" s="42"/>
      <c r="J79" s="11"/>
      <c r="K79" s="44" t="n">
        <f aca="false">$H$3*J79</f>
        <v>0</v>
      </c>
      <c r="M79" s="46"/>
    </row>
    <row r="80" customFormat="false" ht="13.8" hidden="false" customHeight="false" outlineLevel="0" collapsed="false">
      <c r="A80" s="35" t="s">
        <v>131</v>
      </c>
      <c r="B80" s="50" t="s">
        <v>132</v>
      </c>
      <c r="C80" s="65"/>
      <c r="D80" s="30"/>
      <c r="E80" s="38"/>
      <c r="F80" s="38"/>
      <c r="G80" s="38"/>
      <c r="H80" s="41" t="n">
        <f aca="false">$H$3*J80</f>
        <v>1120</v>
      </c>
      <c r="I80" s="42"/>
      <c r="J80" s="11" t="n">
        <v>0.7</v>
      </c>
      <c r="K80" s="44" t="n">
        <f aca="false">$H$3*J80</f>
        <v>1120</v>
      </c>
      <c r="M80" s="46" t="n">
        <f aca="false">$H$3*J80</f>
        <v>1120</v>
      </c>
    </row>
    <row r="81" customFormat="false" ht="13.8" hidden="false" customHeight="false" outlineLevel="0" collapsed="false">
      <c r="A81" s="35" t="s">
        <v>133</v>
      </c>
      <c r="B81" s="50" t="s">
        <v>134</v>
      </c>
      <c r="C81" s="37"/>
      <c r="D81" s="38"/>
      <c r="E81" s="38"/>
      <c r="F81" s="38"/>
      <c r="G81" s="38"/>
      <c r="H81" s="41" t="n">
        <f aca="false">$H$3*J81</f>
        <v>1280</v>
      </c>
      <c r="I81" s="42"/>
      <c r="J81" s="11" t="n">
        <v>0.8</v>
      </c>
      <c r="K81" s="44" t="n">
        <f aca="false">$H$3*J81</f>
        <v>1280</v>
      </c>
      <c r="M81" s="46" t="n">
        <f aca="false">$H$3*J81</f>
        <v>1280</v>
      </c>
    </row>
    <row r="82" customFormat="false" ht="13.8" hidden="false" customHeight="false" outlineLevel="0" collapsed="false">
      <c r="A82" s="35" t="s">
        <v>135</v>
      </c>
      <c r="B82" s="50" t="s">
        <v>136</v>
      </c>
      <c r="C82" s="37"/>
      <c r="D82" s="38"/>
      <c r="E82" s="38"/>
      <c r="F82" s="38"/>
      <c r="G82" s="38"/>
      <c r="H82" s="41" t="n">
        <f aca="false">$H$3*J82</f>
        <v>1920</v>
      </c>
      <c r="I82" s="42"/>
      <c r="J82" s="11" t="n">
        <v>1.2</v>
      </c>
      <c r="K82" s="44" t="n">
        <f aca="false">$H$3*J82</f>
        <v>1920</v>
      </c>
      <c r="M82" s="46" t="n">
        <f aca="false">$H$3*J82</f>
        <v>1920</v>
      </c>
    </row>
    <row r="83" customFormat="false" ht="9.6" hidden="false" customHeight="true" outlineLevel="0" collapsed="false">
      <c r="A83" s="75"/>
      <c r="B83" s="76"/>
      <c r="C83" s="70"/>
      <c r="D83" s="70"/>
      <c r="E83" s="70"/>
      <c r="F83" s="70"/>
      <c r="G83" s="70"/>
      <c r="H83" s="71"/>
      <c r="I83" s="42"/>
      <c r="J83" s="11"/>
      <c r="K83" s="44" t="n">
        <f aca="false">$H$3*J83</f>
        <v>0</v>
      </c>
      <c r="M83" s="46"/>
    </row>
    <row r="84" customFormat="false" ht="14.4" hidden="false" customHeight="false" outlineLevel="0" collapsed="false">
      <c r="A84" s="101" t="s">
        <v>137</v>
      </c>
      <c r="B84" s="94" t="s">
        <v>138</v>
      </c>
      <c r="C84" s="73"/>
      <c r="D84" s="73"/>
      <c r="E84" s="73"/>
      <c r="F84" s="73"/>
      <c r="G84" s="73"/>
      <c r="H84" s="102"/>
      <c r="I84" s="103"/>
      <c r="J84" s="11"/>
      <c r="K84" s="44" t="n">
        <f aca="false">$H$3*J84</f>
        <v>0</v>
      </c>
      <c r="M84" s="46"/>
    </row>
    <row r="85" customFormat="false" ht="13.8" hidden="false" customHeight="false" outlineLevel="0" collapsed="false">
      <c r="A85" s="104" t="s">
        <v>139</v>
      </c>
      <c r="B85" s="50" t="s">
        <v>140</v>
      </c>
      <c r="C85" s="37"/>
      <c r="D85" s="38"/>
      <c r="E85" s="38"/>
      <c r="F85" s="38"/>
      <c r="G85" s="38"/>
      <c r="H85" s="41" t="n">
        <f aca="false">$H$3*J85</f>
        <v>1120</v>
      </c>
      <c r="I85" s="42"/>
      <c r="J85" s="11" t="n">
        <v>0.7</v>
      </c>
      <c r="K85" s="44" t="n">
        <f aca="false">$H$3*J85</f>
        <v>1120</v>
      </c>
      <c r="M85" s="46" t="n">
        <f aca="false">$H$3*J85</f>
        <v>1120</v>
      </c>
    </row>
    <row r="86" customFormat="false" ht="13.8" hidden="false" customHeight="false" outlineLevel="0" collapsed="false">
      <c r="A86" s="35" t="s">
        <v>141</v>
      </c>
      <c r="B86" s="105" t="s">
        <v>142</v>
      </c>
      <c r="C86" s="65"/>
      <c r="D86" s="30"/>
      <c r="E86" s="30"/>
      <c r="F86" s="30"/>
      <c r="G86" s="30"/>
      <c r="H86" s="41" t="n">
        <f aca="false">$H$3*J86</f>
        <v>1600</v>
      </c>
      <c r="I86" s="42"/>
      <c r="J86" s="11" t="n">
        <v>1</v>
      </c>
      <c r="K86" s="44" t="n">
        <f aca="false">$H$3*J86</f>
        <v>1600</v>
      </c>
      <c r="M86" s="46" t="n">
        <f aca="false">$H$3*J86</f>
        <v>1600</v>
      </c>
    </row>
    <row r="87" customFormat="false" ht="13.8" hidden="false" customHeight="false" outlineLevel="0" collapsed="false">
      <c r="A87" s="35" t="s">
        <v>143</v>
      </c>
      <c r="B87" s="105" t="s">
        <v>144</v>
      </c>
      <c r="C87" s="65"/>
      <c r="D87" s="30"/>
      <c r="E87" s="30"/>
      <c r="F87" s="30"/>
      <c r="G87" s="30"/>
      <c r="H87" s="41" t="n">
        <f aca="false">$H$3*J87</f>
        <v>1600</v>
      </c>
      <c r="I87" s="42"/>
      <c r="J87" s="11" t="n">
        <v>1</v>
      </c>
      <c r="K87" s="44" t="n">
        <f aca="false">$H$3*J87</f>
        <v>1600</v>
      </c>
      <c r="M87" s="46" t="n">
        <f aca="false">$H$3*J87</f>
        <v>1600</v>
      </c>
    </row>
    <row r="88" customFormat="false" ht="13.8" hidden="false" customHeight="false" outlineLevel="0" collapsed="false">
      <c r="A88" s="35" t="s">
        <v>145</v>
      </c>
      <c r="B88" s="50" t="s">
        <v>146</v>
      </c>
      <c r="C88" s="37"/>
      <c r="D88" s="38"/>
      <c r="E88" s="38"/>
      <c r="F88" s="38"/>
      <c r="G88" s="38"/>
      <c r="H88" s="41"/>
      <c r="I88" s="42"/>
      <c r="J88" s="11"/>
      <c r="K88" s="44" t="n">
        <f aca="false">$H$3*J88</f>
        <v>0</v>
      </c>
      <c r="M88" s="46"/>
    </row>
    <row r="89" customFormat="false" ht="13.8" hidden="false" customHeight="false" outlineLevel="0" collapsed="false">
      <c r="A89" s="52" t="s">
        <v>147</v>
      </c>
      <c r="B89" s="50" t="s">
        <v>148</v>
      </c>
      <c r="C89" s="37"/>
      <c r="D89" s="38"/>
      <c r="E89" s="38"/>
      <c r="F89" s="38"/>
      <c r="G89" s="38"/>
      <c r="H89" s="41" t="n">
        <f aca="false">$H$3*J89</f>
        <v>40</v>
      </c>
      <c r="I89" s="42"/>
      <c r="J89" s="11" t="n">
        <v>0.025</v>
      </c>
      <c r="K89" s="44" t="n">
        <f aca="false">$H$3*J89</f>
        <v>40</v>
      </c>
      <c r="M89" s="46" t="n">
        <f aca="false">$H$3*J89</f>
        <v>40</v>
      </c>
    </row>
    <row r="90" customFormat="false" ht="13.8" hidden="false" customHeight="false" outlineLevel="0" collapsed="false">
      <c r="A90" s="52" t="s">
        <v>149</v>
      </c>
      <c r="B90" s="50" t="s">
        <v>150</v>
      </c>
      <c r="C90" s="37"/>
      <c r="D90" s="38"/>
      <c r="E90" s="38"/>
      <c r="F90" s="38"/>
      <c r="G90" s="38"/>
      <c r="H90" s="41" t="n">
        <f aca="false">396+84</f>
        <v>480</v>
      </c>
      <c r="I90" s="42" t="n">
        <f aca="false">396*21.21%</f>
        <v>83.9916</v>
      </c>
      <c r="J90" s="11" t="n">
        <v>0.125</v>
      </c>
      <c r="K90" s="44" t="n">
        <f aca="false">$H$3*J90</f>
        <v>200</v>
      </c>
      <c r="M90" s="46" t="n">
        <f aca="false">$H$3*J90</f>
        <v>200</v>
      </c>
      <c r="N90" s="106" t="n">
        <f aca="false">396*21.21%</f>
        <v>83.9916</v>
      </c>
      <c r="O90" s="107" t="n">
        <f aca="false">396+N90</f>
        <v>479.9916</v>
      </c>
    </row>
    <row r="91" customFormat="false" ht="13.8" hidden="false" customHeight="false" outlineLevel="0" collapsed="false">
      <c r="A91" s="52" t="s">
        <v>151</v>
      </c>
      <c r="B91" s="50" t="s">
        <v>152</v>
      </c>
      <c r="C91" s="37"/>
      <c r="D91" s="38"/>
      <c r="E91" s="38"/>
      <c r="F91" s="38"/>
      <c r="G91" s="38"/>
      <c r="H91" s="41" t="n">
        <f aca="false">3168+672</f>
        <v>3840</v>
      </c>
      <c r="I91" s="42" t="n">
        <f aca="false">2880*10%</f>
        <v>288</v>
      </c>
      <c r="J91" s="11" t="n">
        <v>1</v>
      </c>
      <c r="K91" s="44" t="n">
        <f aca="false">$H$3*J91</f>
        <v>1600</v>
      </c>
      <c r="M91" s="46" t="n">
        <f aca="false">$H$3*J91</f>
        <v>1600</v>
      </c>
      <c r="N91" s="106" t="n">
        <f aca="false">3168*21.21%</f>
        <v>671.9328</v>
      </c>
      <c r="O91" s="106" t="n">
        <f aca="false">3168+N91</f>
        <v>3839.9328</v>
      </c>
    </row>
    <row r="92" customFormat="false" ht="9.6" hidden="false" customHeight="true" outlineLevel="0" collapsed="false">
      <c r="A92" s="75"/>
      <c r="B92" s="76"/>
      <c r="C92" s="70"/>
      <c r="D92" s="70"/>
      <c r="E92" s="70"/>
      <c r="F92" s="70"/>
      <c r="G92" s="70"/>
      <c r="H92" s="71"/>
      <c r="I92" s="42"/>
      <c r="J92" s="11"/>
      <c r="K92" s="44" t="n">
        <f aca="false">$H$3*J92</f>
        <v>0</v>
      </c>
      <c r="M92" s="46"/>
    </row>
    <row r="93" customFormat="false" ht="14.4" hidden="false" customHeight="false" outlineLevel="0" collapsed="false">
      <c r="A93" s="60" t="s">
        <v>153</v>
      </c>
      <c r="B93" s="72" t="s">
        <v>154</v>
      </c>
      <c r="C93" s="93"/>
      <c r="D93" s="93"/>
      <c r="E93" s="94"/>
      <c r="F93" s="94"/>
      <c r="G93" s="94"/>
      <c r="H93" s="63"/>
      <c r="I93" s="42"/>
      <c r="J93" s="11"/>
      <c r="K93" s="44" t="n">
        <f aca="false">$H$3*J93</f>
        <v>0</v>
      </c>
      <c r="M93" s="46"/>
    </row>
    <row r="94" customFormat="false" ht="13.8" hidden="false" customHeight="false" outlineLevel="0" collapsed="false">
      <c r="A94" s="35" t="s">
        <v>155</v>
      </c>
      <c r="B94" s="50" t="s">
        <v>156</v>
      </c>
      <c r="C94" s="65"/>
      <c r="D94" s="30"/>
      <c r="E94" s="38"/>
      <c r="F94" s="38"/>
      <c r="G94" s="38"/>
      <c r="H94" s="41" t="n">
        <f aca="false">$H$3*J94</f>
        <v>40</v>
      </c>
      <c r="I94" s="42"/>
      <c r="J94" s="11" t="n">
        <v>0.025</v>
      </c>
      <c r="K94" s="44" t="n">
        <f aca="false">$H$3*J94</f>
        <v>40</v>
      </c>
      <c r="M94" s="46" t="n">
        <f aca="false">$H$3*J94</f>
        <v>40</v>
      </c>
    </row>
    <row r="95" customFormat="false" ht="13.8" hidden="false" customHeight="false" outlineLevel="0" collapsed="false">
      <c r="A95" s="35" t="s">
        <v>157</v>
      </c>
      <c r="B95" s="50" t="s">
        <v>158</v>
      </c>
      <c r="F95" s="98" t="s">
        <v>159</v>
      </c>
      <c r="G95" s="70"/>
      <c r="H95" s="41"/>
      <c r="I95" s="42"/>
      <c r="J95" s="11"/>
      <c r="K95" s="44" t="n">
        <f aca="false">$H$3*J95</f>
        <v>0</v>
      </c>
      <c r="M95" s="46"/>
    </row>
    <row r="96" customFormat="false" ht="13.8" hidden="false" customHeight="false" outlineLevel="0" collapsed="false">
      <c r="A96" s="35" t="s">
        <v>160</v>
      </c>
      <c r="B96" s="50" t="s">
        <v>161</v>
      </c>
      <c r="C96" s="36"/>
      <c r="D96" s="49"/>
      <c r="E96" s="38"/>
      <c r="F96" s="38"/>
      <c r="G96" s="38"/>
      <c r="H96" s="41"/>
      <c r="I96" s="42"/>
      <c r="J96" s="11"/>
      <c r="K96" s="44" t="n">
        <f aca="false">$H$3*J96</f>
        <v>0</v>
      </c>
      <c r="M96" s="46"/>
    </row>
    <row r="97" customFormat="false" ht="13.8" hidden="false" customHeight="false" outlineLevel="0" collapsed="false">
      <c r="A97" s="52" t="s">
        <v>162</v>
      </c>
      <c r="B97" s="50" t="s">
        <v>163</v>
      </c>
      <c r="C97" s="36"/>
      <c r="D97" s="49"/>
      <c r="E97" s="38"/>
      <c r="F97" s="38"/>
      <c r="G97" s="38"/>
      <c r="H97" s="41" t="n">
        <f aca="false">$H$3*J97</f>
        <v>32</v>
      </c>
      <c r="I97" s="42"/>
      <c r="J97" s="11" t="n">
        <v>0.02</v>
      </c>
      <c r="K97" s="44" t="n">
        <f aca="false">$H$3*J97</f>
        <v>32</v>
      </c>
      <c r="M97" s="46" t="n">
        <f aca="false">$H$3*J97</f>
        <v>32</v>
      </c>
    </row>
    <row r="98" customFormat="false" ht="13.8" hidden="false" customHeight="false" outlineLevel="0" collapsed="false">
      <c r="A98" s="52" t="s">
        <v>164</v>
      </c>
      <c r="B98" s="50" t="s">
        <v>165</v>
      </c>
      <c r="C98" s="36"/>
      <c r="D98" s="49"/>
      <c r="E98" s="38"/>
      <c r="F98" s="38"/>
      <c r="G98" s="38"/>
      <c r="H98" s="41" t="n">
        <f aca="false">$H$3*J98</f>
        <v>128</v>
      </c>
      <c r="I98" s="42"/>
      <c r="J98" s="11" t="n">
        <v>0.08</v>
      </c>
      <c r="K98" s="44" t="n">
        <f aca="false">$H$3*J98</f>
        <v>128</v>
      </c>
      <c r="M98" s="46" t="n">
        <f aca="false">$H$3*J98</f>
        <v>128</v>
      </c>
    </row>
    <row r="99" customFormat="false" ht="13.8" hidden="false" customHeight="false" outlineLevel="0" collapsed="false">
      <c r="A99" s="52" t="s">
        <v>166</v>
      </c>
      <c r="B99" s="50" t="s">
        <v>167</v>
      </c>
      <c r="C99" s="36"/>
      <c r="D99" s="49"/>
      <c r="E99" s="38"/>
      <c r="F99" s="38"/>
      <c r="G99" s="38"/>
      <c r="H99" s="41" t="n">
        <f aca="false">$H$3*J99</f>
        <v>96</v>
      </c>
      <c r="I99" s="42"/>
      <c r="J99" s="11" t="n">
        <v>0.06</v>
      </c>
      <c r="K99" s="44" t="n">
        <f aca="false">$H$3*J99</f>
        <v>96</v>
      </c>
      <c r="M99" s="46" t="n">
        <f aca="false">$H$3*J99</f>
        <v>96</v>
      </c>
    </row>
    <row r="100" customFormat="false" ht="13.8" hidden="false" customHeight="false" outlineLevel="0" collapsed="false">
      <c r="A100" s="52" t="s">
        <v>168</v>
      </c>
      <c r="B100" s="50" t="s">
        <v>169</v>
      </c>
      <c r="C100" s="36"/>
      <c r="D100" s="49"/>
      <c r="E100" s="49"/>
      <c r="F100" s="49" t="s">
        <v>159</v>
      </c>
      <c r="G100" s="38"/>
      <c r="H100" s="41"/>
      <c r="I100" s="42"/>
      <c r="J100" s="11"/>
      <c r="K100" s="44" t="n">
        <f aca="false">$H$3*J100</f>
        <v>0</v>
      </c>
      <c r="M100" s="46"/>
    </row>
    <row r="101" customFormat="false" ht="13.8" hidden="false" customHeight="false" outlineLevel="0" collapsed="false">
      <c r="A101" s="52" t="s">
        <v>170</v>
      </c>
      <c r="B101" s="50" t="s">
        <v>171</v>
      </c>
      <c r="C101" s="36"/>
      <c r="D101" s="49"/>
      <c r="E101" s="49"/>
      <c r="F101" s="49" t="s">
        <v>159</v>
      </c>
      <c r="G101" s="38"/>
      <c r="H101" s="41"/>
      <c r="I101" s="42"/>
      <c r="J101" s="11"/>
      <c r="K101" s="44" t="n">
        <f aca="false">$H$3*J101</f>
        <v>0</v>
      </c>
      <c r="M101" s="46"/>
    </row>
    <row r="102" customFormat="false" ht="13.8" hidden="false" customHeight="false" outlineLevel="0" collapsed="false">
      <c r="A102" s="52" t="s">
        <v>172</v>
      </c>
      <c r="B102" s="50" t="s">
        <v>173</v>
      </c>
      <c r="C102" s="36"/>
      <c r="D102" s="49"/>
      <c r="E102" s="49"/>
      <c r="F102" s="49" t="s">
        <v>159</v>
      </c>
      <c r="G102" s="38"/>
      <c r="H102" s="41"/>
      <c r="I102" s="42"/>
      <c r="J102" s="11"/>
      <c r="K102" s="44" t="n">
        <f aca="false">$H$3*J102</f>
        <v>0</v>
      </c>
      <c r="M102" s="46"/>
    </row>
    <row r="103" customFormat="false" ht="13.8" hidden="false" customHeight="false" outlineLevel="0" collapsed="false">
      <c r="A103" s="52" t="s">
        <v>174</v>
      </c>
      <c r="B103" s="50" t="s">
        <v>175</v>
      </c>
      <c r="C103" s="36"/>
      <c r="D103" s="49"/>
      <c r="E103" s="49"/>
      <c r="F103" s="49" t="s">
        <v>159</v>
      </c>
      <c r="G103" s="38"/>
      <c r="H103" s="41"/>
      <c r="I103" s="42"/>
      <c r="J103" s="11"/>
      <c r="K103" s="44" t="n">
        <f aca="false">$H$3*J103</f>
        <v>0</v>
      </c>
      <c r="M103" s="46"/>
    </row>
    <row r="104" customFormat="false" ht="13.8" hidden="false" customHeight="false" outlineLevel="0" collapsed="false">
      <c r="A104" s="35" t="s">
        <v>176</v>
      </c>
      <c r="B104" s="50" t="s">
        <v>177</v>
      </c>
      <c r="C104" s="36"/>
      <c r="D104" s="49"/>
      <c r="E104" s="49"/>
      <c r="F104" s="49" t="s">
        <v>159</v>
      </c>
      <c r="G104" s="38"/>
      <c r="H104" s="41"/>
      <c r="I104" s="42"/>
      <c r="J104" s="11"/>
      <c r="K104" s="44" t="n">
        <f aca="false">$H$3*J104</f>
        <v>0</v>
      </c>
      <c r="M104" s="46"/>
    </row>
    <row r="105" customFormat="false" ht="13.8" hidden="false" customHeight="false" outlineLevel="0" collapsed="false">
      <c r="A105" s="35" t="s">
        <v>178</v>
      </c>
      <c r="B105" s="50" t="s">
        <v>179</v>
      </c>
      <c r="C105" s="36"/>
      <c r="D105" s="49"/>
      <c r="E105" s="49"/>
      <c r="F105" s="49" t="s">
        <v>159</v>
      </c>
      <c r="G105" s="38"/>
      <c r="H105" s="41"/>
      <c r="I105" s="42"/>
      <c r="J105" s="11"/>
      <c r="K105" s="44" t="n">
        <f aca="false">$H$3*J105</f>
        <v>0</v>
      </c>
      <c r="M105" s="46"/>
    </row>
    <row r="106" customFormat="false" ht="9.6" hidden="false" customHeight="true" outlineLevel="0" collapsed="false">
      <c r="A106" s="75"/>
      <c r="B106" s="76"/>
      <c r="C106" s="70"/>
      <c r="D106" s="70"/>
      <c r="E106" s="70"/>
      <c r="F106" s="70"/>
      <c r="G106" s="70"/>
      <c r="H106" s="71"/>
      <c r="I106" s="42"/>
      <c r="J106" s="11"/>
      <c r="K106" s="44" t="n">
        <f aca="false">$H$3*J106</f>
        <v>0</v>
      </c>
      <c r="M106" s="46"/>
    </row>
    <row r="107" customFormat="false" ht="14.4" hidden="false" customHeight="false" outlineLevel="0" collapsed="false">
      <c r="A107" s="60" t="s">
        <v>180</v>
      </c>
      <c r="B107" s="72" t="s">
        <v>181</v>
      </c>
      <c r="C107" s="94"/>
      <c r="D107" s="94"/>
      <c r="E107" s="94"/>
      <c r="F107" s="94"/>
      <c r="G107" s="94"/>
      <c r="H107" s="63"/>
      <c r="I107" s="42"/>
      <c r="J107" s="11"/>
      <c r="K107" s="44" t="n">
        <f aca="false">$H$3*J107</f>
        <v>0</v>
      </c>
      <c r="M107" s="46"/>
    </row>
    <row r="108" customFormat="false" ht="13.8" hidden="false" customHeight="false" outlineLevel="0" collapsed="false">
      <c r="A108" s="35" t="s">
        <v>182</v>
      </c>
      <c r="B108" s="50" t="s">
        <v>183</v>
      </c>
      <c r="C108" s="37"/>
      <c r="D108" s="38"/>
      <c r="E108" s="38"/>
      <c r="F108" s="38"/>
      <c r="G108" s="38"/>
      <c r="H108" s="41" t="n">
        <f aca="false">$H$3*J108</f>
        <v>1120</v>
      </c>
      <c r="I108" s="42"/>
      <c r="J108" s="11" t="n">
        <v>0.7</v>
      </c>
      <c r="K108" s="44" t="n">
        <f aca="false">$H$3*J108</f>
        <v>1120</v>
      </c>
      <c r="M108" s="46" t="n">
        <f aca="false">$H$3*J108</f>
        <v>1120</v>
      </c>
    </row>
    <row r="109" customFormat="false" ht="13.8" hidden="false" customHeight="false" outlineLevel="0" collapsed="false">
      <c r="A109" s="35" t="s">
        <v>184</v>
      </c>
      <c r="B109" s="50" t="s">
        <v>185</v>
      </c>
      <c r="C109" s="36"/>
      <c r="D109" s="49"/>
      <c r="E109" s="49"/>
      <c r="F109" s="49" t="s">
        <v>159</v>
      </c>
      <c r="G109" s="49"/>
      <c r="H109" s="41"/>
      <c r="I109" s="42"/>
      <c r="J109" s="11"/>
      <c r="K109" s="44" t="n">
        <f aca="false">$H$3*J109</f>
        <v>0</v>
      </c>
      <c r="M109" s="46"/>
    </row>
    <row r="110" customFormat="false" ht="7.2" hidden="false" customHeight="true" outlineLevel="0" collapsed="false">
      <c r="A110" s="75"/>
      <c r="B110" s="76"/>
      <c r="C110" s="70"/>
      <c r="D110" s="70"/>
      <c r="E110" s="70"/>
      <c r="F110" s="70"/>
      <c r="G110" s="70"/>
      <c r="H110" s="71"/>
      <c r="I110" s="42"/>
      <c r="J110" s="11"/>
      <c r="K110" s="44" t="n">
        <f aca="false">$H$3*J110</f>
        <v>0</v>
      </c>
      <c r="M110" s="46"/>
    </row>
    <row r="111" customFormat="false" ht="14.4" hidden="false" customHeight="false" outlineLevel="0" collapsed="false">
      <c r="A111" s="60" t="s">
        <v>186</v>
      </c>
      <c r="B111" s="72" t="s">
        <v>187</v>
      </c>
      <c r="C111" s="94"/>
      <c r="D111" s="94"/>
      <c r="E111" s="94"/>
      <c r="F111" s="94"/>
      <c r="G111" s="94"/>
      <c r="H111" s="63"/>
      <c r="I111" s="42"/>
      <c r="J111" s="11"/>
      <c r="K111" s="44" t="n">
        <f aca="false">$H$3*J111</f>
        <v>0</v>
      </c>
      <c r="M111" s="46"/>
    </row>
    <row r="112" customFormat="false" ht="13.8" hidden="false" customHeight="false" outlineLevel="0" collapsed="false">
      <c r="A112" s="35" t="s">
        <v>188</v>
      </c>
      <c r="B112" s="50" t="s">
        <v>189</v>
      </c>
      <c r="C112" s="37"/>
      <c r="D112" s="38"/>
      <c r="E112" s="38"/>
      <c r="F112" s="38"/>
      <c r="G112" s="38"/>
      <c r="H112" s="41" t="n">
        <f aca="false">$H$3*J112</f>
        <v>1120</v>
      </c>
      <c r="I112" s="42"/>
      <c r="J112" s="11" t="n">
        <v>0.7</v>
      </c>
      <c r="K112" s="44" t="n">
        <f aca="false">$H$3*J112</f>
        <v>1120</v>
      </c>
      <c r="M112" s="46" t="n">
        <f aca="false">$H$3*J112</f>
        <v>1120</v>
      </c>
    </row>
    <row r="113" customFormat="false" ht="13.8" hidden="false" customHeight="false" outlineLevel="0" collapsed="false">
      <c r="A113" s="35" t="s">
        <v>190</v>
      </c>
      <c r="B113" s="50" t="s">
        <v>191</v>
      </c>
      <c r="C113" s="37"/>
      <c r="D113" s="38"/>
      <c r="E113" s="38"/>
      <c r="F113" s="38"/>
      <c r="G113" s="38"/>
      <c r="H113" s="41"/>
      <c r="I113" s="42"/>
      <c r="J113" s="11"/>
      <c r="K113" s="44" t="n">
        <f aca="false">$H$3*J113</f>
        <v>0</v>
      </c>
      <c r="M113" s="46"/>
    </row>
    <row r="114" customFormat="false" ht="13.8" hidden="false" customHeight="false" outlineLevel="0" collapsed="false">
      <c r="A114" s="52" t="s">
        <v>192</v>
      </c>
      <c r="B114" s="50" t="s">
        <v>193</v>
      </c>
      <c r="C114" s="37"/>
      <c r="D114" s="38"/>
      <c r="E114" s="38"/>
      <c r="F114" s="38"/>
      <c r="G114" s="38"/>
      <c r="H114" s="41" t="n">
        <f aca="false">$H$3*J114</f>
        <v>1120</v>
      </c>
      <c r="I114" s="42"/>
      <c r="J114" s="11" t="n">
        <v>0.7</v>
      </c>
      <c r="K114" s="44" t="n">
        <f aca="false">$H$3*J114</f>
        <v>1120</v>
      </c>
      <c r="M114" s="46" t="n">
        <f aca="false">$H$3*J114</f>
        <v>1120</v>
      </c>
    </row>
    <row r="115" customFormat="false" ht="13.8" hidden="false" customHeight="false" outlineLevel="0" collapsed="false">
      <c r="A115" s="52" t="s">
        <v>194</v>
      </c>
      <c r="B115" s="50" t="s">
        <v>195</v>
      </c>
      <c r="C115" s="37"/>
      <c r="D115" s="38"/>
      <c r="E115" s="38"/>
      <c r="F115" s="38"/>
      <c r="G115" s="38"/>
      <c r="H115" s="41" t="n">
        <f aca="false">$H$3*J115</f>
        <v>1600</v>
      </c>
      <c r="I115" s="42"/>
      <c r="J115" s="11" t="n">
        <v>1</v>
      </c>
      <c r="K115" s="44" t="n">
        <f aca="false">$H$3*J115</f>
        <v>1600</v>
      </c>
      <c r="M115" s="46" t="n">
        <f aca="false">$H$3*J115</f>
        <v>1600</v>
      </c>
    </row>
    <row r="116" customFormat="false" ht="13.8" hidden="false" customHeight="false" outlineLevel="0" collapsed="false">
      <c r="A116" s="52" t="s">
        <v>196</v>
      </c>
      <c r="B116" s="50" t="s">
        <v>197</v>
      </c>
      <c r="C116" s="37"/>
      <c r="D116" s="38"/>
      <c r="E116" s="38"/>
      <c r="F116" s="38"/>
      <c r="G116" s="38"/>
      <c r="H116" s="41" t="n">
        <f aca="false">$H$3*J116</f>
        <v>1600</v>
      </c>
      <c r="I116" s="42"/>
      <c r="J116" s="11" t="n">
        <v>1</v>
      </c>
      <c r="K116" s="44" t="n">
        <f aca="false">$H$3*J116</f>
        <v>1600</v>
      </c>
      <c r="M116" s="46" t="n">
        <f aca="false">$H$3*J116</f>
        <v>1600</v>
      </c>
    </row>
    <row r="117" customFormat="false" ht="13.8" hidden="false" customHeight="false" outlineLevel="0" collapsed="false">
      <c r="A117" s="52" t="s">
        <v>198</v>
      </c>
      <c r="B117" s="50" t="s">
        <v>199</v>
      </c>
      <c r="C117" s="37"/>
      <c r="D117" s="38"/>
      <c r="E117" s="38"/>
      <c r="F117" s="38"/>
      <c r="G117" s="38"/>
      <c r="H117" s="41" t="n">
        <f aca="false">$H$3*J117</f>
        <v>1600</v>
      </c>
      <c r="I117" s="42"/>
      <c r="J117" s="11" t="n">
        <v>1</v>
      </c>
      <c r="K117" s="44" t="n">
        <f aca="false">$H$3*J117</f>
        <v>1600</v>
      </c>
      <c r="M117" s="46" t="n">
        <f aca="false">$H$3*J117</f>
        <v>1600</v>
      </c>
    </row>
    <row r="118" customFormat="false" ht="13.8" hidden="false" customHeight="false" outlineLevel="0" collapsed="false">
      <c r="A118" s="52" t="s">
        <v>200</v>
      </c>
      <c r="B118" s="50" t="s">
        <v>195</v>
      </c>
      <c r="C118" s="37"/>
      <c r="D118" s="38"/>
      <c r="E118" s="38"/>
      <c r="F118" s="38"/>
      <c r="G118" s="38"/>
      <c r="H118" s="41" t="n">
        <f aca="false">$H$3*J118</f>
        <v>1600</v>
      </c>
      <c r="I118" s="42"/>
      <c r="J118" s="11" t="n">
        <v>1</v>
      </c>
      <c r="K118" s="44" t="n">
        <f aca="false">$H$3*J118</f>
        <v>1600</v>
      </c>
      <c r="M118" s="46" t="n">
        <f aca="false">$H$3*J118</f>
        <v>1600</v>
      </c>
    </row>
    <row r="119" customFormat="false" ht="13.8" hidden="false" customHeight="false" outlineLevel="0" collapsed="false">
      <c r="A119" s="35" t="s">
        <v>201</v>
      </c>
      <c r="B119" s="50" t="s">
        <v>202</v>
      </c>
      <c r="C119" s="37"/>
      <c r="D119" s="38"/>
      <c r="E119" s="38"/>
      <c r="F119" s="38"/>
      <c r="G119" s="38"/>
      <c r="H119" s="41"/>
      <c r="I119" s="42"/>
      <c r="J119" s="11"/>
      <c r="K119" s="44" t="n">
        <f aca="false">$H$3*J119</f>
        <v>0</v>
      </c>
      <c r="M119" s="46"/>
    </row>
    <row r="120" customFormat="false" ht="13.8" hidden="false" customHeight="false" outlineLevel="0" collapsed="false">
      <c r="A120" s="52" t="s">
        <v>203</v>
      </c>
      <c r="B120" s="50" t="s">
        <v>204</v>
      </c>
      <c r="C120" s="37"/>
      <c r="D120" s="38"/>
      <c r="E120" s="38"/>
      <c r="F120" s="38"/>
      <c r="G120" s="38"/>
      <c r="H120" s="41" t="n">
        <f aca="false">$H$3*J120</f>
        <v>800</v>
      </c>
      <c r="I120" s="42"/>
      <c r="J120" s="11" t="n">
        <v>0.5</v>
      </c>
      <c r="K120" s="44" t="n">
        <f aca="false">$H$3*J120</f>
        <v>800</v>
      </c>
      <c r="M120" s="46" t="n">
        <f aca="false">$H$3*J120</f>
        <v>800</v>
      </c>
    </row>
    <row r="121" customFormat="false" ht="13.8" hidden="false" customHeight="false" outlineLevel="0" collapsed="false">
      <c r="A121" s="52" t="s">
        <v>205</v>
      </c>
      <c r="B121" s="50" t="s">
        <v>206</v>
      </c>
      <c r="C121" s="37"/>
      <c r="D121" s="38"/>
      <c r="E121" s="38"/>
      <c r="F121" s="38"/>
      <c r="G121" s="38"/>
      <c r="H121" s="41" t="n">
        <f aca="false">$H$3*J121</f>
        <v>320</v>
      </c>
      <c r="I121" s="42"/>
      <c r="J121" s="11" t="n">
        <v>0.2</v>
      </c>
      <c r="K121" s="44" t="n">
        <f aca="false">$H$3*J121</f>
        <v>320</v>
      </c>
      <c r="M121" s="46" t="n">
        <f aca="false">$H$3*J121</f>
        <v>320</v>
      </c>
    </row>
    <row r="122" customFormat="false" ht="13.8" hidden="false" customHeight="false" outlineLevel="0" collapsed="false">
      <c r="A122" s="108" t="s">
        <v>207</v>
      </c>
      <c r="B122" s="50" t="s">
        <v>208</v>
      </c>
      <c r="C122" s="37"/>
      <c r="D122" s="38"/>
      <c r="E122" s="38"/>
      <c r="F122" s="38"/>
      <c r="G122" s="38"/>
      <c r="H122" s="41" t="n">
        <f aca="false">$H$3*J122</f>
        <v>800</v>
      </c>
      <c r="I122" s="42"/>
      <c r="J122" s="11" t="n">
        <v>0.5</v>
      </c>
      <c r="K122" s="44" t="n">
        <f aca="false">$H$3*J122</f>
        <v>800</v>
      </c>
      <c r="M122" s="46" t="n">
        <f aca="false">$H$3*J122</f>
        <v>800</v>
      </c>
    </row>
    <row r="123" customFormat="false" ht="13.8" hidden="false" customHeight="false" outlineLevel="0" collapsed="false">
      <c r="A123" s="35" t="s">
        <v>209</v>
      </c>
      <c r="B123" s="50" t="s">
        <v>210</v>
      </c>
      <c r="C123" s="37"/>
      <c r="D123" s="38"/>
      <c r="E123" s="38"/>
      <c r="F123" s="38"/>
      <c r="G123" s="38"/>
      <c r="H123" s="41"/>
      <c r="I123" s="42"/>
      <c r="J123" s="11"/>
      <c r="K123" s="44" t="n">
        <f aca="false">$H$3*J123</f>
        <v>0</v>
      </c>
      <c r="M123" s="46"/>
    </row>
    <row r="124" customFormat="false" ht="13.8" hidden="false" customHeight="false" outlineLevel="0" collapsed="false">
      <c r="A124" s="52" t="s">
        <v>211</v>
      </c>
      <c r="B124" s="50" t="s">
        <v>212</v>
      </c>
      <c r="C124" s="37"/>
      <c r="D124" s="38"/>
      <c r="E124" s="38"/>
      <c r="F124" s="38"/>
      <c r="G124" s="38"/>
      <c r="H124" s="41" t="n">
        <f aca="false">$H$3*J124</f>
        <v>80</v>
      </c>
      <c r="I124" s="42"/>
      <c r="J124" s="11" t="n">
        <v>0.05</v>
      </c>
      <c r="K124" s="44" t="n">
        <f aca="false">$H$3*J124</f>
        <v>80</v>
      </c>
      <c r="M124" s="46" t="n">
        <f aca="false">$H$3*J124</f>
        <v>80</v>
      </c>
    </row>
    <row r="125" customFormat="false" ht="13.8" hidden="false" customHeight="false" outlineLevel="0" collapsed="false">
      <c r="A125" s="52" t="s">
        <v>213</v>
      </c>
      <c r="B125" s="50" t="s">
        <v>214</v>
      </c>
      <c r="C125" s="37"/>
      <c r="D125" s="38"/>
      <c r="E125" s="38"/>
      <c r="F125" s="38"/>
      <c r="G125" s="38"/>
      <c r="H125" s="41" t="n">
        <f aca="false">$H$3*J125</f>
        <v>160</v>
      </c>
      <c r="I125" s="42"/>
      <c r="J125" s="11" t="n">
        <v>0.1</v>
      </c>
      <c r="K125" s="44" t="n">
        <f aca="false">$H$3*J125</f>
        <v>160</v>
      </c>
      <c r="M125" s="46" t="n">
        <f aca="false">$H$3*J125</f>
        <v>160</v>
      </c>
    </row>
    <row r="126" customFormat="false" ht="6.6" hidden="false" customHeight="true" outlineLevel="0" collapsed="false">
      <c r="A126" s="109"/>
      <c r="B126" s="82"/>
      <c r="C126" s="83"/>
      <c r="D126" s="83"/>
      <c r="E126" s="83"/>
      <c r="F126" s="83"/>
      <c r="G126" s="83"/>
      <c r="H126" s="84"/>
      <c r="I126" s="42"/>
      <c r="J126" s="11"/>
      <c r="K126" s="44" t="n">
        <f aca="false">$H$3*J126</f>
        <v>0</v>
      </c>
      <c r="M126" s="46"/>
    </row>
    <row r="127" customFormat="false" ht="14.4" hidden="false" customHeight="false" outlineLevel="0" collapsed="false">
      <c r="A127" s="60" t="s">
        <v>215</v>
      </c>
      <c r="B127" s="72" t="s">
        <v>216</v>
      </c>
      <c r="C127" s="94"/>
      <c r="D127" s="94"/>
      <c r="E127" s="94"/>
      <c r="F127" s="94"/>
      <c r="G127" s="94"/>
      <c r="H127" s="63"/>
      <c r="I127" s="42"/>
      <c r="J127" s="11"/>
      <c r="K127" s="44" t="n">
        <f aca="false">$H$3*J127</f>
        <v>0</v>
      </c>
      <c r="M127" s="46"/>
    </row>
    <row r="128" customFormat="false" ht="13.8" hidden="false" customHeight="false" outlineLevel="0" collapsed="false">
      <c r="A128" s="35" t="s">
        <v>217</v>
      </c>
      <c r="B128" s="50" t="s">
        <v>218</v>
      </c>
      <c r="C128" s="37"/>
      <c r="D128" s="38"/>
      <c r="E128" s="38"/>
      <c r="F128" s="38"/>
      <c r="G128" s="38"/>
      <c r="H128" s="41" t="n">
        <f aca="false">$H$3*J128</f>
        <v>480</v>
      </c>
      <c r="I128" s="42"/>
      <c r="J128" s="11" t="n">
        <v>0.3</v>
      </c>
      <c r="K128" s="44" t="n">
        <f aca="false">$H$3*J128</f>
        <v>480</v>
      </c>
      <c r="M128" s="46" t="n">
        <f aca="false">$H$3*J128</f>
        <v>480</v>
      </c>
    </row>
    <row r="129" customFormat="false" ht="13.8" hidden="false" customHeight="false" outlineLevel="0" collapsed="false">
      <c r="A129" s="35" t="s">
        <v>219</v>
      </c>
      <c r="B129" s="50" t="s">
        <v>220</v>
      </c>
      <c r="C129" s="37"/>
      <c r="D129" s="38"/>
      <c r="E129" s="38"/>
      <c r="F129" s="38"/>
      <c r="G129" s="38"/>
      <c r="H129" s="41" t="n">
        <f aca="false">$H$3*J129</f>
        <v>640</v>
      </c>
      <c r="I129" s="42"/>
      <c r="J129" s="11" t="n">
        <v>0.4</v>
      </c>
      <c r="K129" s="44" t="n">
        <f aca="false">$H$3*J129</f>
        <v>640</v>
      </c>
      <c r="M129" s="46" t="n">
        <f aca="false">$H$3*J129</f>
        <v>640</v>
      </c>
    </row>
    <row r="130" customFormat="false" ht="13.8" hidden="false" customHeight="false" outlineLevel="0" collapsed="false">
      <c r="A130" s="35" t="s">
        <v>221</v>
      </c>
      <c r="B130" s="50" t="s">
        <v>222</v>
      </c>
      <c r="C130" s="37"/>
      <c r="D130" s="38"/>
      <c r="E130" s="38"/>
      <c r="F130" s="38"/>
      <c r="G130" s="38"/>
      <c r="H130" s="41" t="n">
        <f aca="false">$H$3*J130</f>
        <v>1120</v>
      </c>
      <c r="I130" s="42"/>
      <c r="J130" s="11" t="n">
        <v>0.7</v>
      </c>
      <c r="K130" s="44" t="n">
        <f aca="false">$H$3*J130</f>
        <v>1120</v>
      </c>
      <c r="M130" s="46" t="n">
        <f aca="false">$H$3*J130</f>
        <v>1120</v>
      </c>
    </row>
    <row r="131" customFormat="false" ht="13.8" hidden="false" customHeight="false" outlineLevel="0" collapsed="false">
      <c r="A131" s="35" t="s">
        <v>223</v>
      </c>
      <c r="B131" s="50" t="s">
        <v>224</v>
      </c>
      <c r="C131" s="37"/>
      <c r="D131" s="38"/>
      <c r="E131" s="38"/>
      <c r="F131" s="38"/>
      <c r="G131" s="38"/>
      <c r="H131" s="41" t="n">
        <f aca="false">$H$3*J131</f>
        <v>1600</v>
      </c>
      <c r="I131" s="42"/>
      <c r="J131" s="11" t="n">
        <v>1</v>
      </c>
      <c r="K131" s="44" t="n">
        <f aca="false">$H$3*J131</f>
        <v>1600</v>
      </c>
      <c r="M131" s="46" t="n">
        <f aca="false">$H$3*J131</f>
        <v>1600</v>
      </c>
    </row>
    <row r="132" customFormat="false" ht="5.4" hidden="false" customHeight="true" outlineLevel="0" collapsed="false">
      <c r="A132" s="81"/>
      <c r="B132" s="95"/>
      <c r="C132" s="83"/>
      <c r="D132" s="83"/>
      <c r="E132" s="83"/>
      <c r="F132" s="83"/>
      <c r="G132" s="83"/>
      <c r="H132" s="84"/>
      <c r="I132" s="42"/>
      <c r="J132" s="11"/>
      <c r="K132" s="44" t="n">
        <f aca="false">$H$3*J132</f>
        <v>0</v>
      </c>
      <c r="M132" s="46"/>
    </row>
    <row r="133" customFormat="false" ht="13.8" hidden="false" customHeight="false" outlineLevel="0" collapsed="false">
      <c r="A133" s="110" t="s">
        <v>225</v>
      </c>
      <c r="B133" s="111" t="s">
        <v>226</v>
      </c>
      <c r="C133" s="112"/>
      <c r="D133" s="112"/>
      <c r="E133" s="112"/>
      <c r="F133" s="112"/>
      <c r="G133" s="112"/>
      <c r="H133" s="113"/>
      <c r="I133" s="42"/>
      <c r="J133" s="11"/>
      <c r="K133" s="44" t="n">
        <f aca="false">$H$3*J133</f>
        <v>0</v>
      </c>
      <c r="M133" s="46"/>
    </row>
    <row r="134" customFormat="false" ht="13.8" hidden="false" customHeight="false" outlineLevel="0" collapsed="false">
      <c r="A134" s="35" t="s">
        <v>227</v>
      </c>
      <c r="B134" s="50" t="s">
        <v>228</v>
      </c>
      <c r="C134" s="37"/>
      <c r="D134" s="38"/>
      <c r="E134" s="38"/>
      <c r="F134" s="38"/>
      <c r="G134" s="38"/>
      <c r="H134" s="41" t="n">
        <f aca="false">$H$3*J134</f>
        <v>128</v>
      </c>
      <c r="I134" s="42"/>
      <c r="J134" s="11" t="n">
        <v>0.08</v>
      </c>
      <c r="K134" s="44" t="n">
        <f aca="false">$H$3*J134</f>
        <v>128</v>
      </c>
      <c r="M134" s="46" t="n">
        <f aca="false">$H$3*J134</f>
        <v>128</v>
      </c>
    </row>
    <row r="135" customFormat="false" ht="13.8" hidden="false" customHeight="false" outlineLevel="0" collapsed="false">
      <c r="A135" s="35" t="s">
        <v>229</v>
      </c>
      <c r="B135" s="50" t="s">
        <v>230</v>
      </c>
      <c r="C135" s="37"/>
      <c r="D135" s="38"/>
      <c r="E135" s="38"/>
      <c r="F135" s="38"/>
      <c r="G135" s="38"/>
      <c r="H135" s="41"/>
      <c r="I135" s="42"/>
      <c r="J135" s="11"/>
      <c r="K135" s="44" t="n">
        <f aca="false">$H$3*J135</f>
        <v>0</v>
      </c>
      <c r="M135" s="46"/>
    </row>
    <row r="136" customFormat="false" ht="13.8" hidden="false" customHeight="false" outlineLevel="0" collapsed="false">
      <c r="A136" s="52" t="s">
        <v>231</v>
      </c>
      <c r="B136" s="50" t="s">
        <v>232</v>
      </c>
      <c r="C136" s="37"/>
      <c r="D136" s="38"/>
      <c r="E136" s="38"/>
      <c r="F136" s="38"/>
      <c r="G136" s="38"/>
      <c r="H136" s="41" t="n">
        <f aca="false">$H$3*J136</f>
        <v>960</v>
      </c>
      <c r="I136" s="42"/>
      <c r="J136" s="11" t="n">
        <v>0.6</v>
      </c>
      <c r="K136" s="44" t="n">
        <f aca="false">$H$3*J136</f>
        <v>960</v>
      </c>
      <c r="M136" s="46" t="n">
        <f aca="false">$H$3*J136</f>
        <v>960</v>
      </c>
    </row>
    <row r="137" customFormat="false" ht="13.8" hidden="false" customHeight="false" outlineLevel="0" collapsed="false">
      <c r="A137" s="52" t="s">
        <v>233</v>
      </c>
      <c r="B137" s="50" t="s">
        <v>234</v>
      </c>
      <c r="C137" s="37"/>
      <c r="D137" s="38"/>
      <c r="E137" s="38"/>
      <c r="F137" s="38"/>
      <c r="G137" s="38"/>
      <c r="H137" s="41" t="n">
        <f aca="false">$H$3*J137</f>
        <v>320</v>
      </c>
      <c r="I137" s="42"/>
      <c r="J137" s="11" t="n">
        <v>0.2</v>
      </c>
      <c r="K137" s="44" t="n">
        <f aca="false">$H$3*J137</f>
        <v>320</v>
      </c>
      <c r="M137" s="46" t="n">
        <f aca="false">$H$3*J137</f>
        <v>320</v>
      </c>
    </row>
    <row r="138" customFormat="false" ht="6" hidden="false" customHeight="true" outlineLevel="0" collapsed="false">
      <c r="A138" s="75"/>
      <c r="B138" s="76"/>
      <c r="C138" s="70"/>
      <c r="D138" s="70"/>
      <c r="E138" s="70"/>
      <c r="F138" s="70"/>
      <c r="G138" s="70"/>
      <c r="H138" s="71"/>
      <c r="I138" s="42"/>
      <c r="J138" s="11"/>
      <c r="K138" s="44" t="n">
        <f aca="false">$H$3*J138</f>
        <v>0</v>
      </c>
      <c r="M138" s="46"/>
    </row>
    <row r="139" customFormat="false" ht="14.4" hidden="false" customHeight="false" outlineLevel="0" collapsed="false">
      <c r="A139" s="60" t="s">
        <v>235</v>
      </c>
      <c r="B139" s="72" t="s">
        <v>236</v>
      </c>
      <c r="C139" s="94"/>
      <c r="D139" s="94"/>
      <c r="E139" s="94"/>
      <c r="F139" s="94"/>
      <c r="G139" s="94"/>
      <c r="H139" s="63"/>
      <c r="I139" s="42"/>
      <c r="J139" s="11"/>
      <c r="K139" s="44" t="n">
        <f aca="false">$H$3*J139</f>
        <v>0</v>
      </c>
      <c r="M139" s="46"/>
    </row>
    <row r="140" customFormat="false" ht="13.8" hidden="false" customHeight="false" outlineLevel="0" collapsed="false">
      <c r="A140" s="35" t="s">
        <v>237</v>
      </c>
      <c r="B140" s="50" t="s">
        <v>238</v>
      </c>
      <c r="C140" s="37"/>
      <c r="D140" s="38"/>
      <c r="E140" s="38"/>
      <c r="F140" s="38"/>
      <c r="G140" s="38"/>
      <c r="H140" s="41" t="n">
        <f aca="false">$H$3*J140</f>
        <v>1920</v>
      </c>
      <c r="I140" s="42"/>
      <c r="J140" s="11" t="n">
        <v>1.2</v>
      </c>
      <c r="K140" s="44" t="n">
        <f aca="false">$H$3*J140</f>
        <v>1920</v>
      </c>
      <c r="M140" s="46" t="n">
        <f aca="false">$H$3*J140</f>
        <v>1920</v>
      </c>
    </row>
    <row r="141" customFormat="false" ht="13.8" hidden="false" customHeight="false" outlineLevel="0" collapsed="false">
      <c r="A141" s="35" t="s">
        <v>239</v>
      </c>
      <c r="B141" s="50" t="s">
        <v>240</v>
      </c>
      <c r="C141" s="37"/>
      <c r="D141" s="38"/>
      <c r="E141" s="38"/>
      <c r="F141" s="38"/>
      <c r="G141" s="38"/>
      <c r="H141" s="41" t="n">
        <f aca="false">$H$3*J141</f>
        <v>2240</v>
      </c>
      <c r="I141" s="42"/>
      <c r="J141" s="11" t="n">
        <v>1.4</v>
      </c>
      <c r="K141" s="44" t="n">
        <f aca="false">$H$3*J141</f>
        <v>2240</v>
      </c>
      <c r="M141" s="46" t="n">
        <f aca="false">$H$3*J141</f>
        <v>2240</v>
      </c>
    </row>
    <row r="142" customFormat="false" ht="6" hidden="false" customHeight="true" outlineLevel="0" collapsed="false">
      <c r="A142" s="114"/>
      <c r="B142" s="85"/>
      <c r="C142" s="87"/>
      <c r="D142" s="87"/>
      <c r="E142" s="87"/>
      <c r="F142" s="87"/>
      <c r="G142" s="87"/>
      <c r="H142" s="88"/>
      <c r="I142" s="42"/>
      <c r="J142" s="11"/>
      <c r="K142" s="44" t="n">
        <f aca="false">$H$3*J142</f>
        <v>0</v>
      </c>
      <c r="M142" s="46"/>
    </row>
    <row r="143" customFormat="false" ht="14.4" hidden="false" customHeight="false" outlineLevel="0" collapsed="false">
      <c r="A143" s="60" t="s">
        <v>241</v>
      </c>
      <c r="B143" s="72" t="s">
        <v>242</v>
      </c>
      <c r="C143" s="94"/>
      <c r="D143" s="94"/>
      <c r="E143" s="94"/>
      <c r="F143" s="94"/>
      <c r="G143" s="94"/>
      <c r="H143" s="63"/>
      <c r="I143" s="42"/>
      <c r="J143" s="11"/>
      <c r="K143" s="44" t="n">
        <f aca="false">$H$3*J143</f>
        <v>0</v>
      </c>
      <c r="M143" s="46"/>
    </row>
    <row r="144" customFormat="false" ht="13.8" hidden="false" customHeight="false" outlineLevel="0" collapsed="false">
      <c r="A144" s="35" t="s">
        <v>243</v>
      </c>
      <c r="B144" s="50" t="s">
        <v>244</v>
      </c>
      <c r="C144" s="37"/>
      <c r="D144" s="38"/>
      <c r="E144" s="38"/>
      <c r="F144" s="38"/>
      <c r="G144" s="38"/>
      <c r="H144" s="41" t="n">
        <f aca="false">$H$3*J144</f>
        <v>240</v>
      </c>
      <c r="I144" s="42"/>
      <c r="J144" s="11" t="n">
        <v>0.15</v>
      </c>
      <c r="K144" s="44" t="n">
        <f aca="false">$H$3*J144</f>
        <v>240</v>
      </c>
      <c r="M144" s="46" t="n">
        <f aca="false">$H$3*J144</f>
        <v>240</v>
      </c>
    </row>
    <row r="145" customFormat="false" ht="13.8" hidden="false" customHeight="false" outlineLevel="0" collapsed="false">
      <c r="A145" s="35" t="s">
        <v>245</v>
      </c>
      <c r="B145" s="50" t="s">
        <v>246</v>
      </c>
      <c r="C145" s="37"/>
      <c r="D145" s="38"/>
      <c r="E145" s="38"/>
      <c r="F145" s="38"/>
      <c r="G145" s="38"/>
      <c r="H145" s="41" t="n">
        <f aca="false">$H$3*J145</f>
        <v>320</v>
      </c>
      <c r="I145" s="42"/>
      <c r="J145" s="11" t="n">
        <v>0.2</v>
      </c>
      <c r="K145" s="44" t="n">
        <f aca="false">$H$3*J145</f>
        <v>320</v>
      </c>
      <c r="M145" s="46" t="n">
        <f aca="false">$H$3*J145</f>
        <v>320</v>
      </c>
    </row>
    <row r="146" customFormat="false" ht="13.8" hidden="false" customHeight="false" outlineLevel="0" collapsed="false">
      <c r="A146" s="35" t="s">
        <v>247</v>
      </c>
      <c r="B146" s="50" t="s">
        <v>248</v>
      </c>
      <c r="C146" s="37"/>
      <c r="D146" s="38"/>
      <c r="E146" s="38"/>
      <c r="F146" s="38"/>
      <c r="G146" s="38"/>
      <c r="H146" s="41" t="n">
        <v>1600</v>
      </c>
      <c r="I146" s="42"/>
      <c r="J146" s="11"/>
      <c r="K146" s="44"/>
      <c r="M146" s="46"/>
    </row>
    <row r="147" customFormat="false" ht="9" hidden="false" customHeight="true" outlineLevel="0" collapsed="false">
      <c r="A147" s="75"/>
      <c r="B147" s="76"/>
      <c r="C147" s="70"/>
      <c r="D147" s="70"/>
      <c r="E147" s="70"/>
      <c r="F147" s="70"/>
      <c r="G147" s="70"/>
      <c r="H147" s="115"/>
      <c r="I147" s="42"/>
      <c r="J147" s="11"/>
      <c r="K147" s="44" t="n">
        <f aca="false">$H$3*J147</f>
        <v>0</v>
      </c>
      <c r="M147" s="46"/>
    </row>
    <row r="148" customFormat="false" ht="14.4" hidden="false" customHeight="false" outlineLevel="0" collapsed="false">
      <c r="A148" s="60" t="s">
        <v>249</v>
      </c>
      <c r="B148" s="116" t="s">
        <v>250</v>
      </c>
      <c r="C148" s="116"/>
      <c r="D148" s="116"/>
      <c r="E148" s="116"/>
      <c r="F148" s="116"/>
      <c r="G148" s="116"/>
      <c r="H148" s="116"/>
      <c r="I148" s="117"/>
      <c r="J148" s="11"/>
      <c r="K148" s="44" t="n">
        <f aca="false">$H$3*J148</f>
        <v>0</v>
      </c>
      <c r="M148" s="46"/>
    </row>
    <row r="149" customFormat="false" ht="13.8" hidden="false" customHeight="false" outlineLevel="0" collapsed="false">
      <c r="A149" s="35" t="s">
        <v>251</v>
      </c>
      <c r="B149" s="50" t="s">
        <v>252</v>
      </c>
      <c r="C149" s="118"/>
      <c r="D149" s="119"/>
      <c r="E149" s="119"/>
      <c r="F149" s="118" t="s">
        <v>159</v>
      </c>
      <c r="G149" s="119"/>
      <c r="H149" s="120"/>
      <c r="I149" s="121"/>
      <c r="J149" s="11"/>
      <c r="K149" s="44" t="n">
        <f aca="false">$H$3*J149</f>
        <v>0</v>
      </c>
      <c r="M149" s="46"/>
    </row>
    <row r="150" customFormat="false" ht="9" hidden="false" customHeight="true" outlineLevel="0" collapsed="false">
      <c r="A150" s="35"/>
      <c r="B150" s="50"/>
      <c r="C150" s="122"/>
      <c r="D150" s="122"/>
      <c r="E150" s="122"/>
      <c r="F150" s="122"/>
      <c r="G150" s="122"/>
      <c r="H150" s="122"/>
      <c r="I150" s="121"/>
      <c r="J150" s="11"/>
      <c r="K150" s="44" t="n">
        <f aca="false">$H$3*J150</f>
        <v>0</v>
      </c>
      <c r="M150" s="46"/>
    </row>
    <row r="151" customFormat="false" ht="25.2" hidden="false" customHeight="false" outlineLevel="0" collapsed="false">
      <c r="A151" s="123" t="s">
        <v>253</v>
      </c>
      <c r="B151" s="123"/>
      <c r="C151" s="123"/>
      <c r="D151" s="123"/>
      <c r="E151" s="123"/>
      <c r="F151" s="123"/>
      <c r="G151" s="123"/>
      <c r="H151" s="123"/>
      <c r="I151" s="124"/>
      <c r="J151" s="11"/>
      <c r="K151" s="44" t="n">
        <f aca="false">$H$3*J151</f>
        <v>0</v>
      </c>
      <c r="M151" s="46"/>
    </row>
    <row r="152" customFormat="false" ht="13.8" hidden="false" customHeight="false" outlineLevel="0" collapsed="false">
      <c r="A152" s="125" t="s">
        <v>254</v>
      </c>
      <c r="B152" s="122"/>
      <c r="C152" s="122"/>
      <c r="D152" s="122"/>
      <c r="E152" s="122"/>
      <c r="F152" s="122"/>
      <c r="G152" s="122"/>
      <c r="H152" s="122"/>
      <c r="I152" s="121"/>
      <c r="J152" s="11"/>
      <c r="K152" s="44" t="n">
        <f aca="false">$H$3*J152</f>
        <v>0</v>
      </c>
      <c r="M152" s="46"/>
    </row>
    <row r="153" customFormat="false" ht="13.8" hidden="false" customHeight="false" outlineLevel="0" collapsed="false">
      <c r="A153" s="35" t="s">
        <v>255</v>
      </c>
      <c r="B153" s="50" t="s">
        <v>256</v>
      </c>
      <c r="C153" s="36"/>
      <c r="D153" s="49"/>
      <c r="E153" s="49"/>
      <c r="F153" s="49"/>
      <c r="G153" s="49"/>
      <c r="H153" s="41" t="n">
        <f aca="false">$H$3*J153</f>
        <v>576</v>
      </c>
      <c r="I153" s="42"/>
      <c r="J153" s="11" t="n">
        <v>0.36</v>
      </c>
      <c r="K153" s="44" t="n">
        <f aca="false">$H$3*J153</f>
        <v>576</v>
      </c>
      <c r="M153" s="46" t="n">
        <f aca="false">$H$3*J153</f>
        <v>576</v>
      </c>
      <c r="N153" s="126"/>
    </row>
    <row r="154" customFormat="false" ht="13.8" hidden="false" customHeight="false" outlineLevel="0" collapsed="false">
      <c r="A154" s="35" t="s">
        <v>257</v>
      </c>
      <c r="B154" s="50" t="s">
        <v>258</v>
      </c>
      <c r="C154" s="36"/>
      <c r="D154" s="49"/>
      <c r="E154" s="49"/>
      <c r="F154" s="49"/>
      <c r="G154" s="49"/>
      <c r="H154" s="41" t="n">
        <f aca="false">$H$3*J154</f>
        <v>128</v>
      </c>
      <c r="I154" s="42"/>
      <c r="J154" s="11" t="n">
        <v>0.08</v>
      </c>
      <c r="K154" s="44" t="n">
        <f aca="false">$H$3*J154</f>
        <v>128</v>
      </c>
      <c r="M154" s="46" t="n">
        <f aca="false">$H$3*J154</f>
        <v>128</v>
      </c>
    </row>
    <row r="155" customFormat="false" ht="13.8" hidden="false" customHeight="false" outlineLevel="0" collapsed="false">
      <c r="A155" s="35" t="s">
        <v>259</v>
      </c>
      <c r="B155" s="50" t="s">
        <v>260</v>
      </c>
      <c r="C155" s="36"/>
      <c r="D155" s="49"/>
      <c r="E155" s="49"/>
      <c r="F155" s="127"/>
      <c r="G155" s="49"/>
      <c r="H155" s="41"/>
      <c r="I155" s="42"/>
      <c r="J155" s="11"/>
      <c r="K155" s="44" t="n">
        <f aca="false">$H$3*J155</f>
        <v>0</v>
      </c>
      <c r="M155" s="46"/>
    </row>
    <row r="156" customFormat="false" ht="13.8" hidden="false" customHeight="false" outlineLevel="0" collapsed="false">
      <c r="A156" s="35"/>
      <c r="B156" s="50" t="s">
        <v>261</v>
      </c>
      <c r="C156" s="36"/>
      <c r="D156" s="49"/>
      <c r="E156" s="49"/>
      <c r="F156" s="49"/>
      <c r="G156" s="128"/>
      <c r="H156" s="41" t="n">
        <f aca="false">$H$3*J156</f>
        <v>128</v>
      </c>
      <c r="I156" s="42"/>
      <c r="J156" s="11" t="n">
        <v>0.08</v>
      </c>
      <c r="K156" s="44" t="n">
        <f aca="false">$H$3*J156</f>
        <v>128</v>
      </c>
      <c r="M156" s="46" t="n">
        <f aca="false">$H$3*J156</f>
        <v>128</v>
      </c>
    </row>
    <row r="157" customFormat="false" ht="9" hidden="false" customHeight="true" outlineLevel="0" collapsed="false">
      <c r="A157" s="35"/>
      <c r="B157" s="50"/>
      <c r="C157" s="36"/>
      <c r="D157" s="49"/>
      <c r="E157" s="49"/>
      <c r="F157" s="129"/>
      <c r="G157" s="49"/>
      <c r="H157" s="39"/>
      <c r="I157" s="32"/>
      <c r="J157" s="11"/>
    </row>
    <row r="158" customFormat="false" ht="25.2" hidden="false" customHeight="false" outlineLevel="0" collapsed="false">
      <c r="A158" s="130" t="s">
        <v>262</v>
      </c>
      <c r="B158" s="130"/>
      <c r="C158" s="130"/>
      <c r="D158" s="130"/>
      <c r="E158" s="130"/>
      <c r="F158" s="130"/>
      <c r="G158" s="130"/>
      <c r="H158" s="130"/>
      <c r="I158" s="131"/>
      <c r="J158" s="11"/>
    </row>
    <row r="159" customFormat="false" ht="13.8" hidden="false" customHeight="false" outlineLevel="0" collapsed="false">
      <c r="A159" s="125" t="s">
        <v>263</v>
      </c>
      <c r="B159" s="132"/>
      <c r="C159" s="132"/>
      <c r="D159" s="132"/>
      <c r="E159" s="132"/>
      <c r="F159" s="132"/>
      <c r="G159" s="132"/>
      <c r="H159" s="132"/>
      <c r="I159" s="133"/>
      <c r="J159" s="11"/>
    </row>
    <row r="160" customFormat="false" ht="13.8" hidden="false" customHeight="false" outlineLevel="0" collapsed="false">
      <c r="A160" s="35" t="s">
        <v>264</v>
      </c>
      <c r="B160" s="134" t="s">
        <v>265</v>
      </c>
      <c r="C160" s="134"/>
      <c r="D160" s="134"/>
      <c r="E160" s="134"/>
      <c r="F160" s="134"/>
      <c r="G160" s="134"/>
      <c r="H160" s="134"/>
      <c r="I160" s="135"/>
      <c r="J160" s="11"/>
    </row>
    <row r="161" customFormat="false" ht="13.8" hidden="false" customHeight="false" outlineLevel="0" collapsed="false">
      <c r="A161" s="35"/>
      <c r="B161" s="136" t="s">
        <v>266</v>
      </c>
      <c r="C161" s="137"/>
      <c r="D161" s="138"/>
      <c r="E161" s="139" t="n">
        <f aca="false">H16*J11</f>
        <v>1120</v>
      </c>
      <c r="F161" s="140" t="n">
        <f aca="false">H17*J11</f>
        <v>1600</v>
      </c>
      <c r="G161" s="137" t="s">
        <v>267</v>
      </c>
      <c r="H161" s="141" t="n">
        <f aca="false">H18*J11</f>
        <v>2240</v>
      </c>
      <c r="I161" s="142"/>
      <c r="J161" s="11"/>
    </row>
    <row r="162" customFormat="false" ht="9" hidden="false" customHeight="true" outlineLevel="0" collapsed="false">
      <c r="A162" s="143"/>
      <c r="B162" s="53"/>
      <c r="C162" s="132"/>
      <c r="D162" s="132"/>
      <c r="E162" s="132"/>
      <c r="F162" s="132"/>
      <c r="G162" s="132"/>
      <c r="H162" s="132"/>
      <c r="I162" s="133"/>
      <c r="J162" s="11"/>
    </row>
    <row r="163" customFormat="false" ht="25.2" hidden="false" customHeight="false" outlineLevel="0" collapsed="false">
      <c r="A163" s="130" t="s">
        <v>268</v>
      </c>
      <c r="B163" s="130"/>
      <c r="C163" s="130"/>
      <c r="D163" s="130"/>
      <c r="E163" s="130"/>
      <c r="F163" s="130"/>
      <c r="G163" s="130"/>
      <c r="H163" s="130"/>
      <c r="I163" s="131"/>
      <c r="J163" s="11"/>
    </row>
    <row r="164" customFormat="false" ht="13.8" hidden="false" customHeight="false" outlineLevel="0" collapsed="false">
      <c r="A164" s="125" t="s">
        <v>269</v>
      </c>
      <c r="B164" s="122"/>
      <c r="C164" s="122"/>
      <c r="D164" s="122"/>
      <c r="E164" s="122"/>
      <c r="F164" s="122"/>
      <c r="G164" s="122"/>
      <c r="H164" s="122"/>
      <c r="I164" s="144"/>
      <c r="J164" s="11"/>
    </row>
    <row r="165" customFormat="false" ht="13.8" hidden="false" customHeight="false" outlineLevel="0" collapsed="false">
      <c r="A165" s="35" t="s">
        <v>270</v>
      </c>
      <c r="B165" s="122" t="s">
        <v>271</v>
      </c>
      <c r="C165" s="122"/>
      <c r="D165" s="122"/>
      <c r="E165" s="122"/>
      <c r="F165" s="122"/>
      <c r="G165" s="122"/>
      <c r="H165" s="122"/>
      <c r="I165" s="144"/>
      <c r="J165" s="11"/>
    </row>
    <row r="166" customFormat="false" ht="9" hidden="false" customHeight="true" outlineLevel="0" collapsed="false">
      <c r="A166" s="143"/>
      <c r="B166" s="53"/>
      <c r="C166" s="132"/>
      <c r="D166" s="132"/>
      <c r="E166" s="132"/>
      <c r="F166" s="132"/>
      <c r="G166" s="132"/>
      <c r="H166" s="132"/>
      <c r="I166" s="145"/>
      <c r="J166" s="11"/>
    </row>
    <row r="167" customFormat="false" ht="25.2" hidden="false" customHeight="false" outlineLevel="0" collapsed="false">
      <c r="A167" s="130" t="s">
        <v>272</v>
      </c>
      <c r="B167" s="130"/>
      <c r="C167" s="130"/>
      <c r="D167" s="130"/>
      <c r="E167" s="130"/>
      <c r="F167" s="130"/>
      <c r="G167" s="130"/>
      <c r="H167" s="130"/>
      <c r="I167" s="131"/>
      <c r="J167" s="11"/>
    </row>
    <row r="168" customFormat="false" ht="13.8" hidden="false" customHeight="false" outlineLevel="0" collapsed="false">
      <c r="A168" s="146" t="s">
        <v>9</v>
      </c>
      <c r="B168" s="51" t="s">
        <v>273</v>
      </c>
      <c r="C168" s="147"/>
      <c r="D168" s="148"/>
      <c r="E168" s="148"/>
      <c r="F168" s="148"/>
      <c r="G168" s="148"/>
      <c r="H168" s="149"/>
      <c r="I168" s="145"/>
      <c r="J168" s="11"/>
    </row>
    <row r="169" customFormat="false" ht="19.5" hidden="false" customHeight="true" outlineLevel="0" collapsed="false">
      <c r="A169" s="150"/>
      <c r="B169" s="151" t="s">
        <v>274</v>
      </c>
      <c r="C169" s="151"/>
      <c r="D169" s="151"/>
      <c r="E169" s="151"/>
      <c r="F169" s="151"/>
      <c r="G169" s="151"/>
      <c r="H169" s="151"/>
      <c r="I169" s="152"/>
      <c r="J169" s="11"/>
    </row>
    <row r="170" customFormat="false" ht="9" hidden="false" customHeight="true" outlineLevel="0" collapsed="false">
      <c r="A170" s="150"/>
      <c r="B170" s="153"/>
      <c r="C170" s="153"/>
      <c r="D170" s="153"/>
      <c r="E170" s="153"/>
      <c r="F170" s="153"/>
      <c r="G170" s="153"/>
      <c r="H170" s="153"/>
      <c r="I170" s="154"/>
      <c r="J170" s="11"/>
    </row>
    <row r="171" customFormat="false" ht="25.2" hidden="false" customHeight="false" outlineLevel="0" collapsed="false">
      <c r="A171" s="130" t="s">
        <v>275</v>
      </c>
      <c r="B171" s="130"/>
      <c r="C171" s="130"/>
      <c r="D171" s="130"/>
      <c r="E171" s="130"/>
      <c r="F171" s="130"/>
      <c r="G171" s="130"/>
      <c r="H171" s="130"/>
      <c r="I171" s="131"/>
      <c r="J171" s="11"/>
    </row>
    <row r="172" customFormat="false" ht="13.8" hidden="false" customHeight="false" outlineLevel="0" collapsed="false">
      <c r="A172" s="146" t="s">
        <v>9</v>
      </c>
      <c r="B172" s="155" t="s">
        <v>276</v>
      </c>
      <c r="C172" s="155"/>
      <c r="D172" s="155"/>
      <c r="E172" s="155"/>
      <c r="F172" s="155"/>
      <c r="G172" s="155"/>
      <c r="H172" s="155"/>
      <c r="I172" s="156"/>
      <c r="J172" s="11"/>
    </row>
    <row r="173" customFormat="false" ht="10.5" hidden="false" customHeight="true" outlineLevel="0" collapsed="false">
      <c r="A173" s="157"/>
      <c r="B173" s="158"/>
      <c r="C173" s="132"/>
      <c r="D173" s="132"/>
      <c r="E173" s="132"/>
      <c r="F173" s="132"/>
      <c r="G173" s="132"/>
      <c r="H173" s="132"/>
      <c r="I173" s="145"/>
      <c r="J173" s="11"/>
    </row>
    <row r="174" customFormat="false" ht="25.2" hidden="false" customHeight="false" outlineLevel="0" collapsed="false">
      <c r="A174" s="130" t="s">
        <v>277</v>
      </c>
      <c r="B174" s="130"/>
      <c r="C174" s="130"/>
      <c r="D174" s="130"/>
      <c r="E174" s="130"/>
      <c r="F174" s="130"/>
      <c r="G174" s="130"/>
      <c r="H174" s="130"/>
      <c r="I174" s="131"/>
      <c r="J174" s="11"/>
    </row>
    <row r="175" customFormat="false" ht="13.8" hidden="false" customHeight="false" outlineLevel="0" collapsed="false">
      <c r="A175" s="146" t="n">
        <v>1</v>
      </c>
      <c r="B175" s="155" t="s">
        <v>276</v>
      </c>
      <c r="C175" s="155"/>
      <c r="D175" s="155"/>
      <c r="E175" s="155"/>
      <c r="F175" s="155"/>
      <c r="G175" s="155"/>
      <c r="H175" s="155"/>
      <c r="I175" s="156"/>
      <c r="J175" s="11"/>
    </row>
    <row r="176" customFormat="false" ht="10.5" hidden="false" customHeight="true" outlineLevel="0" collapsed="false">
      <c r="A176" s="157"/>
      <c r="B176" s="158"/>
      <c r="C176" s="132"/>
      <c r="D176" s="132"/>
      <c r="E176" s="132"/>
      <c r="F176" s="132"/>
      <c r="G176" s="132"/>
      <c r="H176" s="132"/>
      <c r="I176" s="145"/>
      <c r="J176" s="11"/>
    </row>
    <row r="177" customFormat="false" ht="21" hidden="false" customHeight="false" outlineLevel="0" collapsed="false">
      <c r="A177" s="159" t="s">
        <v>278</v>
      </c>
      <c r="B177" s="159"/>
      <c r="C177" s="159"/>
      <c r="D177" s="159"/>
      <c r="E177" s="159"/>
      <c r="F177" s="159"/>
      <c r="G177" s="159"/>
      <c r="H177" s="159"/>
      <c r="I177" s="160"/>
      <c r="J177" s="11"/>
    </row>
    <row r="178" customFormat="false" ht="13.8" hidden="false" customHeight="false" outlineLevel="0" collapsed="false">
      <c r="A178" s="146" t="s">
        <v>9</v>
      </c>
      <c r="B178" s="161"/>
      <c r="C178" s="148"/>
      <c r="D178" s="148"/>
      <c r="E178" s="148"/>
      <c r="F178" s="148"/>
      <c r="G178" s="148"/>
      <c r="H178" s="149"/>
      <c r="I178" s="145"/>
      <c r="J178" s="11"/>
    </row>
    <row r="179" customFormat="false" ht="19.5" hidden="false" customHeight="true" outlineLevel="0" collapsed="false">
      <c r="A179" s="162"/>
      <c r="B179" s="163" t="s">
        <v>279</v>
      </c>
      <c r="C179" s="163"/>
      <c r="D179" s="163"/>
      <c r="E179" s="163"/>
      <c r="F179" s="163"/>
      <c r="G179" s="163"/>
      <c r="H179" s="163"/>
      <c r="I179" s="164"/>
      <c r="J179" s="11"/>
    </row>
    <row r="180" customFormat="false" ht="7.5" hidden="false" customHeight="true" outlineLevel="0" collapsed="false">
      <c r="A180" s="165"/>
      <c r="B180" s="166"/>
      <c r="C180" s="147"/>
      <c r="D180" s="148"/>
      <c r="E180" s="148"/>
      <c r="F180" s="148"/>
      <c r="G180" s="148"/>
      <c r="H180" s="149"/>
      <c r="I180" s="145"/>
      <c r="J180" s="11"/>
    </row>
    <row r="181" customFormat="false" ht="5.1" hidden="false" customHeight="true" outlineLevel="0" collapsed="false">
      <c r="A181" s="167"/>
      <c r="B181" s="168"/>
      <c r="C181" s="169"/>
      <c r="D181" s="169"/>
      <c r="E181" s="169"/>
      <c r="F181" s="169"/>
      <c r="G181" s="169"/>
      <c r="H181" s="169"/>
      <c r="I181" s="145"/>
      <c r="J181" s="11"/>
    </row>
    <row r="182" customFormat="false" ht="40.5" hidden="false" customHeight="true" outlineLevel="0" collapsed="false">
      <c r="A182" s="170" t="s">
        <v>280</v>
      </c>
      <c r="B182" s="170"/>
      <c r="C182" s="170"/>
      <c r="D182" s="170"/>
      <c r="E182" s="170"/>
      <c r="F182" s="170"/>
      <c r="G182" s="170"/>
      <c r="H182" s="170"/>
      <c r="I182" s="171"/>
      <c r="J182" s="11"/>
    </row>
    <row r="183" customFormat="false" ht="13.5" hidden="false" customHeight="true" outlineLevel="0" collapsed="false">
      <c r="A183" s="146" t="s">
        <v>9</v>
      </c>
      <c r="B183" s="161"/>
      <c r="C183" s="148"/>
      <c r="D183" s="148"/>
      <c r="E183" s="148"/>
      <c r="F183" s="148"/>
      <c r="G183" s="148"/>
      <c r="H183" s="149"/>
      <c r="I183" s="145"/>
      <c r="J183" s="11"/>
    </row>
    <row r="184" customFormat="false" ht="19.5" hidden="false" customHeight="true" outlineLevel="0" collapsed="false">
      <c r="A184" s="157"/>
      <c r="B184" s="172" t="s">
        <v>279</v>
      </c>
      <c r="C184" s="172"/>
      <c r="D184" s="172"/>
      <c r="E184" s="172"/>
      <c r="F184" s="172"/>
      <c r="G184" s="173"/>
      <c r="H184" s="174"/>
      <c r="I184" s="175"/>
      <c r="J184" s="11"/>
    </row>
    <row r="185" customFormat="false" ht="9" hidden="false" customHeight="true" outlineLevel="0" collapsed="false">
      <c r="A185" s="165"/>
      <c r="B185" s="166"/>
      <c r="C185" s="147"/>
      <c r="D185" s="149"/>
      <c r="E185" s="149"/>
      <c r="F185" s="149"/>
      <c r="G185" s="149"/>
      <c r="H185" s="149"/>
      <c r="I185" s="145"/>
      <c r="J185" s="11"/>
    </row>
    <row r="186" customFormat="false" ht="26.25" hidden="false" customHeight="true" outlineLevel="0" collapsed="false">
      <c r="A186" s="176" t="s">
        <v>281</v>
      </c>
      <c r="B186" s="176"/>
      <c r="C186" s="176"/>
      <c r="D186" s="176"/>
      <c r="E186" s="176"/>
      <c r="F186" s="176"/>
      <c r="G186" s="176"/>
      <c r="H186" s="176"/>
      <c r="I186" s="177"/>
      <c r="J186" s="11"/>
    </row>
    <row r="187" customFormat="false" ht="3.75" hidden="false" customHeight="true" outlineLevel="0" collapsed="false">
      <c r="A187" s="178"/>
      <c r="B187" s="178"/>
      <c r="C187" s="178"/>
      <c r="D187" s="178"/>
      <c r="E187" s="178"/>
      <c r="F187" s="178"/>
      <c r="G187" s="178"/>
      <c r="H187" s="178"/>
      <c r="I187" s="179"/>
      <c r="J187" s="11"/>
    </row>
  </sheetData>
  <mergeCells count="40">
    <mergeCell ref="A1:B6"/>
    <mergeCell ref="C1:H2"/>
    <mergeCell ref="C3:G6"/>
    <mergeCell ref="H3:H6"/>
    <mergeCell ref="A7:H7"/>
    <mergeCell ref="A8:B9"/>
    <mergeCell ref="C8:H8"/>
    <mergeCell ref="C9:H9"/>
    <mergeCell ref="A10:H10"/>
    <mergeCell ref="N10:O10"/>
    <mergeCell ref="B14:D14"/>
    <mergeCell ref="B148:H148"/>
    <mergeCell ref="C150:H150"/>
    <mergeCell ref="A151:H151"/>
    <mergeCell ref="B152:H152"/>
    <mergeCell ref="A158:H158"/>
    <mergeCell ref="B159:H159"/>
    <mergeCell ref="B160:H160"/>
    <mergeCell ref="C162:H162"/>
    <mergeCell ref="A163:H163"/>
    <mergeCell ref="B164:H164"/>
    <mergeCell ref="B165:H165"/>
    <mergeCell ref="C166:H166"/>
    <mergeCell ref="A167:H167"/>
    <mergeCell ref="B169:H169"/>
    <mergeCell ref="B170:H170"/>
    <mergeCell ref="A171:H171"/>
    <mergeCell ref="B172:H172"/>
    <mergeCell ref="C173:H173"/>
    <mergeCell ref="A174:H174"/>
    <mergeCell ref="B175:H175"/>
    <mergeCell ref="C176:H176"/>
    <mergeCell ref="A177:H177"/>
    <mergeCell ref="B179:H179"/>
    <mergeCell ref="C181:H181"/>
    <mergeCell ref="A182:H182"/>
    <mergeCell ref="B184:F184"/>
    <mergeCell ref="D185:H185"/>
    <mergeCell ref="A186:H186"/>
    <mergeCell ref="A187:H187"/>
  </mergeCells>
  <printOptions headings="false" gridLines="false" gridLinesSet="true" horizontalCentered="true" verticalCentered="true"/>
  <pageMargins left="0.7875" right="0.7875" top="1.18125" bottom="1.18055555555556" header="0.511811023622047" footer="0.590277777777778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ANEXO II  Resolución Nº 977  -Pág.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4:15:55Z</dcterms:created>
  <dc:creator/>
  <dc:description>Anexo II Res. 977 APROBADO en Ses.359 del 15/07/09.- </dc:description>
  <dc:language>en-US</dc:language>
  <cp:lastModifiedBy>anamaria</cp:lastModifiedBy>
  <cp:lastPrinted>2009-07-16T17:21:25Z</cp:lastPrinted>
  <dcterms:modified xsi:type="dcterms:W3CDTF">2009-07-20T18:41:46Z</dcterms:modified>
  <cp:revision>0</cp:revision>
  <dc:subject>TABLA HONOR.MINIM.-Precios Mín.Indic.SEPT/09</dc:subject>
  <dc:title>Anexo II -Res.977 DEL 15/07/09-Valores Indic.</dc:title>
</cp:coreProperties>
</file>